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มิ.ย.66" sheetId="9" state="visible" r:id="rId10"/>
    <sheet name="ก.ค.66" sheetId="10" state="visible" r:id="rId11"/>
    <sheet name="ส.ค.66" sheetId="11" state="visible" r:id="rId12"/>
    <sheet name="ก.ย." sheetId="12" state="visible" r:id="rId13"/>
    <sheet name="ต.ค.66" sheetId="13" state="visible" r:id="rId14"/>
    <sheet name="พ.ย.66" sheetId="14" state="visible" r:id="rId15"/>
    <sheet name="ธ.ค.66" sheetId="15" state="visible" r:id="rId16"/>
    <sheet name="สรุปยอด" sheetId="16" state="visible" r:id="rId17"/>
  </sheets>
  <definedNames>
    <definedName function="false" hidden="true" localSheetId="4" name="_xlnm._FilterDatabase" vbProcedure="false">'ก.พ.66'!$A$1:$T$395</definedName>
    <definedName function="false" hidden="true" localSheetId="11" name="_xlnm._FilterDatabase" vbProcedure="false">'ก.ย.'!$A$1:$T$630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14" name="_xlnm._FilterDatabase" vbProcedure="false">'ธ.ค.66'!$A$1:$T$204</definedName>
    <definedName function="false" hidden="true" localSheetId="7" name="_xlnm._FilterDatabase" vbProcedure="false">'พ.ค.66'!$A$1:$T$321</definedName>
    <definedName function="false" hidden="true" localSheetId="1" name="_xlnm._FilterDatabase" vbProcedure="false">'พ.ย.65'!$A$1:$T$361</definedName>
    <definedName function="false" hidden="true" localSheetId="13" name="_xlnm._FilterDatabase" vbProcedure="false">'พ.ย.66'!$A$1:$U$359</definedName>
    <definedName function="false" hidden="true" localSheetId="8" name="_xlnm._FilterDatabase" vbProcedure="false">'มิ.ย.66'!$A$1:$T$40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true" localSheetId="10" name="_xlnm._FilterDatabase" vbProcedure="false">'ส.ค.66'!$A$1:$T$526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17" uniqueCount="10448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Calibri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Calibri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Calibri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Calibri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Calibri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Calibri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Calibri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Calibri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t xml:space="preserve">2023-05-01T00:58:59.000Z</t>
  </si>
  <si>
    <t xml:space="preserve">เด็กชายภัทรพล  เทวารักษ์</t>
  </si>
  <si>
    <t xml:space="preserve">2023-05-01T01:01:08.000Z</t>
  </si>
  <si>
    <t xml:space="preserve">เด็กชายณัฐกรณ์  สิงห์สีทา</t>
  </si>
  <si>
    <t xml:space="preserve">2023-05-01T01:05:39.000Z</t>
  </si>
  <si>
    <t xml:space="preserve">2023-05-01T01:10:40.000Z</t>
  </si>
  <si>
    <t xml:space="preserve">2023-05-01T01:46:34.000Z</t>
  </si>
  <si>
    <t xml:space="preserve">เด็กหญิงเกวลิน  ขลุ่ยแก้ว</t>
  </si>
  <si>
    <t xml:space="preserve">2023-05-01T04:07:47.000Z</t>
  </si>
  <si>
    <t xml:space="preserve">2023-05-01T06:06:03.000Z</t>
  </si>
  <si>
    <t xml:space="preserve">นายสำราญ  สุวรรณา</t>
  </si>
  <si>
    <t xml:space="preserve">Z121</t>
  </si>
  <si>
    <t xml:space="preserve">Special screening examination for neoplasm of intestinal tract</t>
  </si>
  <si>
    <t xml:space="preserve">2023-05-01T06:08:31.000Z</t>
  </si>
  <si>
    <t xml:space="preserve">นางจันที  โพศิริ</t>
  </si>
  <si>
    <t xml:space="preserve">2023-05-01T06:34:20.000Z</t>
  </si>
  <si>
    <t xml:space="preserve">2023-05-01T06:53:10.000Z</t>
  </si>
  <si>
    <t xml:space="preserve">2023-05-01T08:04:44.000Z</t>
  </si>
  <si>
    <t xml:space="preserve">2023-05-02T01:23:47.000Z</t>
  </si>
  <si>
    <t xml:space="preserve">ไม่ระบุสาคร  วงษาเสน</t>
  </si>
  <si>
    <t xml:space="preserve">2023-05-02T01:39:12.000Z</t>
  </si>
  <si>
    <t xml:space="preserve">นางปาริชาติ  สดหอม</t>
  </si>
  <si>
    <t xml:space="preserve">2023-05-02T01:39:31.000Z</t>
  </si>
  <si>
    <t xml:space="preserve">นางภัทราภรณ์  สุบูรณ์</t>
  </si>
  <si>
    <t xml:space="preserve">2023-05-02T02:06:34.000Z</t>
  </si>
  <si>
    <t xml:space="preserve">เด็กหญิงบัณฑิตา  วงชะอุ่ม</t>
  </si>
  <si>
    <t xml:space="preserve">2023-05-02T02:50:33.000Z</t>
  </si>
  <si>
    <t xml:space="preserve">นางประเสียน  บุญประสิทธิ์</t>
  </si>
  <si>
    <t xml:space="preserve">2023-05-02T03:25:47.000Z</t>
  </si>
  <si>
    <t xml:space="preserve">นางคำพวง  สารเนตร</t>
  </si>
  <si>
    <t xml:space="preserve">2023-05-02T06:20:00.000Z</t>
  </si>
  <si>
    <t xml:space="preserve">นายประยงค์  นามมุงคุณ</t>
  </si>
  <si>
    <t xml:space="preserve">2023-05-02T07:41:54.000Z</t>
  </si>
  <si>
    <t xml:space="preserve">2023-05-02T10:43:34.000Z</t>
  </si>
  <si>
    <t xml:space="preserve">2023-05-03T00:50:46.000Z</t>
  </si>
  <si>
    <t xml:space="preserve">2023-05-03T01:02:59.000Z</t>
  </si>
  <si>
    <t xml:space="preserve">นางสาวนหทัย  เรือนแก้ว</t>
  </si>
  <si>
    <t xml:space="preserve">2023-05-03T01:14:40.000Z</t>
  </si>
  <si>
    <t xml:space="preserve">เด็กชายณัฐพัชร์  สุวรรณา</t>
  </si>
  <si>
    <t xml:space="preserve">2023-05-03T01:16:01.000Z</t>
  </si>
  <si>
    <t xml:space="preserve">นายธวัชชัย  เวชคง</t>
  </si>
  <si>
    <t xml:space="preserve">2023-05-03T01:49:54.000Z</t>
  </si>
  <si>
    <t xml:space="preserve">นางพรสวรรค์  ผิวคำ</t>
  </si>
  <si>
    <t xml:space="preserve">2023-05-03T03:12:20.000Z</t>
  </si>
  <si>
    <t xml:space="preserve">เด็กหญิงปุณณดา  แนนดี</t>
  </si>
  <si>
    <t xml:space="preserve">2023-05-03T03:15:20.000Z</t>
  </si>
  <si>
    <t xml:space="preserve">เด็กหญิงอารยา  เพ็ชรยิ้ม</t>
  </si>
  <si>
    <t xml:space="preserve">2023-05-03T03:55:59.000Z</t>
  </si>
  <si>
    <t xml:space="preserve">ไม่ระบุพรรณิการ์  แก้วศรี</t>
  </si>
  <si>
    <t xml:space="preserve">G439</t>
  </si>
  <si>
    <t xml:space="preserve">Migraine, unspecified</t>
  </si>
  <si>
    <t xml:space="preserve">2023-05-03T04:30:21.000Z</t>
  </si>
  <si>
    <t xml:space="preserve">เด็กชายปกป้อง  หงษ์คู</t>
  </si>
  <si>
    <t xml:space="preserve">2023-05-03T06:00:31.000Z</t>
  </si>
  <si>
    <t xml:space="preserve">นายอิ่ม  สายพันธ์</t>
  </si>
  <si>
    <t xml:space="preserve">U129</t>
  </si>
  <si>
    <t xml:space="preserve">COVID-19 vaccines causing adverse effects in therapeutic use, unspecified</t>
  </si>
  <si>
    <t xml:space="preserve">2023-05-04T02:36:56.000Z</t>
  </si>
  <si>
    <t xml:space="preserve">เด็กหญิงกัญญาพัชร  ชาติชาตรี</t>
  </si>
  <si>
    <t xml:space="preserve">2023-05-04T09:48:59.000Z</t>
  </si>
  <si>
    <t xml:space="preserve">2023-05-04T12:20:09.000Z</t>
  </si>
  <si>
    <t xml:space="preserve">เด็กชายจิตติพัฒน์  สุวรรณา</t>
  </si>
  <si>
    <t xml:space="preserve">2023-05-04T13:22:53.000Z</t>
  </si>
  <si>
    <t xml:space="preserve">นางสาวสุนิตา  อ่อนดี</t>
  </si>
  <si>
    <t xml:space="preserve">2023-05-04T15:10:25.000Z</t>
  </si>
  <si>
    <t xml:space="preserve">นางเตย  จารุการ</t>
  </si>
  <si>
    <t xml:space="preserve">2023-05-04T15:20:00.000Z</t>
  </si>
  <si>
    <t xml:space="preserve">เด็กชายสิทธิ์ติชัย  พุ่มแก้ว</t>
  </si>
  <si>
    <r>
      <rPr>
        <sz val="11"/>
        <color rgb="FF000000"/>
        <rFont val="Calibri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</t>
    </r>
  </si>
  <si>
    <t xml:space="preserve">ห้องแซง</t>
  </si>
  <si>
    <t xml:space="preserve">เลิงนกทา</t>
  </si>
  <si>
    <t xml:space="preserve">2023-05-05T00:57:23.000Z</t>
  </si>
  <si>
    <t xml:space="preserve">เด็กชายธนพัฒน์  พันธ์คำ</t>
  </si>
  <si>
    <t xml:space="preserve">ศิริราช</t>
  </si>
  <si>
    <t xml:space="preserve">งกอกน้อย</t>
  </si>
  <si>
    <t xml:space="preserve">2023-05-05T01:01:47.000Z</t>
  </si>
  <si>
    <t xml:space="preserve">นายวุฒิชัย  แนนดี</t>
  </si>
  <si>
    <t xml:space="preserve">2023-05-06T01:39:39.000Z</t>
  </si>
  <si>
    <t xml:space="preserve">เด็กชายธีระพล  บุญมาเสน</t>
  </si>
  <si>
    <t xml:space="preserve">2023-05-06T02:33:35.000Z</t>
  </si>
  <si>
    <t xml:space="preserve">เด็กหญิงณัฐธิชา  คำเรือง</t>
  </si>
  <si>
    <t xml:space="preserve">2023-05-06T02:34:01.000Z</t>
  </si>
  <si>
    <t xml:space="preserve">เด็กชายกิตติพิชญ์  คำเรือง</t>
  </si>
  <si>
    <t xml:space="preserve">2023-05-06T02:40:52.000Z</t>
  </si>
  <si>
    <t xml:space="preserve">เด็กหญิงปัทมาพร  รุ่งแสง</t>
  </si>
  <si>
    <t xml:space="preserve">2023-05-07T03:12:22.000Z</t>
  </si>
  <si>
    <t xml:space="preserve">เด็กชายศิวัช  บุพศิริ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าดแพง</t>
  </si>
  <si>
    <t xml:space="preserve">ศรีสงคราม</t>
  </si>
  <si>
    <t xml:space="preserve">2023-05-07T08:37:07.000Z</t>
  </si>
  <si>
    <t xml:space="preserve">นางสาวชลธาร  ทองแสง</t>
  </si>
  <si>
    <r>
      <rPr>
        <sz val="11"/>
        <color rgb="FF000000"/>
        <rFont val="Calibri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น้ำคำ</t>
  </si>
  <si>
    <t xml:space="preserve">่งอำเภอไทยเจริญ</t>
  </si>
  <si>
    <t xml:space="preserve">2023-05-07T09:43:37.000Z</t>
  </si>
  <si>
    <t xml:space="preserve">เด็กหญิงอภิษฎา  จันจิต</t>
  </si>
  <si>
    <t xml:space="preserve">2023-05-07T11:47:22.000Z</t>
  </si>
  <si>
    <t xml:space="preserve">2023-05-07T12:27:47.000Z</t>
  </si>
  <si>
    <t xml:space="preserve">เด็กหญิงชุติกาญจน์  วงค์ทวี</t>
  </si>
  <si>
    <t xml:space="preserve">2023-05-07T12:29:09.000Z</t>
  </si>
  <si>
    <t xml:space="preserve">2023-05-07T12:31:12.000Z</t>
  </si>
  <si>
    <t xml:space="preserve">นายธนวัฒน์  เดชมุงคุล</t>
  </si>
  <si>
    <t xml:space="preserve">2023-05-07T14:28:38.000Z</t>
  </si>
  <si>
    <t xml:space="preserve">นางสาวแพรวพรรณราย  อ่อนดี</t>
  </si>
  <si>
    <t xml:space="preserve">2023-05-07T16:11:26.000Z</t>
  </si>
  <si>
    <t xml:space="preserve">นางสาวปณิชตา  คำเชิด</t>
  </si>
  <si>
    <t xml:space="preserve">2023-05-08T01:20:10.000Z</t>
  </si>
  <si>
    <t xml:space="preserve">นางประยูร  ปกป้อง</t>
  </si>
  <si>
    <t xml:space="preserve">2023-05-08T02:54:17.000Z</t>
  </si>
  <si>
    <t xml:space="preserve">เด็กหญิงพรหมพร  พรมชาติ</t>
  </si>
  <si>
    <t xml:space="preserve">2023-05-08T02:54:58.000Z</t>
  </si>
  <si>
    <t xml:space="preserve">นางสาวอรสุมา  ศรีสันต์</t>
  </si>
  <si>
    <t xml:space="preserve">2023-05-08T03:01:38.000Z</t>
  </si>
  <si>
    <t xml:space="preserve">ไม่ระบุสนิท  พรมชาติ</t>
  </si>
  <si>
    <t xml:space="preserve">2023-05-08T03:15:14.000Z</t>
  </si>
  <si>
    <t xml:space="preserve">นางนิตยา  โพธิบา</t>
  </si>
  <si>
    <t xml:space="preserve">2023-05-08T03:18:12.000Z</t>
  </si>
  <si>
    <t xml:space="preserve">นายมโนทัย  โพธิบา</t>
  </si>
  <si>
    <t xml:space="preserve">2023-05-08T03:20:59.000Z</t>
  </si>
  <si>
    <t xml:space="preserve">นายณัฐพงศ์  วงศ์นามเถาว์</t>
  </si>
  <si>
    <t xml:space="preserve">ท่าลาด</t>
  </si>
  <si>
    <t xml:space="preserve">2023-05-09T00:27:35.000Z</t>
  </si>
  <si>
    <t xml:space="preserve">2023-05-09T00:46:26.000Z</t>
  </si>
  <si>
    <t xml:space="preserve">นายเคน  อารมย์</t>
  </si>
  <si>
    <t xml:space="preserve">2023-05-09T01:06:21.000Z</t>
  </si>
  <si>
    <t xml:space="preserve">2023-05-09T01:26:29.000Z</t>
  </si>
  <si>
    <t xml:space="preserve">นางแตงอ่อน  วรรณโคตร</t>
  </si>
  <si>
    <t xml:space="preserve">2023-05-09T01:47:03.000Z</t>
  </si>
  <si>
    <t xml:space="preserve">นายสุพัตร์  สิมคำ</t>
  </si>
  <si>
    <t xml:space="preserve">2023-05-09T01:55:51.000Z</t>
  </si>
  <si>
    <t xml:space="preserve">นางสาวกนกวรรณ  ผิวอ้วน</t>
  </si>
  <si>
    <t xml:space="preserve">2023-05-09T02:05:46.000Z</t>
  </si>
  <si>
    <t xml:space="preserve">นางสาวทองประกาย  จันทะบาล</t>
  </si>
  <si>
    <t xml:space="preserve">100/1</t>
  </si>
  <si>
    <t xml:space="preserve">2023-05-09T02:12:18.000Z</t>
  </si>
  <si>
    <t xml:space="preserve">นายภูชิต  ชุ่มวมล</t>
  </si>
  <si>
    <t xml:space="preserve">2023-05-09T02:24:37.000Z</t>
  </si>
  <si>
    <t xml:space="preserve">2023-05-09T03:23:40.000Z</t>
  </si>
  <si>
    <t xml:space="preserve">เด็กหญิงกัญญาณัฐ  ชินวัง</t>
  </si>
  <si>
    <t xml:space="preserve">2023-05-09T03:38:27.000Z</t>
  </si>
  <si>
    <t xml:space="preserve">นางหอม  วรรณแสง</t>
  </si>
  <si>
    <t xml:space="preserve">2023-05-09T06:06:47.000Z</t>
  </si>
  <si>
    <t xml:space="preserve">นางหนูกาญ  ไชยวรรณ</t>
  </si>
  <si>
    <t xml:space="preserve">2023-05-09T07:30:14.000Z</t>
  </si>
  <si>
    <t xml:space="preserve">2023-05-10T01:25:36.000Z</t>
  </si>
  <si>
    <t xml:space="preserve">2023-05-10T01:33:52.000Z</t>
  </si>
  <si>
    <t xml:space="preserve">นายประพันธ์  จารุการ</t>
  </si>
  <si>
    <t xml:space="preserve">2023-05-10T02:05:32.000Z</t>
  </si>
  <si>
    <t xml:space="preserve">เด็กหญิงเยาวพา  แซ่โค้ว</t>
  </si>
  <si>
    <t xml:space="preserve">2023-05-10T02:31:09.000Z</t>
  </si>
  <si>
    <t xml:space="preserve">นางนงลักษณ์  ผิวเงินยวง</t>
  </si>
  <si>
    <t xml:space="preserve">2023-05-10T02:42:44.000Z</t>
  </si>
  <si>
    <t xml:space="preserve">นายอุทัย  สิงห์สถาน</t>
  </si>
  <si>
    <t xml:space="preserve">2023-05-10T03:31:02.000Z</t>
  </si>
  <si>
    <t xml:space="preserve">เด็กหญิงชนาพร  น้อยอุดม</t>
  </si>
  <si>
    <t xml:space="preserve">2023-05-10T03:36:30.000Z</t>
  </si>
  <si>
    <t xml:space="preserve">นายสุนันท์  วงค์ษาพรม</t>
  </si>
  <si>
    <t xml:space="preserve">2023-05-10T03:47:47.000Z</t>
  </si>
  <si>
    <t xml:space="preserve">นางสาวธัญลักษณ์  สุดไสย์</t>
  </si>
  <si>
    <t xml:space="preserve">2023-05-10T06:38:44.000Z</t>
  </si>
  <si>
    <t xml:space="preserve">นางปภัสสรณ์  ห่องคำ</t>
  </si>
  <si>
    <t xml:space="preserve">2023-05-10T06:57:33.000Z</t>
  </si>
  <si>
    <t xml:space="preserve">พระภิกษุนิคม  โพพิพัฒน์</t>
  </si>
  <si>
    <t xml:space="preserve">2023-05-10T07:13:05.000Z</t>
  </si>
  <si>
    <t xml:space="preserve">ไม่ระบุนิภา  นาคำ</t>
  </si>
  <si>
    <t xml:space="preserve">2023-05-11T00:58:13.000Z</t>
  </si>
  <si>
    <t xml:space="preserve">เด็กชายวรรณลภย์  แสงสุริยงค์</t>
  </si>
  <si>
    <t xml:space="preserve">2023-05-11T01:04:16.000Z</t>
  </si>
  <si>
    <t xml:space="preserve">นางนารี  เรืองแวว</t>
  </si>
  <si>
    <t xml:space="preserve">2023-05-11T01:15:55.000Z</t>
  </si>
  <si>
    <t xml:space="preserve">นางนวลจันทร์  แสงวิเชียร</t>
  </si>
  <si>
    <t xml:space="preserve">2023-05-11T01:35:08.000Z</t>
  </si>
  <si>
    <t xml:space="preserve">นางสาวเกศกนก  นันทจันทร์</t>
  </si>
  <si>
    <t xml:space="preserve">2083/22</t>
  </si>
  <si>
    <t xml:space="preserve">บางเสาธง</t>
  </si>
  <si>
    <t xml:space="preserve">บางพลี</t>
  </si>
  <si>
    <t xml:space="preserve">2023-05-11T01:47:45.000Z</t>
  </si>
  <si>
    <t xml:space="preserve">นายบุญทัน  กุละวงษ์</t>
  </si>
  <si>
    <t xml:space="preserve">2023-05-11T02:48:29.000Z</t>
  </si>
  <si>
    <t xml:space="preserve">2023-05-11T03:03:48.000Z</t>
  </si>
  <si>
    <t xml:space="preserve">2023-05-11T04:21:16.000Z</t>
  </si>
  <si>
    <t xml:space="preserve">นางคำเพ็ก  แสนทวีสุข</t>
  </si>
  <si>
    <t xml:space="preserve">2023-05-11T06:29:47.000Z</t>
  </si>
  <si>
    <t xml:space="preserve">นายพุทธพล  คำถาวร</t>
  </si>
  <si>
    <t xml:space="preserve">2023-05-11T07:21:21.000Z</t>
  </si>
  <si>
    <t xml:space="preserve">2023-05-12T02:02:27.000Z</t>
  </si>
  <si>
    <t xml:space="preserve">นางสมพิศ  ทองรอง</t>
  </si>
  <si>
    <t xml:space="preserve">2023-05-12T03:41:08.000Z</t>
  </si>
  <si>
    <t xml:space="preserve">นางสาวทัศน์วรรณ  บุญฤทธิ์</t>
  </si>
  <si>
    <t xml:space="preserve">2023-05-12T03:44:49.000Z</t>
  </si>
  <si>
    <t xml:space="preserve">เด็กหญิงอลิษา  สุวรรณา</t>
  </si>
  <si>
    <t xml:space="preserve">2023-05-12T05:56:07.000Z</t>
  </si>
  <si>
    <t xml:space="preserve">นางประยูร  คูณเสนา</t>
  </si>
  <si>
    <t xml:space="preserve">2023-05-12T06:30:47.000Z</t>
  </si>
  <si>
    <t xml:space="preserve">นางสาวนริสรา  เหลาปัญญา</t>
  </si>
  <si>
    <t xml:space="preserve">2023-05-12T08:19:50.000Z</t>
  </si>
  <si>
    <t xml:space="preserve">นางสาวพิมพิชญ์พิพัฒน์  คมขำ</t>
  </si>
  <si>
    <t xml:space="preserve">2023-05-14T07:25:42.000Z</t>
  </si>
  <si>
    <t xml:space="preserve">เด็กชายพิชชากร  ชูญาติ</t>
  </si>
  <si>
    <t xml:space="preserve">2023-05-15T01:12:16.000Z</t>
  </si>
  <si>
    <t xml:space="preserve">นางจันทา  มูลคำ</t>
  </si>
  <si>
    <t xml:space="preserve">2023-05-15T01:39:00.000Z</t>
  </si>
  <si>
    <t xml:space="preserve">นางหนูจันทร์  สีสุมาน</t>
  </si>
  <si>
    <t xml:space="preserve">2023-05-15T01:39:38.000Z</t>
  </si>
  <si>
    <t xml:space="preserve">นายทองรักษ์  ไชยกาล</t>
  </si>
  <si>
    <t xml:space="preserve">2023-05-15T01:48:03.000Z</t>
  </si>
  <si>
    <t xml:space="preserve">2023-05-15T01:53:13.000Z</t>
  </si>
  <si>
    <t xml:space="preserve">นายสมาน  วรรณโคตร</t>
  </si>
  <si>
    <t xml:space="preserve">2023-05-15T02:12:03.000Z</t>
  </si>
  <si>
    <t xml:space="preserve">เด็กหญิงวรัญญา  สิทธิษา</t>
  </si>
  <si>
    <t xml:space="preserve">2023-05-15T02:48:48.000Z</t>
  </si>
  <si>
    <t xml:space="preserve">2023-05-15T03:37:19.000Z</t>
  </si>
  <si>
    <t xml:space="preserve">นางสาวประมวล  ศิริแพทย์</t>
  </si>
  <si>
    <t xml:space="preserve">2023-05-15T04:51:47.000Z</t>
  </si>
  <si>
    <t xml:space="preserve">นางสมนึก  สุวรรณโคตร</t>
  </si>
  <si>
    <t xml:space="preserve">2023-05-15T06:08:03.000Z</t>
  </si>
  <si>
    <t xml:space="preserve">2023-05-15T06:20:40.000Z</t>
  </si>
  <si>
    <t xml:space="preserve">นายปรีชา  ทำครบุรี</t>
  </si>
  <si>
    <r>
      <rPr>
        <sz val="11"/>
        <color rgb="FF000000"/>
        <rFont val="Calibri"/>
        <family val="2"/>
        <charset val="222"/>
      </rPr>
      <t xml:space="preserve">95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ตย</t>
  </si>
  <si>
    <t xml:space="preserve">วิเชียรบุรี</t>
  </si>
  <si>
    <t xml:space="preserve">เพชรบูรณ์</t>
  </si>
  <si>
    <t xml:space="preserve">2023-05-15T06:24:33.000Z</t>
  </si>
  <si>
    <t xml:space="preserve">นางสาวธัญญาภรณ์  ผิวพงษ์</t>
  </si>
  <si>
    <r>
      <rPr>
        <sz val="11"/>
        <color rgb="FF000000"/>
        <rFont val="Calibri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</t>
    </r>
  </si>
  <si>
    <t xml:space="preserve">2023-05-15T07:44:08.000Z</t>
  </si>
  <si>
    <t xml:space="preserve">นายสมศักดิ์  สุวรรณสม</t>
  </si>
  <si>
    <t xml:space="preserve">2023-05-15T10:23:25.000Z</t>
  </si>
  <si>
    <t xml:space="preserve">นางเกษร  พยักพะทา</t>
  </si>
  <si>
    <t xml:space="preserve">2023-05-15T10:52:20.000Z</t>
  </si>
  <si>
    <t xml:space="preserve">เด็กหญิงอังคาร  รุ่งเรือง</t>
  </si>
  <si>
    <t xml:space="preserve">2023-05-15T13:32:39.000Z</t>
  </si>
  <si>
    <t xml:space="preserve">นายอุทัย  อันพิมพ์</t>
  </si>
  <si>
    <t xml:space="preserve">2023-05-15T14:11:01.000Z</t>
  </si>
  <si>
    <t xml:space="preserve">นายจักรพันธ์  ศิริมูล</t>
  </si>
  <si>
    <t xml:space="preserve">2023-05-16T00:47:55.000Z</t>
  </si>
  <si>
    <t xml:space="preserve">เด็กชายปริยวิศว์  วงษ์ใหญ่</t>
  </si>
  <si>
    <t xml:space="preserve">2023-05-16T01:47:31.000Z</t>
  </si>
  <si>
    <t xml:space="preserve">2023-05-16T02:00:48.000Z</t>
  </si>
  <si>
    <t xml:space="preserve">2023-05-16T02:13:33.000Z</t>
  </si>
  <si>
    <t xml:space="preserve">นางสังวาลย์  บุคะจำปา</t>
  </si>
  <si>
    <t xml:space="preserve">2023-05-16T03:25:55.000Z</t>
  </si>
  <si>
    <t xml:space="preserve">2023-05-16T03:44:53.000Z</t>
  </si>
  <si>
    <t xml:space="preserve">นายสิงคำ  พูลงาม</t>
  </si>
  <si>
    <t xml:space="preserve">2023-05-16T10:13:58.000Z</t>
  </si>
  <si>
    <t xml:space="preserve">เด็กหญิงเพชรลดา  มูลคำ</t>
  </si>
  <si>
    <t xml:space="preserve">2023-05-16T10:14:50.000Z</t>
  </si>
  <si>
    <t xml:space="preserve">นายสำนวน  มูลคำ</t>
  </si>
  <si>
    <t xml:space="preserve">2023-05-16T10:17:14.000Z</t>
  </si>
  <si>
    <t xml:space="preserve">2023-05-17T01:20:43.000Z</t>
  </si>
  <si>
    <t xml:space="preserve">เด็กชายปกรณ์เกียรติ  อุตทะวง</t>
  </si>
  <si>
    <r>
      <rPr>
        <sz val="11"/>
        <color rgb="FF000000"/>
        <rFont val="Calibri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5-17T02:26:25.000Z</t>
  </si>
  <si>
    <t xml:space="preserve">นางชวนพิศ  อันพิมพ์</t>
  </si>
  <si>
    <t xml:space="preserve">2023-05-17T16:37:32.000Z</t>
  </si>
  <si>
    <t xml:space="preserve">2023-05-18T01:25:28.000Z</t>
  </si>
  <si>
    <t xml:space="preserve">นางภัณฑิลา  บุญพงค์ษา</t>
  </si>
  <si>
    <t xml:space="preserve">2023-05-18T01:33:39.000Z</t>
  </si>
  <si>
    <t xml:space="preserve">นายประสิทธิ์  แสงศิริ</t>
  </si>
  <si>
    <t xml:space="preserve">2023-05-18T01:56:28.000Z</t>
  </si>
  <si>
    <t xml:space="preserve">นางระรุณี  ดาร์ติแนร์</t>
  </si>
  <si>
    <t xml:space="preserve">2023-05-18T02:02:14.000Z</t>
  </si>
  <si>
    <t xml:space="preserve">นางสมคิด  จารุการ</t>
  </si>
  <si>
    <t xml:space="preserve">2023-05-18T02:23:26.000Z</t>
  </si>
  <si>
    <t xml:space="preserve">2023-05-18T03:48:59.000Z</t>
  </si>
  <si>
    <t xml:space="preserve">ไม่ระบุกนกวรรณ  ทวีทรัพย์</t>
  </si>
  <si>
    <t xml:space="preserve">ไชยวาน</t>
  </si>
  <si>
    <t xml:space="preserve">2023-05-18T04:28:04.000Z</t>
  </si>
  <si>
    <t xml:space="preserve">นายปารเมศ  ข้อยุ่น</t>
  </si>
  <si>
    <r>
      <rPr>
        <sz val="11"/>
        <color rgb="FF000000"/>
        <rFont val="Calibri"/>
        <family val="2"/>
        <charset val="222"/>
      </rPr>
      <t xml:space="preserve">287 </t>
    </r>
    <r>
      <rPr>
        <sz val="11"/>
        <color rgb="FF000000"/>
        <rFont val="Noto Sans Devanagari"/>
        <family val="2"/>
      </rPr>
      <t xml:space="preserve">หมู</t>
    </r>
  </si>
  <si>
    <t xml:space="preserve">2023-05-18T06:01:17.000Z</t>
  </si>
  <si>
    <t xml:space="preserve">2023-05-19T00:50:27.000Z</t>
  </si>
  <si>
    <t xml:space="preserve">เด็กหญิงเขมจิรา  พรมตา</t>
  </si>
  <si>
    <t xml:space="preserve">2023-05-19T01:24:54.000Z</t>
  </si>
  <si>
    <t xml:space="preserve">นายสนธยา  แดงวงศ์</t>
  </si>
  <si>
    <t xml:space="preserve">2023-05-19T01:30:20.000Z</t>
  </si>
  <si>
    <t xml:space="preserve">2023-05-19T02:33:14.000Z</t>
  </si>
  <si>
    <t xml:space="preserve">นางสาวปนัดดา  พันธ์พิบูล</t>
  </si>
  <si>
    <t xml:space="preserve">2023-05-19T02:45:26.000Z</t>
  </si>
  <si>
    <t xml:space="preserve">2023-05-19T04:28:39.000Z</t>
  </si>
  <si>
    <t xml:space="preserve">2023-05-19T06:19:51.000Z</t>
  </si>
  <si>
    <t xml:space="preserve">นางสาวพรรณิภา  กุทอง</t>
  </si>
  <si>
    <t xml:space="preserve">2023-05-19T06:24:10.000Z</t>
  </si>
  <si>
    <t xml:space="preserve">นายปัญญา  สมไว</t>
  </si>
  <si>
    <t xml:space="preserve">2023-05-19T06:53:24.000Z</t>
  </si>
  <si>
    <t xml:space="preserve">นายรุ่งฟ้า  สมพร</t>
  </si>
  <si>
    <t xml:space="preserve">2023-05-19T10:03:04.000Z</t>
  </si>
  <si>
    <t xml:space="preserve">นายกิตติศักดิ์  ไสยวงษา</t>
  </si>
  <si>
    <t xml:space="preserve">2023-05-20T01:23:18.000Z</t>
  </si>
  <si>
    <t xml:space="preserve">เด็กหญิงชนิดา  ไชยบัวรินทร์</t>
  </si>
  <si>
    <t xml:space="preserve">2023-05-20T01:26:34.000Z</t>
  </si>
  <si>
    <t xml:space="preserve">นางรพีพรรณ  อันพิมพ์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แคนใหญ่</t>
  </si>
  <si>
    <t xml:space="preserve">ืองร้อยเอ็ด</t>
  </si>
  <si>
    <t xml:space="preserve">2023-05-20T01:31:39.000Z</t>
  </si>
  <si>
    <t xml:space="preserve">นางทองแดง  ผิวอ้วน</t>
  </si>
  <si>
    <t xml:space="preserve">2023-05-20T01:33:49.000Z</t>
  </si>
  <si>
    <t xml:space="preserve">นายฝั้น  รองเมือง</t>
  </si>
  <si>
    <t xml:space="preserve">2023-05-20T01:48:52.000Z</t>
  </si>
  <si>
    <t xml:space="preserve">นางคำเผย  ทอนไสระ</t>
  </si>
  <si>
    <t xml:space="preserve">2023-05-20T01:52:24.000Z</t>
  </si>
  <si>
    <t xml:space="preserve">นางกฤษณี  คำแผ่น</t>
  </si>
  <si>
    <t xml:space="preserve">2023-05-20T01:52:54.000Z</t>
  </si>
  <si>
    <t xml:space="preserve">2023-05-20T03:02:29.000Z</t>
  </si>
  <si>
    <t xml:space="preserve">นายสี  ประดา</t>
  </si>
  <si>
    <t xml:space="preserve">2023-05-20T06:01:50.000Z</t>
  </si>
  <si>
    <t xml:space="preserve">นางสาวกฤติกา  อาธิเวช</t>
  </si>
  <si>
    <t xml:space="preserve">2023-05-20T06:02:18.000Z</t>
  </si>
  <si>
    <t xml:space="preserve">นางสาวนิติยา  อาธิเวช</t>
  </si>
  <si>
    <t xml:space="preserve">2023-05-20T06:07:52.000Z</t>
  </si>
  <si>
    <t xml:space="preserve">นางสาวธีราภรณ์  ปัญญายงค์</t>
  </si>
  <si>
    <t xml:space="preserve">2023-05-20T06:25:43.000Z</t>
  </si>
  <si>
    <t xml:space="preserve">เด็กชายวัศพล  วงชะอุ่ม</t>
  </si>
  <si>
    <t xml:space="preserve">2023-05-20T09:33:57.000Z</t>
  </si>
  <si>
    <t xml:space="preserve">2023-05-20T10:01:01.000Z</t>
  </si>
  <si>
    <t xml:space="preserve">นางพนิดา  พลหาญ</t>
  </si>
  <si>
    <t xml:space="preserve">2023-05-20T10:30:52.000Z</t>
  </si>
  <si>
    <t xml:space="preserve">นายสิทธิชัย  มูลคำ</t>
  </si>
  <si>
    <t xml:space="preserve">2023-05-20T10:50:51.000Z</t>
  </si>
  <si>
    <t xml:space="preserve">2023-05-20T10:51:29.000Z</t>
  </si>
  <si>
    <t xml:space="preserve">2023-05-20T12:02:42.000Z</t>
  </si>
  <si>
    <t xml:space="preserve">2023-05-20T14:19:26.000Z</t>
  </si>
  <si>
    <t xml:space="preserve">เด็กชายวันเฉลิมชัย  ปลัดเพชร</t>
  </si>
  <si>
    <t xml:space="preserve">2023-05-20T16:33:49.000Z</t>
  </si>
  <si>
    <t xml:space="preserve">เด็กหญิงบุญนิสา  แสงสุวรรณ</t>
  </si>
  <si>
    <t xml:space="preserve">2023-05-22T00:54:08.000Z</t>
  </si>
  <si>
    <t xml:space="preserve">นางประมวล  แสนทวีสุข</t>
  </si>
  <si>
    <t xml:space="preserve">2023-05-22T00:56:36.000Z</t>
  </si>
  <si>
    <t xml:space="preserve">นายบุดดี  วงษาเหวก</t>
  </si>
  <si>
    <t xml:space="preserve">2023-05-22T01:07:46.000Z</t>
  </si>
  <si>
    <t xml:space="preserve">2023-05-22T01:09:45.000Z</t>
  </si>
  <si>
    <t xml:space="preserve">นางปราศัย  แสนทวีสุข</t>
  </si>
  <si>
    <t xml:space="preserve">2023-05-22T01:20:37.000Z</t>
  </si>
  <si>
    <t xml:space="preserve">2023-05-22T01:40:54.000Z</t>
  </si>
  <si>
    <t xml:space="preserve">2023-05-22T02:02:08.000Z</t>
  </si>
  <si>
    <t xml:space="preserve">นางสาวปิยฎา  กุทอง</t>
  </si>
  <si>
    <t xml:space="preserve">2023-05-22T02:02:32.000Z</t>
  </si>
  <si>
    <t xml:space="preserve">นางสาวประมวลศรี  วงษาเหวก</t>
  </si>
  <si>
    <t xml:space="preserve">2023-05-22T02:02:54.000Z</t>
  </si>
  <si>
    <t xml:space="preserve">เด็กหญิงศิรประภา  แสงศิริ</t>
  </si>
  <si>
    <t xml:space="preserve">2023-05-22T02:03:23.000Z</t>
  </si>
  <si>
    <t xml:space="preserve">เด็กหญิงปภาดา  โกลีย์</t>
  </si>
  <si>
    <t xml:space="preserve">2023-05-22T02:13:58.000Z</t>
  </si>
  <si>
    <t xml:space="preserve">2023-05-22T02:49:51.000Z</t>
  </si>
  <si>
    <t xml:space="preserve">นางสาวคำเพ็ง  สิงห์ทา</t>
  </si>
  <si>
    <t xml:space="preserve">2023-05-22T03:52:43.000Z</t>
  </si>
  <si>
    <t xml:space="preserve">นางเบญจนี  แสนทวีสุข</t>
  </si>
  <si>
    <t xml:space="preserve">2023-05-22T03:53:27.000Z</t>
  </si>
  <si>
    <t xml:space="preserve">นายอำพร  แสนทวีสุข</t>
  </si>
  <si>
    <t xml:space="preserve">2023-05-22T03:55:59.000Z</t>
  </si>
  <si>
    <t xml:space="preserve">นางปราณี  ประสารจิตร์</t>
  </si>
  <si>
    <t xml:space="preserve">2023-05-22T04:36:51.000Z</t>
  </si>
  <si>
    <t xml:space="preserve">นายธงชัย  ประสารจิตร์</t>
  </si>
  <si>
    <t xml:space="preserve">2023-05-22T06:30:09.000Z</t>
  </si>
  <si>
    <t xml:space="preserve">2023-05-22T08:50:28.000Z</t>
  </si>
  <si>
    <t xml:space="preserve">ไม่ระบุราตรี  เบิดสูง</t>
  </si>
  <si>
    <t xml:space="preserve">2023-05-22T09:00:57.000Z</t>
  </si>
  <si>
    <t xml:space="preserve">2023-05-23T00:42:43.000Z</t>
  </si>
  <si>
    <t xml:space="preserve">2023-05-23T00:47:03.000Z</t>
  </si>
  <si>
    <t xml:space="preserve">2023-05-23T00:58:04.000Z</t>
  </si>
  <si>
    <t xml:space="preserve">เด็กชายธีรเดช  สุประเดิม</t>
  </si>
  <si>
    <t xml:space="preserve">2023-05-23T01:49:10.000Z</t>
  </si>
  <si>
    <t xml:space="preserve">2023-05-23T01:51:09.000Z</t>
  </si>
  <si>
    <t xml:space="preserve">2023-05-23T01:57:13.000Z</t>
  </si>
  <si>
    <t xml:space="preserve">เด็กหญิงณัฏฐณิชา  ชินวัง</t>
  </si>
  <si>
    <t xml:space="preserve">2023-05-23T02:08:55.000Z</t>
  </si>
  <si>
    <t xml:space="preserve">นางยุบล  หาทวี</t>
  </si>
  <si>
    <t xml:space="preserve">2023-05-23T02:12:13.000Z</t>
  </si>
  <si>
    <t xml:space="preserve">2023-05-23T02:34:32.000Z</t>
  </si>
  <si>
    <t xml:space="preserve">นางโสภาวรรณ  สุขแสน</t>
  </si>
  <si>
    <t xml:space="preserve">2023-05-23T02:43:01.000Z</t>
  </si>
  <si>
    <t xml:space="preserve">นางวรรณิศา  คิดงาม</t>
  </si>
  <si>
    <r>
      <rPr>
        <sz val="11"/>
        <color rgb="FF000000"/>
        <rFont val="Calibri"/>
        <family val="2"/>
        <charset val="222"/>
      </rPr>
      <t xml:space="preserve">1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ตุม</t>
  </si>
  <si>
    <t xml:space="preserve">สังขะ</t>
  </si>
  <si>
    <t xml:space="preserve">2023-05-23T03:42:33.000Z</t>
  </si>
  <si>
    <t xml:space="preserve">2023-05-23T04:53:27.000Z</t>
  </si>
  <si>
    <t xml:space="preserve">เด็กชายนภัทร  สมพิมาย</t>
  </si>
  <si>
    <t xml:space="preserve">2023-05-23T07:04:26.000Z</t>
  </si>
  <si>
    <t xml:space="preserve">นางนารี  โพธิมา</t>
  </si>
  <si>
    <t xml:space="preserve">2023-05-23T07:12:52.000Z</t>
  </si>
  <si>
    <t xml:space="preserve">นางนวลจันทร์  แสนทวีสุข</t>
  </si>
  <si>
    <t xml:space="preserve">2023-05-23T09:16:14.000Z</t>
  </si>
  <si>
    <t xml:space="preserve">นางลุน  ทะคำสอน</t>
  </si>
  <si>
    <t xml:space="preserve">2023-05-23T09:24:33.000Z</t>
  </si>
  <si>
    <t xml:space="preserve">นางสาวจุฑามาศ  พิลาเลิศ</t>
  </si>
  <si>
    <t xml:space="preserve">2023-05-23T11:33:01.000Z</t>
  </si>
  <si>
    <t xml:space="preserve">2023-05-23T12:08:36.000Z</t>
  </si>
  <si>
    <t xml:space="preserve">2023-05-23T12:09:56.000Z</t>
  </si>
  <si>
    <t xml:space="preserve">2023-05-23T13:41:53.000Z</t>
  </si>
  <si>
    <t xml:space="preserve">2023-05-23T14:12:03.000Z</t>
  </si>
  <si>
    <t xml:space="preserve">นายวสันต์  นครชัย</t>
  </si>
  <si>
    <t xml:space="preserve">2023-05-24T00:02:16.000Z</t>
  </si>
  <si>
    <t xml:space="preserve">นางสาวพิสมัย  ชูญาติ</t>
  </si>
  <si>
    <t xml:space="preserve">2023-05-24T02:00:40.000Z</t>
  </si>
  <si>
    <t xml:space="preserve">2023-05-24T02:15:28.000Z</t>
  </si>
  <si>
    <t xml:space="preserve">นายองอาจ  สังกะเพศ</t>
  </si>
  <si>
    <t xml:space="preserve">เขื่องใน</t>
  </si>
  <si>
    <t xml:space="preserve">2023-05-24T02:20:41.000Z</t>
  </si>
  <si>
    <t xml:space="preserve">2023-05-24T02:54:22.000Z</t>
  </si>
  <si>
    <t xml:space="preserve">2023-05-24T02:59:27.000Z</t>
  </si>
  <si>
    <t xml:space="preserve">2023-05-24T03:02:08.000Z</t>
  </si>
  <si>
    <t xml:space="preserve">ไม่ระบุสุนิสา  ปามุทา</t>
  </si>
  <si>
    <t xml:space="preserve">2023-05-24T03:20:07.000Z</t>
  </si>
  <si>
    <t xml:space="preserve">นายสุทธิเกียรติ  นิลวดี</t>
  </si>
  <si>
    <t xml:space="preserve">ลาดกระทิง</t>
  </si>
  <si>
    <t xml:space="preserve">สนามชัยเขต</t>
  </si>
  <si>
    <t xml:space="preserve">2023-05-24T03:35:11.000Z</t>
  </si>
  <si>
    <t xml:space="preserve">2023-05-24T04:04:55.000Z</t>
  </si>
  <si>
    <t xml:space="preserve">นางสาวนิวภัทร  ยินดีชาติ</t>
  </si>
  <si>
    <t xml:space="preserve">2023-05-24T06:11:01.000Z</t>
  </si>
  <si>
    <t xml:space="preserve">เด็กชายมงคลเชษฐ์  คูณคง</t>
  </si>
  <si>
    <t xml:space="preserve">2023-05-24T06:47:44.000Z</t>
  </si>
  <si>
    <t xml:space="preserve">นางอัญชนา  ปัสสาสิงห์</t>
  </si>
  <si>
    <t xml:space="preserve">2023-05-24T07:05:54.000Z</t>
  </si>
  <si>
    <t xml:space="preserve">นายกำพล  คณะพันธ์</t>
  </si>
  <si>
    <t xml:space="preserve">2023-05-24T07:06:28.000Z</t>
  </si>
  <si>
    <t xml:space="preserve">เด็กชายเกียรติบดินทร์  จารุการ</t>
  </si>
  <si>
    <t xml:space="preserve">2023-05-25T01:04:10.000Z</t>
  </si>
  <si>
    <t xml:space="preserve">2023-05-25T01:05:13.000Z</t>
  </si>
  <si>
    <t xml:space="preserve">2023-05-25T01:20:19.000Z</t>
  </si>
  <si>
    <t xml:space="preserve">เด็กชายการันต์  จันทร์เรือง</t>
  </si>
  <si>
    <t xml:space="preserve">2023-05-25T01:21:45.000Z</t>
  </si>
  <si>
    <t xml:space="preserve">นายเผย  พันธ์ยงค์</t>
  </si>
  <si>
    <t xml:space="preserve">K830</t>
  </si>
  <si>
    <t xml:space="preserve">Cholangitis</t>
  </si>
  <si>
    <t xml:space="preserve">2023-05-25T01:23:37.000Z</t>
  </si>
  <si>
    <t xml:space="preserve">เด็กชายภูริภัทร  แสนทวีสุข</t>
  </si>
  <si>
    <t xml:space="preserve">2023-05-25T01:26:12.000Z</t>
  </si>
  <si>
    <t xml:space="preserve">เด็กชายกฤษดา  แก้วกันหา</t>
  </si>
  <si>
    <t xml:space="preserve">2023-05-25T01:29:00.000Z</t>
  </si>
  <si>
    <t xml:space="preserve">เด็กหญิงธัญชนก  สีดาจิตต์</t>
  </si>
  <si>
    <t xml:space="preserve">2023-05-25T02:00:11.000Z</t>
  </si>
  <si>
    <t xml:space="preserve">ไม่ระบุนวลจันทร์  ศรีสมบัติ</t>
  </si>
  <si>
    <t xml:space="preserve">2023-05-25T02:01:12.000Z</t>
  </si>
  <si>
    <t xml:space="preserve">เด็กชายภัทรกร  ฝางแก้ว</t>
  </si>
  <si>
    <t xml:space="preserve">2023-05-25T02:13:10.000Z</t>
  </si>
  <si>
    <t xml:space="preserve">ไม่ระบุพรรษา  มนต์แข็ง</t>
  </si>
  <si>
    <t xml:space="preserve">217/29</t>
  </si>
  <si>
    <t xml:space="preserve">แดงใหญ่</t>
  </si>
  <si>
    <t xml:space="preserve">2023-05-25T02:18:14.000Z</t>
  </si>
  <si>
    <t xml:space="preserve">นายพิทักษ์ชัย  ทรายแก้ว</t>
  </si>
  <si>
    <t xml:space="preserve">2023-05-25T02:22:19.000Z</t>
  </si>
  <si>
    <t xml:space="preserve">นายกมล  ยานะรมย์</t>
  </si>
  <si>
    <t xml:space="preserve">2023-05-25T02:35:08.000Z</t>
  </si>
  <si>
    <t xml:space="preserve">2023-05-25T02:40:35.000Z</t>
  </si>
  <si>
    <t xml:space="preserve">นายธวัชชัย  คะเลรัมย์</t>
  </si>
  <si>
    <t xml:space="preserve">A549</t>
  </si>
  <si>
    <t xml:space="preserve">Gonococcal infection, unspecified</t>
  </si>
  <si>
    <t xml:space="preserve">2023-05-25T02:41:57.000Z</t>
  </si>
  <si>
    <t xml:space="preserve">2023-05-25T03:03:39.000Z</t>
  </si>
  <si>
    <t xml:space="preserve">นางราตรี  ไชยกาล</t>
  </si>
  <si>
    <t xml:space="preserve">2023-05-25T03:13:05.000Z</t>
  </si>
  <si>
    <t xml:space="preserve">นางสาวสุกัญญา  จันทิมาต</t>
  </si>
  <si>
    <t xml:space="preserve">2023-05-25T03:25:24.000Z</t>
  </si>
  <si>
    <t xml:space="preserve">นายภานุวัตน์  อินทร์วิถี</t>
  </si>
  <si>
    <t xml:space="preserve">2023-05-25T03:52:55.000Z</t>
  </si>
  <si>
    <t xml:space="preserve">2023-05-25T06:04:44.000Z</t>
  </si>
  <si>
    <t xml:space="preserve">2023-05-25T06:12:35.000Z</t>
  </si>
  <si>
    <t xml:space="preserve">2023-05-25T07:37:18.000Z</t>
  </si>
  <si>
    <t xml:space="preserve">2023-05-26T00:51:57.000Z</t>
  </si>
  <si>
    <t xml:space="preserve">2023-05-26T01:37:50.000Z</t>
  </si>
  <si>
    <t xml:space="preserve">นายพิเชษฐ์  หมื่นสุข</t>
  </si>
  <si>
    <t xml:space="preserve">2023-05-26T01:38:21.000Z</t>
  </si>
  <si>
    <t xml:space="preserve">นางสาววิราคา  สพสิงห์</t>
  </si>
  <si>
    <t xml:space="preserve">2023-05-26T01:51:26.000Z</t>
  </si>
  <si>
    <t xml:space="preserve">2023-05-26T01:59:42.000Z</t>
  </si>
  <si>
    <t xml:space="preserve">2023-05-26T02:37:29.000Z</t>
  </si>
  <si>
    <t xml:space="preserve">2023-05-26T02:38:14.000Z</t>
  </si>
  <si>
    <t xml:space="preserve">นางสาวศิริกัญญา  แสวงศรี</t>
  </si>
  <si>
    <t xml:space="preserve">2023-05-26T02:38:42.000Z</t>
  </si>
  <si>
    <t xml:space="preserve">นางสำลี  แสวงศรี</t>
  </si>
  <si>
    <t xml:space="preserve">2023-05-26T02:39:58.000Z</t>
  </si>
  <si>
    <t xml:space="preserve">เด็กหญิงณัฐชา  บุคคะจำปา</t>
  </si>
  <si>
    <t xml:space="preserve">2023-05-26T02:47:58.000Z</t>
  </si>
  <si>
    <t xml:space="preserve">2023-05-26T03:04:01.000Z</t>
  </si>
  <si>
    <t xml:space="preserve">เด็กหญิงวรัสยา  ระงับภัย</t>
  </si>
  <si>
    <t xml:space="preserve">2023-05-26T03:12:23.000Z</t>
  </si>
  <si>
    <t xml:space="preserve">เด็กชายธนะศักดิ์  คูณคง</t>
  </si>
  <si>
    <t xml:space="preserve">2023-05-26T06:42:59.000Z</t>
  </si>
  <si>
    <t xml:space="preserve">2023-05-26T07:35:58.000Z</t>
  </si>
  <si>
    <t xml:space="preserve">นางนวน  เคนโสภา</t>
  </si>
  <si>
    <t xml:space="preserve">M479</t>
  </si>
  <si>
    <t xml:space="preserve">Spondylosis, unspecified</t>
  </si>
  <si>
    <t xml:space="preserve">2023-05-26T08:46:12.000Z</t>
  </si>
  <si>
    <t xml:space="preserve">เด็กหญิงสุธาสินี  ประทุมพิมพ์</t>
  </si>
  <si>
    <t xml:space="preserve">2023-05-26T10:25:14.000Z</t>
  </si>
  <si>
    <t xml:space="preserve">เด็กชายกิตติธาดา  ดาสี</t>
  </si>
  <si>
    <t xml:space="preserve">2023-05-26T13:27:25.000Z</t>
  </si>
  <si>
    <t xml:space="preserve">2023-05-27T02:58:52.000Z</t>
  </si>
  <si>
    <t xml:space="preserve">นางหนูพิศ  หงษ์มณี</t>
  </si>
  <si>
    <t xml:space="preserve">2023-05-27T03:01:28.000Z</t>
  </si>
  <si>
    <t xml:space="preserve">นายณัฐภัทร  คำสา</t>
  </si>
  <si>
    <t xml:space="preserve">2023-05-27T03:01:54.000Z</t>
  </si>
  <si>
    <t xml:space="preserve">นางสาวสาวิกร  บัวงาม</t>
  </si>
  <si>
    <t xml:space="preserve">118/1</t>
  </si>
  <si>
    <t xml:space="preserve">2023-05-27T08:57:04.000Z</t>
  </si>
  <si>
    <t xml:space="preserve">นายศุภชัย  หอมเย็น</t>
  </si>
  <si>
    <t xml:space="preserve">2023-05-27T09:00:26.000Z</t>
  </si>
  <si>
    <t xml:space="preserve">นายธนูศิลป์  ทองเรือง</t>
  </si>
  <si>
    <t xml:space="preserve">686/80 </t>
  </si>
  <si>
    <t xml:space="preserve">ตุเชิงชุม</t>
  </si>
  <si>
    <t xml:space="preserve">2023-05-28T01:17:01.000Z</t>
  </si>
  <si>
    <t xml:space="preserve">เด็กหญิงณัฐธิดา  แก้วสา</t>
  </si>
  <si>
    <t xml:space="preserve">2023-05-28T02:54:26.000Z</t>
  </si>
  <si>
    <t xml:space="preserve">นายชัยมงคล  ลือชา</t>
  </si>
  <si>
    <t xml:space="preserve">2023-05-28T03:22:00.000Z</t>
  </si>
  <si>
    <t xml:space="preserve">นายบุญเลิศ  เสาวราช</t>
  </si>
  <si>
    <t xml:space="preserve">2023-05-28T06:37:52.000Z</t>
  </si>
  <si>
    <t xml:space="preserve">นางสาวปิยะนุช  พรมสาร</t>
  </si>
  <si>
    <t xml:space="preserve">2023-05-28T11:40:25.000Z</t>
  </si>
  <si>
    <t xml:space="preserve">นางสาวจิราภรณ์  สมสุข</t>
  </si>
  <si>
    <t xml:space="preserve">2023-05-28T11:41:19.000Z</t>
  </si>
  <si>
    <t xml:space="preserve">นายณัฐพงษ์  สมสุข</t>
  </si>
  <si>
    <t xml:space="preserve">2023-05-28T12:39:41.000Z</t>
  </si>
  <si>
    <t xml:space="preserve">นางสายชล  ศรีกุลวงศ์</t>
  </si>
  <si>
    <t xml:space="preserve">2023-05-29T01:13:53.000Z</t>
  </si>
  <si>
    <t xml:space="preserve">เด็กหญิงวารินทร์  พรมสุข</t>
  </si>
  <si>
    <t xml:space="preserve">2023-05-29T01:14:51.000Z</t>
  </si>
  <si>
    <t xml:space="preserve">นายวิชัย  สุจริต</t>
  </si>
  <si>
    <t xml:space="preserve">2023-05-29T01:42:45.000Z</t>
  </si>
  <si>
    <t xml:space="preserve">2023-05-29T01:50:48.000Z</t>
  </si>
  <si>
    <t xml:space="preserve">2023-05-29T01:56:46.000Z</t>
  </si>
  <si>
    <t xml:space="preserve">นางนารี  เหมะนัด</t>
  </si>
  <si>
    <t xml:space="preserve">2023-05-29T01:58:43.000Z</t>
  </si>
  <si>
    <t xml:space="preserve">เด็กหญิงนันทิตา  ยาแดง</t>
  </si>
  <si>
    <t xml:space="preserve">หนองผือ</t>
  </si>
  <si>
    <t xml:space="preserve">2023-05-29T02:43:11.000Z</t>
  </si>
  <si>
    <t xml:space="preserve">นายสน  หงษ์มณี</t>
  </si>
  <si>
    <t xml:space="preserve">2023-05-29T02:46:31.000Z</t>
  </si>
  <si>
    <t xml:space="preserve">เด็กหญิงชุติกาญจน์  แสวงทรัพย์</t>
  </si>
  <si>
    <t xml:space="preserve">2023-05-29T03:03:16.000Z</t>
  </si>
  <si>
    <t xml:space="preserve">นางสาวนภาพร  ศุภสร</t>
  </si>
  <si>
    <t xml:space="preserve">คำหว้า</t>
  </si>
  <si>
    <t xml:space="preserve">2023-05-29T03:12:59.000Z</t>
  </si>
  <si>
    <t xml:space="preserve">2023-05-29T03:15:49.000Z</t>
  </si>
  <si>
    <t xml:space="preserve">นายไพรวัลย์  บุคะจำปา</t>
  </si>
  <si>
    <t xml:space="preserve">2023-05-29T03:16:37.000Z</t>
  </si>
  <si>
    <t xml:space="preserve">นางสาวติก  กออาจ</t>
  </si>
  <si>
    <t xml:space="preserve">2023-05-29T03:17:05.000Z</t>
  </si>
  <si>
    <t xml:space="preserve">เด็กชายธัญทัต  แสนสุข</t>
  </si>
  <si>
    <t xml:space="preserve">2023-05-29T03:17:29.000Z</t>
  </si>
  <si>
    <t xml:space="preserve">นายสังคม  ใจสุข</t>
  </si>
  <si>
    <t xml:space="preserve">2023-05-29T03:20:55.000Z</t>
  </si>
  <si>
    <t xml:space="preserve">นายพรชัย  เจริญชัย</t>
  </si>
  <si>
    <t xml:space="preserve">2023-05-29T03:59:32.000Z</t>
  </si>
  <si>
    <t xml:space="preserve">นางสาวพรพิมล  ศรีวงษา</t>
  </si>
  <si>
    <t xml:space="preserve">2023-05-29T06:21:13.000Z</t>
  </si>
  <si>
    <t xml:space="preserve">เด็กหญิงณัฐทยา  เปรี้ยววงศ์</t>
  </si>
  <si>
    <t xml:space="preserve">2023-05-29T07:00:45.000Z</t>
  </si>
  <si>
    <t xml:space="preserve">เด็กชายจรัสไชย  วรรณโคตร</t>
  </si>
  <si>
    <t xml:space="preserve">2023-05-29T07:03:33.000Z</t>
  </si>
  <si>
    <t xml:space="preserve">2023-05-29T09:04:22.000Z</t>
  </si>
  <si>
    <t xml:space="preserve">นางดาวเรือง  ศรีสุข</t>
  </si>
  <si>
    <t xml:space="preserve">2023-05-29T09:27:54.000Z</t>
  </si>
  <si>
    <t xml:space="preserve">นางรัศมี  ลุล่วง</t>
  </si>
  <si>
    <t xml:space="preserve">2023-05-29T10:56:16.000Z</t>
  </si>
  <si>
    <t xml:space="preserve">เด็กหญิงปนัดดา  ดวงแก้ว</t>
  </si>
  <si>
    <t xml:space="preserve">2023-05-29T13:10:48.000Z</t>
  </si>
  <si>
    <t xml:space="preserve">2023-05-29T13:55:14.000Z</t>
  </si>
  <si>
    <t xml:space="preserve">นางสาวสุภาภรณ์  สมสุข</t>
  </si>
  <si>
    <t xml:space="preserve">2023-05-30T01:02:08.000Z</t>
  </si>
  <si>
    <t xml:space="preserve">นางมลิวัลย์  โพธิ์ศรี</t>
  </si>
  <si>
    <t xml:space="preserve">2023-05-30T01:45:58.000Z</t>
  </si>
  <si>
    <t xml:space="preserve">นางดวงปี  อุทธา</t>
  </si>
  <si>
    <t xml:space="preserve">2023-05-30T01:46:44.000Z</t>
  </si>
  <si>
    <t xml:space="preserve">นางสาวปัญญาพร  พรมโคตร</t>
  </si>
  <si>
    <t xml:space="preserve">2023-05-30T01:49:22.000Z</t>
  </si>
  <si>
    <t xml:space="preserve">นายญาณพล  พันธ์คำ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</t>
    </r>
  </si>
  <si>
    <t xml:space="preserve">2023-05-30T01:51:19.000Z</t>
  </si>
  <si>
    <t xml:space="preserve">เด็กชายธญาภา  ศรีจันทะ</t>
  </si>
  <si>
    <t xml:space="preserve">2023-05-30T01:54:08.000Z</t>
  </si>
  <si>
    <t xml:space="preserve">พระภิกษุแอ๊ด  จำศรี</t>
  </si>
  <si>
    <t xml:space="preserve">2023-05-30T02:34:03.000Z</t>
  </si>
  <si>
    <t xml:space="preserve">2023-05-30T05:48:07.000Z</t>
  </si>
  <si>
    <t xml:space="preserve">นายประนอม  นาคำ</t>
  </si>
  <si>
    <t xml:space="preserve">2023-05-30T06:17:46.000Z</t>
  </si>
  <si>
    <t xml:space="preserve">ไม่ระบุพลอยชมพู  แก้วทำ</t>
  </si>
  <si>
    <t xml:space="preserve">46/118 </t>
  </si>
  <si>
    <t xml:space="preserve">อ้อมใหญ่</t>
  </si>
  <si>
    <t xml:space="preserve">2023-05-30T06:27:02.000Z</t>
  </si>
  <si>
    <t xml:space="preserve">2023-05-30T06:37:16.000Z</t>
  </si>
  <si>
    <t xml:space="preserve">นางสาวจิรัชยา  ยะนา</t>
  </si>
  <si>
    <t xml:space="preserve">2023-05-30T06:49:02.000Z</t>
  </si>
  <si>
    <t xml:space="preserve">นางสาวขวัญชนก  ภูอุทา</t>
  </si>
  <si>
    <t xml:space="preserve">2023-05-31T01:10:29.000Z</t>
  </si>
  <si>
    <t xml:space="preserve">เด็กหญิงขวัญฤทัย  พรมตา</t>
  </si>
  <si>
    <t xml:space="preserve">2023-05-31T01:25:12.000Z</t>
  </si>
  <si>
    <t xml:space="preserve">2023-05-31T01:25:47.000Z</t>
  </si>
  <si>
    <t xml:space="preserve">นายดุสิต  จำปาศรี</t>
  </si>
  <si>
    <t xml:space="preserve">ระเว</t>
  </si>
  <si>
    <t xml:space="preserve">2023-05-31T01:27:28.000Z</t>
  </si>
  <si>
    <t xml:space="preserve">นางบัวสอน  กิ่งก้อน</t>
  </si>
  <si>
    <t xml:space="preserve">2023-05-31T02:07:17.000Z</t>
  </si>
  <si>
    <t xml:space="preserve">นางบังอร  จารุการ</t>
  </si>
  <si>
    <t xml:space="preserve">2023-05-31T02:11:07.000Z</t>
  </si>
  <si>
    <t xml:space="preserve">เด็กชายธนกฤต  สุพิศ</t>
  </si>
  <si>
    <t xml:space="preserve">2023-05-31T02:17:17.000Z</t>
  </si>
  <si>
    <t xml:space="preserve">นายยุทธิการ  เวชคง</t>
  </si>
  <si>
    <t xml:space="preserve">2023-05-31T03:27:17.000Z</t>
  </si>
  <si>
    <t xml:space="preserve">นายพรม  คำเชิด</t>
  </si>
  <si>
    <t xml:space="preserve">2023-05-31T04:15:10.000Z</t>
  </si>
  <si>
    <t xml:space="preserve">นายคมสันต์  ลุนพัฒน์</t>
  </si>
  <si>
    <t xml:space="preserve">2023-05-31T04:38:20.000Z</t>
  </si>
  <si>
    <t xml:space="preserve">นายบุญมา  วงษาเหวก</t>
  </si>
  <si>
    <t xml:space="preserve">2023-05-31T06:14:35.000Z</t>
  </si>
  <si>
    <t xml:space="preserve">นางสาววลิสา  กินรา</t>
  </si>
  <si>
    <t xml:space="preserve">2023-05-31T06:33:11.000Z</t>
  </si>
  <si>
    <t xml:space="preserve">เด็กชายปรินทร์  พรมบุตร</t>
  </si>
  <si>
    <t xml:space="preserve">2023-05-31T06:36:12.000Z</t>
  </si>
  <si>
    <t xml:space="preserve">นางประเทือง  สร้างคำ</t>
  </si>
  <si>
    <t xml:space="preserve">2023-06-01T01:04:41.000Z</t>
  </si>
  <si>
    <t xml:space="preserve">นางสาวพิมพ์ปภา  หลวงไชย</t>
  </si>
  <si>
    <t xml:space="preserve">2023-06-01T01:25:05.000Z</t>
  </si>
  <si>
    <t xml:space="preserve">นางนิตยา  ธุลีผง</t>
  </si>
  <si>
    <t xml:space="preserve">2023-06-01T01:54:11.000Z</t>
  </si>
  <si>
    <t xml:space="preserve">นายไพรัตน์  โคตรพันธ์</t>
  </si>
  <si>
    <t xml:space="preserve">2023-06-01T01:59:24.000Z</t>
  </si>
  <si>
    <t xml:space="preserve">2023-06-01T02:31:51.000Z</t>
  </si>
  <si>
    <t xml:space="preserve">2023-06-01T02:45:58.000Z</t>
  </si>
  <si>
    <t xml:space="preserve">นางสาวราตรี  จุลดาลัย</t>
  </si>
  <si>
    <t xml:space="preserve">2023-06-01T02:46:26.000Z</t>
  </si>
  <si>
    <t xml:space="preserve">เด็กชายชยพล  เต็มสุวรรณ</t>
  </si>
  <si>
    <t xml:space="preserve">2023-06-01T03:07:11.000Z</t>
  </si>
  <si>
    <t xml:space="preserve">เด็กชายวราวุฒิ  คำแสง</t>
  </si>
  <si>
    <t xml:space="preserve">2023-06-01T04:02:31.000Z</t>
  </si>
  <si>
    <t xml:space="preserve">นางขวัญใจ  แก้วดวงงาม</t>
  </si>
  <si>
    <t xml:space="preserve">2023-06-01T04:03:15.000Z</t>
  </si>
  <si>
    <t xml:space="preserve">นายสมบัติ  นามมุงคุณ</t>
  </si>
  <si>
    <t xml:space="preserve">2023-06-01T06:30:55.000Z</t>
  </si>
  <si>
    <t xml:space="preserve">นายพินิจ  แสนทวีสุข</t>
  </si>
  <si>
    <t xml:space="preserve">2023-06-01T09:41:35.000Z</t>
  </si>
  <si>
    <t xml:space="preserve">นายสุรินทร์  วงษาพรม</t>
  </si>
  <si>
    <t xml:space="preserve">2023-06-01T09:43:04.000Z</t>
  </si>
  <si>
    <t xml:space="preserve">นางสาวนุชจรินทร์  วงษาพรม</t>
  </si>
  <si>
    <t xml:space="preserve">2023-06-01T09:43:45.000Z</t>
  </si>
  <si>
    <t xml:space="preserve">นางดอกรัก  วงษาพรม</t>
  </si>
  <si>
    <t xml:space="preserve">2023-06-02T01:04:37.000Z</t>
  </si>
  <si>
    <t xml:space="preserve">นางคำนงษ์  บุญพงษ์</t>
  </si>
  <si>
    <t xml:space="preserve">2023-06-02T01:10:48.000Z</t>
  </si>
  <si>
    <t xml:space="preserve">2023-06-02T01:18:20.000Z</t>
  </si>
  <si>
    <t xml:space="preserve">2023-06-02T03:04:57.000Z</t>
  </si>
  <si>
    <t xml:space="preserve">2023-06-02T03:39:52.000Z</t>
  </si>
  <si>
    <t xml:space="preserve">นางภักดี  ขันคำ</t>
  </si>
  <si>
    <t xml:space="preserve">2023-06-02T03:54:35.000Z</t>
  </si>
  <si>
    <t xml:space="preserve">เด็กชายเมธานุวัฒน์  สินเทาว์</t>
  </si>
  <si>
    <t xml:space="preserve">2023-06-02T05:53:25.000Z</t>
  </si>
  <si>
    <t xml:space="preserve">นายคำเสริฐ  หวังเจริญ</t>
  </si>
  <si>
    <t xml:space="preserve">2023-06-02T06:09:21.000Z</t>
  </si>
  <si>
    <t xml:space="preserve">นายอุทัย  มูลบุตร</t>
  </si>
  <si>
    <t xml:space="preserve">2023-06-02T06:48:37.000Z</t>
  </si>
  <si>
    <t xml:space="preserve">นายญาณกร  งามรูป</t>
  </si>
  <si>
    <t xml:space="preserve">2023-06-02T06:59:15.000Z</t>
  </si>
  <si>
    <t xml:space="preserve">เด็กชายพุฒิภัทร  พันธ์คำ</t>
  </si>
  <si>
    <t xml:space="preserve">2023-06-05T01:44:42.000Z</t>
  </si>
  <si>
    <t xml:space="preserve">นางพรทิพย์  กำลังดี</t>
  </si>
  <si>
    <t xml:space="preserve">2023-06-05T02:13:14.000Z</t>
  </si>
  <si>
    <t xml:space="preserve">2023-06-05T02:14:52.000Z</t>
  </si>
  <si>
    <t xml:space="preserve">นายวิทยา  กิลั่นทม</t>
  </si>
  <si>
    <t xml:space="preserve">2023-06-05T02:20:32.000Z</t>
  </si>
  <si>
    <t xml:space="preserve">เด็กชายธนวัฒน์  โสภาสพ</t>
  </si>
  <si>
    <t xml:space="preserve">2023-06-05T02:56:47.000Z</t>
  </si>
  <si>
    <t xml:space="preserve">เด็กชายธนาธร  มะสิทธิ์</t>
  </si>
  <si>
    <t xml:space="preserve">2023-06-05T03:07:43.000Z</t>
  </si>
  <si>
    <t xml:space="preserve">นายนวพล  สิริรณชัย</t>
  </si>
  <si>
    <t xml:space="preserve">2023-06-05T04:17:35.000Z</t>
  </si>
  <si>
    <t xml:space="preserve">เด็กชายธนวรรธน์  ทองสันต์</t>
  </si>
  <si>
    <t xml:space="preserve">2023-06-05T06:01:07.000Z</t>
  </si>
  <si>
    <t xml:space="preserve">เด็กหญิงปวีณ์นุช  บัวขจร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3-06-05T08:01:50.000Z</t>
  </si>
  <si>
    <t xml:space="preserve">เด็กชายพัชพิสิทธิ์  นิลเพชร</t>
  </si>
  <si>
    <t xml:space="preserve">2023-06-05T09:58:03.000Z</t>
  </si>
  <si>
    <t xml:space="preserve">2023-06-05T12:13:33.000Z</t>
  </si>
  <si>
    <t xml:space="preserve">นางมัจฉา  โคตรบุรี</t>
  </si>
  <si>
    <t xml:space="preserve">2023-06-05T14:22:31.000Z</t>
  </si>
  <si>
    <t xml:space="preserve">2023-06-05T16:28:05.000Z</t>
  </si>
  <si>
    <t xml:space="preserve">นางสาวจุฑาลักษณ์  รองสุพันธ์</t>
  </si>
  <si>
    <t xml:space="preserve">2023-06-06T00:36:33.000Z</t>
  </si>
  <si>
    <t xml:space="preserve">นางสมหมาย  จันเหลือง</t>
  </si>
  <si>
    <t xml:space="preserve">2023-06-06T00:44:00.000Z</t>
  </si>
  <si>
    <t xml:space="preserve">นางแก้ว  มัทนาย</t>
  </si>
  <si>
    <t xml:space="preserve">2023-06-06T00:46:16.000Z</t>
  </si>
  <si>
    <t xml:space="preserve">2023-06-06T01:08:29.000Z</t>
  </si>
  <si>
    <t xml:space="preserve">นางหนูนาถ  พลชัย</t>
  </si>
  <si>
    <t xml:space="preserve">2023-06-06T01:32:12.000Z</t>
  </si>
  <si>
    <t xml:space="preserve">นายไพสาร  โคตรมนตรี</t>
  </si>
  <si>
    <t xml:space="preserve">2023-06-06T02:19:46.000Z</t>
  </si>
  <si>
    <t xml:space="preserve">2023-06-06T02:30:23.000Z</t>
  </si>
  <si>
    <t xml:space="preserve">นางสาวนภาพร  สุนันทิพย์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สมเด็จ</t>
  </si>
  <si>
    <t xml:space="preserve">2023-06-06T02:34:52.000Z</t>
  </si>
  <si>
    <t xml:space="preserve">นายปุริมพัฒน์  คณิชวนกุล</t>
  </si>
  <si>
    <t xml:space="preserve">2023-06-06T02:44:29.000Z</t>
  </si>
  <si>
    <t xml:space="preserve">2023-06-06T02:47:35.000Z</t>
  </si>
  <si>
    <t xml:space="preserve">นายทัดชัย  จันทะกำแพง</t>
  </si>
  <si>
    <t xml:space="preserve">2023-06-06T03:14:52.000Z</t>
  </si>
  <si>
    <t xml:space="preserve">นายไพฑูรย์  ใสสะอาด</t>
  </si>
  <si>
    <t xml:space="preserve">2023-06-06T03:45:03.000Z</t>
  </si>
  <si>
    <t xml:space="preserve">นางสาวปราถนา  แสงสุวรรณ</t>
  </si>
  <si>
    <t xml:space="preserve">2023-06-06T03:56:36.000Z</t>
  </si>
  <si>
    <t xml:space="preserve">2023-06-06T04:30:23.000Z</t>
  </si>
  <si>
    <t xml:space="preserve">นางสาวสคณพัฒน์  โชติรุ่งทวีพูน</t>
  </si>
  <si>
    <t xml:space="preserve">2023-06-06T04:32:42.000Z</t>
  </si>
  <si>
    <t xml:space="preserve">เด็กชายภาณุวัฒน์  เชียงสิน</t>
  </si>
  <si>
    <t xml:space="preserve">2023-06-06T06:19:50.000Z</t>
  </si>
  <si>
    <t xml:space="preserve">2023-06-06T06:38:33.000Z</t>
  </si>
  <si>
    <t xml:space="preserve">2023-06-06T06:39:39.000Z</t>
  </si>
  <si>
    <t xml:space="preserve">2023-06-06T07:04:35.000Z</t>
  </si>
  <si>
    <t xml:space="preserve">2023-06-06T07:07:47.000Z</t>
  </si>
  <si>
    <t xml:space="preserve">เด็กชายกฤติกร  อธิเดช</t>
  </si>
  <si>
    <t xml:space="preserve">2023-06-06T07:59:17.000Z</t>
  </si>
  <si>
    <t xml:space="preserve">ไม่ระบุดวงตา  ชิตุภา</t>
  </si>
  <si>
    <t xml:space="preserve">2023-06-06T08:12:47.000Z</t>
  </si>
  <si>
    <t xml:space="preserve">2023-06-06T12:01:44.000Z</t>
  </si>
  <si>
    <t xml:space="preserve">2023-06-06T12:03:55.000Z</t>
  </si>
  <si>
    <t xml:space="preserve">เด็กหญิงพิชญาภา  จารุจันทร์</t>
  </si>
  <si>
    <t xml:space="preserve">2023-06-07T01:18:30.000Z</t>
  </si>
  <si>
    <t xml:space="preserve">2023-06-07T01:26:59.000Z</t>
  </si>
  <si>
    <t xml:space="preserve">เด็กชายณัฐภูมิ  สาระปัญญา</t>
  </si>
  <si>
    <t xml:space="preserve">2023-06-07T01:27:42.000Z</t>
  </si>
  <si>
    <t xml:space="preserve">เด็กชายกิตติศักดิ์  กันนิดา</t>
  </si>
  <si>
    <t xml:space="preserve">2023-06-07T01:34:50.000Z</t>
  </si>
  <si>
    <t xml:space="preserve">2023-06-07T01:38:37.000Z</t>
  </si>
  <si>
    <t xml:space="preserve">2023-06-07T01:45:17.000Z</t>
  </si>
  <si>
    <t xml:space="preserve">2023-06-07T02:01:15.000Z</t>
  </si>
  <si>
    <t xml:space="preserve">2023-06-07T02:03:33.000Z</t>
  </si>
  <si>
    <t xml:space="preserve">2023-06-07T02:23:55.000Z</t>
  </si>
  <si>
    <t xml:space="preserve">เด็กหญิงสุกัญญา  สุขจิตร</t>
  </si>
  <si>
    <t xml:space="preserve">2023-06-07T02:30:39.000Z</t>
  </si>
  <si>
    <t xml:space="preserve">นายกฤษดา  ไชยวรรณ</t>
  </si>
  <si>
    <t xml:space="preserve">2023-06-07T02:52:00.000Z</t>
  </si>
  <si>
    <t xml:space="preserve">นางสาวศรีไพร  อุ่นวงษ์</t>
  </si>
  <si>
    <t xml:space="preserve">2023-06-07T02:59:37.000Z</t>
  </si>
  <si>
    <t xml:space="preserve">เด็กชายนันทพงศ์  แพงทรัพย์</t>
  </si>
  <si>
    <t xml:space="preserve">125/1</t>
  </si>
  <si>
    <t xml:space="preserve">2023-06-07T03:17:05.000Z</t>
  </si>
  <si>
    <t xml:space="preserve">2023-06-07T03:44:11.000Z</t>
  </si>
  <si>
    <t xml:space="preserve">นายประดิษฐ์  ห้วยยาง</t>
  </si>
  <si>
    <t xml:space="preserve">2023-06-07T03:46:24.000Z</t>
  </si>
  <si>
    <t xml:space="preserve">นายสถิตย์  อธิเดช</t>
  </si>
  <si>
    <t xml:space="preserve">2023-06-07T04:09:05.000Z</t>
  </si>
  <si>
    <t xml:space="preserve">เด็กชายศักดิ์ณรินท์  นิสัยค้า</t>
  </si>
  <si>
    <t xml:space="preserve">2023-06-07T04:12:35.000Z</t>
  </si>
  <si>
    <t xml:space="preserve">เด็กชายวทัญญู  แดนนิมิต</t>
  </si>
  <si>
    <t xml:space="preserve">2023-06-07T04:29:12.000Z</t>
  </si>
  <si>
    <t xml:space="preserve">นายชนกชนม์  อิงมั่น</t>
  </si>
  <si>
    <t xml:space="preserve">2023-06-07T04:48:17.000Z</t>
  </si>
  <si>
    <t xml:space="preserve">เด็กชายพชร  ศรีแจ้</t>
  </si>
  <si>
    <t xml:space="preserve">2023-06-07T04:58:30.000Z</t>
  </si>
  <si>
    <t xml:space="preserve">นางบุญมี  พันธ์คำ</t>
  </si>
  <si>
    <t xml:space="preserve">2023-06-07T04:58:52.000Z</t>
  </si>
  <si>
    <t xml:space="preserve">นายบุญจันทร์  พันธ์คำ</t>
  </si>
  <si>
    <t xml:space="preserve">2023-06-07T06:08:17.000Z</t>
  </si>
  <si>
    <t xml:space="preserve">นางสมนึก  หอมหวล</t>
  </si>
  <si>
    <t xml:space="preserve">2023-06-07T07:41:38.000Z</t>
  </si>
  <si>
    <t xml:space="preserve">นางนุชจิรา  มูลหา</t>
  </si>
  <si>
    <t xml:space="preserve">2023-06-07T07:43:18.000Z</t>
  </si>
  <si>
    <t xml:space="preserve">นางเล็ก  ม่วงแก้ว</t>
  </si>
  <si>
    <t xml:space="preserve">2023-06-07T07:53:16.000Z</t>
  </si>
  <si>
    <t xml:space="preserve">เด็กชายบุรินทร์ภัทร  พรมโสภา</t>
  </si>
  <si>
    <t xml:space="preserve">2023-06-07T08:30:15.000Z</t>
  </si>
  <si>
    <t xml:space="preserve">2023-06-07T10:57:17.000Z</t>
  </si>
  <si>
    <t xml:space="preserve">นางสาวสุทธิดา  พลลา</t>
  </si>
  <si>
    <t xml:space="preserve">2023-06-07T10:58:02.000Z</t>
  </si>
  <si>
    <t xml:space="preserve">นางสาวพิกุล  บุญเฉลียว</t>
  </si>
  <si>
    <t xml:space="preserve">2023-06-08T01:07:44.000Z</t>
  </si>
  <si>
    <t xml:space="preserve">2023-06-08T01:12:27.000Z</t>
  </si>
  <si>
    <t xml:space="preserve">นางสาวศิริลักษณ์  แก่นกายศ</t>
  </si>
  <si>
    <t xml:space="preserve">2023-06-08T01:17:01.000Z</t>
  </si>
  <si>
    <t xml:space="preserve">นายไพบูลย์  คงนาน</t>
  </si>
  <si>
    <t xml:space="preserve">2023-06-08T01:17:29.000Z</t>
  </si>
  <si>
    <t xml:space="preserve">2023-06-08T02:18:59.000Z</t>
  </si>
  <si>
    <t xml:space="preserve">2023-06-08T03:10:41.000Z</t>
  </si>
  <si>
    <t xml:space="preserve">นางสาวสุภาพร  จันทิมาศ</t>
  </si>
  <si>
    <t xml:space="preserve">2023-06-08T03:32:03.000Z</t>
  </si>
  <si>
    <t xml:space="preserve">2023-06-08T03:38:43.000Z</t>
  </si>
  <si>
    <t xml:space="preserve">เด็กชายนพกร  พัรศรี</t>
  </si>
  <si>
    <t xml:space="preserve">2023-06-08T04:11:48.000Z</t>
  </si>
  <si>
    <t xml:space="preserve">2023-06-08T05:22:47.000Z</t>
  </si>
  <si>
    <t xml:space="preserve">นางโสภา  ยิ่งสกุล</t>
  </si>
  <si>
    <r>
      <rPr>
        <sz val="11"/>
        <color rgb="FF000000"/>
        <rFont val="Calibri"/>
        <family val="2"/>
        <charset val="222"/>
      </rPr>
      <t xml:space="preserve">444/4 </t>
    </r>
    <r>
      <rPr>
        <sz val="11"/>
        <color rgb="FF000000"/>
        <rFont val="Noto Sans Devanagari"/>
        <family val="2"/>
      </rPr>
      <t xml:space="preserve">ซ</t>
    </r>
  </si>
  <si>
    <t xml:space="preserve">2023-06-08T06:12:12.000Z</t>
  </si>
  <si>
    <t xml:space="preserve">นางชุมพร  ผิวคำ</t>
  </si>
  <si>
    <t xml:space="preserve">2023-06-08T06:24:45.000Z</t>
  </si>
  <si>
    <t xml:space="preserve">เด็กชายกมลทิพย์  ประสมยา</t>
  </si>
  <si>
    <t xml:space="preserve">2023-06-08T06:29:08.000Z</t>
  </si>
  <si>
    <t xml:space="preserve">2023-06-08T06:29:26.000Z</t>
  </si>
  <si>
    <t xml:space="preserve">นายจิรพงษ์  หงษ์คำ</t>
  </si>
  <si>
    <r>
      <rPr>
        <sz val="11"/>
        <color rgb="FF000000"/>
        <rFont val="Calibri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สังเม็ก</t>
  </si>
  <si>
    <t xml:space="preserve">กันทรลักษ์</t>
  </si>
  <si>
    <t xml:space="preserve">2023-06-08T07:07:06.000Z</t>
  </si>
  <si>
    <t xml:space="preserve">2023-06-09T00:56:41.000Z</t>
  </si>
  <si>
    <t xml:space="preserve">2023-06-09T01:13:05.000Z</t>
  </si>
  <si>
    <t xml:space="preserve">2023-06-09T01:14:48.000Z</t>
  </si>
  <si>
    <t xml:space="preserve">นางสาวกมลชนก  บุญสืบ</t>
  </si>
  <si>
    <t xml:space="preserve">2023-06-09T01:23:15.000Z</t>
  </si>
  <si>
    <t xml:space="preserve">นางอรุณ  พูลสว่าง</t>
  </si>
  <si>
    <t xml:space="preserve">โคกสว่าง</t>
  </si>
  <si>
    <t xml:space="preserve">2023-06-09T01:28:31.000Z</t>
  </si>
  <si>
    <t xml:space="preserve">เด็กหญิงประภัสสร  สร้อยจิตร</t>
  </si>
  <si>
    <t xml:space="preserve">2023-06-09T01:39:42.000Z</t>
  </si>
  <si>
    <t xml:space="preserve">2023-06-09T02:02:58.000Z</t>
  </si>
  <si>
    <t xml:space="preserve">นายสี  ลาทวี</t>
  </si>
  <si>
    <t xml:space="preserve">2023-06-09T02:13:24.000Z</t>
  </si>
  <si>
    <t xml:space="preserve">2023-06-09T02:42:41.000Z</t>
  </si>
  <si>
    <t xml:space="preserve">นายดำรงค์  สร้อยสิงห์</t>
  </si>
  <si>
    <r>
      <rPr>
        <sz val="11"/>
        <color rgb="FF000000"/>
        <rFont val="Calibri"/>
        <family val="2"/>
        <charset val="222"/>
      </rPr>
      <t xml:space="preserve">42/3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6-09T03:11:46.000Z</t>
  </si>
  <si>
    <t xml:space="preserve">นายบุดดี  เพ็ญพิมพ์</t>
  </si>
  <si>
    <t xml:space="preserve">2023-06-09T03:20:08.000Z</t>
  </si>
  <si>
    <t xml:space="preserve">นายบัญชา  เจริญเชาว์</t>
  </si>
  <si>
    <t xml:space="preserve">2023-06-09T03:44:54.000Z</t>
  </si>
  <si>
    <t xml:space="preserve">เด็กชายธนวัตร์  มูลคำ</t>
  </si>
  <si>
    <t xml:space="preserve">2023-06-09T05:51:23.000Z</t>
  </si>
  <si>
    <t xml:space="preserve">2023-06-09T05:58:06.000Z</t>
  </si>
  <si>
    <t xml:space="preserve">นายนภา  เจริญเชาว์</t>
  </si>
  <si>
    <t xml:space="preserve">2023-06-09T06:10:09.000Z</t>
  </si>
  <si>
    <t xml:space="preserve">นายวิโรจน์  อุดด้วง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โคกหล่าม</t>
  </si>
  <si>
    <t xml:space="preserve">ทุมพรพิสัย</t>
  </si>
  <si>
    <t xml:space="preserve">2023-06-09T06:12:23.000Z</t>
  </si>
  <si>
    <t xml:space="preserve">นางสุวิภา  อุดด้วง</t>
  </si>
  <si>
    <t xml:space="preserve">2023-06-09T06:38:38.000Z</t>
  </si>
  <si>
    <t xml:space="preserve">2023-06-09T11:22:15.000Z</t>
  </si>
  <si>
    <t xml:space="preserve">นางสาววิรัญญา  สิงห์ทอง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6-09T12:07:22.000Z</t>
  </si>
  <si>
    <t xml:space="preserve">นายศักดิ์สิทธิ์  สวนสง่า</t>
  </si>
  <si>
    <t xml:space="preserve">2023-06-11T01:31:48.000Z</t>
  </si>
  <si>
    <t xml:space="preserve">2023-06-11T02:00:48.000Z</t>
  </si>
  <si>
    <t xml:space="preserve">2023-06-11T03:48:00.000Z</t>
  </si>
  <si>
    <t xml:space="preserve">เด็กหญิงพรวิมล  แก้วแสงใส</t>
  </si>
  <si>
    <t xml:space="preserve">2023-06-11T03:49:20.000Z</t>
  </si>
  <si>
    <t xml:space="preserve">นายทองดำ  วงษาเสน</t>
  </si>
  <si>
    <t xml:space="preserve">2023-06-11T03:49:43.000Z</t>
  </si>
  <si>
    <t xml:space="preserve">นางสายยนต์  ชมรส</t>
  </si>
  <si>
    <t xml:space="preserve">2023-06-11T09:46:30.000Z</t>
  </si>
  <si>
    <t xml:space="preserve">เด็กชายไกรธนเดช  จันทรจิตร</t>
  </si>
  <si>
    <t xml:space="preserve">2023-06-11T11:01:40.000Z</t>
  </si>
  <si>
    <t xml:space="preserve">นางสาวปรารถนา  โหตระไวศยะ</t>
  </si>
  <si>
    <t xml:space="preserve">2023-06-11T11:03:22.000Z</t>
  </si>
  <si>
    <t xml:space="preserve">2023-06-11T11:09:03.000Z</t>
  </si>
  <si>
    <t xml:space="preserve">นายมาศแมน  จารุการ</t>
  </si>
  <si>
    <t xml:space="preserve">2023-06-11T11:10:14.000Z</t>
  </si>
  <si>
    <t xml:space="preserve">2023-06-12T01:03:51.000Z</t>
  </si>
  <si>
    <t xml:space="preserve">นายจิรายุ  ประสงค์คำ</t>
  </si>
  <si>
    <t xml:space="preserve">2023-06-12T01:05:56.000Z</t>
  </si>
  <si>
    <t xml:space="preserve">นางวิไล  สีลาพร</t>
  </si>
  <si>
    <t xml:space="preserve">2023-06-12T01:14:01.000Z</t>
  </si>
  <si>
    <t xml:space="preserve">นายสุภี  สิทธิษา</t>
  </si>
  <si>
    <t xml:space="preserve">2023-06-12T01:14:24.000Z</t>
  </si>
  <si>
    <t xml:space="preserve">2023-06-12T01:42:22.000Z</t>
  </si>
  <si>
    <t xml:space="preserve">2023-06-12T02:02:19.000Z</t>
  </si>
  <si>
    <t xml:space="preserve">2023-06-12T02:11:25.000Z</t>
  </si>
  <si>
    <t xml:space="preserve">2023-06-12T02:20:21.000Z</t>
  </si>
  <si>
    <t xml:space="preserve">2023-06-12T02:20:51.000Z</t>
  </si>
  <si>
    <t xml:space="preserve">เด็กชายนัธทวัฒน์  ภาระวงค์</t>
  </si>
  <si>
    <t xml:space="preserve">2023-06-12T02:31:26.000Z</t>
  </si>
  <si>
    <t xml:space="preserve">นางแพงสี  บัวดก</t>
  </si>
  <si>
    <t xml:space="preserve">2023-06-12T02:56:15.000Z</t>
  </si>
  <si>
    <t xml:space="preserve">2023-06-12T02:58:23.000Z</t>
  </si>
  <si>
    <t xml:space="preserve">2023-06-12T06:04:04.000Z</t>
  </si>
  <si>
    <t xml:space="preserve">เด็กหญิงณิชา  บุญเสงี่ยม</t>
  </si>
  <si>
    <t xml:space="preserve">2023-06-12T06:07:41.000Z</t>
  </si>
  <si>
    <t xml:space="preserve">นายวิสุทธิ์  วรรณแสง</t>
  </si>
  <si>
    <t xml:space="preserve">2023-06-12T06:21:07.000Z</t>
  </si>
  <si>
    <t xml:space="preserve">นางเพียงลัดดา  ผิวเพชร</t>
  </si>
  <si>
    <t xml:space="preserve">2023-06-12T06:22:17.000Z</t>
  </si>
  <si>
    <t xml:space="preserve">นางแววมณี  บรรพตาธิ</t>
  </si>
  <si>
    <t xml:space="preserve">2023-06-12T06:26:09.000Z</t>
  </si>
  <si>
    <t xml:space="preserve">นางประวี  จันทร์ขาว</t>
  </si>
  <si>
    <t xml:space="preserve">2023-06-12T07:16:34.000Z</t>
  </si>
  <si>
    <t xml:space="preserve">2023-06-12T07:28:02.000Z</t>
  </si>
  <si>
    <t xml:space="preserve">เด็กหญิงดวงใจ  เกษาพันธ์</t>
  </si>
  <si>
    <t xml:space="preserve">2023-06-12T07:37:19.000Z</t>
  </si>
  <si>
    <t xml:space="preserve">2023-06-12T07:50:21.000Z</t>
  </si>
  <si>
    <t xml:space="preserve">เด็กชายพลธนวัฒน์  พัดทาบ</t>
  </si>
  <si>
    <t xml:space="preserve">2023-06-12T08:17:35.000Z</t>
  </si>
  <si>
    <t xml:space="preserve">เด็กหญิงวัลย์ธิวา  วงศ์ษาพรม</t>
  </si>
  <si>
    <t xml:space="preserve">2023-06-12T09:06:13.000Z</t>
  </si>
  <si>
    <t xml:space="preserve">เด็กชายปรเมศวร์  โคตรมนตรี</t>
  </si>
  <si>
    <t xml:space="preserve">2023-06-12T09:11:09.000Z</t>
  </si>
  <si>
    <t xml:space="preserve">2023-06-12T09:52:13.000Z</t>
  </si>
  <si>
    <t xml:space="preserve">2023-06-12T10:45:17.000Z</t>
  </si>
  <si>
    <t xml:space="preserve">เด็กหญิงปภาวรินทร์  ยอดจันทร์</t>
  </si>
  <si>
    <t xml:space="preserve">2023-06-12T11:21:40.000Z</t>
  </si>
  <si>
    <t xml:space="preserve">นายอานนท์  ดีรอด</t>
  </si>
  <si>
    <t xml:space="preserve">2023-06-12T13:23:04.000Z</t>
  </si>
  <si>
    <t xml:space="preserve">เด็กชายธนัทปกรณ์  ประเสริฐแก้ว</t>
  </si>
  <si>
    <t xml:space="preserve">2023-06-13T01:32:42.000Z</t>
  </si>
  <si>
    <t xml:space="preserve">ไม่ระบุนพรัตน์  จันทร์ลา</t>
  </si>
  <si>
    <t xml:space="preserve">2023-06-13T01:34:33.000Z</t>
  </si>
  <si>
    <t xml:space="preserve">2023-06-13T02:01:01.000Z</t>
  </si>
  <si>
    <t xml:space="preserve">เด็กชายวรเชฏ  แสนหยุด</t>
  </si>
  <si>
    <t xml:space="preserve">2023-06-13T02:05:55.000Z</t>
  </si>
  <si>
    <t xml:space="preserve">เด็กชายธราเทพ  วงษาอาจ</t>
  </si>
  <si>
    <t xml:space="preserve">2023-06-13T02:07:57.000Z</t>
  </si>
  <si>
    <t xml:space="preserve">เด็กหญิงอัญรินทร์  แสนทวีสุข</t>
  </si>
  <si>
    <t xml:space="preserve">2023-06-13T02:23:18.000Z</t>
  </si>
  <si>
    <t xml:space="preserve">นางละมัย  จันทอน</t>
  </si>
  <si>
    <t xml:space="preserve">2023-06-13T02:29:53.000Z</t>
  </si>
  <si>
    <t xml:space="preserve">เด็กหญิงทิญดา  เจริญผล</t>
  </si>
  <si>
    <t xml:space="preserve">2023-06-13T02:30:21.000Z</t>
  </si>
  <si>
    <t xml:space="preserve">เด็กชายธนโชติ  เภาตะคุ</t>
  </si>
  <si>
    <t xml:space="preserve">2023-06-13T02:38:09.000Z</t>
  </si>
  <si>
    <t xml:space="preserve">นางลำไพร  ธรรมราช</t>
  </si>
  <si>
    <t xml:space="preserve">2023-06-13T02:38:33.000Z</t>
  </si>
  <si>
    <t xml:space="preserve">นางสาวพรธิมา  ธรรมราช</t>
  </si>
  <si>
    <t xml:space="preserve">2023-06-13T02:42:02.000Z</t>
  </si>
  <si>
    <t xml:space="preserve">นายถวัลย์  ธรรมราช</t>
  </si>
  <si>
    <t xml:space="preserve">2023-06-13T03:27:27.000Z</t>
  </si>
  <si>
    <t xml:space="preserve">2023-06-13T03:41:54.000Z</t>
  </si>
  <si>
    <t xml:space="preserve">2023-06-13T04:37:33.000Z</t>
  </si>
  <si>
    <t xml:space="preserve">2023-06-13T05:58:07.000Z</t>
  </si>
  <si>
    <t xml:space="preserve">นางพันธ์  โคตพงษ์</t>
  </si>
  <si>
    <t xml:space="preserve">2023-06-13T06:06:39.000Z</t>
  </si>
  <si>
    <t xml:space="preserve">2023-06-13T06:28:12.000Z</t>
  </si>
  <si>
    <t xml:space="preserve">นายนิรัตศัย  สิงห์ทา</t>
  </si>
  <si>
    <t xml:space="preserve">2023-06-13T07:52:45.000Z</t>
  </si>
  <si>
    <t xml:space="preserve">2023-06-14T01:08:50.000Z</t>
  </si>
  <si>
    <t xml:space="preserve">2023-06-14T01:28:36.000Z</t>
  </si>
  <si>
    <t xml:space="preserve">นายโชคชัย  เดสี</t>
  </si>
  <si>
    <t xml:space="preserve">เกา</t>
  </si>
  <si>
    <t xml:space="preserve">2023-06-14T01:41:51.000Z</t>
  </si>
  <si>
    <t xml:space="preserve">เด็กหญิงสิริวิมล  จำปาศรี</t>
  </si>
  <si>
    <t xml:space="preserve">2023-06-14T01:55:45.000Z</t>
  </si>
  <si>
    <t xml:space="preserve">นางสาวธนานันท์  ศรีธรรม</t>
  </si>
  <si>
    <t xml:space="preserve">2023-06-14T01:56:17.000Z</t>
  </si>
  <si>
    <t xml:space="preserve">นางนลรัตน์  ชูรัตน์</t>
  </si>
  <si>
    <t xml:space="preserve">2023-06-14T02:03:08.000Z</t>
  </si>
  <si>
    <t xml:space="preserve">นางยกนิกร  ทาระสาร</t>
  </si>
  <si>
    <t xml:space="preserve">2023-06-14T02:12:05.000Z</t>
  </si>
  <si>
    <t xml:space="preserve">เด็กหญิงกมลทิพย์  สุขนวล</t>
  </si>
  <si>
    <t xml:space="preserve">2023-06-14T03:12:37.000Z</t>
  </si>
  <si>
    <t xml:space="preserve">เด็กหญิงเกวลิน  บุพลา</t>
  </si>
  <si>
    <t xml:space="preserve">2023-06-14T03:12:56.000Z</t>
  </si>
  <si>
    <t xml:space="preserve">เด็กหญิงปิยาอร  เอี่ยมจิตโสภา</t>
  </si>
  <si>
    <t xml:space="preserve">2023-06-14T03:17:27.000Z</t>
  </si>
  <si>
    <t xml:space="preserve">เด็กชายชินกร  รังทอง</t>
  </si>
  <si>
    <t xml:space="preserve">2023-06-14T03:19:06.000Z</t>
  </si>
  <si>
    <t xml:space="preserve">เด็กชายภรัณยู  สีดี</t>
  </si>
  <si>
    <t xml:space="preserve">2023-06-14T03:22:33.000Z</t>
  </si>
  <si>
    <t xml:space="preserve">นายธนพล  วรรณแสง</t>
  </si>
  <si>
    <t xml:space="preserve">2023-06-14T03:38:59.000Z</t>
  </si>
  <si>
    <t xml:space="preserve">เด็กชายณัฐดนัย  เนาวะบุตร</t>
  </si>
  <si>
    <t xml:space="preserve">2023-06-14T04:18:02.000Z</t>
  </si>
  <si>
    <t xml:space="preserve">นางสาวฐิติกาญจน์  ทองศรี</t>
  </si>
  <si>
    <t xml:space="preserve">R002</t>
  </si>
  <si>
    <t xml:space="preserve">Palpitations</t>
  </si>
  <si>
    <t xml:space="preserve">2023-06-14T05:52:01.000Z</t>
  </si>
  <si>
    <t xml:space="preserve">เด็กหญิงพรกมล  มากมาย</t>
  </si>
  <si>
    <t xml:space="preserve">2023-06-14T06:22:58.000Z</t>
  </si>
  <si>
    <t xml:space="preserve">นายคุณากร  อธิเดช</t>
  </si>
  <si>
    <t xml:space="preserve">2023-06-14T08:08:07.000Z</t>
  </si>
  <si>
    <t xml:space="preserve">2023-06-15T00:59:13.000Z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หมู่</t>
    </r>
  </si>
  <si>
    <t xml:space="preserve">2023-06-15T01:05:37.000Z</t>
  </si>
  <si>
    <t xml:space="preserve">นายอชิรวิทย์  ลาภลึก</t>
  </si>
  <si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ต</t>
    </r>
  </si>
  <si>
    <t xml:space="preserve">2023-06-15T01:06:49.000Z</t>
  </si>
  <si>
    <t xml:space="preserve">นายขวัญใจ  บุตรดี</t>
  </si>
  <si>
    <t xml:space="preserve">มะตูม</t>
  </si>
  <si>
    <t xml:space="preserve">พนัสนิคม</t>
  </si>
  <si>
    <t xml:space="preserve">2023-06-15T01:17:04.000Z</t>
  </si>
  <si>
    <t xml:space="preserve">นางศุภกัญญา  อ่อนผิว</t>
  </si>
  <si>
    <t xml:space="preserve">ปทุม</t>
  </si>
  <si>
    <t xml:space="preserve">2023-06-15T01:19:15.000Z</t>
  </si>
  <si>
    <t xml:space="preserve">นางสมบูรณ์  คำดี</t>
  </si>
  <si>
    <r>
      <rPr>
        <sz val="11"/>
        <color rgb="FF000000"/>
        <rFont val="Calibri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6-15T01:35:04.000Z</t>
  </si>
  <si>
    <t xml:space="preserve">นางสาวอลีนดา  กันฉิ่ง</t>
  </si>
  <si>
    <t xml:space="preserve">570/2</t>
  </si>
  <si>
    <t xml:space="preserve">2023-06-15T01:47:08.000Z</t>
  </si>
  <si>
    <t xml:space="preserve">เด็กชายปัณวิชย์  สายงาม</t>
  </si>
  <si>
    <t xml:space="preserve">2023-06-15T01:57:26.000Z</t>
  </si>
  <si>
    <t xml:space="preserve">นางสาวไพริน  พรมชาติ</t>
  </si>
  <si>
    <t xml:space="preserve">2023-06-15T02:40:38.000Z</t>
  </si>
  <si>
    <t xml:space="preserve">นายอินทสอน  ทองจันทร์</t>
  </si>
  <si>
    <t xml:space="preserve">2023-06-15T06:09:57.000Z</t>
  </si>
  <si>
    <t xml:space="preserve">2023-06-15T06:37:10.000Z</t>
  </si>
  <si>
    <t xml:space="preserve">เด็กหญิงณัฐณิชา  ยุวมิตร</t>
  </si>
  <si>
    <t xml:space="preserve">2023-06-15T06:38:43.000Z</t>
  </si>
  <si>
    <t xml:space="preserve">2023-06-15T08:28:04.000Z</t>
  </si>
  <si>
    <t xml:space="preserve">นายสง่า  วรรณแสง</t>
  </si>
  <si>
    <t xml:space="preserve">2023-06-15T08:56:25.000Z</t>
  </si>
  <si>
    <t xml:space="preserve">2023-06-15T09:54:34.000Z</t>
  </si>
  <si>
    <t xml:space="preserve">2023-06-15T10:28:59.000Z</t>
  </si>
  <si>
    <t xml:space="preserve">นายประเดิม  อนุชาติ</t>
  </si>
  <si>
    <t xml:space="preserve">2023-06-15T13:43:15.000Z</t>
  </si>
  <si>
    <t xml:space="preserve">เด็กชายพีรณัฐ  มุ่งมนต์</t>
  </si>
  <si>
    <t xml:space="preserve">2023-06-15T13:51:12.000Z</t>
  </si>
  <si>
    <t xml:space="preserve">เด็กหญิงเบญจวรรณ  วงษาลี</t>
  </si>
  <si>
    <t xml:space="preserve">2023-06-16T00:05:11.000Z</t>
  </si>
  <si>
    <t xml:space="preserve">นางวาปี  คูณคง</t>
  </si>
  <si>
    <t xml:space="preserve">2023-06-16T01:38:21.000Z</t>
  </si>
  <si>
    <t xml:space="preserve">E06</t>
  </si>
  <si>
    <t xml:space="preserve">Thyroiditis</t>
  </si>
  <si>
    <t xml:space="preserve">2023-06-16T01:43:56.000Z</t>
  </si>
  <si>
    <t xml:space="preserve">2023-06-16T02:03:44.000Z</t>
  </si>
  <si>
    <t xml:space="preserve">นางสาววะริดพร  สายสะโน</t>
  </si>
  <si>
    <t xml:space="preserve">ฝางคำ</t>
  </si>
  <si>
    <t xml:space="preserve">2023-06-16T02:04:14.000Z</t>
  </si>
  <si>
    <t xml:space="preserve">เด็กชายปองคุณ  ผิวเพชร</t>
  </si>
  <si>
    <t xml:space="preserve">2023-06-16T03:34:27.000Z</t>
  </si>
  <si>
    <t xml:space="preserve">2023-06-16T06:00:53.000Z</t>
  </si>
  <si>
    <t xml:space="preserve">2023-06-16T06:01:24.000Z</t>
  </si>
  <si>
    <t xml:space="preserve">นายจิรวัฒน์  วิสาการ</t>
  </si>
  <si>
    <t xml:space="preserve">2023-06-16T06:36:15.000Z</t>
  </si>
  <si>
    <t xml:space="preserve">2023-06-16T06:45:33.000Z</t>
  </si>
  <si>
    <t xml:space="preserve">นางสาวแพรวา  นามกันหา</t>
  </si>
  <si>
    <t xml:space="preserve">2023-06-16T07:56:05.000Z</t>
  </si>
  <si>
    <t xml:space="preserve">ไม่ระบุกมลชนก  ตระการไทย</t>
  </si>
  <si>
    <t xml:space="preserve">2023-06-16T11:19:33.000Z</t>
  </si>
  <si>
    <t xml:space="preserve">นางคำใบ  แสงเขียว</t>
  </si>
  <si>
    <t xml:space="preserve">2023-06-19T01:20:47.000Z</t>
  </si>
  <si>
    <t xml:space="preserve">นายอภิสิทธิ์  มะสิทธิ์</t>
  </si>
  <si>
    <t xml:space="preserve">Z721</t>
  </si>
  <si>
    <t xml:space="preserve">Alcohol use</t>
  </si>
  <si>
    <t xml:space="preserve">2023-06-19T01:21:12.000Z</t>
  </si>
  <si>
    <t xml:space="preserve">นายเสน่ห์  โพธิบา</t>
  </si>
  <si>
    <t xml:space="preserve">2023-06-19T02:20:14.000Z</t>
  </si>
  <si>
    <t xml:space="preserve">2023-06-19T03:05:39.000Z</t>
  </si>
  <si>
    <t xml:space="preserve">2023-06-19T03:59:39.000Z</t>
  </si>
  <si>
    <t xml:space="preserve">เด็กหญิงปัญญาพร  แพงคำจันทร์</t>
  </si>
  <si>
    <t xml:space="preserve">2023-06-19T04:24:31.000Z</t>
  </si>
  <si>
    <t xml:space="preserve">เด็กหญิงพรรณปพร  สำราญวงษ์</t>
  </si>
  <si>
    <r>
      <rPr>
        <sz val="11"/>
        <color rgb="FF000000"/>
        <rFont val="Calibri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สามแยก</t>
  </si>
  <si>
    <t xml:space="preserve">2023-06-19T04:26:01.000Z</t>
  </si>
  <si>
    <t xml:space="preserve">2023-06-19T04:46:07.000Z</t>
  </si>
  <si>
    <t xml:space="preserve">2023-06-19T06:58:07.000Z</t>
  </si>
  <si>
    <t xml:space="preserve">นางบุญยัง  บุรัสการ</t>
  </si>
  <si>
    <t xml:space="preserve">2023-06-19T07:20:44.000Z</t>
  </si>
  <si>
    <t xml:space="preserve">2023-06-19T10:11:49.000Z</t>
  </si>
  <si>
    <t xml:space="preserve">เด็กหญิงกรรณิกา  แท่นสอน</t>
  </si>
  <si>
    <t xml:space="preserve">2023-06-19T11:58:30.000Z</t>
  </si>
  <si>
    <t xml:space="preserve">2023-06-19T13:18:03.000Z</t>
  </si>
  <si>
    <t xml:space="preserve">เด็กชายธนากฤต  ชนะคุณ</t>
  </si>
  <si>
    <t xml:space="preserve">2023-06-20T00:58:44.000Z</t>
  </si>
  <si>
    <t xml:space="preserve">D550</t>
  </si>
  <si>
    <t xml:space="preserve">Anaemia due to glucose-6-phosphate dehydrogenase [G-6-PD] deficiency</t>
  </si>
  <si>
    <t xml:space="preserve">2023-06-20T01:21:09.000Z</t>
  </si>
  <si>
    <t xml:space="preserve">นางจันทร์เวียง  จอมหงษ์</t>
  </si>
  <si>
    <t xml:space="preserve">2023-06-20T01:48:32.000Z</t>
  </si>
  <si>
    <t xml:space="preserve">เด็กชายพุฒิพงศ์  ไชยนนท์</t>
  </si>
  <si>
    <t xml:space="preserve">2023-06-20T01:50:18.000Z</t>
  </si>
  <si>
    <t xml:space="preserve">เด็กชายนันทิพัฒน์  สาระปัญญา</t>
  </si>
  <si>
    <t xml:space="preserve">2023-06-20T01:59:39.000Z</t>
  </si>
  <si>
    <t xml:space="preserve">2023-06-20T05:55:17.000Z</t>
  </si>
  <si>
    <t xml:space="preserve">2023-06-20T05:55:40.000Z</t>
  </si>
  <si>
    <t xml:space="preserve">เด็กชายจารุวัฒน์  สาคร</t>
  </si>
  <si>
    <t xml:space="preserve">2023-06-20T05:57:04.000Z</t>
  </si>
  <si>
    <t xml:space="preserve">2023-06-20T06:47:53.000Z</t>
  </si>
  <si>
    <t xml:space="preserve">นางแพรพลอย  สาวันดี</t>
  </si>
  <si>
    <t xml:space="preserve">2023-06-20T07:06:36.000Z</t>
  </si>
  <si>
    <t xml:space="preserve">นางสาวมนเทียร  เพ็ญพิมพ์</t>
  </si>
  <si>
    <t xml:space="preserve">2023-06-20T08:02:45.000Z</t>
  </si>
  <si>
    <t xml:space="preserve">เด็กชายสุกลวัฒน์  จันทะนาม</t>
  </si>
  <si>
    <t xml:space="preserve">2023-06-21T01:48:44.000Z</t>
  </si>
  <si>
    <t xml:space="preserve">2023-06-21T02:15:42.000Z</t>
  </si>
  <si>
    <t xml:space="preserve">นางบังอร  สมสุข</t>
  </si>
  <si>
    <t xml:space="preserve">2023-06-21T02:51:45.000Z</t>
  </si>
  <si>
    <t xml:space="preserve">2023-06-21T03:16:28.000Z</t>
  </si>
  <si>
    <t xml:space="preserve">นางบังอร  ขันคำ</t>
  </si>
  <si>
    <t xml:space="preserve">2023-06-21T03:33:36.000Z</t>
  </si>
  <si>
    <t xml:space="preserve">2023-06-21T03:40:32.000Z</t>
  </si>
  <si>
    <t xml:space="preserve">นายเทพทัต  สมพิมาย</t>
  </si>
  <si>
    <t xml:space="preserve">2023-06-21T03:51:32.000Z</t>
  </si>
  <si>
    <t xml:space="preserve">เด็กชายธนวัตน์  โพธิ์นอก</t>
  </si>
  <si>
    <t xml:space="preserve">2023-06-21T05:58:45.000Z</t>
  </si>
  <si>
    <t xml:space="preserve">นายสราวุธ  สมพิมาย</t>
  </si>
  <si>
    <t xml:space="preserve">2023-06-21T06:53:34.000Z</t>
  </si>
  <si>
    <t xml:space="preserve">2023-06-21T08:00:04.000Z</t>
  </si>
  <si>
    <t xml:space="preserve">เด็กชายณิชกุล  ตรีสิงหาร</t>
  </si>
  <si>
    <t xml:space="preserve">2023-06-22T01:09:31.000Z</t>
  </si>
  <si>
    <t xml:space="preserve">นายชัยเจริญ  ส่องแสง</t>
  </si>
  <si>
    <r>
      <rPr>
        <sz val="11"/>
        <color rgb="FF000000"/>
        <rFont val="Calibri"/>
        <family val="2"/>
        <charset val="222"/>
      </rPr>
      <t xml:space="preserve">1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ียงแหว</t>
  </si>
  <si>
    <t xml:space="preserve">กุมภวาปี</t>
  </si>
  <si>
    <t xml:space="preserve">2023-06-22T01:13:49.000Z</t>
  </si>
  <si>
    <t xml:space="preserve">เด็กหญิงจันจิรา  ยอดจงรัมย์</t>
  </si>
  <si>
    <t xml:space="preserve">2023-06-22T01:16:27.000Z</t>
  </si>
  <si>
    <t xml:space="preserve">นายพรพจน์  จันทิมาตย์</t>
  </si>
  <si>
    <t xml:space="preserve">2023-06-22T01:26:31.000Z</t>
  </si>
  <si>
    <t xml:space="preserve">นางอมราวดี  ศรีปาน</t>
  </si>
  <si>
    <t xml:space="preserve">2023-06-22T01:44:25.000Z</t>
  </si>
  <si>
    <t xml:space="preserve">2023-06-22T01:53:43.000Z</t>
  </si>
  <si>
    <t xml:space="preserve">2023-06-22T01:53:57.000Z</t>
  </si>
  <si>
    <t xml:space="preserve">นางสำรวย  เวษาสิทธิ์</t>
  </si>
  <si>
    <t xml:space="preserve">2023-06-22T02:08:27.000Z</t>
  </si>
  <si>
    <t xml:space="preserve">2023-06-22T02:28:24.000Z</t>
  </si>
  <si>
    <t xml:space="preserve">นางมะลาวัลย์  ประทุมพิมพ์</t>
  </si>
  <si>
    <t xml:space="preserve">2023-06-22T02:28:55.000Z</t>
  </si>
  <si>
    <t xml:space="preserve">ไม่ระบุกิตติญาภรณ์  ประทุมพิมพ์</t>
  </si>
  <si>
    <t xml:space="preserve">2023-06-22T02:49:49.000Z</t>
  </si>
  <si>
    <t xml:space="preserve">เด็กชายวีระภัทร  ห่อนิล</t>
  </si>
  <si>
    <t xml:space="preserve">2023-06-22T04:00:06.000Z</t>
  </si>
  <si>
    <t xml:space="preserve">2023-06-22T06:08:18.000Z</t>
  </si>
  <si>
    <t xml:space="preserve">2023-06-22T06:37:00.000Z</t>
  </si>
  <si>
    <t xml:space="preserve">เด็กหญิงปรางทิพย์  จันธะวัตร์</t>
  </si>
  <si>
    <t xml:space="preserve">2023-06-22T07:42:19.000Z</t>
  </si>
  <si>
    <t xml:space="preserve">นายเรืองยศ  เชาวรัตน์</t>
  </si>
  <si>
    <t xml:space="preserve">282-286</t>
  </si>
  <si>
    <t xml:space="preserve">2023-06-22T08:25:11.000Z</t>
  </si>
  <si>
    <t xml:space="preserve">นางสาวจันจิรา  มาคะวงษ์</t>
  </si>
  <si>
    <t xml:space="preserve">2023-06-22T08:36:22.000Z</t>
  </si>
  <si>
    <t xml:space="preserve">เด็กหญิงบุญนิสา  สุตาสุข</t>
  </si>
  <si>
    <t xml:space="preserve">2023-06-23T01:43:40.000Z</t>
  </si>
  <si>
    <t xml:space="preserve">เด็กชายรชานนท์  บุญเลิศ</t>
  </si>
  <si>
    <t xml:space="preserve">2023-06-23T02:09:21.000Z</t>
  </si>
  <si>
    <t xml:space="preserve">นายถวิล  มะหาอินทร์</t>
  </si>
  <si>
    <t xml:space="preserve">2023-06-23T02:17:01.000Z</t>
  </si>
  <si>
    <t xml:space="preserve">เด็กหญิงปวีณา  สิงหา</t>
  </si>
  <si>
    <t xml:space="preserve">2023-06-23T02:18:42.000Z</t>
  </si>
  <si>
    <t xml:space="preserve">นายนิกร  แสนทวีสุข</t>
  </si>
  <si>
    <t xml:space="preserve">2023-06-23T02:23:04.000Z</t>
  </si>
  <si>
    <t xml:space="preserve">ภิกษุณีจุฬาพร  โชติช่วงนิรันดร์</t>
  </si>
  <si>
    <t xml:space="preserve">2023-06-23T03:16:19.000Z</t>
  </si>
  <si>
    <t xml:space="preserve">2023-06-23T03:44:52.000Z</t>
  </si>
  <si>
    <t xml:space="preserve">นายสำราญ  สมพิมาย</t>
  </si>
  <si>
    <t xml:space="preserve">2023-06-23T04:04:16.000Z</t>
  </si>
  <si>
    <t xml:space="preserve">2023-06-23T06:29:40.000Z</t>
  </si>
  <si>
    <t xml:space="preserve">นายนวล  แก่นจันทร์</t>
  </si>
  <si>
    <t xml:space="preserve">2023-06-23T06:33:01.000Z</t>
  </si>
  <si>
    <t xml:space="preserve">2023-06-23T09:14:22.000Z</t>
  </si>
  <si>
    <t xml:space="preserve">เด็กหญิงชนิพร  หาริวร</t>
  </si>
  <si>
    <t xml:space="preserve">2023-06-23T11:40:52.000Z</t>
  </si>
  <si>
    <t xml:space="preserve">2023-06-23T11:57:23.000Z</t>
  </si>
  <si>
    <t xml:space="preserve">นายสมบูรณ์  เมืองกลาง</t>
  </si>
  <si>
    <t xml:space="preserve">2023-06-23T11:59:15.000Z</t>
  </si>
  <si>
    <t xml:space="preserve">2023-06-23T13:22:44.000Z</t>
  </si>
  <si>
    <t xml:space="preserve">เด็กชายจิรณัฐ  อู่ธนทรัพย์</t>
  </si>
  <si>
    <t xml:space="preserve">98/239 </t>
  </si>
  <si>
    <t xml:space="preserve">ศบาลเมืองนนทบุรี</t>
  </si>
  <si>
    <t xml:space="preserve">2023-06-23T13:33:22.000Z</t>
  </si>
  <si>
    <t xml:space="preserve">เด็กหญิงปวีณ์ธิดา  เพ็ญพิมพ์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2023-06-23T14:15:04.000Z</t>
  </si>
  <si>
    <t xml:space="preserve">เด็กชายวรชัย  หงษ์มณี</t>
  </si>
  <si>
    <t xml:space="preserve">2023-06-24T02:07:30.000Z</t>
  </si>
  <si>
    <t xml:space="preserve">ไม่ระบุปนิตา  อยู่สาโก</t>
  </si>
  <si>
    <t xml:space="preserve">2023-06-24T02:08:23.000Z</t>
  </si>
  <si>
    <t xml:space="preserve">นายสมเกียรติ  หนูกูล</t>
  </si>
  <si>
    <t xml:space="preserve">2023-06-25T01:05:12.000Z</t>
  </si>
  <si>
    <t xml:space="preserve">2023-06-25T01:34:28.000Z</t>
  </si>
  <si>
    <t xml:space="preserve">นางหนูพัฒน์  ขันคำ</t>
  </si>
  <si>
    <t xml:space="preserve">2023-06-25T06:57:56.000Z</t>
  </si>
  <si>
    <t xml:space="preserve">2023-06-25T07:15:35.000Z</t>
  </si>
  <si>
    <t xml:space="preserve">นางนิฉัน  ทะคำสอน</t>
  </si>
  <si>
    <t xml:space="preserve">2023-06-25T07:39:08.000Z</t>
  </si>
  <si>
    <t xml:space="preserve">2023-06-25T07:42:21.000Z</t>
  </si>
  <si>
    <t xml:space="preserve">2023-06-25T07:58:32.000Z</t>
  </si>
  <si>
    <t xml:space="preserve">นางราตรี  วงศ์ขันธ์</t>
  </si>
  <si>
    <t xml:space="preserve">2023-06-25T08:21:09.000Z</t>
  </si>
  <si>
    <t xml:space="preserve">เด็กชายธกฤตญพัฒน์  วิริยะรัชชานนท์</t>
  </si>
  <si>
    <t xml:space="preserve">2023-06-25T08:40:35.000Z</t>
  </si>
  <si>
    <t xml:space="preserve">เด็กชายอัคคเดช  เพ็งพา</t>
  </si>
  <si>
    <t xml:space="preserve">2023-06-25T09:54:16.000Z</t>
  </si>
  <si>
    <t xml:space="preserve">เด็กชายกรวิชญ์  ตั้งมั่น</t>
  </si>
  <si>
    <t xml:space="preserve">2023-06-25T11:19:45.000Z</t>
  </si>
  <si>
    <t xml:space="preserve">2023-06-25T12:04:57.000Z</t>
  </si>
  <si>
    <t xml:space="preserve">2023-06-25T13:16:03.000Z</t>
  </si>
  <si>
    <t xml:space="preserve">เด็กหญิงนิดาวรรณ  บุญมา</t>
  </si>
  <si>
    <t xml:space="preserve">2023-06-25T13:24:31.000Z</t>
  </si>
  <si>
    <t xml:space="preserve">เด็กชายนวมินทร์  ป้องฉิมมา</t>
  </si>
  <si>
    <t xml:space="preserve">2023-06-26T01:10:19.000Z</t>
  </si>
  <si>
    <t xml:space="preserve">นางสาวภัฐฑิชาฏ์  ไม้แดง</t>
  </si>
  <si>
    <t xml:space="preserve">2023-06-26T01:12:03.000Z</t>
  </si>
  <si>
    <t xml:space="preserve">2023-06-26T01:12:28.000Z</t>
  </si>
  <si>
    <t xml:space="preserve">นางลำดวน  ทวิวิญ</t>
  </si>
  <si>
    <t xml:space="preserve">2023-06-26T01:13:09.000Z</t>
  </si>
  <si>
    <t xml:space="preserve">2023-06-26T01:14:57.000Z</t>
  </si>
  <si>
    <t xml:space="preserve">เด็กหญิงสมิตานัน  สุจริต</t>
  </si>
  <si>
    <t xml:space="preserve">2023-06-26T01:22:52.000Z</t>
  </si>
  <si>
    <t xml:space="preserve">เด็กหญิงรัตติกาล  เห็มลม</t>
  </si>
  <si>
    <t xml:space="preserve">2023-06-26T01:30:43.000Z</t>
  </si>
  <si>
    <t xml:space="preserve">2023-06-26T02:12:22.000Z</t>
  </si>
  <si>
    <t xml:space="preserve">เด็กชายภูวดล  พลพันธ์</t>
  </si>
  <si>
    <t xml:space="preserve">2023-06-26T02:31:09.000Z</t>
  </si>
  <si>
    <t xml:space="preserve">นางสาวสุพัดตา  วาจาดี</t>
  </si>
  <si>
    <t xml:space="preserve">2023-06-26T02:39:43.000Z</t>
  </si>
  <si>
    <t xml:space="preserve">2023-06-26T02:43:24.000Z</t>
  </si>
  <si>
    <t xml:space="preserve">2023-06-26T02:56:45.000Z</t>
  </si>
  <si>
    <t xml:space="preserve">นางคำกอง  ทองใบ</t>
  </si>
  <si>
    <t xml:space="preserve">2023-06-26T04:15:45.000Z</t>
  </si>
  <si>
    <t xml:space="preserve">นางสาวอรญา  กุทอง</t>
  </si>
  <si>
    <t xml:space="preserve">2023-06-26T04:47:24.000Z</t>
  </si>
  <si>
    <t xml:space="preserve">นางมาริณี  พื้นผา</t>
  </si>
  <si>
    <r>
      <rPr>
        <sz val="11"/>
        <color rgb="FF000000"/>
        <rFont val="Calibri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6-26T04:49:56.000Z</t>
  </si>
  <si>
    <t xml:space="preserve">นางสมหวัง  พูลงาม</t>
  </si>
  <si>
    <t xml:space="preserve">J81</t>
  </si>
  <si>
    <t xml:space="preserve">Pulmonary oedema</t>
  </si>
  <si>
    <t xml:space="preserve">2023-06-26T09:46:49.000Z</t>
  </si>
  <si>
    <t xml:space="preserve">2023-06-27T00:51:29.000Z</t>
  </si>
  <si>
    <t xml:space="preserve">นายถนอม  ภาระวงศ์</t>
  </si>
  <si>
    <t xml:space="preserve">2023-06-27T00:52:49.000Z</t>
  </si>
  <si>
    <t xml:space="preserve">นางดวงปี  ทาระสาร</t>
  </si>
  <si>
    <t xml:space="preserve">2023-06-27T01:04:15.000Z</t>
  </si>
  <si>
    <t xml:space="preserve">ไม่ระบุมะลิ  วรรณโคตร</t>
  </si>
  <si>
    <t xml:space="preserve">2023-06-27T01:09:15.000Z</t>
  </si>
  <si>
    <t xml:space="preserve">เด็กหญิงปรัชญา  ไกยสวน</t>
  </si>
  <si>
    <t xml:space="preserve">2023-06-27T01:20:23.000Z</t>
  </si>
  <si>
    <t xml:space="preserve">เด็กหญิงอัจฉราภรณ์  งามเนตร</t>
  </si>
  <si>
    <t xml:space="preserve">B33</t>
  </si>
  <si>
    <t xml:space="preserve">Other viral diseases, not elsewhere classified</t>
  </si>
  <si>
    <t xml:space="preserve">2023-06-27T01:21:48.000Z</t>
  </si>
  <si>
    <t xml:space="preserve">2023-06-27T03:41:31.000Z</t>
  </si>
  <si>
    <t xml:space="preserve">2023-06-27T03:51:57.000Z</t>
  </si>
  <si>
    <t xml:space="preserve">เด็กชายวรายุทธ  ธีระโคต</t>
  </si>
  <si>
    <t xml:space="preserve">2023-06-27T03:55:13.000Z</t>
  </si>
  <si>
    <t xml:space="preserve">เด็กหญิงอริสรา  แสนทวีสุข</t>
  </si>
  <si>
    <t xml:space="preserve">2023-06-27T03:57:55.000Z</t>
  </si>
  <si>
    <t xml:space="preserve">เด็กชายพิทักษ์  ถักดี</t>
  </si>
  <si>
    <t xml:space="preserve">2023-06-27T04:05:21.000Z</t>
  </si>
  <si>
    <t xml:space="preserve">2023-06-27T04:12:55.000Z</t>
  </si>
  <si>
    <t xml:space="preserve">เด็กชายฤทธิเดช  วงษ์อาจ</t>
  </si>
  <si>
    <t xml:space="preserve">2023-06-27T06:11:06.000Z</t>
  </si>
  <si>
    <t xml:space="preserve">เด็กชายรัชชานนท์  วงษ์อาจ</t>
  </si>
  <si>
    <t xml:space="preserve">2023-06-27T06:17:46.000Z</t>
  </si>
  <si>
    <t xml:space="preserve">2023-06-27T06:41:46.000Z</t>
  </si>
  <si>
    <t xml:space="preserve">เด็กหญิงณัฏฐธิดา  ภาระวงศ์</t>
  </si>
  <si>
    <t xml:space="preserve">2023-06-27T07:07:46.000Z</t>
  </si>
  <si>
    <t xml:space="preserve">นางอลิสา  หาทรัพย์</t>
  </si>
  <si>
    <t xml:space="preserve">2023-06-28T01:18:28.000Z</t>
  </si>
  <si>
    <t xml:space="preserve">นางสาวธัญชนก  ศรีพรหม</t>
  </si>
  <si>
    <t xml:space="preserve">2023-06-28T01:20:13.000Z</t>
  </si>
  <si>
    <t xml:space="preserve">2023-06-28T01:24:37.000Z</t>
  </si>
  <si>
    <t xml:space="preserve">2023-06-28T01:42:54.000Z</t>
  </si>
  <si>
    <t xml:space="preserve">2023-06-28T01:43:39.000Z</t>
  </si>
  <si>
    <t xml:space="preserve">นางอาวรณ์  วงศ์คูณ</t>
  </si>
  <si>
    <t xml:space="preserve">2023-06-28T01:50:54.000Z</t>
  </si>
  <si>
    <t xml:space="preserve">เด็กหญิงชไมพร  นากปัด</t>
  </si>
  <si>
    <t xml:space="preserve">2023-06-28T02:01:11.000Z</t>
  </si>
  <si>
    <t xml:space="preserve">นางสาวอารยา  พาเพียเพ็ง</t>
  </si>
  <si>
    <r>
      <rPr>
        <sz val="11"/>
        <color rgb="FF000000"/>
        <rFont val="Calibri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</t>
    </r>
  </si>
  <si>
    <t xml:space="preserve">งโขบ</t>
  </si>
  <si>
    <r>
      <rPr>
        <sz val="11"/>
        <color rgb="FF000000"/>
        <rFont val="Noto Sans Devanagari"/>
        <family val="2"/>
      </rPr>
      <t xml:space="preserve">่ง</t>
    </r>
    <r>
      <rPr>
        <sz val="11"/>
        <color rgb="FF000000"/>
        <rFont val="Calibri"/>
        <family val="2"/>
        <charset val="222"/>
      </rPr>
      <t xml:space="preserve">?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t xml:space="preserve">2023-06-28T02:18:00.000Z</t>
  </si>
  <si>
    <t xml:space="preserve">2023-06-28T03:03:14.000Z</t>
  </si>
  <si>
    <t xml:space="preserve">2023-06-28T03:10:55.000Z</t>
  </si>
  <si>
    <t xml:space="preserve">นายศิริวัฒน์  ศิริแพทย์</t>
  </si>
  <si>
    <t xml:space="preserve">2023-06-28T03:59:53.000Z</t>
  </si>
  <si>
    <t xml:space="preserve">นายบุญสี  วงศ์ขันธ์</t>
  </si>
  <si>
    <t xml:space="preserve">2023-06-28T07:08:07.000Z</t>
  </si>
  <si>
    <t xml:space="preserve">นายปุณยธร  ไม้แดง</t>
  </si>
  <si>
    <r>
      <rPr>
        <sz val="11"/>
        <color rgb="FF000000"/>
        <rFont val="Calibri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6-28T07:34:59.000Z</t>
  </si>
  <si>
    <t xml:space="preserve">2023-06-29T00:40:36.000Z</t>
  </si>
  <si>
    <t xml:space="preserve">นายวินัย  พรมชาติ</t>
  </si>
  <si>
    <t xml:space="preserve">2023-06-29T00:41:10.000Z</t>
  </si>
  <si>
    <t xml:space="preserve">นางสาวทิพย์ลดา  แสงพันธ์</t>
  </si>
  <si>
    <t xml:space="preserve">2023-06-29T00:50:04.000Z</t>
  </si>
  <si>
    <t xml:space="preserve">เด็กชายจักรินทร์  อาภรศรี</t>
  </si>
  <si>
    <t xml:space="preserve">2023-06-29T00:54:52.000Z</t>
  </si>
  <si>
    <t xml:space="preserve">2023-06-29T01:35:25.000Z</t>
  </si>
  <si>
    <t xml:space="preserve">2023-06-29T01:38:15.000Z</t>
  </si>
  <si>
    <t xml:space="preserve">เด็กหญิงรัชนีกร  เรือนฤทธิ์</t>
  </si>
  <si>
    <t xml:space="preserve">2023-06-29T01:40:27.000Z</t>
  </si>
  <si>
    <t xml:space="preserve">2023-06-29T01:44:55.000Z</t>
  </si>
  <si>
    <t xml:space="preserve">2023-06-29T01:48:34.000Z</t>
  </si>
  <si>
    <t xml:space="preserve">นายบุญมี  พุทธดี</t>
  </si>
  <si>
    <t xml:space="preserve">2023-06-29T01:49:06.000Z</t>
  </si>
  <si>
    <t xml:space="preserve">นางงามสิรี  ยางเดี่ยว</t>
  </si>
  <si>
    <t xml:space="preserve">2023-06-29T02:35:52.000Z</t>
  </si>
  <si>
    <t xml:space="preserve">เด็กหญิงพิมญารัก  ปิดพูล</t>
  </si>
  <si>
    <t xml:space="preserve">2023-06-29T03:25:46.000Z</t>
  </si>
  <si>
    <t xml:space="preserve">2023-06-29T03:26:02.000Z</t>
  </si>
  <si>
    <t xml:space="preserve">เด็กหญิงณัฐณิชา  พิบูลย์</t>
  </si>
  <si>
    <t xml:space="preserve">2023-06-29T03:31:11.000Z</t>
  </si>
  <si>
    <t xml:space="preserve">นายคมสันต์  คงดี</t>
  </si>
  <si>
    <t xml:space="preserve">2023-06-29T05:55:45.000Z</t>
  </si>
  <si>
    <t xml:space="preserve">นายณัฐวุฒิ  สุวรรณา</t>
  </si>
  <si>
    <t xml:space="preserve">2023-06-29T07:50:39.000Z</t>
  </si>
  <si>
    <t xml:space="preserve">2023-06-29T08:23:44.000Z</t>
  </si>
  <si>
    <t xml:space="preserve">นางสาวธณัทอร  ยิ่งยืน</t>
  </si>
  <si>
    <t xml:space="preserve">2023-06-29T09:20:59.000Z</t>
  </si>
  <si>
    <t xml:space="preserve">เด็กชายธนดล  สอนง่าย</t>
  </si>
  <si>
    <t xml:space="preserve">2023-06-29T10:59:58.000Z</t>
  </si>
  <si>
    <t xml:space="preserve">นายสวรรค์  คงดี</t>
  </si>
  <si>
    <t xml:space="preserve">2023-06-29T11:17:05.000Z</t>
  </si>
  <si>
    <t xml:space="preserve">นางพัชรียา  บุปผาวาสน์</t>
  </si>
  <si>
    <t xml:space="preserve">2023-06-29T11:43:22.000Z</t>
  </si>
  <si>
    <t xml:space="preserve">2023-06-29T12:42:41.000Z</t>
  </si>
  <si>
    <t xml:space="preserve">เด็กชายรุ่งเจริญ  พิทัศน์</t>
  </si>
  <si>
    <t xml:space="preserve">2023-06-29T12:43:36.000Z</t>
  </si>
  <si>
    <t xml:space="preserve">เด็กชายทัศนัย  พิทัศน์</t>
  </si>
  <si>
    <t xml:space="preserve">2023-06-29T14:13:42.000Z</t>
  </si>
  <si>
    <t xml:space="preserve">นายธวัช  โพธิบา</t>
  </si>
  <si>
    <t xml:space="preserve">2023-06-30T00:28:45.000Z</t>
  </si>
  <si>
    <t xml:space="preserve">2023-06-30T00:42:19.000Z</t>
  </si>
  <si>
    <t xml:space="preserve">นายสมพงษ์  คำเชิด</t>
  </si>
  <si>
    <t xml:space="preserve">2023-06-30T01:04:57.000Z</t>
  </si>
  <si>
    <t xml:space="preserve">นางวันเพ็ญ  คูณคง</t>
  </si>
  <si>
    <t xml:space="preserve">2023-06-30T01:05:05.000Z</t>
  </si>
  <si>
    <t xml:space="preserve">เด็กชายศุภวัฒน์  วรรณโคตร</t>
  </si>
  <si>
    <t xml:space="preserve">2023-06-30T01:14:31.000Z</t>
  </si>
  <si>
    <t xml:space="preserve">นายจีรวัฒน์  สิงห์เรือง</t>
  </si>
  <si>
    <t xml:space="preserve">2023-06-30T01:32:17.000Z</t>
  </si>
  <si>
    <t xml:space="preserve">นางอุดม  ภูประกอบ</t>
  </si>
  <si>
    <t xml:space="preserve">2023-06-30T01:35:04.000Z</t>
  </si>
  <si>
    <t xml:space="preserve">นางเกิ่ง  บุคะจำปา</t>
  </si>
  <si>
    <t xml:space="preserve">2023-06-30T02:14:39.000Z</t>
  </si>
  <si>
    <t xml:space="preserve">2023-06-30T02:23:11.000Z</t>
  </si>
  <si>
    <t xml:space="preserve">2023-06-30T02:51:29.000Z</t>
  </si>
  <si>
    <t xml:space="preserve">เด็กหญิงจุฑามาศ  ทองผาย</t>
  </si>
  <si>
    <t xml:space="preserve">2023-06-30T03:44:12.000Z</t>
  </si>
  <si>
    <t xml:space="preserve">เด็กชายธีระศักดิ์  อินทนาม</t>
  </si>
  <si>
    <t xml:space="preserve">2023-06-30T03:47:03.000Z</t>
  </si>
  <si>
    <t xml:space="preserve">2023-06-30T04:38:57.000Z</t>
  </si>
  <si>
    <t xml:space="preserve">2023-06-30T04:39:49.000Z</t>
  </si>
  <si>
    <t xml:space="preserve">2023-06-30T06:05:06.000Z</t>
  </si>
  <si>
    <t xml:space="preserve">2023-06-30T06:07:09.000Z</t>
  </si>
  <si>
    <t xml:space="preserve">นายสมคิด  ขันคำ</t>
  </si>
  <si>
    <t xml:space="preserve">A91</t>
  </si>
  <si>
    <t xml:space="preserve">Dengue haemorrhagic fever</t>
  </si>
  <si>
    <t xml:space="preserve">2023-06-30T06:23:11.000Z</t>
  </si>
  <si>
    <t xml:space="preserve">2023-06-30T07:53:34.000Z</t>
  </si>
  <si>
    <t xml:space="preserve">2023-06-30T08:56:22.000Z</t>
  </si>
  <si>
    <t xml:space="preserve">2023-06-30T08:56:53.000Z</t>
  </si>
  <si>
    <t xml:space="preserve">2023-06-30T10:06:16.000Z</t>
  </si>
  <si>
    <t xml:space="preserve">2023-07-01T01:04:15.000Z</t>
  </si>
  <si>
    <t xml:space="preserve">2023-07-01T01:23:51.000Z</t>
  </si>
  <si>
    <t xml:space="preserve">2023-07-01T01:43:23.000Z</t>
  </si>
  <si>
    <t xml:space="preserve">เด็กหญิงเนตรนภา  ผลอนันท์</t>
  </si>
  <si>
    <t xml:space="preserve">2023-07-01T02:06:09.000Z</t>
  </si>
  <si>
    <t xml:space="preserve">2023-07-01T02:18:44.000Z</t>
  </si>
  <si>
    <t xml:space="preserve">2023-07-01T02:26:55.000Z</t>
  </si>
  <si>
    <t xml:space="preserve">นายโชคชัย  สีคำมา</t>
  </si>
  <si>
    <t xml:space="preserve">2023-07-01T04:19:07.000Z</t>
  </si>
  <si>
    <t xml:space="preserve">2023-07-01T05:55:48.000Z</t>
  </si>
  <si>
    <t xml:space="preserve">เด็กชายณัฐวุฒิ  คำป้อง</t>
  </si>
  <si>
    <t xml:space="preserve">2023-07-01T06:01:44.000Z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1T10:08:46.000Z</t>
  </si>
  <si>
    <t xml:space="preserve">2023-07-02T09:47:28.000Z</t>
  </si>
  <si>
    <t xml:space="preserve">2023-07-02T09:47:53.000Z</t>
  </si>
  <si>
    <t xml:space="preserve">2023-07-03T01:12:07.000Z</t>
  </si>
  <si>
    <t xml:space="preserve">นายบุญเรือง  วงษ์ลา</t>
  </si>
  <si>
    <t xml:space="preserve">2023-07-03T01:18:05.000Z</t>
  </si>
  <si>
    <t xml:space="preserve">2023-07-03T01:19:24.000Z</t>
  </si>
  <si>
    <t xml:space="preserve">2023-07-03T01:21:02.000Z</t>
  </si>
  <si>
    <t xml:space="preserve">นางสุภรัก  แสนทวีสุข</t>
  </si>
  <si>
    <t xml:space="preserve">2023-07-03T01:21:22.000Z</t>
  </si>
  <si>
    <t xml:space="preserve">2023-07-03T01:26:13.000Z</t>
  </si>
  <si>
    <t xml:space="preserve">เด็กชายวีระศักดิ์  ศรีเที่ยงตรง</t>
  </si>
  <si>
    <t xml:space="preserve">2023-07-03T01:36:44.000Z</t>
  </si>
  <si>
    <t xml:space="preserve">เด็กหญิงภลิตา  ยอดจงรัมย์</t>
  </si>
  <si>
    <t xml:space="preserve">2023-07-03T02:09:31.000Z</t>
  </si>
  <si>
    <t xml:space="preserve">ไม่ระบุฐิตินันท์  จันทะสี</t>
  </si>
  <si>
    <t xml:space="preserve">2023-07-03T03:09:58.000Z</t>
  </si>
  <si>
    <t xml:space="preserve">2023-07-03T06:04:18.000Z</t>
  </si>
  <si>
    <t xml:space="preserve">เด็กชายรุ่งเรือง  วงษ์ลา</t>
  </si>
  <si>
    <t xml:space="preserve">2023-07-03T06:11:40.000Z</t>
  </si>
  <si>
    <t xml:space="preserve">เด็กหญิงธนัญญา  คงดี</t>
  </si>
  <si>
    <t xml:space="preserve">2023-07-03T07:23:02.000Z</t>
  </si>
  <si>
    <t xml:space="preserve">ไม่ระบุไพศรี  สีแตง</t>
  </si>
  <si>
    <t xml:space="preserve">2023-07-03T10:00:10.000Z</t>
  </si>
  <si>
    <t xml:space="preserve">นายพิศ  อินทมาศ</t>
  </si>
  <si>
    <t xml:space="preserve">2023-07-03T10:38:43.000Z</t>
  </si>
  <si>
    <t xml:space="preserve">นายเอ็ง  กันภัย</t>
  </si>
  <si>
    <t xml:space="preserve">2023-07-04T00:40:37.000Z</t>
  </si>
  <si>
    <t xml:space="preserve">2023-07-04T00:51:52.000Z</t>
  </si>
  <si>
    <t xml:space="preserve">2023-07-04T00:53:59.000Z</t>
  </si>
  <si>
    <t xml:space="preserve">เด็กหญิงเพชรชนาถ  หาญโงน</t>
  </si>
  <si>
    <t xml:space="preserve">2023-07-04T01:01:49.000Z</t>
  </si>
  <si>
    <t xml:space="preserve">นายณัฐวุฒิ  หาพันนา</t>
  </si>
  <si>
    <t xml:space="preserve">2023-07-04T01:11:03.000Z</t>
  </si>
  <si>
    <t xml:space="preserve">นางสาวหทัยชนก  บุญเพ็ง</t>
  </si>
  <si>
    <t xml:space="preserve">2023-07-04T01:23:45.000Z</t>
  </si>
  <si>
    <t xml:space="preserve">นายบุญเทียม  ไกรยา</t>
  </si>
  <si>
    <t xml:space="preserve">I64</t>
  </si>
  <si>
    <t xml:space="preserve">Stroke, not specified as haemorrhage or infarction</t>
  </si>
  <si>
    <t xml:space="preserve">2023-07-04T01:35:07.000Z</t>
  </si>
  <si>
    <t xml:space="preserve">นางบรรจง  หาพันนา</t>
  </si>
  <si>
    <t xml:space="preserve">2023-07-04T01:51:20.000Z</t>
  </si>
  <si>
    <t xml:space="preserve">2023-07-04T01:59:43.000Z</t>
  </si>
  <si>
    <t xml:space="preserve">เด็กหญิงสุพัฒตรา  ขวัญรักษ์</t>
  </si>
  <si>
    <r>
      <rPr>
        <sz val="11"/>
        <color rgb="FF000000"/>
        <rFont val="Calibri"/>
        <family val="2"/>
        <charset val="222"/>
      </rPr>
      <t xml:space="preserve">198/1 </t>
    </r>
    <r>
      <rPr>
        <sz val="11"/>
        <color rgb="FF000000"/>
        <rFont val="Noto Sans Devanagari"/>
        <family val="2"/>
      </rPr>
      <t xml:space="preserve">ถ</t>
    </r>
  </si>
  <si>
    <t xml:space="preserve">2023-07-04T02:17:23.000Z</t>
  </si>
  <si>
    <t xml:space="preserve">นางอุ๋น  ไชยวรรณ</t>
  </si>
  <si>
    <t xml:space="preserve">2023-07-04T02:47:44.000Z</t>
  </si>
  <si>
    <t xml:space="preserve">2023-07-04T02:48:06.000Z</t>
  </si>
  <si>
    <t xml:space="preserve">2023-07-04T03:01:59.000Z</t>
  </si>
  <si>
    <t xml:space="preserve">นางสาวปองจิตร  ตนะภักดิ์</t>
  </si>
  <si>
    <t xml:space="preserve">2023-07-04T03:20:16.000Z</t>
  </si>
  <si>
    <t xml:space="preserve">ไม่ระบุปรวรรณ  ทองหล่อ</t>
  </si>
  <si>
    <t xml:space="preserve">2023-07-04T03:57:38.000Z</t>
  </si>
  <si>
    <t xml:space="preserve">นางสาวสกาวเดือน  คูณแสน</t>
  </si>
  <si>
    <t xml:space="preserve">2023-07-04T04:06:04.000Z</t>
  </si>
  <si>
    <t xml:space="preserve">นางธนพร  เคนประจง</t>
  </si>
  <si>
    <t xml:space="preserve">2023-07-04T04:08:11.000Z</t>
  </si>
  <si>
    <t xml:space="preserve">2023-07-04T04:14:58.000Z</t>
  </si>
  <si>
    <t xml:space="preserve">2023-07-04T04:15:17.000Z</t>
  </si>
  <si>
    <t xml:space="preserve">นายบริพันธ์  แก้วเรือนทอง</t>
  </si>
  <si>
    <t xml:space="preserve">2023-07-04T06:29:48.000Z</t>
  </si>
  <si>
    <t xml:space="preserve">เด็กชายปุณณวิช  แก้วบัวไข</t>
  </si>
  <si>
    <t xml:space="preserve">2023-07-04T07:00:31.000Z</t>
  </si>
  <si>
    <t xml:space="preserve">2023-07-05T01:05:35.000Z</t>
  </si>
  <si>
    <t xml:space="preserve">นายสมชาย  คงตางาม</t>
  </si>
  <si>
    <t xml:space="preserve">2023-07-05T01:06:22.000Z</t>
  </si>
  <si>
    <t xml:space="preserve">เด็กชายทินภัทร  หาทวี</t>
  </si>
  <si>
    <t xml:space="preserve">A08</t>
  </si>
  <si>
    <t xml:space="preserve">Viral and other specified intestinal infections</t>
  </si>
  <si>
    <t xml:space="preserve">2023-07-05T01:09:52.000Z</t>
  </si>
  <si>
    <t xml:space="preserve">2023-07-05T01:23:41.000Z</t>
  </si>
  <si>
    <t xml:space="preserve">นายภูริภัทร  ด้วงทา</t>
  </si>
  <si>
    <t xml:space="preserve">2023-07-05T01:28:00.000Z</t>
  </si>
  <si>
    <t xml:space="preserve">เด็กชายภัทรพล  รูปมาศ</t>
  </si>
  <si>
    <t xml:space="preserve">2023-07-05T01:48:02.000Z</t>
  </si>
  <si>
    <t xml:space="preserve">2023-07-05T01:48:28.000Z</t>
  </si>
  <si>
    <t xml:space="preserve">2023-07-05T01:59:02.000Z</t>
  </si>
  <si>
    <t xml:space="preserve">U09</t>
  </si>
  <si>
    <t xml:space="preserve">Post COVID-19 condition</t>
  </si>
  <si>
    <t xml:space="preserve">2023-07-05T02:27:29.000Z</t>
  </si>
  <si>
    <t xml:space="preserve">นางพันธ์  กาทอง</t>
  </si>
  <si>
    <t xml:space="preserve">2023-07-05T02:51:08.000Z</t>
  </si>
  <si>
    <t xml:space="preserve">นางทองหลอด  ภาราศัย</t>
  </si>
  <si>
    <t xml:space="preserve">2023-07-05T03:02:02.000Z</t>
  </si>
  <si>
    <t xml:space="preserve">เด็กชายพรเทพ  รสเย็น</t>
  </si>
  <si>
    <t xml:space="preserve">2023-07-05T04:08:22.000Z</t>
  </si>
  <si>
    <t xml:space="preserve">2023-07-05T06:23:08.000Z</t>
  </si>
  <si>
    <t xml:space="preserve">นายจำรัส  เพ็ญพิมพ์</t>
  </si>
  <si>
    <t xml:space="preserve">2023-07-05T06:40:55.000Z</t>
  </si>
  <si>
    <t xml:space="preserve">เด็กหญิงมณฑิตา  ขันคำ</t>
  </si>
  <si>
    <t xml:space="preserve">2023-07-06T00:56:57.000Z</t>
  </si>
  <si>
    <t xml:space="preserve">นายหนูสิน  บัวทอง</t>
  </si>
  <si>
    <t xml:space="preserve">2023-07-06T01:00:33.000Z</t>
  </si>
  <si>
    <t xml:space="preserve">2023-07-06T01:01:04.000Z</t>
  </si>
  <si>
    <t xml:space="preserve">2023-07-06T01:16:32.000Z</t>
  </si>
  <si>
    <t xml:space="preserve">เด็กหญิงวฤทัย  วัฒนประทีป</t>
  </si>
  <si>
    <t xml:space="preserve">2023-07-06T01:44:26.000Z</t>
  </si>
  <si>
    <t xml:space="preserve">2023-07-06T01:56:30.000Z</t>
  </si>
  <si>
    <t xml:space="preserve">2023-07-06T02:29:21.000Z</t>
  </si>
  <si>
    <t xml:space="preserve">นางสมดี  พณะสรรค์</t>
  </si>
  <si>
    <t xml:space="preserve">2023-07-06T03:05:24.000Z</t>
  </si>
  <si>
    <t xml:space="preserve">เด็กหญิงรัฐยมล  วงษาพรหม</t>
  </si>
  <si>
    <t xml:space="preserve">2023-07-06T03:10:33.000Z</t>
  </si>
  <si>
    <t xml:space="preserve">นางฐิตาภา  มิษ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6T04:06:32.000Z</t>
  </si>
  <si>
    <t xml:space="preserve">เด็กชายภูมิพัฒน์  ภูอุทา</t>
  </si>
  <si>
    <t xml:space="preserve">2023-07-06T04:28:45.000Z</t>
  </si>
  <si>
    <t xml:space="preserve">เด็กหญิงวิภารัตน์  ดวงเนตร</t>
  </si>
  <si>
    <t xml:space="preserve">2023-07-06T04:30:57.000Z</t>
  </si>
  <si>
    <t xml:space="preserve">เด็กหญิงกัญญารัตน์  คำแข็ง</t>
  </si>
  <si>
    <t xml:space="preserve">2023-07-07T00:26:09.000Z</t>
  </si>
  <si>
    <t xml:space="preserve">เด็กชายชนะพล  แก่นกายศ</t>
  </si>
  <si>
    <t xml:space="preserve">2023-07-07T00:44:32.000Z</t>
  </si>
  <si>
    <t xml:space="preserve">2023-07-07T00:46:24.000Z</t>
  </si>
  <si>
    <t xml:space="preserve">พระภิกษุสมชาย  จิรนภาวิบูลย์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</t>
    </r>
  </si>
  <si>
    <t xml:space="preserve">2023-07-07T01:08:51.000Z</t>
  </si>
  <si>
    <t xml:space="preserve">เด็กชายคึกฤทธิ์  จันทิมาตย์</t>
  </si>
  <si>
    <t xml:space="preserve">2023-07-07T01:39:31.000Z</t>
  </si>
  <si>
    <t xml:space="preserve">นายเกรียงไกร  นวลลออง</t>
  </si>
  <si>
    <t xml:space="preserve">2023-07-07T01:49:54.000Z</t>
  </si>
  <si>
    <t xml:space="preserve">นางอภิญญา  ทาธิษา</t>
  </si>
  <si>
    <t xml:space="preserve">2023-07-07T02:20:36.000Z</t>
  </si>
  <si>
    <t xml:space="preserve">เด็กหญิงนราวดี  โพธิกุล</t>
  </si>
  <si>
    <t xml:space="preserve">2023-07-07T02:35:17.000Z</t>
  </si>
  <si>
    <t xml:space="preserve">นางวินิต  ขันคำ</t>
  </si>
  <si>
    <t xml:space="preserve">2023-07-07T02:35:33.000Z</t>
  </si>
  <si>
    <t xml:space="preserve">เด็กชายพัฒนสิน  บุญทศ</t>
  </si>
  <si>
    <t xml:space="preserve">2023-07-07T03:42:55.000Z</t>
  </si>
  <si>
    <t xml:space="preserve">2023-07-07T04:18:22.000Z</t>
  </si>
  <si>
    <t xml:space="preserve">เด็กหญิงนันท์นลิน  บึงพรรัตน์</t>
  </si>
  <si>
    <t xml:space="preserve">กุดชมภู</t>
  </si>
  <si>
    <t xml:space="preserve">2023-07-07T04:22:23.000Z</t>
  </si>
  <si>
    <t xml:space="preserve">เด็กชายธีรภัทร  หาทวี</t>
  </si>
  <si>
    <t xml:space="preserve">2023-07-07T06:09:03.000Z</t>
  </si>
  <si>
    <t xml:space="preserve">2023-07-07T07:07:32.000Z</t>
  </si>
  <si>
    <t xml:space="preserve">2023-07-07T07:32:46.000Z</t>
  </si>
  <si>
    <t xml:space="preserve">นายประเสริฐ  วงษาอาจ</t>
  </si>
  <si>
    <t xml:space="preserve">2023-07-07T07:53:05.000Z</t>
  </si>
  <si>
    <t xml:space="preserve">นายคำพันธ์  สาจันทร์</t>
  </si>
  <si>
    <t xml:space="preserve">2023-07-07T11:52:13.000Z</t>
  </si>
  <si>
    <t xml:space="preserve">เด็กหญิงนริสรา  อัตถาสุ้ย</t>
  </si>
  <si>
    <t xml:space="preserve">2023-07-07T12:13:14.000Z</t>
  </si>
  <si>
    <t xml:space="preserve">2023-07-07T12:40:48.000Z</t>
  </si>
  <si>
    <t xml:space="preserve">นายพงศ์ธร  รื่นอุรา</t>
  </si>
  <si>
    <t xml:space="preserve">2023-07-07T13:36:22.000Z</t>
  </si>
  <si>
    <t xml:space="preserve">2023-07-09T09:55:10.000Z</t>
  </si>
  <si>
    <t xml:space="preserve">นางนิรมล  ลาทวี</t>
  </si>
  <si>
    <t xml:space="preserve">2023-07-10T00:56:35.000Z</t>
  </si>
  <si>
    <t xml:space="preserve">เด็กชายอรรถสิทธิ์  อินทรศาสตร์</t>
  </si>
  <si>
    <t xml:space="preserve">2023-07-10T01:02:20.000Z</t>
  </si>
  <si>
    <t xml:space="preserve">2023-07-10T01:02:38.000Z</t>
  </si>
  <si>
    <t xml:space="preserve">2023-07-10T01:11:34.000Z</t>
  </si>
  <si>
    <t xml:space="preserve">2023-07-10T01:17:48.000Z</t>
  </si>
  <si>
    <t xml:space="preserve">เด็กหญิงสุภาพร  กองสุข</t>
  </si>
  <si>
    <t xml:space="preserve">2023-07-10T01:26:48.000Z</t>
  </si>
  <si>
    <t xml:space="preserve">นายบุญชู้  คำพระสอน</t>
  </si>
  <si>
    <t xml:space="preserve">R229</t>
  </si>
  <si>
    <t xml:space="preserve">Localized swelling, mass and lump, unspecified</t>
  </si>
  <si>
    <t xml:space="preserve">2023-07-10T01:30:43.000Z</t>
  </si>
  <si>
    <t xml:space="preserve">เด็กหญิงชมพูนุช  พันธ์นาภพ</t>
  </si>
  <si>
    <t xml:space="preserve">2023-07-10T01:39:29.000Z</t>
  </si>
  <si>
    <t xml:space="preserve">เด็กหญิงฐิติการณ์  จูมทอง</t>
  </si>
  <si>
    <t xml:space="preserve">2023-07-10T01:53:56.000Z</t>
  </si>
  <si>
    <t xml:space="preserve">เด็กชายภัทรพล  เศษตาสิงห์</t>
  </si>
  <si>
    <t xml:space="preserve">2023-07-10T02:26:58.000Z</t>
  </si>
  <si>
    <t xml:space="preserve">นายอมรเทพ  ลิลัน</t>
  </si>
  <si>
    <t xml:space="preserve">กระแชง</t>
  </si>
  <si>
    <t xml:space="preserve">2023-07-10T02:48:40.000Z</t>
  </si>
  <si>
    <t xml:space="preserve">2023-07-10T02:57:42.000Z</t>
  </si>
  <si>
    <t xml:space="preserve">เด็กชายวัชรพล  นิลคำมี</t>
  </si>
  <si>
    <t xml:space="preserve">2023-07-10T03:07:29.000Z</t>
  </si>
  <si>
    <t xml:space="preserve">นายทิณกร  สมเสาร์</t>
  </si>
  <si>
    <t xml:space="preserve">2023-07-10T03:11:10.000Z</t>
  </si>
  <si>
    <t xml:space="preserve">เด็กชายธีรภพ  ทองใบ</t>
  </si>
  <si>
    <t xml:space="preserve">2023-07-10T03:13:24.000Z</t>
  </si>
  <si>
    <t xml:space="preserve">นางรุ่งศรี  ขาวสั้น</t>
  </si>
  <si>
    <t xml:space="preserve">ห้วยขะยุง</t>
  </si>
  <si>
    <t xml:space="preserve">2023-07-10T03:26:55.000Z</t>
  </si>
  <si>
    <t xml:space="preserve">นายสัยยา  ร่วมธรรม</t>
  </si>
  <si>
    <t xml:space="preserve">2023-07-10T04:10:29.000Z</t>
  </si>
  <si>
    <t xml:space="preserve">เด็กชายทวีทรัพย์  อิงมั่น</t>
  </si>
  <si>
    <t xml:space="preserve">2023-07-10T04:14:45.000Z</t>
  </si>
  <si>
    <t xml:space="preserve">2023-07-10T04:28:05.000Z</t>
  </si>
  <si>
    <t xml:space="preserve">2023-07-10T06:08:59.000Z</t>
  </si>
  <si>
    <t xml:space="preserve">2023-07-10T06:52:55.000Z</t>
  </si>
  <si>
    <t xml:space="preserve">เด็กหญิงพิมชนก  ยกแสง</t>
  </si>
  <si>
    <t xml:space="preserve">2023-07-10T08:29:01.000Z</t>
  </si>
  <si>
    <t xml:space="preserve">2023-07-11T00:21:53.000Z</t>
  </si>
  <si>
    <t xml:space="preserve">นายก่าน  บุญพงษ์</t>
  </si>
  <si>
    <r>
      <rPr>
        <sz val="11"/>
        <color rgb="FF000000"/>
        <rFont val="Calibri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11T01:08:28.000Z</t>
  </si>
  <si>
    <t xml:space="preserve">เด็กหญิงชลธิชา  เบ้าเพ็ชร์</t>
  </si>
  <si>
    <t xml:space="preserve">2023-07-11T01:29:37.000Z</t>
  </si>
  <si>
    <t xml:space="preserve">2023-07-11T01:32:22.000Z</t>
  </si>
  <si>
    <t xml:space="preserve">เด็กชายกิตติศักดิ์  ไชยจักร์</t>
  </si>
  <si>
    <t xml:space="preserve">203/1</t>
  </si>
  <si>
    <t xml:space="preserve">2023-07-11T01:41:38.000Z</t>
  </si>
  <si>
    <t xml:space="preserve">เด็กชายพงษ์เพชร  อุปไชย</t>
  </si>
  <si>
    <t xml:space="preserve">37/2</t>
  </si>
  <si>
    <t xml:space="preserve">2023-07-11T02:15:05.000Z</t>
  </si>
  <si>
    <t xml:space="preserve">เด็กชายพีรวิชญ์  ทันทิมา</t>
  </si>
  <si>
    <t xml:space="preserve">2023-07-11T02:27:20.000Z</t>
  </si>
  <si>
    <t xml:space="preserve">เด็กชายรัฐศาสตร์  บัวศรี</t>
  </si>
  <si>
    <t xml:space="preserve">2023-07-11T07:25:10.000Z</t>
  </si>
  <si>
    <t xml:space="preserve">เด็กหญิงจิดาภา  โจระสา</t>
  </si>
  <si>
    <t xml:space="preserve">2023-07-11T07:37:18.000Z</t>
  </si>
  <si>
    <t xml:space="preserve">2023-07-11T10:11:15.000Z</t>
  </si>
  <si>
    <t xml:space="preserve">เด็กชายอภิรักษ์  แสนทวีสุข</t>
  </si>
  <si>
    <t xml:space="preserve">2023-07-11T10:55:05.000Z</t>
  </si>
  <si>
    <t xml:space="preserve">2023-07-11T11:22:15.000Z</t>
  </si>
  <si>
    <t xml:space="preserve">เด็กหญิงณัฐณิชา  ภาเรือง</t>
  </si>
  <si>
    <t xml:space="preserve">2023-07-11T12:47:34.000Z</t>
  </si>
  <si>
    <t xml:space="preserve">2023-07-11T12:48:42.000Z</t>
  </si>
  <si>
    <t xml:space="preserve">2023-07-11T14:25:24.000Z</t>
  </si>
  <si>
    <t xml:space="preserve">เด็กหญิงมธุรส  อินมณี</t>
  </si>
  <si>
    <t xml:space="preserve">2023-07-12T00:59:13.000Z</t>
  </si>
  <si>
    <t xml:space="preserve">2023-07-12T01:26:05.000Z</t>
  </si>
  <si>
    <t xml:space="preserve">เด็กหญิงสุปราณี  แก้วดี</t>
  </si>
  <si>
    <t xml:space="preserve">2023-07-12T01:50:11.000Z</t>
  </si>
  <si>
    <t xml:space="preserve">ไม่ระบุธัญญรัตน์  พรมโคตร</t>
  </si>
  <si>
    <t xml:space="preserve">2023-07-12T02:13:24.000Z</t>
  </si>
  <si>
    <t xml:space="preserve">เด็กชายศิวกร  เรืองแวว</t>
  </si>
  <si>
    <t xml:space="preserve">2023-07-12T06:15:00.000Z</t>
  </si>
  <si>
    <t xml:space="preserve">2023-07-12T06:39:25.000Z</t>
  </si>
  <si>
    <t xml:space="preserve">นายศิวัฒน์  ไชยเนตร</t>
  </si>
  <si>
    <t xml:space="preserve">J350</t>
  </si>
  <si>
    <t xml:space="preserve">Chronic tonsillitis</t>
  </si>
  <si>
    <t xml:space="preserve">2023-07-12T10:53:29.000Z</t>
  </si>
  <si>
    <t xml:space="preserve">เด็กชายสุวัชยานนท์  น้อยคำตัน</t>
  </si>
  <si>
    <t xml:space="preserve">2023-07-12T11:05:27.000Z</t>
  </si>
  <si>
    <t xml:space="preserve">นายพุฒิพงศ์  สง่าจิตร</t>
  </si>
  <si>
    <t xml:space="preserve">2023-07-13T01:10:44.000Z</t>
  </si>
  <si>
    <t xml:space="preserve">นางนวลจันทร์  อนุชาติ</t>
  </si>
  <si>
    <t xml:space="preserve">2023-07-13T01:35:35.000Z</t>
  </si>
  <si>
    <t xml:space="preserve">2023-07-13T02:07:07.000Z</t>
  </si>
  <si>
    <t xml:space="preserve">2023-07-13T02:48:09.000Z</t>
  </si>
  <si>
    <t xml:space="preserve">เด็กชายทินกร  ชมภู</t>
  </si>
  <si>
    <t xml:space="preserve">2023-07-13T03:20:52.000Z</t>
  </si>
  <si>
    <t xml:space="preserve">2023-07-13T04:08:26.000Z</t>
  </si>
  <si>
    <t xml:space="preserve">2023-07-13T04:30:24.000Z</t>
  </si>
  <si>
    <t xml:space="preserve">2023-07-13T06:10:09.000Z</t>
  </si>
  <si>
    <t xml:space="preserve">2023-07-13T06:18:02.000Z</t>
  </si>
  <si>
    <t xml:space="preserve">นายพีรวัต  จารุการ</t>
  </si>
  <si>
    <t xml:space="preserve">2023-07-13T06:20:19.000Z</t>
  </si>
  <si>
    <t xml:space="preserve">นางวนิดา  ด้วงทอง</t>
  </si>
  <si>
    <t xml:space="preserve">M06</t>
  </si>
  <si>
    <t xml:space="preserve">Other rheumatoid arthritis</t>
  </si>
  <si>
    <t xml:space="preserve">2023-07-13T07:14:16.000Z</t>
  </si>
  <si>
    <t xml:space="preserve">เด็กชายอภิชาติ  โสภาพ</t>
  </si>
  <si>
    <t xml:space="preserve">2023-07-14T02:04:45.000Z</t>
  </si>
  <si>
    <t xml:space="preserve">เด็กหญิงธีรตา  มุงคุลดา</t>
  </si>
  <si>
    <t xml:space="preserve">2023-07-14T02:10:47.000Z</t>
  </si>
  <si>
    <t xml:space="preserve">2023-07-14T02:23:24.000Z</t>
  </si>
  <si>
    <t xml:space="preserve">นางสาวพัชรมัย  พันธุ์สุวรรณ</t>
  </si>
  <si>
    <t xml:space="preserve">2023-07-14T02:40:52.000Z</t>
  </si>
  <si>
    <t xml:space="preserve">เด็กหญิงรัชดาภรณ์  จันทะเลิศ</t>
  </si>
  <si>
    <t xml:space="preserve">2023-07-14T03:19:43.000Z</t>
  </si>
  <si>
    <t xml:space="preserve">เด็กหญิงมนต์นภา  พรมสุรินทร์</t>
  </si>
  <si>
    <t xml:space="preserve">B34</t>
  </si>
  <si>
    <t xml:space="preserve">Viral infection of unspecified site</t>
  </si>
  <si>
    <t xml:space="preserve">2023-07-14T03:41:21.000Z</t>
  </si>
  <si>
    <t xml:space="preserve">เด็กหญิงกนกวรรณ  เกษมสันต์</t>
  </si>
  <si>
    <r>
      <rPr>
        <sz val="11"/>
        <color rgb="FF000000"/>
        <rFont val="Calibri"/>
        <family val="2"/>
        <charset val="222"/>
      </rPr>
      <t xml:space="preserve">2068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มด</t>
  </si>
  <si>
    <t xml:space="preserve">ตจอมทอง</t>
  </si>
  <si>
    <t xml:space="preserve">2023-07-14T04:08:44.000Z</t>
  </si>
  <si>
    <t xml:space="preserve">นางสาวฟ้ารุ่ง  ทองอ่อน</t>
  </si>
  <si>
    <t xml:space="preserve">2023-07-14T06:11:24.000Z</t>
  </si>
  <si>
    <t xml:space="preserve">นางสาวมยุรี  บุตรวงค์</t>
  </si>
  <si>
    <t xml:space="preserve">2023-07-14T06:18:39.000Z</t>
  </si>
  <si>
    <t xml:space="preserve">เด็กชายภูริน  อนุชาติ</t>
  </si>
  <si>
    <t xml:space="preserve">2023-07-14T07:22:07.000Z</t>
  </si>
  <si>
    <t xml:space="preserve">ไม่ระบุโชติกา  บุญเสงี่ยม</t>
  </si>
  <si>
    <t xml:space="preserve">ไม่ระบุ</t>
  </si>
  <si>
    <t xml:space="preserve">2023-07-14T07:25:38.000Z</t>
  </si>
  <si>
    <t xml:space="preserve">เด็กหญิงสุธารัตน์  ยกแสง</t>
  </si>
  <si>
    <t xml:space="preserve">2023-07-14T09:39:41.000Z</t>
  </si>
  <si>
    <t xml:space="preserve">นายไกรสร  ไชยวรรณ</t>
  </si>
  <si>
    <t xml:space="preserve">2023-07-14T09:40:49.000Z</t>
  </si>
  <si>
    <t xml:space="preserve">เด็กชายธนวัฒน์  ไชยวรรณ</t>
  </si>
  <si>
    <t xml:space="preserve">2023-07-15T01:09:25.000Z</t>
  </si>
  <si>
    <t xml:space="preserve">นายอดิศร  สีดาจิตร์</t>
  </si>
  <si>
    <t xml:space="preserve">2023-07-15T01:43:04.000Z</t>
  </si>
  <si>
    <t xml:space="preserve">เด็กหญิงปวีณา  สายงาม</t>
  </si>
  <si>
    <t xml:space="preserve">2023-07-15T02:09:58.000Z</t>
  </si>
  <si>
    <t xml:space="preserve">เด็กหญิงรัตติกาล  ลือชา</t>
  </si>
  <si>
    <t xml:space="preserve">2023-07-15T02:12:21.000Z</t>
  </si>
  <si>
    <t xml:space="preserve">เด็กหญิงชลธิชา  คูณเสนา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7-15T02:13:50.000Z</t>
  </si>
  <si>
    <t xml:space="preserve">นางจอม  นาคำ</t>
  </si>
  <si>
    <t xml:space="preserve">2023-07-15T02:14:22.000Z</t>
  </si>
  <si>
    <t xml:space="preserve">นางสาวนอม  สีดาใจ</t>
  </si>
  <si>
    <t xml:space="preserve">2023-07-15T03:05:49.000Z</t>
  </si>
  <si>
    <t xml:space="preserve">นางสาวประภัสสร  บัวใหญ่</t>
  </si>
  <si>
    <t xml:space="preserve">2023-07-15T03:14:54.000Z</t>
  </si>
  <si>
    <t xml:space="preserve">2023-07-15T03:27:16.000Z</t>
  </si>
  <si>
    <t xml:space="preserve">2023-07-15T06:02:50.000Z</t>
  </si>
  <si>
    <t xml:space="preserve">2023-07-15T06:07:57.000Z</t>
  </si>
  <si>
    <t xml:space="preserve">เด็กหญิงนิชาภัทร  ตันตระกูล</t>
  </si>
  <si>
    <t xml:space="preserve">2023-07-15T06:16:44.000Z</t>
  </si>
  <si>
    <t xml:space="preserve">2023-07-15T07:55:38.000Z</t>
  </si>
  <si>
    <t xml:space="preserve">2023-07-15T09:04:53.000Z</t>
  </si>
  <si>
    <t xml:space="preserve">นางสาววาสนา  จันทร</t>
  </si>
  <si>
    <t xml:space="preserve">2023-07-15T09:12:26.000Z</t>
  </si>
  <si>
    <t xml:space="preserve">2023-07-15T10:41:54.000Z</t>
  </si>
  <si>
    <t xml:space="preserve">2023-07-15T11:59:51.000Z</t>
  </si>
  <si>
    <t xml:space="preserve">นางสาวเบญจมาศ  ทองสันต์</t>
  </si>
  <si>
    <t xml:space="preserve">2023-07-15T12:02:33.000Z</t>
  </si>
  <si>
    <t xml:space="preserve">นางสาวพิมพ์ชนก  คงดี</t>
  </si>
  <si>
    <t xml:space="preserve">2023-07-15T12:12:58.000Z</t>
  </si>
  <si>
    <t xml:space="preserve">นางรำไพ  ศรีคูณเมือง</t>
  </si>
  <si>
    <t xml:space="preserve">2023-07-15T12:55:55.000Z</t>
  </si>
  <si>
    <t xml:space="preserve">เด็กชายธนโชติ  ทาติพันธ์</t>
  </si>
  <si>
    <t xml:space="preserve">2023-07-16T02:03:33.000Z</t>
  </si>
  <si>
    <t xml:space="preserve">เด็กหญิงจันทร์นภา  อุพันทา</t>
  </si>
  <si>
    <t xml:space="preserve">2023-07-16T05:54:54.000Z</t>
  </si>
  <si>
    <t xml:space="preserve">นายศราวุธ  เชิดเชื้อ</t>
  </si>
  <si>
    <t xml:space="preserve">2023-07-16T06:22:07.000Z</t>
  </si>
  <si>
    <t xml:space="preserve">2023-07-16T07:57:28.000Z</t>
  </si>
  <si>
    <t xml:space="preserve">เด็กชายชนะชัย  เจริญชัย</t>
  </si>
  <si>
    <t xml:space="preserve">2023-07-16T10:14:52.000Z</t>
  </si>
  <si>
    <t xml:space="preserve">นายก้าน  สิงหาภู</t>
  </si>
  <si>
    <t xml:space="preserve">2023-07-16T16:34:16.000Z</t>
  </si>
  <si>
    <t xml:space="preserve">2023-07-17T00:55:36.000Z</t>
  </si>
  <si>
    <t xml:space="preserve">2023-07-17T01:04:06.000Z</t>
  </si>
  <si>
    <t xml:space="preserve">เด็กชายภานุวัฒน์  สนธิไชย</t>
  </si>
  <si>
    <t xml:space="preserve">เหล่าเสือโก้ก</t>
  </si>
  <si>
    <t xml:space="preserve">2023-07-17T01:05:34.000Z</t>
  </si>
  <si>
    <t xml:space="preserve">เด็กหญิงปิยพร  พงษ์พานิช</t>
  </si>
  <si>
    <t xml:space="preserve">2023-07-17T01:09:41.000Z</t>
  </si>
  <si>
    <t xml:space="preserve">2023-07-17T01:10:58.000Z</t>
  </si>
  <si>
    <t xml:space="preserve">เด็กชายชนาธิป  พุ่มจันทร์</t>
  </si>
  <si>
    <t xml:space="preserve">2023-07-17T01:56:20.000Z</t>
  </si>
  <si>
    <t xml:space="preserve">2023-07-17T02:05:15.000Z</t>
  </si>
  <si>
    <t xml:space="preserve">2023-07-17T02:08:40.000Z</t>
  </si>
  <si>
    <t xml:space="preserve">เด็กหญิงแพรวา  บังคะดารา</t>
  </si>
  <si>
    <t xml:space="preserve">2023-07-17T02:11:15.000Z</t>
  </si>
  <si>
    <t xml:space="preserve">เด็กหญิงสาธิณี  แก่นจำปา</t>
  </si>
  <si>
    <t xml:space="preserve">2023-07-17T02:34:59.000Z</t>
  </si>
  <si>
    <t xml:space="preserve">เด็กชายพชรพล  จันทะเลิศ</t>
  </si>
  <si>
    <t xml:space="preserve">2023-07-17T02:36:07.000Z</t>
  </si>
  <si>
    <t xml:space="preserve">2023-07-17T03:03:14.000Z</t>
  </si>
  <si>
    <t xml:space="preserve">2023-07-17T03:05:17.000Z</t>
  </si>
  <si>
    <t xml:space="preserve">2023-07-17T03:22:37.000Z</t>
  </si>
  <si>
    <t xml:space="preserve">นางอุไรวรรณ  เสมอสุข</t>
  </si>
  <si>
    <t xml:space="preserve">2023-07-17T03:23:05.000Z</t>
  </si>
  <si>
    <t xml:space="preserve">2023-07-17T04:44:58.000Z</t>
  </si>
  <si>
    <t xml:space="preserve">เด็กหญิงวนิฐา  หงษ์มณี</t>
  </si>
  <si>
    <t xml:space="preserve">2023-07-17T06:09:37.000Z</t>
  </si>
  <si>
    <t xml:space="preserve">เด็กหญิงนภัสสร  รอดสมจิตร</t>
  </si>
  <si>
    <t xml:space="preserve">2023-07-17T06:34:39.000Z</t>
  </si>
  <si>
    <t xml:space="preserve">2023-07-17T06:38:03.000Z</t>
  </si>
  <si>
    <t xml:space="preserve">เด็กหญิงพิชญาภัค  กาเผือก</t>
  </si>
  <si>
    <t xml:space="preserve">69/14</t>
  </si>
  <si>
    <t xml:space="preserve">B09</t>
  </si>
  <si>
    <t xml:space="preserve">Unspecified viral infection characterized by skin and mucous membrane lesions</t>
  </si>
  <si>
    <t xml:space="preserve">2023-07-17T06:49:51.000Z</t>
  </si>
  <si>
    <t xml:space="preserve">เด็กชายนันทิพัฒน์  ทาธิษา</t>
  </si>
  <si>
    <t xml:space="preserve">2023-07-17T07:26:16.000Z</t>
  </si>
  <si>
    <t xml:space="preserve">ไม่ระบุนุชรดี  สัทธรรม</t>
  </si>
  <si>
    <t xml:space="preserve">รับร่อ</t>
  </si>
  <si>
    <t xml:space="preserve">ท่าแซะ</t>
  </si>
  <si>
    <t xml:space="preserve">ชุมพร</t>
  </si>
  <si>
    <t xml:space="preserve">2023-07-17T08:11:08.000Z</t>
  </si>
  <si>
    <t xml:space="preserve">นางหนูรักษ์  หิมะคุณ</t>
  </si>
  <si>
    <t xml:space="preserve">2023-07-18T00:32:32.000Z</t>
  </si>
  <si>
    <t xml:space="preserve">2023-07-18T01:28:38.000Z</t>
  </si>
  <si>
    <t xml:space="preserve">เด็กหญิงธัญชนก  เครือวงษ์</t>
  </si>
  <si>
    <t xml:space="preserve">2023-07-18T01:29:16.000Z</t>
  </si>
  <si>
    <t xml:space="preserve">2023-07-18T01:59:33.000Z</t>
  </si>
  <si>
    <t xml:space="preserve">เด็กชายชนะชัย  วงศ์คูณ</t>
  </si>
  <si>
    <t xml:space="preserve">2023-07-18T02:35:18.000Z</t>
  </si>
  <si>
    <t xml:space="preserve">เด็กหญิงตุลยดา  หงษ์มณี</t>
  </si>
  <si>
    <t xml:space="preserve">2023-07-18T02:38:39.000Z</t>
  </si>
  <si>
    <t xml:space="preserve">นายสุรจิตร  ดาวัน</t>
  </si>
  <si>
    <r>
      <rPr>
        <sz val="11"/>
        <color rgb="FF000000"/>
        <rFont val="Calibri"/>
        <family val="2"/>
        <charset val="222"/>
      </rPr>
      <t xml:space="preserve">25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วังทอง</t>
  </si>
  <si>
    <t xml:space="preserve">่งอำเภอนาวัง</t>
  </si>
  <si>
    <t xml:space="preserve">หนองบัวลำภู</t>
  </si>
  <si>
    <t xml:space="preserve">2023-07-18T03:07:28.000Z</t>
  </si>
  <si>
    <t xml:space="preserve">นายจักรพงษ์  โพธิบา</t>
  </si>
  <si>
    <t xml:space="preserve">2023-07-18T03:09:24.000Z</t>
  </si>
  <si>
    <t xml:space="preserve">นางสาวเขมิกา  แสงอภัย</t>
  </si>
  <si>
    <t xml:space="preserve">2023-07-18T03:18:11.000Z</t>
  </si>
  <si>
    <t xml:space="preserve">2023-07-18T04:55:17.000Z</t>
  </si>
  <si>
    <t xml:space="preserve">นายฌานวัฒน์  เหมือนลา</t>
  </si>
  <si>
    <t xml:space="preserve">2023-07-18T06:17:54.000Z</t>
  </si>
  <si>
    <t xml:space="preserve">นายชัชวิน  เหง้าน้อย</t>
  </si>
  <si>
    <t xml:space="preserve">2023-07-18T06:46:58.000Z</t>
  </si>
  <si>
    <t xml:space="preserve">นางบัวสา  อลงกรณ์</t>
  </si>
  <si>
    <t xml:space="preserve">2023-07-18T07:44:30.000Z</t>
  </si>
  <si>
    <t xml:space="preserve">เด็กชายธนวัฒน์  คงตางาม</t>
  </si>
  <si>
    <t xml:space="preserve">2023-07-18T10:13:42.000Z</t>
  </si>
  <si>
    <t xml:space="preserve">เด็กหญิงชลลัดดา  พื้นผา</t>
  </si>
  <si>
    <t xml:space="preserve">2023-07-18T10:32:11.000Z</t>
  </si>
  <si>
    <t xml:space="preserve">นางสาวสุนิศา  หิรัญบัตร</t>
  </si>
  <si>
    <t xml:space="preserve">2023-07-19T01:10:58.000Z</t>
  </si>
  <si>
    <t xml:space="preserve">2023-07-19T02:06:15.000Z</t>
  </si>
  <si>
    <t xml:space="preserve">นายวรวุฒิ  วงศ์ตรี</t>
  </si>
  <si>
    <t xml:space="preserve">บ้านไทย</t>
  </si>
  <si>
    <t xml:space="preserve">2023-07-19T03:01:30.000Z</t>
  </si>
  <si>
    <t xml:space="preserve">นายสุภัทรชัย  ชมภู</t>
  </si>
  <si>
    <t xml:space="preserve">2023-07-19T03:44:59.000Z</t>
  </si>
  <si>
    <t xml:space="preserve">เด็กชายธนธรณ์  คำบูญ</t>
  </si>
  <si>
    <t xml:space="preserve">2023-07-19T04:00:35.000Z</t>
  </si>
  <si>
    <t xml:space="preserve">2023-07-19T06:13:19.000Z</t>
  </si>
  <si>
    <t xml:space="preserve">เด็กชายจักรี  อ่อนดี</t>
  </si>
  <si>
    <t xml:space="preserve">2023-07-19T06:19:16.000Z</t>
  </si>
  <si>
    <t xml:space="preserve">เด็กหญิงกนกวรรณ  อรรถเสน</t>
  </si>
  <si>
    <t xml:space="preserve">2023-07-19T06:24:30.000Z</t>
  </si>
  <si>
    <t xml:space="preserve">เด็กชายณัฐภูมิ  ประภาหาญ</t>
  </si>
  <si>
    <t xml:space="preserve">2023-07-19T07:51:18.000Z</t>
  </si>
  <si>
    <t xml:space="preserve">2023-07-20T00:56:05.000Z</t>
  </si>
  <si>
    <t xml:space="preserve">ไม่ระบุดอกไคร่  โพธิบา</t>
  </si>
  <si>
    <t xml:space="preserve">2023-07-20T01:16:24.000Z</t>
  </si>
  <si>
    <t xml:space="preserve">นายอนุพงค์  นาคำ</t>
  </si>
  <si>
    <t xml:space="preserve">2023-07-20T02:21:02.000Z</t>
  </si>
  <si>
    <t xml:space="preserve">เด็กชายภัทรพงศ์  สุพิศ</t>
  </si>
  <si>
    <t xml:space="preserve">2023-07-20T03:06:59.000Z</t>
  </si>
  <si>
    <t xml:space="preserve">นายสุรศักดิ์  เหลาสี</t>
  </si>
  <si>
    <t xml:space="preserve">2023-07-20T04:33:34.000Z</t>
  </si>
  <si>
    <t xml:space="preserve">เด็กหญิงชนัญธิดา  คำเชิด</t>
  </si>
  <si>
    <t xml:space="preserve">2023-07-20T04:37:08.000Z</t>
  </si>
  <si>
    <t xml:space="preserve">เด็กหญิงจุฬารัตน์  อนันต์</t>
  </si>
  <si>
    <t xml:space="preserve">2023-07-20T05:58:48.000Z</t>
  </si>
  <si>
    <t xml:space="preserve">นายอักษราภัค  ลุนคำดี</t>
  </si>
  <si>
    <t xml:space="preserve">2023-07-21T00:30:25.000Z</t>
  </si>
  <si>
    <t xml:space="preserve">เด็กชายกิติรัตน์  ชัยมัง</t>
  </si>
  <si>
    <t xml:space="preserve">2023-07-21T00:51:59.000Z</t>
  </si>
  <si>
    <t xml:space="preserve">2023-07-21T01:01:48.000Z</t>
  </si>
  <si>
    <t xml:space="preserve">เด็กชายจิระศักดิ์  นรมาตย์</t>
  </si>
  <si>
    <t xml:space="preserve">2023-07-21T01:24:06.000Z</t>
  </si>
  <si>
    <t xml:space="preserve">2023-07-21T01:36:42.000Z</t>
  </si>
  <si>
    <t xml:space="preserve">นายกวิน  จันทวี</t>
  </si>
  <si>
    <t xml:space="preserve">2023-07-21T02:22:30.000Z</t>
  </si>
  <si>
    <t xml:space="preserve">2023-07-21T02:48:44.000Z</t>
  </si>
  <si>
    <t xml:space="preserve">2023-07-21T06:21:28.000Z</t>
  </si>
  <si>
    <t xml:space="preserve">2023-07-21T08:34:41.000Z</t>
  </si>
  <si>
    <t xml:space="preserve">เด็กชายณัฐวุฒิ  กองเพชร</t>
  </si>
  <si>
    <t xml:space="preserve">2023-07-21T08:48:16.000Z</t>
  </si>
  <si>
    <t xml:space="preserve">นางแดง  แสนทวีสุข</t>
  </si>
  <si>
    <t xml:space="preserve">2023-07-21T09:50:01.000Z</t>
  </si>
  <si>
    <t xml:space="preserve">2023-07-21T10:37:50.000Z</t>
  </si>
  <si>
    <t xml:space="preserve">2023-07-21T10:42:46.000Z</t>
  </si>
  <si>
    <t xml:space="preserve">เด็กชายกฤษฎา  ทองมา</t>
  </si>
  <si>
    <t xml:space="preserve">2023-07-21T11:01:41.000Z</t>
  </si>
  <si>
    <t xml:space="preserve">นางสาวจิรสุตา  โคตรมนตรี</t>
  </si>
  <si>
    <t xml:space="preserve">2023-07-21T14:35:10.000Z</t>
  </si>
  <si>
    <t xml:space="preserve">เด็กชายจิตติพัฒน์  บุญรมย์</t>
  </si>
  <si>
    <t xml:space="preserve">โนนโหนน</t>
  </si>
  <si>
    <t xml:space="preserve">2023-07-24T00:58:39.000Z</t>
  </si>
  <si>
    <t xml:space="preserve">นางบัวเรียน  เขื่อนแก้ว</t>
  </si>
  <si>
    <t xml:space="preserve">2023-07-24T01:45:10.000Z</t>
  </si>
  <si>
    <t xml:space="preserve">2023-07-24T01:49:45.000Z</t>
  </si>
  <si>
    <t xml:space="preserve">เด็กหญิงอภิญญา  นาชุม</t>
  </si>
  <si>
    <t xml:space="preserve">2023-07-24T02:24:18.000Z</t>
  </si>
  <si>
    <t xml:space="preserve">2023-07-24T02:25:36.000Z</t>
  </si>
  <si>
    <t xml:space="preserve">2023-07-24T02:31:11.000Z</t>
  </si>
  <si>
    <t xml:space="preserve">2023-07-24T03:34:14.000Z</t>
  </si>
  <si>
    <t xml:space="preserve">นายณรงค์  เสาว์ราช</t>
  </si>
  <si>
    <t xml:space="preserve">2023-07-24T05:55:42.000Z</t>
  </si>
  <si>
    <t xml:space="preserve">นางสาวผกาแก้ว  สิทธิษา</t>
  </si>
  <si>
    <t xml:space="preserve">2023-07-24T05:56:50.000Z</t>
  </si>
  <si>
    <t xml:space="preserve">2023-07-24T06:12:59.000Z</t>
  </si>
  <si>
    <t xml:space="preserve">2023-07-24T06:26:17.000Z</t>
  </si>
  <si>
    <t xml:space="preserve">นายวาทิน  จรรยากรณ์</t>
  </si>
  <si>
    <t xml:space="preserve">2023-07-24T06:58:16.000Z</t>
  </si>
  <si>
    <t xml:space="preserve">2023-07-24T07:09:54.000Z</t>
  </si>
  <si>
    <t xml:space="preserve">นางสาวกาญจนา  จันทร์เรือง</t>
  </si>
  <si>
    <t xml:space="preserve">2023-07-24T07:25:40.000Z</t>
  </si>
  <si>
    <t xml:space="preserve">นางชญามล  สุตาสุข</t>
  </si>
  <si>
    <t xml:space="preserve">2023-07-24T09:03:40.000Z</t>
  </si>
  <si>
    <t xml:space="preserve">เด็กหญิงปริญญา  สมสุข</t>
  </si>
  <si>
    <t xml:space="preserve">2023-07-24T09:27:23.000Z</t>
  </si>
  <si>
    <t xml:space="preserve">2023-07-24T10:31:46.000Z</t>
  </si>
  <si>
    <t xml:space="preserve">นางเกศรี  แสนทวีสุข</t>
  </si>
  <si>
    <t xml:space="preserve">2023-07-24T12:44:09.000Z</t>
  </si>
  <si>
    <t xml:space="preserve">เด็กชายอำพล  จันทร์สด</t>
  </si>
  <si>
    <t xml:space="preserve">2023-07-24T13:56:18.000Z</t>
  </si>
  <si>
    <t xml:space="preserve">เด็กชายเกียรติศักดิ์  ทองมา</t>
  </si>
  <si>
    <t xml:space="preserve">2023-07-25T00:29:25.000Z</t>
  </si>
  <si>
    <t xml:space="preserve">เด็กหญิงรัญชิดา  ศรีสุข</t>
  </si>
  <si>
    <t xml:space="preserve">2023-07-25T00:54:18.000Z</t>
  </si>
  <si>
    <t xml:space="preserve">เด็กหญิงธราภรณ์  อุทธิโท</t>
  </si>
  <si>
    <t xml:space="preserve">2023-07-25T01:00:45.000Z</t>
  </si>
  <si>
    <t xml:space="preserve">2023-07-25T01:22:03.000Z</t>
  </si>
  <si>
    <t xml:space="preserve">เด็กหญิงสุภาพร  วรรณโคตร</t>
  </si>
  <si>
    <t xml:space="preserve">2023-07-25T01:53:17.000Z</t>
  </si>
  <si>
    <t xml:space="preserve">2023-07-25T02:01:50.000Z</t>
  </si>
  <si>
    <t xml:space="preserve">2023-07-25T02:49:56.000Z</t>
  </si>
  <si>
    <t xml:space="preserve">2023-07-25T03:42:52.000Z</t>
  </si>
  <si>
    <t xml:space="preserve">นายประดิษฐ  แสงจันทร์</t>
  </si>
  <si>
    <t xml:space="preserve">2023-07-25T03:58:21.000Z</t>
  </si>
  <si>
    <t xml:space="preserve">ไม่ระบุพิสหนา  สิงหาภู</t>
  </si>
  <si>
    <t xml:space="preserve">2023-07-25T05:57:01.000Z</t>
  </si>
  <si>
    <t xml:space="preserve">เด็กชายปุญญาพัฒน์  สีดาจิตร</t>
  </si>
  <si>
    <t xml:space="preserve">2023-07-25T08:03:49.000Z</t>
  </si>
  <si>
    <t xml:space="preserve">2023-07-26T02:28:32.000Z</t>
  </si>
  <si>
    <t xml:space="preserve">เด็กหญิงวิไลวรรณ  แก้วยอดคง</t>
  </si>
  <si>
    <t xml:space="preserve">2023-07-26T02:50:22.000Z</t>
  </si>
  <si>
    <t xml:space="preserve">เด็กชายชัชนันท์  ศรีเสาร์</t>
  </si>
  <si>
    <t xml:space="preserve">2023-07-26T06:03:05.000Z</t>
  </si>
  <si>
    <t xml:space="preserve">เด็กหญิงณัฐลดา  พลดงนอก</t>
  </si>
  <si>
    <t xml:space="preserve">2023-07-26T08:01:34.000Z</t>
  </si>
  <si>
    <t xml:space="preserve">เด็กหญิงอธิชา  ตั้งมั่น</t>
  </si>
  <si>
    <t xml:space="preserve">2023-07-27T01:23:02.000Z</t>
  </si>
  <si>
    <t xml:space="preserve">เด็กชายฐิติวัฒน์  พันธ์ยงค์</t>
  </si>
  <si>
    <t xml:space="preserve">2023-07-27T01:26:09.000Z</t>
  </si>
  <si>
    <t xml:space="preserve">นายสิงห์สำอาง  ดีประสิทธิ์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หนองแซง</t>
  </si>
  <si>
    <t xml:space="preserve">หันคา</t>
  </si>
  <si>
    <t xml:space="preserve">ชัยนาท</t>
  </si>
  <si>
    <t xml:space="preserve">2023-07-27T01:56:21.000Z</t>
  </si>
  <si>
    <t xml:space="preserve">เด็กหญิงปรียาวดี  กำยาน</t>
  </si>
  <si>
    <t xml:space="preserve">2023-07-27T02:32:11.000Z</t>
  </si>
  <si>
    <t xml:space="preserve">2023-07-27T03:00:07.000Z</t>
  </si>
  <si>
    <t xml:space="preserve">2023-07-27T03:16:15.000Z</t>
  </si>
  <si>
    <t xml:space="preserve">2023-07-27T03:23:13.000Z</t>
  </si>
  <si>
    <t xml:space="preserve">เด็กชายสิทธิกร  สิทธิจินดา</t>
  </si>
  <si>
    <t xml:space="preserve">2023-07-27T06:02:32.000Z</t>
  </si>
  <si>
    <t xml:space="preserve">2023-07-27T06:10:50.000Z</t>
  </si>
  <si>
    <t xml:space="preserve">เด็กชายยุธธิศักดิ์  อุปัชฌาย์</t>
  </si>
  <si>
    <t xml:space="preserve">2023-07-27T06:12:30.000Z</t>
  </si>
  <si>
    <t xml:space="preserve">2023-07-28T02:15:52.000Z</t>
  </si>
  <si>
    <t xml:space="preserve">2023-07-28T02:55:04.000Z</t>
  </si>
  <si>
    <t xml:space="preserve">2023-07-28T06:22:07.000Z</t>
  </si>
  <si>
    <t xml:space="preserve">เด็กหญิงนุชนาถ  ขอพึ่งกลาง</t>
  </si>
  <si>
    <t xml:space="preserve">2023-07-28T08:31:12.000Z</t>
  </si>
  <si>
    <t xml:space="preserve">เด็กหญิงพิรุฬลักษณ์  เพ็งน้ำคำ</t>
  </si>
  <si>
    <t xml:space="preserve">2023-07-28T08:57:57.000Z</t>
  </si>
  <si>
    <t xml:space="preserve">นายสี  ทอนไสระ</t>
  </si>
  <si>
    <t xml:space="preserve">2023-07-28T10:23:41.000Z</t>
  </si>
  <si>
    <t xml:space="preserve">เด็กหญิงวิภาดา  พิษพงษ์</t>
  </si>
  <si>
    <t xml:space="preserve">2023-07-28T12:05:11.000Z</t>
  </si>
  <si>
    <t xml:space="preserve">2023-07-28T13:28:29.000Z</t>
  </si>
  <si>
    <t xml:space="preserve">นายไพฑูรย์  พรมชาติ</t>
  </si>
  <si>
    <t xml:space="preserve">2023-07-28T14:26:08.000Z</t>
  </si>
  <si>
    <t xml:space="preserve">2023-07-28T15:18:23.000Z</t>
  </si>
  <si>
    <t xml:space="preserve">นายคำสิงห์  วงศ์คำพล</t>
  </si>
  <si>
    <t xml:space="preserve">2023-07-31T04:11:02.000Z</t>
  </si>
  <si>
    <t xml:space="preserve">นายพงศกร  วงศ์สุทธิ์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  <r>
      <rPr>
        <sz val="11"/>
        <color rgb="FF000000"/>
        <rFont val="Noto Sans Devanagari"/>
        <family val="2"/>
      </rPr>
      <t xml:space="preserve">ต</t>
    </r>
  </si>
  <si>
    <t xml:space="preserve">2023-07-31T08:06:24.000Z</t>
  </si>
  <si>
    <t xml:space="preserve">ไม่ระบุฐิติวรดา  ภูอุทา</t>
  </si>
  <si>
    <t xml:space="preserve">2023-07-31T11:04:08.000Z</t>
  </si>
  <si>
    <t xml:space="preserve">นางสาวทิพวัลย์  พรรณสุวรรณ</t>
  </si>
  <si>
    <t xml:space="preserve">2023-07-31T11:41:07.000Z</t>
  </si>
  <si>
    <t xml:space="preserve">2023-07-31T12:34:16.000Z</t>
  </si>
  <si>
    <t xml:space="preserve">เด็กหญิงณัฏฐธิดา  สิงห์จันทร์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พนมไพร</t>
  </si>
  <si>
    <t xml:space="preserve">2023-07-31T15:27:22.000Z</t>
  </si>
  <si>
    <t xml:space="preserve">เด็กหญิงสาวิตรี  โสมเกษตรินทร์</t>
  </si>
  <si>
    <t xml:space="preserve">G40</t>
  </si>
  <si>
    <t xml:space="preserve">Epilepsy</t>
  </si>
  <si>
    <t xml:space="preserve">2023-07-31T15:47:12.000Z</t>
  </si>
  <si>
    <t xml:space="preserve">เด็กหญิงวีรดา  จันทวี</t>
  </si>
  <si>
    <t xml:space="preserve">2023-08-01T01:28:12.000Z</t>
  </si>
  <si>
    <t xml:space="preserve">นางสาววรรณิภา  ทองแถม</t>
  </si>
  <si>
    <t xml:space="preserve">2023-08-01T01:45:00.000Z</t>
  </si>
  <si>
    <t xml:space="preserve">นายณัฐพงศ์  วงษ์คำ</t>
  </si>
  <si>
    <t xml:space="preserve">2023-08-01T02:27:22.000Z</t>
  </si>
  <si>
    <t xml:space="preserve">นางสาวนงคราญ  เชิดแสง</t>
  </si>
  <si>
    <t xml:space="preserve">2023-08-01T03:37:03.000Z</t>
  </si>
  <si>
    <t xml:space="preserve">เด็กหญิงปณตพร  วงษ์อาจ</t>
  </si>
  <si>
    <t xml:space="preserve">2023-08-01T03:38:04.000Z</t>
  </si>
  <si>
    <t xml:space="preserve">นางหนูเพียร  เพ็ญพิมพ์</t>
  </si>
  <si>
    <t xml:space="preserve">2023-08-01T03:50:40.000Z</t>
  </si>
  <si>
    <t xml:space="preserve">2023-08-02T01:30:45.000Z</t>
  </si>
  <si>
    <t xml:space="preserve">นายชัยวัฒน์  นารี</t>
  </si>
  <si>
    <t xml:space="preserve">2023-08-02T02:04:19.000Z</t>
  </si>
  <si>
    <t xml:space="preserve">2023-08-02T02:10:39.000Z</t>
  </si>
  <si>
    <t xml:space="preserve">นางสาวพักจิรา  ทาธิสา</t>
  </si>
  <si>
    <t xml:space="preserve">2023-08-02T02:11:32.000Z</t>
  </si>
  <si>
    <t xml:space="preserve">นางนวลอนงค์  ศรีเสริม</t>
  </si>
  <si>
    <t xml:space="preserve">2023-08-02T03:08:20.000Z</t>
  </si>
  <si>
    <t xml:space="preserve">เด็กหญิงณัฐมาศ  ภูมิพัฒ</t>
  </si>
  <si>
    <t xml:space="preserve">2023-08-02T03:58:40.000Z</t>
  </si>
  <si>
    <t xml:space="preserve">นายปวุฒิ  สุจริต</t>
  </si>
  <si>
    <t xml:space="preserve">2023-08-02T04:45:22.000Z</t>
  </si>
  <si>
    <t xml:space="preserve">เด็กชายศักดิ์กรินทร์  สาระเพชร</t>
  </si>
  <si>
    <t xml:space="preserve">2023-08-02T06:11:45.000Z</t>
  </si>
  <si>
    <t xml:space="preserve">2023-08-02T08:20:43.000Z</t>
  </si>
  <si>
    <t xml:space="preserve">2023-08-02T15:49:32.000Z</t>
  </si>
  <si>
    <t xml:space="preserve">นางจันทร์  ชาติวงค์</t>
  </si>
  <si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</t>
    </r>
  </si>
  <si>
    <t xml:space="preserve">2023-08-03T02:05:31.000Z</t>
  </si>
  <si>
    <t xml:space="preserve">นายกมล  อารีกุล</t>
  </si>
  <si>
    <t xml:space="preserve">2023-08-03T02:29:17.000Z</t>
  </si>
  <si>
    <t xml:space="preserve">2023-08-03T02:33:29.000Z</t>
  </si>
  <si>
    <t xml:space="preserve">2023-08-03T02:40:01.000Z</t>
  </si>
  <si>
    <t xml:space="preserve">2023-08-03T02:55:14.000Z</t>
  </si>
  <si>
    <t xml:space="preserve">นางรจนา  บุคคะจำปา</t>
  </si>
  <si>
    <t xml:space="preserve">2023-08-03T02:57:30.000Z</t>
  </si>
  <si>
    <t xml:space="preserve">เด็กชายรัฐภูมิ  ทองจันทร์</t>
  </si>
  <si>
    <t xml:space="preserve">2023-08-03T03:04:32.000Z</t>
  </si>
  <si>
    <t xml:space="preserve">2023-08-03T03:25:30.000Z</t>
  </si>
  <si>
    <t xml:space="preserve">2023-08-03T03:34:32.000Z</t>
  </si>
  <si>
    <t xml:space="preserve">เด็กหญิงชนันญารัตน์  แก้วจันทร์</t>
  </si>
  <si>
    <t xml:space="preserve">2023-08-03T03:37:24.000Z</t>
  </si>
  <si>
    <t xml:space="preserve">2023-08-03T03:43:45.000Z</t>
  </si>
  <si>
    <t xml:space="preserve">เด็กหญิงณัทธอร  เกตุแก้ว</t>
  </si>
  <si>
    <t xml:space="preserve">2023-08-03T06:18:29.000Z</t>
  </si>
  <si>
    <t xml:space="preserve">นางน้อย  มณี</t>
  </si>
  <si>
    <t xml:space="preserve">Z320</t>
  </si>
  <si>
    <t xml:space="preserve">Pregnancy, not (yet) confirmed</t>
  </si>
  <si>
    <t xml:space="preserve">2023-08-03T06:20:12.000Z</t>
  </si>
  <si>
    <t xml:space="preserve">ไม่ระบุสุภาพร  กุมภิโร</t>
  </si>
  <si>
    <t xml:space="preserve">2023-08-03T06:21:02.000Z</t>
  </si>
  <si>
    <t xml:space="preserve">นางสุดกานดา  ทรายแก้ว</t>
  </si>
  <si>
    <t xml:space="preserve">2023-08-03T06:52:35.000Z</t>
  </si>
  <si>
    <t xml:space="preserve">2023-08-03T07:50:42.000Z</t>
  </si>
  <si>
    <t xml:space="preserve">เด็กหญิงณัฏฐ์ชญา  บุญใบ</t>
  </si>
  <si>
    <t xml:space="preserve">2023-08-04T02:10:30.000Z</t>
  </si>
  <si>
    <t xml:space="preserve">2023-08-04T02:37:08.000Z</t>
  </si>
  <si>
    <t xml:space="preserve">2023-08-04T03:38:46.000Z</t>
  </si>
  <si>
    <t xml:space="preserve">2023-08-04T04:45:59.000Z</t>
  </si>
  <si>
    <t xml:space="preserve">นายคิด  โคตรพงษ์</t>
  </si>
  <si>
    <t xml:space="preserve">Z480</t>
  </si>
  <si>
    <t xml:space="preserve">Attention to surgical dressings and sutures</t>
  </si>
  <si>
    <t xml:space="preserve">2023-08-04T06:45:00.000Z</t>
  </si>
  <si>
    <t xml:space="preserve">2023-08-04T08:17:45.000Z</t>
  </si>
  <si>
    <t xml:space="preserve">2023-08-04T11:01:33.000Z</t>
  </si>
  <si>
    <t xml:space="preserve">เด็กชายพชรพล  สิงหาภู</t>
  </si>
  <si>
    <t xml:space="preserve">2023-08-04T11:02:34.000Z</t>
  </si>
  <si>
    <t xml:space="preserve">นายศรัณยู  บุญขจร</t>
  </si>
  <si>
    <t xml:space="preserve">2023-08-04T11:04:46.000Z</t>
  </si>
  <si>
    <t xml:space="preserve">2023-08-04T11:27:41.000Z</t>
  </si>
  <si>
    <t xml:space="preserve">เด็กหญิงอภิญญา  กัญญาบัตร</t>
  </si>
  <si>
    <t xml:space="preserve">2023-08-04T11:30:58.000Z</t>
  </si>
  <si>
    <t xml:space="preserve">เด็กชายอภิวัฒน์  อาริกุล</t>
  </si>
  <si>
    <t xml:space="preserve">2023-08-04T12:37:02.000Z</t>
  </si>
  <si>
    <t xml:space="preserve">นางสาววิภาวรรณ  อุ่นเรือน</t>
  </si>
  <si>
    <t xml:space="preserve">2023-08-04T12:39:46.000Z</t>
  </si>
  <si>
    <t xml:space="preserve">2023-08-04T15:38:27.000Z</t>
  </si>
  <si>
    <t xml:space="preserve">เด็กชายกตัญญู  แสนทวีสุข</t>
  </si>
  <si>
    <t xml:space="preserve">2023-08-07T01:15:52.000Z</t>
  </si>
  <si>
    <t xml:space="preserve">2023-08-07T01:31:14.000Z</t>
  </si>
  <si>
    <t xml:space="preserve">นางสาวรพีพรรณ  วรรณวงศ์</t>
  </si>
  <si>
    <t xml:space="preserve">2023-08-07T01:34:12.000Z</t>
  </si>
  <si>
    <t xml:space="preserve">ไม่ระบุรุ่งนภา  จันเวียง</t>
  </si>
  <si>
    <t xml:space="preserve">2023-08-07T01:43:23.000Z</t>
  </si>
  <si>
    <t xml:space="preserve">ไม่ระบุภีมพิมล  วีระกุล</t>
  </si>
  <si>
    <t xml:space="preserve">2023-08-07T01:46:57.000Z</t>
  </si>
  <si>
    <t xml:space="preserve">เด็กหญิงอภัสรา  สมสุข</t>
  </si>
  <si>
    <t xml:space="preserve">2023-08-07T01:48:26.000Z</t>
  </si>
  <si>
    <t xml:space="preserve">นางสุภาพ  กำลังเขียว</t>
  </si>
  <si>
    <t xml:space="preserve">2023-08-07T01:59:35.000Z</t>
  </si>
  <si>
    <t xml:space="preserve">นายเทวนาค  คำพันธ์</t>
  </si>
  <si>
    <t xml:space="preserve">2023-08-07T02:30:03.000Z</t>
  </si>
  <si>
    <t xml:space="preserve">เด็กชายศิวะดล  แสนทวีสุข</t>
  </si>
  <si>
    <t xml:space="preserve">2023-08-07T02:31:54.000Z</t>
  </si>
  <si>
    <t xml:space="preserve">นางบุตร  สิทธิสา</t>
  </si>
  <si>
    <t xml:space="preserve">2023-08-07T02:37:20.000Z</t>
  </si>
  <si>
    <t xml:space="preserve">2023-08-07T03:36:12.000Z</t>
  </si>
  <si>
    <t xml:space="preserve">เด็กหญิงชัชชญา  แสนโสม</t>
  </si>
  <si>
    <t xml:space="preserve">2023-08-07T03:48:03.000Z</t>
  </si>
  <si>
    <t xml:space="preserve">เด็กชายสหรัฐ  ทองคำจันทร์</t>
  </si>
  <si>
    <t xml:space="preserve">2023-08-07T03:49:18.000Z</t>
  </si>
  <si>
    <t xml:space="preserve">เด็กชายภูริณัฐ  ทองแสนสุข</t>
  </si>
  <si>
    <t xml:space="preserve">2023-08-07T03:51:25.000Z</t>
  </si>
  <si>
    <t xml:space="preserve">เด็กชายธนพล  พุทธสารวงษ์</t>
  </si>
  <si>
    <t xml:space="preserve">2023-08-07T04:06:33.000Z</t>
  </si>
  <si>
    <t xml:space="preserve">นายบุญศรี  การะสา</t>
  </si>
  <si>
    <t xml:space="preserve">2023-08-07T04:25:23.000Z</t>
  </si>
  <si>
    <t xml:space="preserve">นางวิจิตร  วรรณโคตร</t>
  </si>
  <si>
    <t xml:space="preserve">2023-08-07T06:06:24.000Z</t>
  </si>
  <si>
    <t xml:space="preserve">2023-08-07T06:53:01.000Z</t>
  </si>
  <si>
    <t xml:space="preserve">เด็กชายบารมี  โทพิลา</t>
  </si>
  <si>
    <t xml:space="preserve">D695</t>
  </si>
  <si>
    <t xml:space="preserve">Secondary thrombocytopenia</t>
  </si>
  <si>
    <t xml:space="preserve">2023-08-07T07:17:55.000Z</t>
  </si>
  <si>
    <t xml:space="preserve">เด็กชายธาวิน  วงษาเสน</t>
  </si>
  <si>
    <t xml:space="preserve">2023-08-07T07:24:05.000Z</t>
  </si>
  <si>
    <t xml:space="preserve">นางสาวสุดานันท์  วงษาพรม</t>
  </si>
  <si>
    <t xml:space="preserve">2023-08-07T07:25:37.000Z</t>
  </si>
  <si>
    <t xml:space="preserve">2023-08-07T07:52:58.000Z</t>
  </si>
  <si>
    <t xml:space="preserve">2023-08-07T10:36:04.000Z</t>
  </si>
  <si>
    <t xml:space="preserve">นางสุวรรณา  สีลาพร</t>
  </si>
  <si>
    <t xml:space="preserve">2023-08-07T11:31:52.000Z</t>
  </si>
  <si>
    <t xml:space="preserve">เด็กชายภาคิน  เพียรสูงเนิน</t>
  </si>
  <si>
    <r>
      <rPr>
        <sz val="11"/>
        <color rgb="FF000000"/>
        <rFont val="Calibri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มะเกลือใหม่</t>
  </si>
  <si>
    <t xml:space="preserve">สูงเนิน</t>
  </si>
  <si>
    <t xml:space="preserve">2023-08-07T13:17:04.000Z</t>
  </si>
  <si>
    <t xml:space="preserve">2023-08-08T01:17:51.000Z</t>
  </si>
  <si>
    <t xml:space="preserve">นางสมปอง  ร่วมพันธ์</t>
  </si>
  <si>
    <t xml:space="preserve">2023-08-08T01:21:03.000Z</t>
  </si>
  <si>
    <t xml:space="preserve">นายสากล  ภูตะเวชย์</t>
  </si>
  <si>
    <t xml:space="preserve">2023-08-08T01:25:00.000Z</t>
  </si>
  <si>
    <t xml:space="preserve">เด็กหญิงอภิชนา  สมสุข</t>
  </si>
  <si>
    <t xml:space="preserve">2023-08-08T02:23:04.000Z</t>
  </si>
  <si>
    <t xml:space="preserve">2023-08-08T02:37:52.000Z</t>
  </si>
  <si>
    <t xml:space="preserve">2023-08-08T02:49:32.000Z</t>
  </si>
  <si>
    <t xml:space="preserve">เด็กชายภูมิรพี  วงษ์อาจ</t>
  </si>
  <si>
    <t xml:space="preserve">2023-08-08T03:33:56.000Z</t>
  </si>
  <si>
    <t xml:space="preserve">เด็กหญิงณัฐธิดา  นาคสุวรรณ์</t>
  </si>
  <si>
    <t xml:space="preserve">2023-08-08T03:39:26.000Z</t>
  </si>
  <si>
    <t xml:space="preserve">นางสาววรรณชนก  วงค์พล</t>
  </si>
  <si>
    <t xml:space="preserve">M791</t>
  </si>
  <si>
    <t xml:space="preserve">Myalgia</t>
  </si>
  <si>
    <t xml:space="preserve">2023-08-08T04:38:10.000Z</t>
  </si>
  <si>
    <t xml:space="preserve">เด็กชายธีระพงษ์  พิมพ์อักษร</t>
  </si>
  <si>
    <t xml:space="preserve">2023-08-08T04:39:39.000Z</t>
  </si>
  <si>
    <t xml:space="preserve">2023-08-08T06:04:10.000Z</t>
  </si>
  <si>
    <t xml:space="preserve">เด็กหญิงชลธิชา  ศรีเสาร์</t>
  </si>
  <si>
    <t xml:space="preserve">2023-08-08T06:39:52.000Z</t>
  </si>
  <si>
    <t xml:space="preserve">เด็กชายชลณ์รวี  ชาญจอหอ</t>
  </si>
  <si>
    <t xml:space="preserve">2023-08-08T08:48:41.000Z</t>
  </si>
  <si>
    <t xml:space="preserve">เด็กหญิงภิญญดา  บุตรจันทร์</t>
  </si>
  <si>
    <t xml:space="preserve">นาพิน</t>
  </si>
  <si>
    <t xml:space="preserve">2023-08-08T10:35:16.000Z</t>
  </si>
  <si>
    <t xml:space="preserve">นายเศรษฐศัลร์  บุญเฉลียว</t>
  </si>
  <si>
    <t xml:space="preserve">2023-08-08T10:54:20.000Z</t>
  </si>
  <si>
    <t xml:space="preserve">นางดารารัตน์  นาร่อง</t>
  </si>
  <si>
    <t xml:space="preserve">2023-08-08T10:55:06.000Z</t>
  </si>
  <si>
    <t xml:space="preserve">นายวิชรวิทย์  คำเชิด</t>
  </si>
  <si>
    <t xml:space="preserve">2023-08-08T10:58:28.000Z</t>
  </si>
  <si>
    <t xml:space="preserve">นางไฉไล  ศรีมาพันธ์</t>
  </si>
  <si>
    <t xml:space="preserve">2023-08-08T11:08:42.000Z</t>
  </si>
  <si>
    <t xml:space="preserve">เด็กหญิงกนกพิชญ์  แก้วสุข</t>
  </si>
  <si>
    <t xml:space="preserve">2023-08-08T12:13:01.000Z</t>
  </si>
  <si>
    <t xml:space="preserve">2023-08-09T01:12:46.000Z</t>
  </si>
  <si>
    <t xml:space="preserve">เด็กหญิงปริชญา  ประทุมมา</t>
  </si>
  <si>
    <t xml:space="preserve">2023-08-09T01:16:24.000Z</t>
  </si>
  <si>
    <t xml:space="preserve">นางประเสริฐศรี  บุญเฉลียว</t>
  </si>
  <si>
    <t xml:space="preserve">2023-08-09T01:21:46.000Z</t>
  </si>
  <si>
    <t xml:space="preserve">2023-08-09T01:47:51.000Z</t>
  </si>
  <si>
    <t xml:space="preserve">R560</t>
  </si>
  <si>
    <t xml:space="preserve">Febrile convulsions</t>
  </si>
  <si>
    <t xml:space="preserve">2023-08-09T01:51:41.000Z</t>
  </si>
  <si>
    <t xml:space="preserve">2023-08-09T01:57:49.000Z</t>
  </si>
  <si>
    <t xml:space="preserve">เด็กหญิงณัฐนิชา  ศุภชาติ</t>
  </si>
  <si>
    <t xml:space="preserve">2023-08-09T02:09:47.000Z</t>
  </si>
  <si>
    <t xml:space="preserve">นางธิดากรณ์  จันทร์แก้ว</t>
  </si>
  <si>
    <t xml:space="preserve">2023-08-09T02:12:03.000Z</t>
  </si>
  <si>
    <t xml:space="preserve">2023-08-09T02:17:01.000Z</t>
  </si>
  <si>
    <t xml:space="preserve">นางสาวกันยาวีร์  พรมโพธิ์</t>
  </si>
  <si>
    <t xml:space="preserve">2023-08-09T02:20:03.000Z</t>
  </si>
  <si>
    <t xml:space="preserve">2023-08-09T02:55:42.000Z</t>
  </si>
  <si>
    <t xml:space="preserve">นายมงคล  ไชยวรรณ</t>
  </si>
  <si>
    <t xml:space="preserve">2023-08-09T02:58:12.000Z</t>
  </si>
  <si>
    <t xml:space="preserve">นางจำรัส  คงดี</t>
  </si>
  <si>
    <t xml:space="preserve">2023-08-09T03:00:53.000Z</t>
  </si>
  <si>
    <t xml:space="preserve">เด็กหญิงฉัตรฑริกา  หงษ์คำเมือง</t>
  </si>
  <si>
    <t xml:space="preserve">2023-08-09T03:07:08.000Z</t>
  </si>
  <si>
    <t xml:space="preserve">เด็กชายวชิรวิชญ์  เรืองอ่อน</t>
  </si>
  <si>
    <t xml:space="preserve">2023-08-09T03:22:22.000Z</t>
  </si>
  <si>
    <t xml:space="preserve">2023-08-09T03:28:15.000Z</t>
  </si>
  <si>
    <t xml:space="preserve">เด็กชายนัธทวัฒน์  หาทวี</t>
  </si>
  <si>
    <t xml:space="preserve">2023-08-09T06:00:18.000Z</t>
  </si>
  <si>
    <t xml:space="preserve">2023-08-09T08:22:31.000Z</t>
  </si>
  <si>
    <t xml:space="preserve">2023-08-09T08:27:01.000Z</t>
  </si>
  <si>
    <t xml:space="preserve">2023-08-10T00:58:24.000Z</t>
  </si>
  <si>
    <t xml:space="preserve">เด็กหญิงอภิชญา  มิลภัยสูง</t>
  </si>
  <si>
    <t xml:space="preserve">2023-08-10T01:00:36.000Z</t>
  </si>
  <si>
    <t xml:space="preserve">นายสุรศักดิ์  อัคคะประสา</t>
  </si>
  <si>
    <t xml:space="preserve">9/154</t>
  </si>
  <si>
    <t xml:space="preserve">2023-08-10T01:02:20.000Z</t>
  </si>
  <si>
    <t xml:space="preserve">เด็กหญิงธัญญรัตน์  บุตตะวงศ์</t>
  </si>
  <si>
    <t xml:space="preserve">2023-08-10T01:11:29.000Z</t>
  </si>
  <si>
    <t xml:space="preserve">2023-08-10T01:48:53.000Z</t>
  </si>
  <si>
    <t xml:space="preserve">เด็กชายรัชชานนท์  มหาอินทร์</t>
  </si>
  <si>
    <t xml:space="preserve">2023-08-10T02:03:56.000Z</t>
  </si>
  <si>
    <t xml:space="preserve">เด็กชายจิตติพัฒน์  จะมีลำ</t>
  </si>
  <si>
    <t xml:space="preserve">2023-08-10T02:07:32.000Z</t>
  </si>
  <si>
    <t xml:space="preserve">2023-08-10T04:31:36.000Z</t>
  </si>
  <si>
    <t xml:space="preserve">2023-08-10T04:39:51.000Z</t>
  </si>
  <si>
    <t xml:space="preserve">นางสาวทิพวรรณ  ลาวัณบุตร</t>
  </si>
  <si>
    <t xml:space="preserve">2023-08-10T06:37:16.000Z</t>
  </si>
  <si>
    <t xml:space="preserve">2023-08-10T08:30:44.000Z</t>
  </si>
  <si>
    <t xml:space="preserve">เด็กชายกรวิชญ์  สิงสุวรรณ</t>
  </si>
  <si>
    <t xml:space="preserve">2023-08-10T08:32:18.000Z</t>
  </si>
  <si>
    <t xml:space="preserve">2023-08-10T08:45:13.000Z</t>
  </si>
  <si>
    <t xml:space="preserve">2023-08-10T09:30:03.000Z</t>
  </si>
  <si>
    <t xml:space="preserve">เด็กหญิงพิชษ์กาณป์  แม่นสิงห์</t>
  </si>
  <si>
    <t xml:space="preserve">2023-08-10T11:56:36.000Z</t>
  </si>
  <si>
    <t xml:space="preserve">นางสาวเนตรนภิส  บุ่งทวย</t>
  </si>
  <si>
    <t xml:space="preserve">2023-08-10T12:09:52.000Z</t>
  </si>
  <si>
    <t xml:space="preserve">นายณัฐวุฒิ  คูณสาสัญ</t>
  </si>
  <si>
    <t xml:space="preserve">2023-08-11T00:45:47.000Z</t>
  </si>
  <si>
    <t xml:space="preserve">นางสรินทิพย์  ปุยอบ</t>
  </si>
  <si>
    <t xml:space="preserve">2023-08-11T00:59:12.000Z</t>
  </si>
  <si>
    <t xml:space="preserve">เด็กหญิงนิรมล  ธานี</t>
  </si>
  <si>
    <t xml:space="preserve">2023-08-11T01:10:00.000Z</t>
  </si>
  <si>
    <t xml:space="preserve">เด็กหญิงณิชนันทน์  แก้วนนท์</t>
  </si>
  <si>
    <t xml:space="preserve">2023-08-11T01:10:47.000Z</t>
  </si>
  <si>
    <t xml:space="preserve">2023-08-11T01:38:47.000Z</t>
  </si>
  <si>
    <t xml:space="preserve">เด็กหญิงธนพร  บุญฉวี</t>
  </si>
  <si>
    <t xml:space="preserve">2023-08-11T01:40:37.000Z</t>
  </si>
  <si>
    <t xml:space="preserve">เด็กหญิงณัฏฐ์ชญา  ก้องวิทยาคม</t>
  </si>
  <si>
    <t xml:space="preserve">2023-08-11T01:41:48.000Z</t>
  </si>
  <si>
    <t xml:space="preserve">เด็กหญิงญาณดา  อัครภาชื่นสกุล</t>
  </si>
  <si>
    <r>
      <rPr>
        <sz val="11"/>
        <color rgb="FF000000"/>
        <rFont val="Calibri"/>
        <family val="2"/>
        <charset val="222"/>
      </rPr>
      <t xml:space="preserve">40/34 </t>
    </r>
    <r>
      <rPr>
        <sz val="11"/>
        <color rgb="FF000000"/>
        <rFont val="Noto Sans Devanagari"/>
        <family val="2"/>
      </rPr>
      <t xml:space="preserve">ถ</t>
    </r>
  </si>
  <si>
    <t xml:space="preserve">2023-08-11T01:50:10.000Z</t>
  </si>
  <si>
    <t xml:space="preserve">เด็กชายอดุลย์เดช  คำผาย</t>
  </si>
  <si>
    <t xml:space="preserve">2023-08-11T01:55:43.000Z</t>
  </si>
  <si>
    <t xml:space="preserve">เด็กชายยุทธพิชัย  โนนสูง</t>
  </si>
  <si>
    <t xml:space="preserve">2023-08-11T02:40:08.000Z</t>
  </si>
  <si>
    <t xml:space="preserve">เด็กหญิงสรินยา  น้อยคำตัน</t>
  </si>
  <si>
    <t xml:space="preserve">2023-08-11T02:45:08.000Z</t>
  </si>
  <si>
    <t xml:space="preserve">นางลำไพ  โคตรพงษ์</t>
  </si>
  <si>
    <t xml:space="preserve">2023-08-11T03:27:24.000Z</t>
  </si>
  <si>
    <t xml:space="preserve">2023-08-11T03:53:09.000Z</t>
  </si>
  <si>
    <t xml:space="preserve">เด็กหญิงเพ็ญนภา  พาโยพัด</t>
  </si>
  <si>
    <t xml:space="preserve">2023-08-11T04:03:04.000Z</t>
  </si>
  <si>
    <t xml:space="preserve">นางเหวียง  หงษ์มณี</t>
  </si>
  <si>
    <t xml:space="preserve">2023-08-11T04:15:04.000Z</t>
  </si>
  <si>
    <t xml:space="preserve">นางสาวอรุณี  ไตรนาค</t>
  </si>
  <si>
    <t xml:space="preserve">F329</t>
  </si>
  <si>
    <t xml:space="preserve">Depressive episode, unspecified</t>
  </si>
  <si>
    <t xml:space="preserve">2023-08-11T04:22:15.000Z</t>
  </si>
  <si>
    <t xml:space="preserve">เด็กชายรชต  หงษ์มณี</t>
  </si>
  <si>
    <t xml:space="preserve">2023-08-11T05:56:20.000Z</t>
  </si>
  <si>
    <t xml:space="preserve">เด็กหญิงซีลีน  ฉั่ว</t>
  </si>
  <si>
    <t xml:space="preserve">2023-08-11T06:04:57.000Z</t>
  </si>
  <si>
    <t xml:space="preserve">นายวันชัย  บัวแดง</t>
  </si>
  <si>
    <t xml:space="preserve">2023-08-11T06:07:09.000Z</t>
  </si>
  <si>
    <t xml:space="preserve">เด็กชายปัณณทัต  อินทรา</t>
  </si>
  <si>
    <t xml:space="preserve">2023-08-11T06:08:48.000Z</t>
  </si>
  <si>
    <t xml:space="preserve">2023-08-11T06:21:40.000Z</t>
  </si>
  <si>
    <t xml:space="preserve">เด็กหญิงอาทิตยา  วงศ์บา</t>
  </si>
  <si>
    <t xml:space="preserve">2023-08-11T06:29:45.000Z</t>
  </si>
  <si>
    <t xml:space="preserve">นางสาวสุกัญญา  ตระกาลจันทร์</t>
  </si>
  <si>
    <t xml:space="preserve">2023-08-11T07:17:06.000Z</t>
  </si>
  <si>
    <t xml:space="preserve">นายสันติ  เจริญเชาว์</t>
  </si>
  <si>
    <t xml:space="preserve">2023-08-11T08:21:47.000Z</t>
  </si>
  <si>
    <t xml:space="preserve">นางสาวสุภนิดา  ขยายวงศ์</t>
  </si>
  <si>
    <t xml:space="preserve">2023-08-12T01:10:29.000Z</t>
  </si>
  <si>
    <t xml:space="preserve">2023-08-12T01:13:07.000Z</t>
  </si>
  <si>
    <t xml:space="preserve">เด็กหญิงดาริน  วาจาสัตย์</t>
  </si>
  <si>
    <t xml:space="preserve">2023-08-12T01:14:26.000Z</t>
  </si>
  <si>
    <t xml:space="preserve">เด็กหญิงสุพัชชา  วาจาสัตย์</t>
  </si>
  <si>
    <t xml:space="preserve">2023-08-12T01:21:43.000Z</t>
  </si>
  <si>
    <t xml:space="preserve">เด็กชายศุภนัช  คูณโท</t>
  </si>
  <si>
    <t xml:space="preserve">2023-08-12T01:34:09.000Z</t>
  </si>
  <si>
    <t xml:space="preserve">เด็กหญิงณัทมน  วงษ์ธรรม</t>
  </si>
  <si>
    <t xml:space="preserve">2023-08-12T01:34:53.000Z</t>
  </si>
  <si>
    <t xml:space="preserve">2023-08-12T01:51:57.000Z</t>
  </si>
  <si>
    <t xml:space="preserve">2023-08-12T02:17:17.000Z</t>
  </si>
  <si>
    <t xml:space="preserve">เด็กหญิงอัจริยา  ห่อนิล</t>
  </si>
  <si>
    <t xml:space="preserve">2023-08-12T02:30:07.000Z</t>
  </si>
  <si>
    <t xml:space="preserve">2023-08-12T02:58:08.000Z</t>
  </si>
  <si>
    <t xml:space="preserve">นายอัครพล  นารีรัตน์</t>
  </si>
  <si>
    <t xml:space="preserve">2023-08-12T03:13:59.000Z</t>
  </si>
  <si>
    <t xml:space="preserve">2023-08-12T03:15:15.000Z</t>
  </si>
  <si>
    <t xml:space="preserve">2023-08-12T03:21:00.000Z</t>
  </si>
  <si>
    <t xml:space="preserve">2023-08-12T03:25:25.000Z</t>
  </si>
  <si>
    <t xml:space="preserve">นางสาวอนุธิดา  วงษาพล</t>
  </si>
  <si>
    <t xml:space="preserve">2023-08-12T04:23:26.000Z</t>
  </si>
  <si>
    <t xml:space="preserve">นายจิรายุส  ไพรรัตน์</t>
  </si>
  <si>
    <t xml:space="preserve">2023-08-12T04:24:16.000Z</t>
  </si>
  <si>
    <t xml:space="preserve">นางสาวชลลดา  ผลาคุณ</t>
  </si>
  <si>
    <t xml:space="preserve">2023-08-12T04:47:51.000Z</t>
  </si>
  <si>
    <t xml:space="preserve">เด็กชายศุภสิน  หวังเป็น</t>
  </si>
  <si>
    <t xml:space="preserve">2023-08-12T04:49:00.000Z</t>
  </si>
  <si>
    <t xml:space="preserve">2023-08-12T06:02:56.000Z</t>
  </si>
  <si>
    <t xml:space="preserve">2023-08-12T06:04:00.000Z</t>
  </si>
  <si>
    <t xml:space="preserve">2023-08-12T06:36:31.000Z</t>
  </si>
  <si>
    <t xml:space="preserve">นางบุญมี  ศุภสร</t>
  </si>
  <si>
    <t xml:space="preserve">2023-08-12T09:18:15.000Z</t>
  </si>
  <si>
    <t xml:space="preserve">เด็กหญิงศุภาพิชญ์  สุวรรณา</t>
  </si>
  <si>
    <t xml:space="preserve">2023-08-12T09:25:46.000Z</t>
  </si>
  <si>
    <t xml:space="preserve">นางสาวธีรยา  ชาววัง</t>
  </si>
  <si>
    <t xml:space="preserve">2023-08-12T10:35:11.000Z</t>
  </si>
  <si>
    <t xml:space="preserve">นางสาวฐิฏาภรณ์  เขียวชะอุ่ม</t>
  </si>
  <si>
    <t xml:space="preserve">2023-08-12T11:06:08.000Z</t>
  </si>
  <si>
    <t xml:space="preserve">2023-08-12T11:09:35.000Z</t>
  </si>
  <si>
    <t xml:space="preserve">2023-08-12T11:54:27.000Z</t>
  </si>
  <si>
    <t xml:space="preserve">เด็กชายสรวิชญ์  หาญสุโพธิ์</t>
  </si>
  <si>
    <t xml:space="preserve">2023-08-13T02:46:01.000Z</t>
  </si>
  <si>
    <t xml:space="preserve">นายชัยชาญ  เวชคง</t>
  </si>
  <si>
    <t xml:space="preserve">2023-08-13T03:50:53.000Z</t>
  </si>
  <si>
    <t xml:space="preserve">2023-08-13T06:28:51.000Z</t>
  </si>
  <si>
    <t xml:space="preserve">นางหนูพร  สิงห์สุวรรณ</t>
  </si>
  <si>
    <t xml:space="preserve">2023-08-13T06:33:54.000Z</t>
  </si>
  <si>
    <t xml:space="preserve">2023-08-13T07:07:40.000Z</t>
  </si>
  <si>
    <t xml:space="preserve">นางปานทิพย์  คงดี</t>
  </si>
  <si>
    <t xml:space="preserve">2023-08-13T08:49:32.000Z</t>
  </si>
  <si>
    <t xml:space="preserve">เด็กชายชินกฤต  ทิพย์โสต</t>
  </si>
  <si>
    <t xml:space="preserve">2023-08-13T10:28:00.000Z</t>
  </si>
  <si>
    <t xml:space="preserve">2023-08-13T11:27:09.000Z</t>
  </si>
  <si>
    <t xml:space="preserve">2023-08-15T01:16:33.000Z</t>
  </si>
  <si>
    <t xml:space="preserve">เด็กหญิงวิภาวรรณ  เรือนอาจ</t>
  </si>
  <si>
    <t xml:space="preserve">2023-08-15T01:38:25.000Z</t>
  </si>
  <si>
    <t xml:space="preserve">นางอำพล  ประจวบดี</t>
  </si>
  <si>
    <t xml:space="preserve">2023-08-15T01:41:59.000Z</t>
  </si>
  <si>
    <t xml:space="preserve">นางสาวนิตยา  โคตรมนตรี</t>
  </si>
  <si>
    <t xml:space="preserve">2023-08-15T01:50:11.000Z</t>
  </si>
  <si>
    <t xml:space="preserve">เด็กชายณัฐดนัย  วรรณโคตร</t>
  </si>
  <si>
    <t xml:space="preserve">2023-08-15T01:52:55.000Z</t>
  </si>
  <si>
    <t xml:space="preserve">เด็กชายอัมรินทร์  ห่อนิล</t>
  </si>
  <si>
    <t xml:space="preserve">2023-08-15T01:53:37.000Z</t>
  </si>
  <si>
    <t xml:space="preserve">เด็กชายพิสิษฐ์  ศรีเฉลิม</t>
  </si>
  <si>
    <t xml:space="preserve">2023-08-15T01:55:00.000Z</t>
  </si>
  <si>
    <t xml:space="preserve">2023-08-15T02:11:01.000Z</t>
  </si>
  <si>
    <t xml:space="preserve">2023-08-15T02:15:02.000Z</t>
  </si>
  <si>
    <t xml:space="preserve">เด็กชายอรรถวิทย์  มณีดำ</t>
  </si>
  <si>
    <t xml:space="preserve">2023-08-15T02:24:24.000Z</t>
  </si>
  <si>
    <t xml:space="preserve">2023-08-15T02:29:36.000Z</t>
  </si>
  <si>
    <t xml:space="preserve">นางประคอง  วงกาศรี</t>
  </si>
  <si>
    <t xml:space="preserve">2023-08-15T02:37:18.000Z</t>
  </si>
  <si>
    <t xml:space="preserve">เด็กหญิงภัทรสุดา  สามารถ</t>
  </si>
  <si>
    <t xml:space="preserve">2023-08-15T02:37:41.000Z</t>
  </si>
  <si>
    <t xml:space="preserve">เด็กหญิงภัทรวดี  สามารถ</t>
  </si>
  <si>
    <t xml:space="preserve">2023-08-15T02:38:25.000Z</t>
  </si>
  <si>
    <t xml:space="preserve">เด็กหญิงอังศนา  คงตางาม</t>
  </si>
  <si>
    <t xml:space="preserve">2023-08-15T02:44:34.000Z</t>
  </si>
  <si>
    <t xml:space="preserve">นายสมสกุล  ส่องเสนา</t>
  </si>
  <si>
    <t xml:space="preserve">2023-08-15T02:49:45.000Z</t>
  </si>
  <si>
    <t xml:space="preserve">นางสาวกมลธิดา  คูณสาสัญ</t>
  </si>
  <si>
    <t xml:space="preserve">2023-08-15T03:09:31.000Z</t>
  </si>
  <si>
    <t xml:space="preserve">นายด่านแก้ว  ทอนไสระ</t>
  </si>
  <si>
    <t xml:space="preserve">2023-08-15T03:51:31.000Z</t>
  </si>
  <si>
    <t xml:space="preserve">นางสาวพัชราภรณ์  สายวงษ์</t>
  </si>
  <si>
    <t xml:space="preserve">2023-08-15T04:03:15.000Z</t>
  </si>
  <si>
    <t xml:space="preserve">นายมนัส  ขันคำ</t>
  </si>
  <si>
    <t xml:space="preserve">2023-08-15T06:16:29.000Z</t>
  </si>
  <si>
    <t xml:space="preserve">เด็กหญิงศศิวิมล  สำราญ</t>
  </si>
  <si>
    <t xml:space="preserve">2023-08-15T06:17:45.000Z</t>
  </si>
  <si>
    <t xml:space="preserve">เด็กชายฐิติวุฒิ  พร้อมเสมอ</t>
  </si>
  <si>
    <t xml:space="preserve">2023-08-15T06:17:48.000Z</t>
  </si>
  <si>
    <t xml:space="preserve">เด็กชายชนม์ชนก  วงค์กาญจน์</t>
  </si>
  <si>
    <t xml:space="preserve">2023-08-15T06:47:50.000Z</t>
  </si>
  <si>
    <t xml:space="preserve">เด็กหญิงณัฐธิดา  พรมชาติ</t>
  </si>
  <si>
    <t xml:space="preserve">2023-08-15T06:51:39.000Z</t>
  </si>
  <si>
    <t xml:space="preserve">นางสีไพร  แก้วก้อน</t>
  </si>
  <si>
    <t xml:space="preserve">2023-08-15T08:33:25.000Z</t>
  </si>
  <si>
    <t xml:space="preserve">เด็กชายอานนท์  จตุรถ</t>
  </si>
  <si>
    <t xml:space="preserve">2023-08-15T10:00:53.000Z</t>
  </si>
  <si>
    <t xml:space="preserve">2023-08-15T10:13:44.000Z</t>
  </si>
  <si>
    <t xml:space="preserve">เด็กชายณัฐพล  พลอาจ</t>
  </si>
  <si>
    <t xml:space="preserve">2023-08-15T12:47:30.000Z</t>
  </si>
  <si>
    <t xml:space="preserve">เด็กชายณัฐวัฒน์  แก้วหิน</t>
  </si>
  <si>
    <t xml:space="preserve">2023-08-16T01:07:48.000Z</t>
  </si>
  <si>
    <t xml:space="preserve">เด็กชายธีรภัทร  วงษาสันต์</t>
  </si>
  <si>
    <t xml:space="preserve">2023-08-16T01:16:39.000Z</t>
  </si>
  <si>
    <t xml:space="preserve">เด็กหญิงปรางค์ทิพย์  เวฬุวนารักษ์</t>
  </si>
  <si>
    <t xml:space="preserve">2023-08-16T01:29:10.000Z</t>
  </si>
  <si>
    <t xml:space="preserve">นายณัฐวุฒิ  น้อยคำตัน</t>
  </si>
  <si>
    <t xml:space="preserve">2023-08-16T01:37:21.000Z</t>
  </si>
  <si>
    <t xml:space="preserve">2023-08-16T01:38:49.000Z</t>
  </si>
  <si>
    <t xml:space="preserve">เด็กชายณัฐพล  สุวรรณแสง</t>
  </si>
  <si>
    <t xml:space="preserve">2023-08-16T01:46:32.000Z</t>
  </si>
  <si>
    <t xml:space="preserve">นางสาวศุภัคชญา  แห่งธรรม</t>
  </si>
  <si>
    <t xml:space="preserve">2023-08-16T01:47:01.000Z</t>
  </si>
  <si>
    <t xml:space="preserve">เด็กชายเพชรแท้  ยุวะบุตร</t>
  </si>
  <si>
    <t xml:space="preserve">2023-08-16T01:48:57.000Z</t>
  </si>
  <si>
    <t xml:space="preserve">2023-08-16T01:49:05.000Z</t>
  </si>
  <si>
    <t xml:space="preserve">2023-08-16T01:52:25.000Z</t>
  </si>
  <si>
    <t xml:space="preserve">เด็กหญิงจิราวรรณ  จารุจันทร์</t>
  </si>
  <si>
    <t xml:space="preserve">2023-08-16T02:11:08.000Z</t>
  </si>
  <si>
    <t xml:space="preserve">2023-08-16T02:26:59.000Z</t>
  </si>
  <si>
    <t xml:space="preserve">เด็กหญิงอรัญญา  อุพันธ์ทา</t>
  </si>
  <si>
    <t xml:space="preserve">2023-08-16T02:35:43.000Z</t>
  </si>
  <si>
    <t xml:space="preserve">เด็กชายธันวา  แก้วผ่องใส</t>
  </si>
  <si>
    <t xml:space="preserve">2023-08-16T02:56:10.000Z</t>
  </si>
  <si>
    <t xml:space="preserve">เด็กหญิงณัฏฐณิชา  ธนะบูรณ์</t>
  </si>
  <si>
    <t xml:space="preserve">2023-08-16T02:57:57.000Z</t>
  </si>
  <si>
    <t xml:space="preserve">นางสมหมาย  เปรี้ยววงศ์</t>
  </si>
  <si>
    <t xml:space="preserve">2023-08-16T03:14:34.000Z</t>
  </si>
  <si>
    <t xml:space="preserve">เด็กหญิงอลินดา  สุวิทิตกุล</t>
  </si>
  <si>
    <t xml:space="preserve">2023-08-16T03:22:09.000Z</t>
  </si>
  <si>
    <t xml:space="preserve">นายธนกร  กวนหลวง</t>
  </si>
  <si>
    <t xml:space="preserve">2023-08-16T03:41:43.000Z</t>
  </si>
  <si>
    <t xml:space="preserve">นายฐิติโชติ  คำแพง</t>
  </si>
  <si>
    <t xml:space="preserve">2023-08-16T03:55:21.000Z</t>
  </si>
  <si>
    <t xml:space="preserve">เด็กชายพีรดนย์  อนุชาติ</t>
  </si>
  <si>
    <t xml:space="preserve">2023-08-16T05:56:18.000Z</t>
  </si>
  <si>
    <t xml:space="preserve">2023-08-16T06:20:32.000Z</t>
  </si>
  <si>
    <t xml:space="preserve">นายสรวี  งามเนตร</t>
  </si>
  <si>
    <t xml:space="preserve">2023-08-16T13:18:23.000Z</t>
  </si>
  <si>
    <t xml:space="preserve">2023-08-17T01:44:58.000Z</t>
  </si>
  <si>
    <t xml:space="preserve">2023-08-17T02:16:18.000Z</t>
  </si>
  <si>
    <t xml:space="preserve">2023-08-17T02:26:04.000Z</t>
  </si>
  <si>
    <t xml:space="preserve">เด็กหญิงกัญญาภัทร  ไชยสมบัติ</t>
  </si>
  <si>
    <t xml:space="preserve">2023-08-17T02:45:15.000Z</t>
  </si>
  <si>
    <t xml:space="preserve">เด็กหญิงธัญญารัตน์  จำปาชาติ</t>
  </si>
  <si>
    <t xml:space="preserve">2023-08-17T03:18:32.000Z</t>
  </si>
  <si>
    <t xml:space="preserve">เด็กชายปัณณวิชญ์  สุขพิพัฒน์</t>
  </si>
  <si>
    <t xml:space="preserve">2023-08-17T03:18:57.000Z</t>
  </si>
  <si>
    <t xml:space="preserve">ไม่ระบุสุกาณ์ญา  นุเวช</t>
  </si>
  <si>
    <t xml:space="preserve">2023-08-17T04:26:30.000Z</t>
  </si>
  <si>
    <t xml:space="preserve">นางสายตา  มัชฌิมะ</t>
  </si>
  <si>
    <t xml:space="preserve">2023-08-17T04:38:30.000Z</t>
  </si>
  <si>
    <t xml:space="preserve">นายสมาน  บุคะจำปา</t>
  </si>
  <si>
    <t xml:space="preserve">2023-08-17T06:47:24.000Z</t>
  </si>
  <si>
    <t xml:space="preserve">นายธวัชชัย  พรมชาติ</t>
  </si>
  <si>
    <t xml:space="preserve">2023-08-17T06:57:55.000Z</t>
  </si>
  <si>
    <t xml:space="preserve">2023-08-17T06:59:46.000Z</t>
  </si>
  <si>
    <t xml:space="preserve">2023-08-17T07:00:12.000Z</t>
  </si>
  <si>
    <t xml:space="preserve">2023-08-17T07:09:40.000Z</t>
  </si>
  <si>
    <t xml:space="preserve">เด็กหญิงดนยา  เนียมมูล</t>
  </si>
  <si>
    <t xml:space="preserve">2023-08-17T07:36:59.000Z</t>
  </si>
  <si>
    <t xml:space="preserve">2023-08-17T08:28:35.000Z</t>
  </si>
  <si>
    <t xml:space="preserve">นายไกรวิชญ์  แสนทวีสุข</t>
  </si>
  <si>
    <t xml:space="preserve">2023-08-17T10:13:11.000Z</t>
  </si>
  <si>
    <t xml:space="preserve">เด็กชายวรวุฒิ  อุพันทา</t>
  </si>
  <si>
    <t xml:space="preserve">2023-08-17T10:37:37.000Z</t>
  </si>
  <si>
    <t xml:space="preserve">2023-08-17T11:11:48.000Z</t>
  </si>
  <si>
    <t xml:space="preserve">นายไพบูลย์  นิลดวงดี</t>
  </si>
  <si>
    <t xml:space="preserve">2023-08-17T11:31:07.000Z</t>
  </si>
  <si>
    <t xml:space="preserve">นายสิทธินนท์  อินทร์โสม</t>
  </si>
  <si>
    <t xml:space="preserve">2023-08-17T12:02:04.000Z</t>
  </si>
  <si>
    <t xml:space="preserve">เด็กหญิงจุฑามาศ  คชพรม</t>
  </si>
  <si>
    <t xml:space="preserve">2023-08-17T14:58:01.000Z</t>
  </si>
  <si>
    <t xml:space="preserve">เด็กหญิงณัฐจิราภา  วรรณโคตร</t>
  </si>
  <si>
    <t xml:space="preserve">2023-08-18T01:10:27.000Z</t>
  </si>
  <si>
    <t xml:space="preserve">2023-08-18T01:11:23.000Z</t>
  </si>
  <si>
    <t xml:space="preserve">เด็กหญิงกนกอร  นาคสุวรรณ</t>
  </si>
  <si>
    <t xml:space="preserve">2023-08-18T01:13:00.000Z</t>
  </si>
  <si>
    <t xml:space="preserve">เด็กหญิงอรสา  แสงเขียว</t>
  </si>
  <si>
    <t xml:space="preserve">2023-08-18T01:13:43.000Z</t>
  </si>
  <si>
    <t xml:space="preserve">เด็กชายปิยพัฒน์  แสงเขียว</t>
  </si>
  <si>
    <t xml:space="preserve">2023-08-18T02:07:19.000Z</t>
  </si>
  <si>
    <t xml:space="preserve">2023-08-18T02:09:54.000Z</t>
  </si>
  <si>
    <t xml:space="preserve">2023-08-18T02:22:09.000Z</t>
  </si>
  <si>
    <t xml:space="preserve">เด็กชายภูบดินทร์  จำศรี</t>
  </si>
  <si>
    <t xml:space="preserve">2023-08-18T02:25:34.000Z</t>
  </si>
  <si>
    <t xml:space="preserve">2023-08-18T02:26:20.000Z</t>
  </si>
  <si>
    <t xml:space="preserve">2023-08-18T02:38:10.000Z</t>
  </si>
  <si>
    <t xml:space="preserve">2023-08-18T03:18:54.000Z</t>
  </si>
  <si>
    <t xml:space="preserve">นางจันทร์เพ็ญ  ลาศนิรัตน์</t>
  </si>
  <si>
    <t xml:space="preserve">2023-08-18T03:35:32.000Z</t>
  </si>
  <si>
    <t xml:space="preserve">นางสาวศรีอุบล  เพชรินทร์</t>
  </si>
  <si>
    <t xml:space="preserve">2023-08-18T03:36:08.000Z</t>
  </si>
  <si>
    <t xml:space="preserve">เด็กชายพรศักดิ์  เวฬุวนารักษ์</t>
  </si>
  <si>
    <r>
      <rPr>
        <sz val="11"/>
        <color rgb="FF000000"/>
        <rFont val="Calibri"/>
        <family val="2"/>
        <charset val="222"/>
      </rPr>
      <t xml:space="preserve">0851579566</t>
    </r>
    <r>
      <rPr>
        <sz val="11"/>
        <color rgb="FF000000"/>
        <rFont val="Noto Sans Devanagari"/>
        <family val="2"/>
      </rPr>
      <t xml:space="preserve">์</t>
    </r>
  </si>
  <si>
    <t xml:space="preserve">2023-08-18T03:36:24.000Z</t>
  </si>
  <si>
    <t xml:space="preserve">เด็กชายพรชัย  เวฬุวนารักษ์</t>
  </si>
  <si>
    <t xml:space="preserve">2023-08-18T03:48:49.000Z</t>
  </si>
  <si>
    <t xml:space="preserve">2023-08-18T03:58:09.000Z</t>
  </si>
  <si>
    <t xml:space="preserve">เด็กหญิงจักรีรัตน์  พันธ์ยงค์</t>
  </si>
  <si>
    <t xml:space="preserve">2023-08-18T05:49:52.000Z</t>
  </si>
  <si>
    <t xml:space="preserve">เด็กหญิงวรรณวิสา  คูณเสนา</t>
  </si>
  <si>
    <t xml:space="preserve">2023-08-18T05:51:03.000Z</t>
  </si>
  <si>
    <t xml:space="preserve">นายพัลลภ  คงดี</t>
  </si>
  <si>
    <t xml:space="preserve">2023-08-18T06:13:26.000Z</t>
  </si>
  <si>
    <t xml:space="preserve">เด็กหญิงปภาวรินท์  คำภูบาล</t>
  </si>
  <si>
    <t xml:space="preserve">2023-08-18T06:13:42.000Z</t>
  </si>
  <si>
    <t xml:space="preserve">2023-08-18T06:30:23.000Z</t>
  </si>
  <si>
    <t xml:space="preserve">เด็กชายยินดี  วรรณโคตร</t>
  </si>
  <si>
    <t xml:space="preserve">9849/1</t>
  </si>
  <si>
    <t xml:space="preserve">2023-08-18T06:31:27.000Z</t>
  </si>
  <si>
    <t xml:space="preserve">เด็กชายณวัฒน์  วรรณโคตร</t>
  </si>
  <si>
    <t xml:space="preserve">2023-08-18T06:33:12.000Z</t>
  </si>
  <si>
    <t xml:space="preserve">นางหนูแดง  วรรณโคตร</t>
  </si>
  <si>
    <t xml:space="preserve">2023-08-18T06:37:49.000Z</t>
  </si>
  <si>
    <t xml:space="preserve">2023-08-18T07:05:30.000Z</t>
  </si>
  <si>
    <t xml:space="preserve">2023-08-18T07:06:31.000Z</t>
  </si>
  <si>
    <t xml:space="preserve">2023-08-18T07:08:06.000Z</t>
  </si>
  <si>
    <t xml:space="preserve">นางสาวอุไลวรรณ  ผาธรรม</t>
  </si>
  <si>
    <t xml:space="preserve">2023-08-18T07:30:59.000Z</t>
  </si>
  <si>
    <t xml:space="preserve">เด็กหญิงน้ำค้าง  บัวบาน</t>
  </si>
  <si>
    <t xml:space="preserve">2023-08-19T05:52:23.000Z</t>
  </si>
  <si>
    <t xml:space="preserve">นางบุญถัน  หอมแก้ว</t>
  </si>
  <si>
    <t xml:space="preserve">ยุพารัตน์  จินาพร</t>
  </si>
  <si>
    <t xml:space="preserve">2023-08-20T01:37:49.000Z</t>
  </si>
  <si>
    <t xml:space="preserve">2023-08-20T02:30:37.000Z</t>
  </si>
  <si>
    <t xml:space="preserve">นายเจษดาพร  อ่อนดี</t>
  </si>
  <si>
    <t xml:space="preserve">2023-08-20T02:42:39.000Z</t>
  </si>
  <si>
    <t xml:space="preserve">2023-08-20T02:49:18.000Z</t>
  </si>
  <si>
    <t xml:space="preserve">นายสุขสวัสดิ์  แก้วหิน</t>
  </si>
  <si>
    <t xml:space="preserve">2023-08-20T03:45:49.000Z</t>
  </si>
  <si>
    <t xml:space="preserve">เด็กชายนิธิกร  ตันตีบ</t>
  </si>
  <si>
    <t xml:space="preserve">2023-08-20T06:10:00.000Z</t>
  </si>
  <si>
    <t xml:space="preserve">นายวีรวัฒน์  ดวงสนิท</t>
  </si>
  <si>
    <t xml:space="preserve">2023-08-20T06:14:42.000Z</t>
  </si>
  <si>
    <t xml:space="preserve">นายศิริราช  อยู่สวัสดิ์</t>
  </si>
  <si>
    <t xml:space="preserve">2023-08-20T06:41:18.000Z</t>
  </si>
  <si>
    <t xml:space="preserve">2023-08-20T06:42:57.000Z</t>
  </si>
  <si>
    <t xml:space="preserve">2023-08-20T09:16:46.000Z</t>
  </si>
  <si>
    <t xml:space="preserve">2023-08-20T09:46:43.000Z</t>
  </si>
  <si>
    <t xml:space="preserve">2023-08-20T11:29:51.000Z</t>
  </si>
  <si>
    <t xml:space="preserve">2023-08-20T11:53:26.000Z</t>
  </si>
  <si>
    <t xml:space="preserve">เด็กหญิงวริศรา  หาทวี</t>
  </si>
  <si>
    <t xml:space="preserve">2023-08-20T11:54:57.000Z</t>
  </si>
  <si>
    <t xml:space="preserve">2023-08-20T12:19:59.000Z</t>
  </si>
  <si>
    <t xml:space="preserve">นางชมพูนุช  หาทรัพย์</t>
  </si>
  <si>
    <t xml:space="preserve">H65</t>
  </si>
  <si>
    <t xml:space="preserve">Nonsuppurative otitis media</t>
  </si>
  <si>
    <t xml:space="preserve">2023-08-21T00:59:22.000Z</t>
  </si>
  <si>
    <t xml:space="preserve">2023-08-21T01:00:07.000Z</t>
  </si>
  <si>
    <t xml:space="preserve">2023-08-21T01:01:05.000Z</t>
  </si>
  <si>
    <t xml:space="preserve">นางสาวนพวรรณ  สุวรรณแสง</t>
  </si>
  <si>
    <t xml:space="preserve">2023-08-21T01:06:14.000Z</t>
  </si>
  <si>
    <t xml:space="preserve">นายกมลชัย  รูปพรรณ</t>
  </si>
  <si>
    <t xml:space="preserve">2023-08-21T01:10:13.000Z</t>
  </si>
  <si>
    <t xml:space="preserve">เด็กชายณัฐวัฒน์  เฉลียวไว</t>
  </si>
  <si>
    <t xml:space="preserve">2023-08-21T01:18:54.000Z</t>
  </si>
  <si>
    <t xml:space="preserve">เด็กหญิงปิยธิดา  สมสุข</t>
  </si>
  <si>
    <t xml:space="preserve">2023-08-21T01:48:04.000Z</t>
  </si>
  <si>
    <t xml:space="preserve">2023-08-21T02:15:01.000Z</t>
  </si>
  <si>
    <t xml:space="preserve">เด็กหญิงฉัตรชนก  ดาวใส</t>
  </si>
  <si>
    <t xml:space="preserve">2023-08-21T02:33:43.000Z</t>
  </si>
  <si>
    <t xml:space="preserve">2023-08-21T02:34:54.000Z</t>
  </si>
  <si>
    <t xml:space="preserve">เด็กชายทศพล  อรรถเสน</t>
  </si>
  <si>
    <t xml:space="preserve">2023-08-21T02:39:03.000Z</t>
  </si>
  <si>
    <t xml:space="preserve">เด็กชายธนากร  ชัยทองศรี</t>
  </si>
  <si>
    <t xml:space="preserve">2023-08-21T02:41:47.000Z</t>
  </si>
  <si>
    <t xml:space="preserve">เด็กหญิงวนิดา  บุคจำปา</t>
  </si>
  <si>
    <t xml:space="preserve">2023-08-21T02:58:37.000Z</t>
  </si>
  <si>
    <t xml:space="preserve">นายบุญเริ่ม  วงศ์พิมล</t>
  </si>
  <si>
    <t xml:space="preserve">2023-08-21T03:23:55.000Z</t>
  </si>
  <si>
    <t xml:space="preserve">2023-08-21T03:24:39.000Z</t>
  </si>
  <si>
    <t xml:space="preserve">2023-08-21T03:26:17.000Z</t>
  </si>
  <si>
    <t xml:space="preserve">เด็กชายณัฐวรรธน์  ศรีพอง</t>
  </si>
  <si>
    <t xml:space="preserve">2023-08-21T03:39:40.000Z</t>
  </si>
  <si>
    <t xml:space="preserve">เด็กหญิงแวววรรณ  แสงสุวรรณ</t>
  </si>
  <si>
    <t xml:space="preserve">K528</t>
  </si>
  <si>
    <t xml:space="preserve">Other specified noninfective gastroenteritis and colitis</t>
  </si>
  <si>
    <t xml:space="preserve">2023-08-21T04:16:48.000Z</t>
  </si>
  <si>
    <t xml:space="preserve">เด็กชายชัยธวัช  บุตรวงค์</t>
  </si>
  <si>
    <t xml:space="preserve">2023-08-21T06:12:27.000Z</t>
  </si>
  <si>
    <t xml:space="preserve">นางนิสารัตน์  ปันถา</t>
  </si>
  <si>
    <t xml:space="preserve">2023-08-21T06:13:56.000Z</t>
  </si>
  <si>
    <t xml:space="preserve">เด็กหญิงฐิดาวรรณ  เสนาะวาที</t>
  </si>
  <si>
    <t xml:space="preserve">2023-08-21T06:47:57.000Z</t>
  </si>
  <si>
    <t xml:space="preserve">2023-08-21T07:19:19.000Z</t>
  </si>
  <si>
    <t xml:space="preserve">นายสันติ  ชัยราช</t>
  </si>
  <si>
    <t xml:space="preserve">2023-08-21T07:20:11.000Z</t>
  </si>
  <si>
    <t xml:space="preserve">นายอารัณ  ชัยราช</t>
  </si>
  <si>
    <t xml:space="preserve">2023-08-21T08:04:34.000Z</t>
  </si>
  <si>
    <t xml:space="preserve">เด็กหญิงสรัญญา  สัจสุวรรณ์</t>
  </si>
  <si>
    <t xml:space="preserve">2023-08-21T11:04:53.000Z</t>
  </si>
  <si>
    <t xml:space="preserve">เด็กหญิงแพรวา  อุทาพันธ์</t>
  </si>
  <si>
    <t xml:space="preserve">2023-08-21T11:26:26.000Z</t>
  </si>
  <si>
    <t xml:space="preserve">นางสาวชนิดา  สพสิงห์</t>
  </si>
  <si>
    <t xml:space="preserve">2023-08-21T12:04:22.000Z</t>
  </si>
  <si>
    <t xml:space="preserve">นายสุเวช  โวอ่อนศรี</t>
  </si>
  <si>
    <t xml:space="preserve">2023-08-22T01:08:51.000Z</t>
  </si>
  <si>
    <t xml:space="preserve">2023-08-22T01:12:10.000Z</t>
  </si>
  <si>
    <t xml:space="preserve">Q359</t>
  </si>
  <si>
    <t xml:space="preserve">Cleft palate, unspecified, unilateral</t>
  </si>
  <si>
    <t xml:space="preserve">2023-08-22T01:14:54.000Z</t>
  </si>
  <si>
    <t xml:space="preserve">เด็กชายสงกรานต์  ทองอ่อน</t>
  </si>
  <si>
    <t xml:space="preserve">2023-08-22T01:20:49.000Z</t>
  </si>
  <si>
    <t xml:space="preserve">เด็กชายภูผา  จันละออ</t>
  </si>
  <si>
    <t xml:space="preserve">2023-08-22T01:32:03.000Z</t>
  </si>
  <si>
    <t xml:space="preserve">เด็กหญิงขนิษฐา  อินทร์ติยะ</t>
  </si>
  <si>
    <t xml:space="preserve">2023-08-22T01:34:58.000Z</t>
  </si>
  <si>
    <t xml:space="preserve">2023-08-22T01:41:40.000Z</t>
  </si>
  <si>
    <t xml:space="preserve">นายประเสียน  คำสาร</t>
  </si>
  <si>
    <t xml:space="preserve">2023-08-22T01:48:22.000Z</t>
  </si>
  <si>
    <t xml:space="preserve">2023-08-22T01:54:45.000Z</t>
  </si>
  <si>
    <t xml:space="preserve">นายเจนณรงค์  โคพะทา</t>
  </si>
  <si>
    <t xml:space="preserve">2023-08-22T01:58:04.000Z</t>
  </si>
  <si>
    <t xml:space="preserve">เด็กชายตรีภพ  เรืองประโคน</t>
  </si>
  <si>
    <t xml:space="preserve">2023-08-22T01:59:21.000Z</t>
  </si>
  <si>
    <t xml:space="preserve">นางมณีจันทร์  ทอนไสระ</t>
  </si>
  <si>
    <t xml:space="preserve">2023-08-22T02:16:46.000Z</t>
  </si>
  <si>
    <t xml:space="preserve">2023-08-22T02:17:05.000Z</t>
  </si>
  <si>
    <t xml:space="preserve">2023-08-22T02:17:34.000Z</t>
  </si>
  <si>
    <t xml:space="preserve">เด็กชายอดิศร  ธรรมรักษ์</t>
  </si>
  <si>
    <t xml:space="preserve">2023-08-22T02:17:55.000Z</t>
  </si>
  <si>
    <t xml:space="preserve">นางสาวอุไรวรรณ  บุญเฉลียว</t>
  </si>
  <si>
    <t xml:space="preserve">2023-08-22T02:36:12.000Z</t>
  </si>
  <si>
    <t xml:space="preserve">เด็กชายเจษฎากร  จำปาทอง</t>
  </si>
  <si>
    <t xml:space="preserve">2023-08-22T02:40:45.000Z</t>
  </si>
  <si>
    <t xml:space="preserve">2023-08-22T02:43:10.000Z</t>
  </si>
  <si>
    <t xml:space="preserve">2023-08-22T02:43:53.000Z</t>
  </si>
  <si>
    <t xml:space="preserve">เด็กหญิงปรรณพัชร์  วงทวี</t>
  </si>
  <si>
    <t xml:space="preserve">2023-08-22T03:31:29.000Z</t>
  </si>
  <si>
    <t xml:space="preserve">นายวีรพล  แก้วดี</t>
  </si>
  <si>
    <t xml:space="preserve">2023-08-22T03:44:56.000Z</t>
  </si>
  <si>
    <t xml:space="preserve">ไม่ระบุวิภาวรรณ  ไชยนา</t>
  </si>
  <si>
    <t xml:space="preserve">2023-08-22T04:07:58.000Z</t>
  </si>
  <si>
    <t xml:space="preserve">นางสาวเจนจิรา  การะเกษ</t>
  </si>
  <si>
    <t xml:space="preserve">2023-08-22T05:50:13.000Z</t>
  </si>
  <si>
    <t xml:space="preserve">นางสมคิด  นารีกุล</t>
  </si>
  <si>
    <t xml:space="preserve">2023-08-22T06:01:47.000Z</t>
  </si>
  <si>
    <t xml:space="preserve">2023-08-22T06:39:02.000Z</t>
  </si>
  <si>
    <t xml:space="preserve">นายธนากรณ์  คำเสียง</t>
  </si>
  <si>
    <t xml:space="preserve">2023-08-23T01:20:53.000Z</t>
  </si>
  <si>
    <t xml:space="preserve">เด็กชายนฤบดินทร์  วงษาเหวก</t>
  </si>
  <si>
    <t xml:space="preserve">2023-08-23T01:36:30.000Z</t>
  </si>
  <si>
    <t xml:space="preserve">นายอาทิตย์ศักดิ์  แสงงาม</t>
  </si>
  <si>
    <t xml:space="preserve">2023-08-23T02:37:57.000Z</t>
  </si>
  <si>
    <t xml:space="preserve">เด็กชายนัฐพล  หอมแก้ว</t>
  </si>
  <si>
    <t xml:space="preserve">2023-08-23T02:45:56.000Z</t>
  </si>
  <si>
    <t xml:space="preserve">นายสมศักดิ์  รินลา</t>
  </si>
  <si>
    <t xml:space="preserve">2023-08-23T02:48:19.000Z</t>
  </si>
  <si>
    <t xml:space="preserve">นางวอน  วงศ์วิลัย</t>
  </si>
  <si>
    <t xml:space="preserve">2023-08-23T03:04:23.000Z</t>
  </si>
  <si>
    <t xml:space="preserve">นางรุ่งนภา  ชัยราช</t>
  </si>
  <si>
    <t xml:space="preserve">2023-08-23T03:07:03.000Z</t>
  </si>
  <si>
    <t xml:space="preserve">นายสมเกียรติ  ชัยราช</t>
  </si>
  <si>
    <t xml:space="preserve">2023-08-23T03:11:38.000Z</t>
  </si>
  <si>
    <t xml:space="preserve">นางขันทอง  พวงมาลัย</t>
  </si>
  <si>
    <t xml:space="preserve">2023-08-23T03:13:07.000Z</t>
  </si>
  <si>
    <t xml:space="preserve">เด็กหญิงวิภาวรรณ  โมระวัตร์</t>
  </si>
  <si>
    <t xml:space="preserve">2023-08-23T03:16:16.000Z</t>
  </si>
  <si>
    <t xml:space="preserve">เด็กชายเตชิต  พวงมาลัย</t>
  </si>
  <si>
    <t xml:space="preserve">189/1</t>
  </si>
  <si>
    <t xml:space="preserve">2023-08-23T03:20:15.000Z</t>
  </si>
  <si>
    <t xml:space="preserve">นายวรภัทร  บุญวัน</t>
  </si>
  <si>
    <t xml:space="preserve">2023-08-23T03:21:50.000Z</t>
  </si>
  <si>
    <t xml:space="preserve">2023-08-23T03:49:07.000Z</t>
  </si>
  <si>
    <t xml:space="preserve">2023-08-23T03:51:20.000Z</t>
  </si>
  <si>
    <t xml:space="preserve">นายวิทยา  สีดาใจ</t>
  </si>
  <si>
    <t xml:space="preserve">2023-08-23T04:46:46.000Z</t>
  </si>
  <si>
    <t xml:space="preserve">2023-08-23T06:02:31.000Z</t>
  </si>
  <si>
    <t xml:space="preserve">นางสมคิด  บุญแก่น</t>
  </si>
  <si>
    <t xml:space="preserve">2023-08-23T06:12:06.000Z</t>
  </si>
  <si>
    <t xml:space="preserve">2023-08-23T06:15:01.000Z</t>
  </si>
  <si>
    <t xml:space="preserve">2023-08-23T06:15:04.000Z</t>
  </si>
  <si>
    <t xml:space="preserve">2023-08-23T07:05:23.000Z</t>
  </si>
  <si>
    <t xml:space="preserve">2023-08-23T07:11:52.000Z</t>
  </si>
  <si>
    <t xml:space="preserve">เด็กชายปิยวัฒน์  อนุชาติ</t>
  </si>
  <si>
    <t xml:space="preserve">2023-08-23T08:20:28.000Z</t>
  </si>
  <si>
    <t xml:space="preserve">เด็กหญิงวิมลสิริ  พันธ์พงศ์แข็ง</t>
  </si>
  <si>
    <t xml:space="preserve">2023-08-23T11:54:13.000Z</t>
  </si>
  <si>
    <t xml:space="preserve">ไม่ระบุพิชญาภา  โคตรมนตรี</t>
  </si>
  <si>
    <t xml:space="preserve">2023-08-23T12:09:14.000Z</t>
  </si>
  <si>
    <t xml:space="preserve">นางสกาวเดือน  อุ่นเรือน</t>
  </si>
  <si>
    <t xml:space="preserve">2023-08-23T12:10:31.000Z</t>
  </si>
  <si>
    <t xml:space="preserve">เด็กชายสิทธิพงษ์  อุ่นเรือน</t>
  </si>
  <si>
    <t xml:space="preserve">2023-08-23T14:52:07.000Z</t>
  </si>
  <si>
    <t xml:space="preserve">นางสาววนิดา  จารุวัน</t>
  </si>
  <si>
    <t xml:space="preserve">2023-08-24T01:30:56.000Z</t>
  </si>
  <si>
    <t xml:space="preserve">นางดวงใจ  หาริวร</t>
  </si>
  <si>
    <t xml:space="preserve">2023-08-24T01:34:01.000Z</t>
  </si>
  <si>
    <t xml:space="preserve">2023-08-24T01:39:40.000Z</t>
  </si>
  <si>
    <t xml:space="preserve">เด็กหญิงกานต์รดา  คุณสมบัติ</t>
  </si>
  <si>
    <t xml:space="preserve">2023-08-24T01:41:44.000Z</t>
  </si>
  <si>
    <t xml:space="preserve">เด็กหญิงปวีณ์ธิดา  คำน้อย</t>
  </si>
  <si>
    <t xml:space="preserve">2023-08-24T01:56:22.000Z</t>
  </si>
  <si>
    <t xml:space="preserve">เด็กหญิงพัชราภรณ์  พิมพ์ศรี</t>
  </si>
  <si>
    <t xml:space="preserve">2023-08-24T02:01:19.000Z</t>
  </si>
  <si>
    <t xml:space="preserve">นายวิสุทธิ  ถีระโคตร</t>
  </si>
  <si>
    <t xml:space="preserve">2023-08-24T02:10:46.000Z</t>
  </si>
  <si>
    <t xml:space="preserve">นางพิกุล  วรรณโคตร</t>
  </si>
  <si>
    <t xml:space="preserve">2023-08-24T02:12:13.000Z</t>
  </si>
  <si>
    <t xml:space="preserve">นายอุดม  วรรณโคตร</t>
  </si>
  <si>
    <t xml:space="preserve">2023-08-24T02:45:53.000Z</t>
  </si>
  <si>
    <t xml:space="preserve">2023-08-24T02:49:17.000Z</t>
  </si>
  <si>
    <t xml:space="preserve">นางกองแพง  ไชยกาล</t>
  </si>
  <si>
    <t xml:space="preserve">2023-08-24T03:12:40.000Z</t>
  </si>
  <si>
    <t xml:space="preserve">เด็กชายภูวดล  เงินหมื่น</t>
  </si>
  <si>
    <t xml:space="preserve">2023-08-24T03:31:06.000Z</t>
  </si>
  <si>
    <t xml:space="preserve">2023-08-24T03:39:23.000Z</t>
  </si>
  <si>
    <t xml:space="preserve">2023-08-24T03:48:37.000Z</t>
  </si>
  <si>
    <t xml:space="preserve">S46</t>
  </si>
  <si>
    <t xml:space="preserve">Injury of muscle and tendon at shoulder and upper arm level</t>
  </si>
  <si>
    <t xml:space="preserve">2023-08-24T04:02:11.000Z</t>
  </si>
  <si>
    <t xml:space="preserve">เด็กหญิงวรวรรณ  วรรณแสง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ไผ่ท่าโพ</t>
  </si>
  <si>
    <t xml:space="preserve">โพธิ์ประทับช้าง</t>
  </si>
  <si>
    <t xml:space="preserve">จิตร</t>
  </si>
  <si>
    <t xml:space="preserve">2023-08-24T04:37:37.000Z</t>
  </si>
  <si>
    <t xml:space="preserve">นางสาวสมิตา  คำเชิด</t>
  </si>
  <si>
    <t xml:space="preserve">2023-08-24T05:50:07.000Z</t>
  </si>
  <si>
    <t xml:space="preserve">2023-08-24T05:51:39.000Z</t>
  </si>
  <si>
    <t xml:space="preserve">เด็กหญิงสุพัตตรา  บุญมาเสน</t>
  </si>
  <si>
    <t xml:space="preserve">2023-08-24T07:03:28.000Z</t>
  </si>
  <si>
    <t xml:space="preserve">นายพัฒพงศ์  ขวัญโพน</t>
  </si>
  <si>
    <r>
      <rPr>
        <sz val="11"/>
        <color rgb="FF000000"/>
        <rFont val="Calibri"/>
        <family val="2"/>
        <charset val="222"/>
      </rPr>
      <t xml:space="preserve">7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หนองซอน</t>
  </si>
  <si>
    <t xml:space="preserve">เชียงยืน</t>
  </si>
  <si>
    <t xml:space="preserve">2023-08-24T08:02:18.000Z</t>
  </si>
  <si>
    <t xml:space="preserve">2023-08-24T08:02:56.000Z</t>
  </si>
  <si>
    <t xml:space="preserve">เด็กหญิงณัฏฐณิชา  ท่อนเงิน</t>
  </si>
  <si>
    <t xml:space="preserve">2023-08-25T00:33:41.000Z</t>
  </si>
  <si>
    <t xml:space="preserve">เด็กหญิงบัณพร  สัตตัง</t>
  </si>
  <si>
    <t xml:space="preserve">2023-08-25T00:59:16.000Z</t>
  </si>
  <si>
    <t xml:space="preserve">2023-08-25T01:10:29.000Z</t>
  </si>
  <si>
    <t xml:space="preserve">นายจำรัส  ดาวัน</t>
  </si>
  <si>
    <t xml:space="preserve">2023-08-25T01:11:41.000Z</t>
  </si>
  <si>
    <t xml:space="preserve">นางอุทิศ  มะธิตะนัง</t>
  </si>
  <si>
    <t xml:space="preserve">2023-08-25T01:41:25.000Z</t>
  </si>
  <si>
    <t xml:space="preserve">เด็กชายธีรศักดิ์  ชูรัตน์</t>
  </si>
  <si>
    <t xml:space="preserve">2023-08-25T01:50:32.000Z</t>
  </si>
  <si>
    <t xml:space="preserve">นายประภาส  สุพงษ์</t>
  </si>
  <si>
    <t xml:space="preserve">2023-08-25T02:07:53.000Z</t>
  </si>
  <si>
    <t xml:space="preserve">เด็กหญิงวิจิตรา  กุละวงษ์</t>
  </si>
  <si>
    <t xml:space="preserve">2023-08-25T02:27:45.000Z</t>
  </si>
  <si>
    <t xml:space="preserve">นายจีระศักดิ์  ทองชมภู</t>
  </si>
  <si>
    <t xml:space="preserve">2023-08-25T02:56:49.000Z</t>
  </si>
  <si>
    <t xml:space="preserve">2023-08-25T03:02:00.000Z</t>
  </si>
  <si>
    <t xml:space="preserve">เด็กชายธนวัฒน์  ระงับภัย</t>
  </si>
  <si>
    <r>
      <rPr>
        <sz val="11"/>
        <color rgb="FF000000"/>
        <rFont val="Calibri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จานใหญ่</t>
  </si>
  <si>
    <t xml:space="preserve">2023-08-25T03:28:16.000Z</t>
  </si>
  <si>
    <t xml:space="preserve">2023-08-25T03:41:37.000Z</t>
  </si>
  <si>
    <t xml:space="preserve">นางสาวจุฑามาศ  ทินสมบูรณ์</t>
  </si>
  <si>
    <t xml:space="preserve">2023-08-25T04:00:12.000Z</t>
  </si>
  <si>
    <t xml:space="preserve">เด็กชายชินกร  พิมงาม</t>
  </si>
  <si>
    <t xml:space="preserve">2023-08-25T04:49:57.000Z</t>
  </si>
  <si>
    <t xml:space="preserve">เด็กชายทักษพร  คำแสน</t>
  </si>
  <si>
    <t xml:space="preserve">2023-08-25T05:47:53.000Z</t>
  </si>
  <si>
    <t xml:space="preserve">2023-08-25T05:49:46.000Z</t>
  </si>
  <si>
    <t xml:space="preserve">เด็กชายวุฒิภัทร  ธนพัฒนาภรณ์</t>
  </si>
  <si>
    <t xml:space="preserve">2023-08-25T06:30:16.000Z</t>
  </si>
  <si>
    <t xml:space="preserve">เด็กชายเก่งกาจ  สีลาพร</t>
  </si>
  <si>
    <t xml:space="preserve">2023-08-25T10:41:54.000Z</t>
  </si>
  <si>
    <t xml:space="preserve">2023-08-25T11:23:23.000Z</t>
  </si>
  <si>
    <t xml:space="preserve">2023-08-25T13:55:50.000Z</t>
  </si>
  <si>
    <t xml:space="preserve">นายบุญมี  ห่อนิล</t>
  </si>
  <si>
    <t xml:space="preserve">2023-08-26T07:01:21.000Z</t>
  </si>
  <si>
    <t xml:space="preserve">นายดาว  ยาสงคราม</t>
  </si>
  <si>
    <t xml:space="preserve">2023-08-26T10:55:27.000Z</t>
  </si>
  <si>
    <t xml:space="preserve">เด็กชายธนภัทร  เจริญชัย</t>
  </si>
  <si>
    <t xml:space="preserve">2023-08-26T12:10:46.000Z</t>
  </si>
  <si>
    <t xml:space="preserve">เด็กชายบูรพา  วรรณแสง</t>
  </si>
  <si>
    <t xml:space="preserve">2023-08-28T01:09:29.000Z</t>
  </si>
  <si>
    <t xml:space="preserve">2023-08-28T01:14:35.000Z</t>
  </si>
  <si>
    <t xml:space="preserve">นางชู  ผลาเลิศ</t>
  </si>
  <si>
    <t xml:space="preserve">2023-08-28T01:14:55.000Z</t>
  </si>
  <si>
    <t xml:space="preserve">เด็กชายพศวีร์  พันธ์ศรีชนะ</t>
  </si>
  <si>
    <t xml:space="preserve">2023-08-28T01:26:00.000Z</t>
  </si>
  <si>
    <t xml:space="preserve">2023-08-28T01:30:26.000Z</t>
  </si>
  <si>
    <t xml:space="preserve">เด็กชายนพเก้า  ชุมพล</t>
  </si>
  <si>
    <t xml:space="preserve">2023-08-28T01:43:11.000Z</t>
  </si>
  <si>
    <t xml:space="preserve">2023-08-28T01:46:04.000Z</t>
  </si>
  <si>
    <t xml:space="preserve">นางสาวสราวลี  พงษ์สวรรค์</t>
  </si>
  <si>
    <t xml:space="preserve">เมืองเดช</t>
  </si>
  <si>
    <t xml:space="preserve">2023-08-28T01:58:09.000Z</t>
  </si>
  <si>
    <t xml:space="preserve">เด็กหญิงกัญญาพัชร  โทริพันธ์</t>
  </si>
  <si>
    <t xml:space="preserve">2023-08-28T01:59:29.000Z</t>
  </si>
  <si>
    <t xml:space="preserve">นางสาวสุคนธร  แก้วดวงงาม</t>
  </si>
  <si>
    <t xml:space="preserve">2023-08-28T02:03:19.000Z</t>
  </si>
  <si>
    <t xml:space="preserve">นางสาวนันทนา  พันธ์ยงค์</t>
  </si>
  <si>
    <t xml:space="preserve">2023-08-28T02:05:39.000Z</t>
  </si>
  <si>
    <t xml:space="preserve">นายสมัย  ประสานจิตร์</t>
  </si>
  <si>
    <t xml:space="preserve">2023-08-28T02:08:30.000Z</t>
  </si>
  <si>
    <t xml:space="preserve">นางทัศนีย์  สุริโย</t>
  </si>
  <si>
    <t xml:space="preserve">2023-08-28T02:09:07.000Z</t>
  </si>
  <si>
    <t xml:space="preserve">เด็กชายจิรภาส  สุขสำราญ</t>
  </si>
  <si>
    <t xml:space="preserve">2023-08-28T02:28:58.000Z</t>
  </si>
  <si>
    <t xml:space="preserve">พระภิกษุปิยะราช  มุงคุณดา</t>
  </si>
  <si>
    <t xml:space="preserve">2023-08-28T02:32:12.000Z</t>
  </si>
  <si>
    <t xml:space="preserve">เด็กหญิงศุภษร  วิสาการ</t>
  </si>
  <si>
    <t xml:space="preserve">2023-08-28T02:35:04.000Z</t>
  </si>
  <si>
    <t xml:space="preserve">นางสุวพิชชา  ผลชู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จันทบเพชร</t>
  </si>
  <si>
    <t xml:space="preserve">บ้านกรวด</t>
  </si>
  <si>
    <t xml:space="preserve">2023-08-28T02:40:03.000Z</t>
  </si>
  <si>
    <t xml:space="preserve">2023-08-28T02:44:27.000Z</t>
  </si>
  <si>
    <t xml:space="preserve">เด็กชายธนวัช  แสนทวีสุข</t>
  </si>
  <si>
    <t xml:space="preserve">2023-08-28T02:45:12.000Z</t>
  </si>
  <si>
    <t xml:space="preserve">2023-08-28T02:47:36.000Z</t>
  </si>
  <si>
    <t xml:space="preserve">นางทิพย์สุดา  สัตยากุล</t>
  </si>
  <si>
    <t xml:space="preserve">2023-08-28T02:49:06.000Z</t>
  </si>
  <si>
    <t xml:space="preserve">2023-08-28T02:49:17.000Z</t>
  </si>
  <si>
    <t xml:space="preserve">เด็กชายชะยานน  พรมชาติ</t>
  </si>
  <si>
    <t xml:space="preserve">2023-08-28T02:49:37.000Z</t>
  </si>
  <si>
    <t xml:space="preserve">เด็กชายนวชล  ดาวสิงห์</t>
  </si>
  <si>
    <t xml:space="preserve">2023-08-28T02:53:09.000Z</t>
  </si>
  <si>
    <t xml:space="preserve">เด็กชายวินัย  รุ่งเรือง</t>
  </si>
  <si>
    <t xml:space="preserve">2023-08-28T03:25:56.000Z</t>
  </si>
  <si>
    <t xml:space="preserve">เด็กชายอัษฎาวุธ  โคตรเครื่อง</t>
  </si>
  <si>
    <t xml:space="preserve">2023-08-28T05:53:47.000Z</t>
  </si>
  <si>
    <t xml:space="preserve">2023-08-28T06:37:14.000Z</t>
  </si>
  <si>
    <t xml:space="preserve">นางสาวนันทิดา  เชิดแสง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8-28T06:53:24.000Z</t>
  </si>
  <si>
    <t xml:space="preserve">เด็กหญิงชลธิชา  อุ่นเรือน</t>
  </si>
  <si>
    <t xml:space="preserve">2023-08-28T06:54:19.000Z</t>
  </si>
  <si>
    <t xml:space="preserve">นายปีติกร  สอนชาติ</t>
  </si>
  <si>
    <t xml:space="preserve">2023-08-28T08:25:20.000Z</t>
  </si>
  <si>
    <t xml:space="preserve">เด็กหญิงรัญชิดา  สีทะ</t>
  </si>
  <si>
    <t xml:space="preserve">2023-08-28T09:15:38.000Z</t>
  </si>
  <si>
    <t xml:space="preserve">เด็กชายกีต้า  อารมย์</t>
  </si>
  <si>
    <t xml:space="preserve">2023-08-28T09:27:57.000Z</t>
  </si>
  <si>
    <t xml:space="preserve">2023-08-28T09:38:46.000Z</t>
  </si>
  <si>
    <t xml:space="preserve">เด็กหญิงณัชธิดา  เหมวิจิตร</t>
  </si>
  <si>
    <t xml:space="preserve">2023-08-28T09:39:09.000Z</t>
  </si>
  <si>
    <t xml:space="preserve">เด็กหญิงณัฐธิชา  เหมวิจิตร</t>
  </si>
  <si>
    <t xml:space="preserve">2023-08-28T09:41:26.000Z</t>
  </si>
  <si>
    <t xml:space="preserve">เด็กชายธนาคีม  วงศ์อนุ</t>
  </si>
  <si>
    <t xml:space="preserve">2023-08-28T10:43:01.000Z</t>
  </si>
  <si>
    <t xml:space="preserve">เด็กชายธนโชติ  เวชกิจ</t>
  </si>
  <si>
    <t xml:space="preserve">2023-08-28T13:06:21.000Z</t>
  </si>
  <si>
    <t xml:space="preserve">เด็กหญิงกัญญาณัฐ  ขำมะสอน</t>
  </si>
  <si>
    <t xml:space="preserve">2023-08-28T13:44:12.000Z</t>
  </si>
  <si>
    <t xml:space="preserve">2023-08-28T14:12:38.000Z</t>
  </si>
  <si>
    <t xml:space="preserve">2023-08-29T00:56:32.000Z</t>
  </si>
  <si>
    <t xml:space="preserve">นางสาวอรัญญา  เชื้อสุข</t>
  </si>
  <si>
    <t xml:space="preserve">2023-08-29T00:57:05.000Z</t>
  </si>
  <si>
    <t xml:space="preserve">2023-08-29T01:04:49.000Z</t>
  </si>
  <si>
    <t xml:space="preserve">2023-08-29T01:12:04.000Z</t>
  </si>
  <si>
    <t xml:space="preserve">เด็กชายทวิพร  ลุ่มภู</t>
  </si>
  <si>
    <t xml:space="preserve">2023-08-29T01:30:17.000Z</t>
  </si>
  <si>
    <t xml:space="preserve">เด็กหญิงบุญญาพร  พงศ์ญาติ</t>
  </si>
  <si>
    <t xml:space="preserve">2023-08-29T01:44:40.000Z</t>
  </si>
  <si>
    <t xml:space="preserve">นายสนอง  ทอนไสระ</t>
  </si>
  <si>
    <t xml:space="preserve">2023-08-29T01:50:34.000Z</t>
  </si>
  <si>
    <t xml:space="preserve">นายทองสุข  โพพิพัฒน์</t>
  </si>
  <si>
    <t xml:space="preserve">2023-08-29T01:52:55.000Z</t>
  </si>
  <si>
    <t xml:space="preserve">2023-08-29T02:03:01.000Z</t>
  </si>
  <si>
    <t xml:space="preserve">นางบุญมี  โคตรพงษ์</t>
  </si>
  <si>
    <t xml:space="preserve">I517</t>
  </si>
  <si>
    <t xml:space="preserve">Cardiomegaly</t>
  </si>
  <si>
    <t xml:space="preserve">2023-08-29T02:10:30.000Z</t>
  </si>
  <si>
    <t xml:space="preserve">นายบุญตา  สักพงษ์</t>
  </si>
  <si>
    <t xml:space="preserve">2023-08-29T02:23:19.000Z</t>
  </si>
  <si>
    <t xml:space="preserve">เด็กชายนครินทร์  สีดาจิตร</t>
  </si>
  <si>
    <t xml:space="preserve">2023-08-29T02:27:45.000Z</t>
  </si>
  <si>
    <t xml:space="preserve">เด็กหญิงปาลิตา  ทะคำสอน</t>
  </si>
  <si>
    <t xml:space="preserve">2023-08-29T02:33:18.000Z</t>
  </si>
  <si>
    <t xml:space="preserve">เด็กหญิงวนิดา  เวชคง</t>
  </si>
  <si>
    <t xml:space="preserve">2023-08-29T02:33:32.000Z</t>
  </si>
  <si>
    <t xml:space="preserve">2023-08-29T02:44:11.000Z</t>
  </si>
  <si>
    <t xml:space="preserve">นายเจษฎาพร  นันสถิตย์</t>
  </si>
  <si>
    <t xml:space="preserve">2023-08-29T03:33:41.000Z</t>
  </si>
  <si>
    <t xml:space="preserve">นางสาวกนกฉัตร  ยุระชัย</t>
  </si>
  <si>
    <t xml:space="preserve">2023-08-29T03:47:08.000Z</t>
  </si>
  <si>
    <t xml:space="preserve">นางสาวศิริวรรณ  โสมชัย</t>
  </si>
  <si>
    <t xml:space="preserve">2023-08-29T04:31:20.000Z</t>
  </si>
  <si>
    <t xml:space="preserve">2023-08-29T04:53:49.000Z</t>
  </si>
  <si>
    <t xml:space="preserve">เด็กชายพีระศักดิ์  สุพล</t>
  </si>
  <si>
    <t xml:space="preserve">2023-08-29T06:02:03.000Z</t>
  </si>
  <si>
    <t xml:space="preserve">นางสาวอ้อมใจ  พิมพ์บุตร</t>
  </si>
  <si>
    <t xml:space="preserve">2023-08-29T06:15:12.000Z</t>
  </si>
  <si>
    <t xml:space="preserve">นายอำคา  นารีรัตน์</t>
  </si>
  <si>
    <t xml:space="preserve">2023-08-29T09:00:07.000Z</t>
  </si>
  <si>
    <t xml:space="preserve">นางธิติสุดา  ทำทอง</t>
  </si>
  <si>
    <t xml:space="preserve">2023-08-29T09:03:01.000Z</t>
  </si>
  <si>
    <t xml:space="preserve">เด็กชายทศพร  ศรีบุรัมย์</t>
  </si>
  <si>
    <t xml:space="preserve">2023-08-29T09:28:49.000Z</t>
  </si>
  <si>
    <t xml:space="preserve">ไม่ระบุอภิญญา  บุญคล้าย</t>
  </si>
  <si>
    <t xml:space="preserve">J068</t>
  </si>
  <si>
    <t xml:space="preserve">Other acute upper respiratory infections of multiple sites</t>
  </si>
  <si>
    <t xml:space="preserve">2023-08-29T11:21:33.000Z</t>
  </si>
  <si>
    <t xml:space="preserve">เด็กชายศุภณัฐ  วันตุ้ม</t>
  </si>
  <si>
    <t xml:space="preserve">2023-08-29T11:34:52.000Z</t>
  </si>
  <si>
    <t xml:space="preserve">เด็กหญิงปภาวรินท์  ผลาผล</t>
  </si>
  <si>
    <t xml:space="preserve">71/3</t>
  </si>
  <si>
    <t xml:space="preserve">2023-08-29T11:43:03.000Z</t>
  </si>
  <si>
    <t xml:space="preserve">นางสาวสุวิมล  พุ่มซ้อน</t>
  </si>
  <si>
    <t xml:space="preserve">วังก์พง</t>
  </si>
  <si>
    <t xml:space="preserve">ปราณบุรี</t>
  </si>
  <si>
    <t xml:space="preserve">ะจวบคีรีขันธ์</t>
  </si>
  <si>
    <t xml:space="preserve">2023-08-29T12:30:08.000Z</t>
  </si>
  <si>
    <t xml:space="preserve">นางดอกแก้ว  บัวบาน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8-29T13:19:06.000Z</t>
  </si>
  <si>
    <t xml:space="preserve">เด็กชายณัฐกรณ์  เจตนา</t>
  </si>
  <si>
    <t xml:space="preserve">2023-08-29T13:22:52.000Z</t>
  </si>
  <si>
    <t xml:space="preserve">เด็กหญิงสุภชา  แสนทวีสุข</t>
  </si>
  <si>
    <t xml:space="preserve">2023-08-30T01:15:08.000Z</t>
  </si>
  <si>
    <t xml:space="preserve">เด็กหญิงเนตรนภา  นิลคำมี</t>
  </si>
  <si>
    <t xml:space="preserve">2023-08-30T01:33:03.000Z</t>
  </si>
  <si>
    <t xml:space="preserve">นายชาญ  พรมชาติ</t>
  </si>
  <si>
    <t xml:space="preserve">2023-08-30T01:41:28.000Z</t>
  </si>
  <si>
    <t xml:space="preserve">2023-08-30T01:41:56.000Z</t>
  </si>
  <si>
    <t xml:space="preserve">เด็กชายปกรณ์  แสนทวีสุข</t>
  </si>
  <si>
    <t xml:space="preserve">2023-08-30T02:04:35.000Z</t>
  </si>
  <si>
    <t xml:space="preserve">2023-08-30T02:10:06.000Z</t>
  </si>
  <si>
    <t xml:space="preserve">2023-08-30T02:10:31.000Z</t>
  </si>
  <si>
    <t xml:space="preserve">เด็กชายวีรพล  ธนูทอง</t>
  </si>
  <si>
    <t xml:space="preserve">2023-08-30T02:39:45.000Z</t>
  </si>
  <si>
    <t xml:space="preserve">เด็กหญิงวิชญาพร  เหมนัด</t>
  </si>
  <si>
    <t xml:space="preserve">2023-08-30T02:40:54.000Z</t>
  </si>
  <si>
    <t xml:space="preserve">เด็กหญิงปริณดา  อนุเสน</t>
  </si>
  <si>
    <t xml:space="preserve">2023-08-30T02:42:00.000Z</t>
  </si>
  <si>
    <t xml:space="preserve">นางสาววิยดา  พึ่งหอย</t>
  </si>
  <si>
    <r>
      <rPr>
        <sz val="11"/>
        <color rgb="FF000000"/>
        <rFont val="Calibri"/>
        <family val="2"/>
        <charset val="222"/>
      </rPr>
      <t xml:space="preserve">45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วชิรบารมี</t>
  </si>
  <si>
    <t xml:space="preserve">2023-08-30T02:48:18.000Z</t>
  </si>
  <si>
    <t xml:space="preserve">เด็กชายกฤษดา  วรรณแสง</t>
  </si>
  <si>
    <t xml:space="preserve">2023-08-30T02:58:13.000Z</t>
  </si>
  <si>
    <t xml:space="preserve">เด็กหญิงชฎาพร  สุวรรณา</t>
  </si>
  <si>
    <t xml:space="preserve">2023-08-30T03:19:11.000Z</t>
  </si>
  <si>
    <t xml:space="preserve">2023-08-30T03:23:01.000Z</t>
  </si>
  <si>
    <t xml:space="preserve">นางประสิทธิ์  แนนดี</t>
  </si>
  <si>
    <t xml:space="preserve">G629</t>
  </si>
  <si>
    <t xml:space="preserve">Polyneuropathy, unspecified</t>
  </si>
  <si>
    <t xml:space="preserve">2023-08-30T03:25:31.000Z</t>
  </si>
  <si>
    <t xml:space="preserve">2023-08-30T03:59:10.000Z</t>
  </si>
  <si>
    <t xml:space="preserve">นางกมลวรรณ  วงษ์สาจันทร์</t>
  </si>
  <si>
    <t xml:space="preserve">2023-08-30T04:05:13.000Z</t>
  </si>
  <si>
    <t xml:space="preserve">นางสุภาพร  คำแสน</t>
  </si>
  <si>
    <t xml:space="preserve">M430</t>
  </si>
  <si>
    <t xml:space="preserve">Spondylolysis</t>
  </si>
  <si>
    <t xml:space="preserve">2023-08-30T04:30:59.000Z</t>
  </si>
  <si>
    <t xml:space="preserve">เด็กหญิงลวณากร  คงสี</t>
  </si>
  <si>
    <t xml:space="preserve">2023-08-30T05:58:03.000Z</t>
  </si>
  <si>
    <t xml:space="preserve">2023-08-30T05:58:51.000Z</t>
  </si>
  <si>
    <t xml:space="preserve">เด็กชายทำมะยุทธ  สร้อยจิตร</t>
  </si>
  <si>
    <t xml:space="preserve">2023-08-30T08:10:06.000Z</t>
  </si>
  <si>
    <t xml:space="preserve">2023-08-30T08:46:57.000Z</t>
  </si>
  <si>
    <t xml:space="preserve">2023-08-30T09:23:45.000Z</t>
  </si>
  <si>
    <t xml:space="preserve">เด็กหญิงฟาริดา  คงมาก</t>
  </si>
  <si>
    <t xml:space="preserve">2023-08-30T09:24:29.000Z</t>
  </si>
  <si>
    <t xml:space="preserve">นายอัคเดช  วงค์สาริกา</t>
  </si>
  <si>
    <t xml:space="preserve">2023-08-30T09:34:23.000Z</t>
  </si>
  <si>
    <t xml:space="preserve">นางสายตา  ชาติวงค์</t>
  </si>
  <si>
    <t xml:space="preserve">2023-08-30T12:16:41.000Z</t>
  </si>
  <si>
    <t xml:space="preserve">เด็กหญิงชาลิดา  ทะคำสอน</t>
  </si>
  <si>
    <t xml:space="preserve">2023-08-30T12:56:51.000Z</t>
  </si>
  <si>
    <t xml:space="preserve">เด็กชายณัฐภูมิ  บุคะจำปา</t>
  </si>
  <si>
    <t xml:space="preserve">2023-08-31T02:01:17.000Z</t>
  </si>
  <si>
    <t xml:space="preserve">2023-08-31T02:04:56.000Z</t>
  </si>
  <si>
    <t xml:space="preserve">2023-08-31T02:52:09.000Z</t>
  </si>
  <si>
    <t xml:space="preserve">นางสาวพรรณชนิฎชา  ทองไฮ้</t>
  </si>
  <si>
    <t xml:space="preserve">2023-08-31T03:30:49.000Z</t>
  </si>
  <si>
    <t xml:space="preserve">นางปราณี  มูลบุตร</t>
  </si>
  <si>
    <t xml:space="preserve">2023-08-31T03:39:41.000Z</t>
  </si>
  <si>
    <t xml:space="preserve">เด็กชายชฎายุ  หาทรัพย์</t>
  </si>
  <si>
    <t xml:space="preserve">2023-08-31T04:04:57.000Z</t>
  </si>
  <si>
    <t xml:space="preserve">นางสายสุนีย์  ทองอ่อน</t>
  </si>
  <si>
    <t xml:space="preserve">2023-08-31T04:20:53.000Z</t>
  </si>
  <si>
    <t xml:space="preserve">เด็กชายธนภัทร  ลาสา</t>
  </si>
  <si>
    <t xml:space="preserve">2023-08-31T07:13:48.000Z</t>
  </si>
  <si>
    <t xml:space="preserve">นายธนพล  สีลาพร</t>
  </si>
  <si>
    <t xml:space="preserve">2023-09-01T00:27:35.000Z</t>
  </si>
  <si>
    <t xml:space="preserve">นางนวน  จันขาว</t>
  </si>
  <si>
    <t xml:space="preserve">2023-09-01T00:37:39.000Z</t>
  </si>
  <si>
    <t xml:space="preserve">2023-09-01T00:42:15.000Z</t>
  </si>
  <si>
    <t xml:space="preserve">2023-09-01T01:02:20.000Z</t>
  </si>
  <si>
    <t xml:space="preserve">2023-09-01T01:18:38.000Z</t>
  </si>
  <si>
    <t xml:space="preserve">นายดำรง  รุ่งเรือง</t>
  </si>
  <si>
    <t xml:space="preserve">2023-09-01T01:26:11.000Z</t>
  </si>
  <si>
    <t xml:space="preserve">เด็กชายปฐมพงศ์  แสนทวีสุข</t>
  </si>
  <si>
    <t xml:space="preserve">2023-09-01T01:26:19.000Z</t>
  </si>
  <si>
    <t xml:space="preserve">2023-09-01T01:27:30.000Z</t>
  </si>
  <si>
    <t xml:space="preserve">2023-09-01T01:32:40.000Z</t>
  </si>
  <si>
    <t xml:space="preserve">2023-09-01T01:43:55.000Z</t>
  </si>
  <si>
    <t xml:space="preserve">นายธงชัย  วาจาสัตย์</t>
  </si>
  <si>
    <t xml:space="preserve">2023-09-01T01:46:52.000Z</t>
  </si>
  <si>
    <t xml:space="preserve">2023-09-01T01:47:13.000Z</t>
  </si>
  <si>
    <t xml:space="preserve">2023-09-01T01:55:08.000Z</t>
  </si>
  <si>
    <t xml:space="preserve">2023-09-01T02:00:56.000Z</t>
  </si>
  <si>
    <t xml:space="preserve">2023-09-01T02:03:17.000Z</t>
  </si>
  <si>
    <t xml:space="preserve">2023-09-01T02:07:26.000Z</t>
  </si>
  <si>
    <t xml:space="preserve">2023-09-01T02:12:26.000Z</t>
  </si>
  <si>
    <t xml:space="preserve">2023-09-01T02:12:53.000Z</t>
  </si>
  <si>
    <t xml:space="preserve">เด็กชายกรวิชญ์  ประดา</t>
  </si>
  <si>
    <t xml:space="preserve">2023-09-01T02:19:04.000Z</t>
  </si>
  <si>
    <t xml:space="preserve">เด็กชายธนา  อาภรศรี</t>
  </si>
  <si>
    <t xml:space="preserve">2023-09-01T02:20:51.000Z</t>
  </si>
  <si>
    <t xml:space="preserve">2023-09-01T02:21:57.000Z</t>
  </si>
  <si>
    <t xml:space="preserve">เด็กชายภีรพัชณ์  คำมี</t>
  </si>
  <si>
    <t xml:space="preserve">2023-09-01T02:22:54.000Z</t>
  </si>
  <si>
    <t xml:space="preserve">เด็กชายกิตติภพ  คำมี</t>
  </si>
  <si>
    <t xml:space="preserve">2023-09-01T02:24:43.000Z</t>
  </si>
  <si>
    <t xml:space="preserve">เด็กหญิงปุณณดา  ชมภูษาเพศ</t>
  </si>
  <si>
    <t xml:space="preserve">2023-09-01T02:25:03.000Z</t>
  </si>
  <si>
    <t xml:space="preserve">2023-09-01T02:25:50.000Z</t>
  </si>
  <si>
    <t xml:space="preserve">เด็กชายศุภสัณฑ์  วงศ์ศิริ</t>
  </si>
  <si>
    <t xml:space="preserve">2023-09-01T02:30:30.000Z</t>
  </si>
  <si>
    <t xml:space="preserve">เด็กหญิงรุ้งทิวา  สุวรรณา</t>
  </si>
  <si>
    <t xml:space="preserve">2023-09-01T02:36:06.000Z</t>
  </si>
  <si>
    <t xml:space="preserve">2023-09-01T02:37:25.000Z</t>
  </si>
  <si>
    <t xml:space="preserve">2023-09-01T02:45:03.000Z</t>
  </si>
  <si>
    <t xml:space="preserve">2023-09-01T02:48:59.000Z</t>
  </si>
  <si>
    <t xml:space="preserve">2023-09-01T03:07:40.000Z</t>
  </si>
  <si>
    <t xml:space="preserve">2023-09-01T03:09:32.000Z</t>
  </si>
  <si>
    <t xml:space="preserve">นางพิกุล  ชาวตระกาล</t>
  </si>
  <si>
    <t xml:space="preserve">2023-09-01T03:12:21.000Z</t>
  </si>
  <si>
    <t xml:space="preserve">เด็กหญิงสุชาดา  นามวัง</t>
  </si>
  <si>
    <t xml:space="preserve">2023-09-01T03:21:57.000Z</t>
  </si>
  <si>
    <t xml:space="preserve">2023-09-01T03:36:05.000Z</t>
  </si>
  <si>
    <t xml:space="preserve">2023-09-01T04:30:34.000Z</t>
  </si>
  <si>
    <t xml:space="preserve">นางอารีรัตน์  เสาเวียง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01T04:31:14.000Z</t>
  </si>
  <si>
    <t xml:space="preserve">2023-09-01T06:03:20.000Z</t>
  </si>
  <si>
    <t xml:space="preserve">นางวนิดา  พิษพงศ์</t>
  </si>
  <si>
    <t xml:space="preserve">2023-09-01T07:08:32.000Z</t>
  </si>
  <si>
    <t xml:space="preserve">2023-09-01T07:39:58.000Z</t>
  </si>
  <si>
    <t xml:space="preserve">เด็กชายณัฐกรณ์  มะหาอินทร์</t>
  </si>
  <si>
    <t xml:space="preserve">2023-09-01T08:07:24.000Z</t>
  </si>
  <si>
    <t xml:space="preserve">เด็กชายศุกร์พนัส  แสนสุข</t>
  </si>
  <si>
    <t xml:space="preserve">2023-09-01T08:08:46.000Z</t>
  </si>
  <si>
    <t xml:space="preserve">เด็กชายธนเดช  แสนสุข</t>
  </si>
  <si>
    <t xml:space="preserve">138/1</t>
  </si>
  <si>
    <t xml:space="preserve">2023-09-01T08:23:20.000Z</t>
  </si>
  <si>
    <t xml:space="preserve">นายสุทธิเดช  ทรไสระ</t>
  </si>
  <si>
    <t xml:space="preserve">2023-09-01T08:55:54.000Z</t>
  </si>
  <si>
    <t xml:space="preserve">2023-09-01T10:00:19.000Z</t>
  </si>
  <si>
    <t xml:space="preserve">นางสาวทองใบ  สักพงษ์</t>
  </si>
  <si>
    <t xml:space="preserve">2023-09-01T11:09:53.000Z</t>
  </si>
  <si>
    <t xml:space="preserve">เด็กชายภูริภัทร  หาริวร</t>
  </si>
  <si>
    <t xml:space="preserve">2023-09-01T13:00:18.000Z</t>
  </si>
  <si>
    <t xml:space="preserve">เด็กหญิงมนฑิรา  แก่นจันทร์</t>
  </si>
  <si>
    <t xml:space="preserve">2023-09-01T13:03:42.000Z</t>
  </si>
  <si>
    <t xml:space="preserve">2023-09-01T13:56:44.000Z</t>
  </si>
  <si>
    <t xml:space="preserve">2023-09-03T01:23:02.000Z</t>
  </si>
  <si>
    <t xml:space="preserve">นางสาวพรพิมล  แก้วนนท์</t>
  </si>
  <si>
    <t xml:space="preserve">219/80 </t>
  </si>
  <si>
    <t xml:space="preserve">แพรกษา</t>
  </si>
  <si>
    <t xml:space="preserve">2023-09-03T01:28:50.000Z</t>
  </si>
  <si>
    <t xml:space="preserve">2023-09-03T02:03:27.000Z</t>
  </si>
  <si>
    <t xml:space="preserve">เด็กหญิงสุพรรษา  วามะขัน</t>
  </si>
  <si>
    <t xml:space="preserve">2023-09-03T02:05:30.000Z</t>
  </si>
  <si>
    <t xml:space="preserve">เด็กชายนราธิป  วามะขัน</t>
  </si>
  <si>
    <t xml:space="preserve">2023-09-03T02:29:22.000Z</t>
  </si>
  <si>
    <t xml:space="preserve">เด็กชายรัฐภัทร  วิเศษสุวรรณ์</t>
  </si>
  <si>
    <t xml:space="preserve">2023-09-03T03:06:41.000Z</t>
  </si>
  <si>
    <t xml:space="preserve">2023-09-03T03:15:41.000Z</t>
  </si>
  <si>
    <t xml:space="preserve">2023-09-03T03:16:10.000Z</t>
  </si>
  <si>
    <t xml:space="preserve">2023-09-03T03:27:55.000Z</t>
  </si>
  <si>
    <t xml:space="preserve">2023-09-03T04:06:11.000Z</t>
  </si>
  <si>
    <t xml:space="preserve">2023-09-03T06:07:05.000Z</t>
  </si>
  <si>
    <t xml:space="preserve">นางจันทา  ดาราช</t>
  </si>
  <si>
    <t xml:space="preserve">2023-09-03T06:53:59.000Z</t>
  </si>
  <si>
    <t xml:space="preserve">2023-09-03T07:15:32.000Z</t>
  </si>
  <si>
    <t xml:space="preserve">เด็กหญิงณัฐธิดา  สีดาบุตร</t>
  </si>
  <si>
    <t xml:space="preserve">2023-09-03T09:29:28.000Z</t>
  </si>
  <si>
    <t xml:space="preserve">2023-09-03T09:44:17.000Z</t>
  </si>
  <si>
    <t xml:space="preserve">2023-09-03T11:45:28.000Z</t>
  </si>
  <si>
    <t xml:space="preserve">เด็กชายศิรสิทธิ์  อินทมาต</t>
  </si>
  <si>
    <t xml:space="preserve">2023-09-03T11:51:20.000Z</t>
  </si>
  <si>
    <t xml:space="preserve">เด็กหญิงเมธาวี  จำปาชาติ</t>
  </si>
  <si>
    <t xml:space="preserve">2023-09-04T00:54:13.000Z</t>
  </si>
  <si>
    <t xml:space="preserve">นายเคน  คำเชิด</t>
  </si>
  <si>
    <t xml:space="preserve">2023-09-04T00:57:55.000Z</t>
  </si>
  <si>
    <t xml:space="preserve">2023-09-04T01:06:39.000Z</t>
  </si>
  <si>
    <t xml:space="preserve">นายอุทัย  ชอบดี</t>
  </si>
  <si>
    <t xml:space="preserve">2023-09-04T01:07:47.000Z</t>
  </si>
  <si>
    <t xml:space="preserve">เด็กหญิงณิชมน  คนหมั่น</t>
  </si>
  <si>
    <t xml:space="preserve">2023-09-04T01:17:23.000Z</t>
  </si>
  <si>
    <t xml:space="preserve">เด็กชายอนุทัต  แก้วสนิท</t>
  </si>
  <si>
    <t xml:space="preserve">2023-09-04T01:18:21.000Z</t>
  </si>
  <si>
    <t xml:space="preserve">เด็กหญิงชลดา  ดีแสน</t>
  </si>
  <si>
    <t xml:space="preserve">2023-09-04T01:18:36.000Z</t>
  </si>
  <si>
    <t xml:space="preserve">2023-09-04T01:29:19.000Z</t>
  </si>
  <si>
    <t xml:space="preserve">2023-09-04T01:30:56.000Z</t>
  </si>
  <si>
    <t xml:space="preserve">เด็กหญิงธัญสิริ  ปัดถา</t>
  </si>
  <si>
    <r>
      <rPr>
        <sz val="11"/>
        <color rgb="FF000000"/>
        <rFont val="Calibri"/>
        <family val="2"/>
        <charset val="222"/>
      </rPr>
      <t xml:space="preserve">41/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ไม้เค็ด</t>
  </si>
  <si>
    <t xml:space="preserve">ืองปราจีนบุรี</t>
  </si>
  <si>
    <t xml:space="preserve">าจีนบุรี</t>
  </si>
  <si>
    <t xml:space="preserve">2023-09-04T01:35:46.000Z</t>
  </si>
  <si>
    <t xml:space="preserve">เด็กหญิงสุภาวิดา  บัวใหญ่</t>
  </si>
  <si>
    <t xml:space="preserve">2023-09-04T01:38:29.000Z</t>
  </si>
  <si>
    <t xml:space="preserve">นางสาวบังอร  ยงยุทธ</t>
  </si>
  <si>
    <t xml:space="preserve">2023-09-04T01:40:03.000Z</t>
  </si>
  <si>
    <t xml:space="preserve">เด็กชายอาลี  ยงยุทธ</t>
  </si>
  <si>
    <t xml:space="preserve">2023-09-04T01:42:10.000Z</t>
  </si>
  <si>
    <t xml:space="preserve">นางอรยา  แก้วกุคำ</t>
  </si>
  <si>
    <t xml:space="preserve">2023-09-04T01:47:15.000Z</t>
  </si>
  <si>
    <t xml:space="preserve">นางผ่องศรี  จอมหงษ์</t>
  </si>
  <si>
    <t xml:space="preserve">2023-09-04T01:56:45.000Z</t>
  </si>
  <si>
    <t xml:space="preserve">เด็กหญิงณัฐณิชา  โคตบุรี</t>
  </si>
  <si>
    <t xml:space="preserve">2023-09-04T02:03:38.000Z</t>
  </si>
  <si>
    <t xml:space="preserve">2023-09-04T02:04:26.000Z</t>
  </si>
  <si>
    <t xml:space="preserve">เด็กหญิงปูริดา  พื้นปูม</t>
  </si>
  <si>
    <t xml:space="preserve">2023-09-04T02:06:22.000Z</t>
  </si>
  <si>
    <t xml:space="preserve">นางสาวพวงแก้ว  งิ้วลาย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หมู่</t>
    </r>
  </si>
  <si>
    <t xml:space="preserve">วตะพาน</t>
  </si>
  <si>
    <t xml:space="preserve">หัวตะพาน</t>
  </si>
  <si>
    <t xml:space="preserve">นาจเจริญ</t>
  </si>
  <si>
    <t xml:space="preserve">2023-09-04T02:16:44.000Z</t>
  </si>
  <si>
    <t xml:space="preserve">เด็กหญิงปณิดา  ทองมัจฉา</t>
  </si>
  <si>
    <t xml:space="preserve">2023-09-04T02:33:53.000Z</t>
  </si>
  <si>
    <t xml:space="preserve">2023-09-04T02:35:22.000Z</t>
  </si>
  <si>
    <t xml:space="preserve">2023-09-04T03:07:27.000Z</t>
  </si>
  <si>
    <t xml:space="preserve">ไม่ระบุชนิดาภา  แสนโสม</t>
  </si>
  <si>
    <t xml:space="preserve">2023-09-04T04:26:55.000Z</t>
  </si>
  <si>
    <t xml:space="preserve">เด็กชายวรวิทย์  พิมลรัมย์</t>
  </si>
  <si>
    <r>
      <rPr>
        <sz val="11"/>
        <color rgb="FF000000"/>
        <rFont val="Calibri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9-04T05:48:32.000Z</t>
  </si>
  <si>
    <t xml:space="preserve">เด็กหญิงณัฐณิชา  โชติเนตร</t>
  </si>
  <si>
    <t xml:space="preserve">2023-09-04T05:49:19.000Z</t>
  </si>
  <si>
    <t xml:space="preserve">2023-09-04T05:55:27.000Z</t>
  </si>
  <si>
    <t xml:space="preserve">นางมลิเครือ  นาคำ</t>
  </si>
  <si>
    <t xml:space="preserve">2023-09-04T05:57:00.000Z</t>
  </si>
  <si>
    <t xml:space="preserve">นางสุภาวดี  กุลบุตร</t>
  </si>
  <si>
    <t xml:space="preserve">2023-09-04T06:27:49.000Z</t>
  </si>
  <si>
    <t xml:space="preserve">เด็กชายภาคิน  มุขแสง</t>
  </si>
  <si>
    <t xml:space="preserve">2023-09-04T06:34:05.000Z</t>
  </si>
  <si>
    <t xml:space="preserve">2023-09-04T06:46:07.000Z</t>
  </si>
  <si>
    <t xml:space="preserve">นายกฤษณะ  จันเทศ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3-09-04T07:37:21.000Z</t>
  </si>
  <si>
    <t xml:space="preserve">เด็กหญิงนัฐธิดาภรณ์  เหมือนลา</t>
  </si>
  <si>
    <t xml:space="preserve">2023-09-04T09:18:00.000Z</t>
  </si>
  <si>
    <t xml:space="preserve">เด็กชายปุญญพัฒน์  ผาลา</t>
  </si>
  <si>
    <t xml:space="preserve">2023-09-05T00:49:03.000Z</t>
  </si>
  <si>
    <t xml:space="preserve">เด็กชายอนุชา  ฤทธิ์ภักดี</t>
  </si>
  <si>
    <t xml:space="preserve">2023-09-05T00:49:45.000Z</t>
  </si>
  <si>
    <t xml:space="preserve">นายศุรพล  คูณคง</t>
  </si>
  <si>
    <t xml:space="preserve">2023-09-05T01:00:03.000Z</t>
  </si>
  <si>
    <t xml:space="preserve">เด็กหญิงมณีมณฑ์  จารุการ</t>
  </si>
  <si>
    <t xml:space="preserve">2023-09-05T01:26:59.000Z</t>
  </si>
  <si>
    <t xml:space="preserve">2023-09-05T01:46:48.000Z</t>
  </si>
  <si>
    <t xml:space="preserve">เด็กชายเมธาวิน  พิมงาม</t>
  </si>
  <si>
    <t xml:space="preserve">2023-09-05T01:56:13.000Z</t>
  </si>
  <si>
    <t xml:space="preserve">2023-09-05T02:02:51.000Z</t>
  </si>
  <si>
    <t xml:space="preserve">นางบุญหลาย  ปะปุ่นไร่</t>
  </si>
  <si>
    <t xml:space="preserve">2023-09-05T02:11:19.000Z</t>
  </si>
  <si>
    <t xml:space="preserve">2023-09-05T02:16:32.000Z</t>
  </si>
  <si>
    <t xml:space="preserve">2023-09-05T02:16:56.000Z</t>
  </si>
  <si>
    <t xml:space="preserve">2023-09-05T02:20:40.000Z</t>
  </si>
  <si>
    <t xml:space="preserve">เด็กชายธันวา  แสนทวีสุข</t>
  </si>
  <si>
    <t xml:space="preserve">2023-09-05T02:25:04.000Z</t>
  </si>
  <si>
    <t xml:space="preserve">เด็กหญิงชนณิการ  ยกแสง</t>
  </si>
  <si>
    <t xml:space="preserve">2023-09-05T02:49:36.000Z</t>
  </si>
  <si>
    <t xml:space="preserve">2023-09-05T03:06:58.000Z</t>
  </si>
  <si>
    <t xml:space="preserve">เด็กหญิงทัศนีย์  ทองพิมพ์</t>
  </si>
  <si>
    <t xml:space="preserve">2023-09-05T03:08:52.000Z</t>
  </si>
  <si>
    <t xml:space="preserve">เด็กชายอมรเทพ  ทองพิมพ์</t>
  </si>
  <si>
    <t xml:space="preserve">2023-09-05T03:13:55.000Z</t>
  </si>
  <si>
    <t xml:space="preserve">เด็กชายศิรวุฒิ  อาบทอง</t>
  </si>
  <si>
    <t xml:space="preserve">2023-09-05T03:31:17.000Z</t>
  </si>
  <si>
    <t xml:space="preserve">เด็กชายปรเมษฐ์  คำหลาน</t>
  </si>
  <si>
    <t xml:space="preserve">2023-09-05T05:51:20.000Z</t>
  </si>
  <si>
    <t xml:space="preserve">นางสาวปวีณา  เบ้าเพชร</t>
  </si>
  <si>
    <t xml:space="preserve">2023-09-05T08:12:06.000Z</t>
  </si>
  <si>
    <t xml:space="preserve">เด็กชายธีระนันท์  บุญพงษา</t>
  </si>
  <si>
    <t xml:space="preserve">2023-09-06T00:57:40.000Z</t>
  </si>
  <si>
    <t xml:space="preserve">นางโสภา  วงศ์ขันธ์</t>
  </si>
  <si>
    <t xml:space="preserve">2023-09-06T00:58:11.000Z</t>
  </si>
  <si>
    <t xml:space="preserve">นางสาวปนัดดา  นิลดวงดี</t>
  </si>
  <si>
    <t xml:space="preserve">2023-09-06T01:21:11.000Z</t>
  </si>
  <si>
    <t xml:space="preserve">2023-09-06T01:49:07.000Z</t>
  </si>
  <si>
    <t xml:space="preserve">เด็กชายชญานน  แสนประเสริฐ</t>
  </si>
  <si>
    <t xml:space="preserve">2023-09-06T01:49:59.000Z</t>
  </si>
  <si>
    <t xml:space="preserve">เด็กชายวงศธร  หล้าบุตร</t>
  </si>
  <si>
    <t xml:space="preserve">2023-09-06T01:57:03.000Z</t>
  </si>
  <si>
    <t xml:space="preserve">2023-09-06T02:01:30.000Z</t>
  </si>
  <si>
    <t xml:space="preserve">เด็กชายณัฐวุฒิ  มัสยามาศ</t>
  </si>
  <si>
    <t xml:space="preserve">2023-09-06T02:02:32.000Z</t>
  </si>
  <si>
    <t xml:space="preserve">เด็กหญิงภาวิณี  มัสยามาศ</t>
  </si>
  <si>
    <t xml:space="preserve">2023-09-06T02:16:51.000Z</t>
  </si>
  <si>
    <t xml:space="preserve">2023-09-06T02:17:16.000Z</t>
  </si>
  <si>
    <t xml:space="preserve">2023-09-06T02:44:06.000Z</t>
  </si>
  <si>
    <t xml:space="preserve">นางสาวธารารัตน์  เข็มทอง</t>
  </si>
  <si>
    <t xml:space="preserve">2023-09-06T04:37:21.000Z</t>
  </si>
  <si>
    <t xml:space="preserve">2023-09-06T06:09:41.000Z</t>
  </si>
  <si>
    <t xml:space="preserve">เด็กชายชวโรจน์  บุญครอบ</t>
  </si>
  <si>
    <t xml:space="preserve">2023-09-06T06:21:22.000Z</t>
  </si>
  <si>
    <t xml:space="preserve">2023-09-06T07:30:42.000Z</t>
  </si>
  <si>
    <t xml:space="preserve">เด็กชายวรพล  คนหมั่น</t>
  </si>
  <si>
    <t xml:space="preserve">2023-09-07T00:58:29.000Z</t>
  </si>
  <si>
    <t xml:space="preserve">นางสาคร  พันธ์ยงค์</t>
  </si>
  <si>
    <t xml:space="preserve">2023-09-07T01:01:22.000Z</t>
  </si>
  <si>
    <t xml:space="preserve">เด็กหญิงธัญชนก  สุวะศรี</t>
  </si>
  <si>
    <t xml:space="preserve">2023-09-07T01:16:16.000Z</t>
  </si>
  <si>
    <t xml:space="preserve">นางอรวรรณ  ภาเรือง</t>
  </si>
  <si>
    <t xml:space="preserve">ยางสักกระโพหลุ่ม</t>
  </si>
  <si>
    <t xml:space="preserve">2023-09-07T01:23:41.000Z</t>
  </si>
  <si>
    <t xml:space="preserve">2023-09-07T01:24:19.000Z</t>
  </si>
  <si>
    <t xml:space="preserve">เด็กหญิงเพ็ญนภา  เกษศิริ</t>
  </si>
  <si>
    <t xml:space="preserve">2023-09-07T01:25:13.000Z</t>
  </si>
  <si>
    <t xml:space="preserve">2023-09-07T02:04:02.000Z</t>
  </si>
  <si>
    <t xml:space="preserve">2023-09-07T02:04:18.000Z</t>
  </si>
  <si>
    <t xml:space="preserve">2023-09-07T02:18:31.000Z</t>
  </si>
  <si>
    <t xml:space="preserve">นายธงชัย  คำภีระ</t>
  </si>
  <si>
    <t xml:space="preserve">2023-09-07T02:36:12.000Z</t>
  </si>
  <si>
    <t xml:space="preserve">2023-09-07T03:02:17.000Z</t>
  </si>
  <si>
    <t xml:space="preserve">2023-09-07T03:07:11.000Z</t>
  </si>
  <si>
    <t xml:space="preserve">2023-09-07T03:32:55.000Z</t>
  </si>
  <si>
    <t xml:space="preserve">นายสุทัศน์  พรมชาติ</t>
  </si>
  <si>
    <t xml:space="preserve">H60</t>
  </si>
  <si>
    <t xml:space="preserve">Otitis externa</t>
  </si>
  <si>
    <t xml:space="preserve">2023-09-07T03:50:33.000Z</t>
  </si>
  <si>
    <t xml:space="preserve">เด็กหญิงกนกพร  เจริญสุข</t>
  </si>
  <si>
    <t xml:space="preserve">2023-09-07T04:42:21.000Z</t>
  </si>
  <si>
    <t xml:space="preserve">เด็กหญิงนาถฤดี  พรมวัน</t>
  </si>
  <si>
    <t xml:space="preserve">2023-09-07T06:09:03.000Z</t>
  </si>
  <si>
    <t xml:space="preserve">2023-09-07T06:19:20.000Z</t>
  </si>
  <si>
    <t xml:space="preserve">นางสาวเกศกนก  คณานันท์</t>
  </si>
  <si>
    <t xml:space="preserve">55/9</t>
  </si>
  <si>
    <t xml:space="preserve">2023-09-07T07:08:35.000Z</t>
  </si>
  <si>
    <t xml:space="preserve">2023-09-07T07:09:45.000Z</t>
  </si>
  <si>
    <t xml:space="preserve">เด็กชายพัทชานนท์  คำเชิด</t>
  </si>
  <si>
    <t xml:space="preserve">2023-09-07T07:11:56.000Z</t>
  </si>
  <si>
    <t xml:space="preserve">นางบุนลับ  กิตติพัน</t>
  </si>
  <si>
    <t xml:space="preserve">2023-09-07T07:52:05.000Z</t>
  </si>
  <si>
    <t xml:space="preserve">เด็กหญิงจุฑารัตน์  จันนุกูล</t>
  </si>
  <si>
    <t xml:space="preserve">2023-09-07T08:05:53.000Z</t>
  </si>
  <si>
    <t xml:space="preserve">นายสมศักดิ์  อนุชาติ</t>
  </si>
  <si>
    <t xml:space="preserve">2023-09-07T08:16:45.000Z</t>
  </si>
  <si>
    <t xml:space="preserve">นางสาวสุวรรณา  แสงแดง</t>
  </si>
  <si>
    <t xml:space="preserve">U119</t>
  </si>
  <si>
    <t xml:space="preserve">Need for immunization against COVD-19, unspecified</t>
  </si>
  <si>
    <t xml:space="preserve">2023-09-07T09:51:50.000Z</t>
  </si>
  <si>
    <t xml:space="preserve">2023-09-07T10:21:32.000Z</t>
  </si>
  <si>
    <t xml:space="preserve">เด็กชายธนโชติ  เกษราช</t>
  </si>
  <si>
    <t xml:space="preserve">2023-09-07T12:41:17.000Z</t>
  </si>
  <si>
    <t xml:space="preserve">นางเพ็ญนี  แท่งหิน</t>
  </si>
  <si>
    <t xml:space="preserve">2023-09-07T12:44:13.000Z</t>
  </si>
  <si>
    <t xml:space="preserve">เด็กชายพิตตินันท์  แท่งหิน</t>
  </si>
  <si>
    <t xml:space="preserve">2023-09-07T12:50:06.000Z</t>
  </si>
  <si>
    <t xml:space="preserve">นางหนูบาง  บุญพงค์ษา</t>
  </si>
  <si>
    <t xml:space="preserve">2023-09-08T00:33:21.000Z</t>
  </si>
  <si>
    <t xml:space="preserve">เด็กหญิงวัชรพร  ศาลารมย์</t>
  </si>
  <si>
    <t xml:space="preserve">2023-09-08T01:22:25.000Z</t>
  </si>
  <si>
    <t xml:space="preserve">2023-09-08T01:26:42.000Z</t>
  </si>
  <si>
    <t xml:space="preserve">2023-09-08T01:34:51.000Z</t>
  </si>
  <si>
    <t xml:space="preserve">2023-09-08T01:35:31.000Z</t>
  </si>
  <si>
    <t xml:space="preserve">2023-09-08T01:46:56.000Z</t>
  </si>
  <si>
    <t xml:space="preserve">เด็กชายคณาธิป  อาธิเวช</t>
  </si>
  <si>
    <t xml:space="preserve">2023-09-08T01:49:31.000Z</t>
  </si>
  <si>
    <t xml:space="preserve">เด็กชายสิทธิศักดิ์  อ่อนดี</t>
  </si>
  <si>
    <t xml:space="preserve">2023-09-08T02:21:05.000Z</t>
  </si>
  <si>
    <t xml:space="preserve">นายพงศธร  พรคำเดช</t>
  </si>
  <si>
    <t xml:space="preserve">2023-09-08T02:28:22.000Z</t>
  </si>
  <si>
    <t xml:space="preserve">2023-09-08T02:36:52.000Z</t>
  </si>
  <si>
    <t xml:space="preserve">เด็กชายศุภวิชญ์  เพ็ญพิมพ์</t>
  </si>
  <si>
    <t xml:space="preserve">2023-09-08T02:43:22.000Z</t>
  </si>
  <si>
    <t xml:space="preserve">นายจักรินทร์  อารมย์</t>
  </si>
  <si>
    <t xml:space="preserve">2023-09-08T03:15:09.000Z</t>
  </si>
  <si>
    <t xml:space="preserve">เด็กชายพัฒนพล  บุญเพิ่ม</t>
  </si>
  <si>
    <t xml:space="preserve">2023-09-08T03:22:13.000Z</t>
  </si>
  <si>
    <t xml:space="preserve">เด็กหญิงวีร์สุดา  คุณพาที</t>
  </si>
  <si>
    <t xml:space="preserve">2023-09-08T03:35:12.000Z</t>
  </si>
  <si>
    <t xml:space="preserve">เด็กหญิงกรกนก  มูลทรัพย์</t>
  </si>
  <si>
    <r>
      <rPr>
        <sz val="11"/>
        <color rgb="FF000000"/>
        <rFont val="Calibri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วนศรี</t>
  </si>
  <si>
    <t xml:space="preserve">บ้านนาสาร</t>
  </si>
  <si>
    <t xml:space="preserve">สุราษฎร์ธานี</t>
  </si>
  <si>
    <t xml:space="preserve">2023-09-08T03:48:43.000Z</t>
  </si>
  <si>
    <t xml:space="preserve">2023-09-08T04:11:36.000Z</t>
  </si>
  <si>
    <t xml:space="preserve">เด็กชายวชิรวิทย์  แก่นอาษา</t>
  </si>
  <si>
    <t xml:space="preserve">2023-09-08T05:58:48.000Z</t>
  </si>
  <si>
    <t xml:space="preserve">2023-09-08T06:06:52.000Z</t>
  </si>
  <si>
    <t xml:space="preserve">เด็กชายวีระพงษ์  นุเวช</t>
  </si>
  <si>
    <t xml:space="preserve">2023-09-08T06:47:15.000Z</t>
  </si>
  <si>
    <t xml:space="preserve">เด็กชายอนันต์ชัย  จันทร์ลา</t>
  </si>
  <si>
    <t xml:space="preserve">2023-09-08T06:59:54.000Z</t>
  </si>
  <si>
    <t xml:space="preserve">2023-09-08T07:14:51.000Z</t>
  </si>
  <si>
    <t xml:space="preserve">2023-09-08T07:31:58.000Z</t>
  </si>
  <si>
    <t xml:space="preserve">นายชุติพนธ์  พิมพ์วัน</t>
  </si>
  <si>
    <t xml:space="preserve">2023-09-08T07:52:13.000Z</t>
  </si>
  <si>
    <t xml:space="preserve">2023-09-08T08:10:17.000Z</t>
  </si>
  <si>
    <t xml:space="preserve">เด็กชายวรภัทร  แดงวงค์</t>
  </si>
  <si>
    <t xml:space="preserve">2023-09-08T08:56:54.000Z</t>
  </si>
  <si>
    <t xml:space="preserve">นายพิชิต  ขันสัมฤทธิ์</t>
  </si>
  <si>
    <t xml:space="preserve">2023-09-09T03:12:48.000Z</t>
  </si>
  <si>
    <t xml:space="preserve">เด็กหญิงนริสา  ตลันดา</t>
  </si>
  <si>
    <t xml:space="preserve">2023-09-09T03:20:42.000Z</t>
  </si>
  <si>
    <t xml:space="preserve">เด็กหญิงอภิญญา  คงตะเคียน</t>
  </si>
  <si>
    <t xml:space="preserve">2023-09-09T08:08:56.000Z</t>
  </si>
  <si>
    <t xml:space="preserve">เด็กชายธนวัฒน์  หอมทรัพย์</t>
  </si>
  <si>
    <t xml:space="preserve">2023-09-09T08:12:35.000Z</t>
  </si>
  <si>
    <t xml:space="preserve">เด็กหญิงภัทรวดี  ภูประกอบ</t>
  </si>
  <si>
    <t xml:space="preserve">2023-09-09T08:29:56.000Z</t>
  </si>
  <si>
    <t xml:space="preserve">เด็กชายจิรายุ  สัตยากุล</t>
  </si>
  <si>
    <t xml:space="preserve">48/1</t>
  </si>
  <si>
    <t xml:space="preserve">2023-09-09T09:16:19.000Z</t>
  </si>
  <si>
    <t xml:space="preserve">เด็กชายรฐนนท์  ดงกุหลาบ</t>
  </si>
  <si>
    <t xml:space="preserve">2023-09-09T13:19:45.000Z</t>
  </si>
  <si>
    <t xml:space="preserve">2023-09-10T01:15:21.000Z</t>
  </si>
  <si>
    <t xml:space="preserve">2023-09-10T02:06:37.000Z</t>
  </si>
  <si>
    <t xml:space="preserve">นางทองคำ  พรคำเดช</t>
  </si>
  <si>
    <t xml:space="preserve">2023-09-10T02:11:39.000Z</t>
  </si>
  <si>
    <t xml:space="preserve">นางลำดวน  ยืนมั่น</t>
  </si>
  <si>
    <t xml:space="preserve">2023-09-10T02:14:08.000Z</t>
  </si>
  <si>
    <t xml:space="preserve">เด็กชายตฤณ  ทองอ่อน</t>
  </si>
  <si>
    <t xml:space="preserve">K05</t>
  </si>
  <si>
    <t xml:space="preserve">Gingivitis and periodontal diseases</t>
  </si>
  <si>
    <t xml:space="preserve">2023-09-10T03:04:07.000Z</t>
  </si>
  <si>
    <t xml:space="preserve">2023-09-10T03:24:56.000Z</t>
  </si>
  <si>
    <t xml:space="preserve">2023-09-10T03:27:47.000Z</t>
  </si>
  <si>
    <t xml:space="preserve">เด็กหญิงทักษพร  แก่นอาษา</t>
  </si>
  <si>
    <t xml:space="preserve">2023-09-10T04:07:17.000Z</t>
  </si>
  <si>
    <t xml:space="preserve">นางสาวปิยนันท์  จอมหงษ์</t>
  </si>
  <si>
    <t xml:space="preserve">2023-09-10T06:07:06.000Z</t>
  </si>
  <si>
    <t xml:space="preserve">2023-09-10T06:17:06.000Z</t>
  </si>
  <si>
    <t xml:space="preserve">นายคมสัน  สุวรรณา</t>
  </si>
  <si>
    <t xml:space="preserve">2023-09-10T06:21:21.000Z</t>
  </si>
  <si>
    <t xml:space="preserve">นายศักดิ์ดา  มรดา</t>
  </si>
  <si>
    <t xml:space="preserve">2023-09-10T06:29:50.000Z</t>
  </si>
  <si>
    <t xml:space="preserve">เด็กหญิงภิญญาพัชญ์  เลปนถิรางกูร</t>
  </si>
  <si>
    <t xml:space="preserve">2023-09-10T06:39:51.000Z</t>
  </si>
  <si>
    <t xml:space="preserve">2023-09-10T08:05:56.000Z</t>
  </si>
  <si>
    <t xml:space="preserve">2023-09-10T11:14:15.000Z</t>
  </si>
  <si>
    <t xml:space="preserve">เด็กหญิงธิดานันทร์  กลมลาไสย</t>
  </si>
  <si>
    <t xml:space="preserve">2023-09-10T12:00:50.000Z</t>
  </si>
  <si>
    <t xml:space="preserve">เด็กชายกฤษฎา  สพสิงห์</t>
  </si>
  <si>
    <t xml:space="preserve">2023-09-10T12:44:30.000Z</t>
  </si>
  <si>
    <t xml:space="preserve">2023-09-11T01:01:10.000Z</t>
  </si>
  <si>
    <t xml:space="preserve">นางหนูปัน  เถาวัลย์</t>
  </si>
  <si>
    <t xml:space="preserve">2023-09-11T01:03:43.000Z</t>
  </si>
  <si>
    <t xml:space="preserve">นางบังอร  ทาระสาร</t>
  </si>
  <si>
    <t xml:space="preserve">2023-09-11T01:21:57.000Z</t>
  </si>
  <si>
    <t xml:space="preserve">เด็กชายศุภกฤต  มีวงษ์</t>
  </si>
  <si>
    <t xml:space="preserve">2023-09-11T01:27:41.000Z</t>
  </si>
  <si>
    <t xml:space="preserve">เด็กชายนพดล  มูลทรัพย์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2023-09-11T01:37:39.000Z</t>
  </si>
  <si>
    <t xml:space="preserve">นายบุญหนา  ชาวตระกาล</t>
  </si>
  <si>
    <t xml:space="preserve">2023-09-11T01:40:39.000Z</t>
  </si>
  <si>
    <t xml:space="preserve">2023-09-11T01:42:32.000Z</t>
  </si>
  <si>
    <t xml:space="preserve">2023-09-11T01:44:07.000Z</t>
  </si>
  <si>
    <t xml:space="preserve">นางสาวจามจุรี  ศรีเฉลิม</t>
  </si>
  <si>
    <t xml:space="preserve">2023-09-11T01:55:58.000Z</t>
  </si>
  <si>
    <t xml:space="preserve">นางนงเยาว์  ทองเหลือง</t>
  </si>
  <si>
    <t xml:space="preserve">2023-09-11T01:57:47.000Z</t>
  </si>
  <si>
    <t xml:space="preserve">นายสุเทพ  ขันเคน</t>
  </si>
  <si>
    <t xml:space="preserve">2023-09-11T02:04:52.000Z</t>
  </si>
  <si>
    <t xml:space="preserve">เด็กชายธนวัฒน์  ทศดร</t>
  </si>
  <si>
    <t xml:space="preserve">2023-09-11T02:46:44.000Z</t>
  </si>
  <si>
    <t xml:space="preserve">นายวิจิตร  เหมะนัด</t>
  </si>
  <si>
    <t xml:space="preserve">2023-09-11T02:47:55.000Z</t>
  </si>
  <si>
    <t xml:space="preserve">นางส่องหล้า  คงนาน</t>
  </si>
  <si>
    <t xml:space="preserve">2023-09-11T02:51:02.000Z</t>
  </si>
  <si>
    <t xml:space="preserve">2023-09-11T03:16:44.000Z</t>
  </si>
  <si>
    <t xml:space="preserve">นายสุทร  ประเสริฐศรี</t>
  </si>
  <si>
    <t xml:space="preserve">2023-09-11T03:21:41.000Z</t>
  </si>
  <si>
    <t xml:space="preserve">2023-09-11T04:38:06.000Z</t>
  </si>
  <si>
    <t xml:space="preserve">2023-09-11T04:42:54.000Z</t>
  </si>
  <si>
    <t xml:space="preserve">2023-09-11T05:51:46.000Z</t>
  </si>
  <si>
    <t xml:space="preserve">2023-09-11T05:54:45.000Z</t>
  </si>
  <si>
    <t xml:space="preserve">2023-09-11T05:56:23.000Z</t>
  </si>
  <si>
    <t xml:space="preserve">นางนันทนา  แพร่งสุวรรณ</t>
  </si>
  <si>
    <t xml:space="preserve">2023-09-11T06:07:35.000Z</t>
  </si>
  <si>
    <t xml:space="preserve">2023-09-11T06:13:26.000Z</t>
  </si>
  <si>
    <t xml:space="preserve">2023-09-11T06:27:37.000Z</t>
  </si>
  <si>
    <t xml:space="preserve">เด็กชายสุภัทร  มันตีเมาะ</t>
  </si>
  <si>
    <t xml:space="preserve">2023-09-11T06:28:50.000Z</t>
  </si>
  <si>
    <t xml:space="preserve">2023-09-11T06:41:02.000Z</t>
  </si>
  <si>
    <t xml:space="preserve">เด็กหญิงลริสา  บุญเลิศ</t>
  </si>
  <si>
    <t xml:space="preserve">2023-09-11T06:51:43.000Z</t>
  </si>
  <si>
    <t xml:space="preserve">2023-09-11T07:02:19.000Z</t>
  </si>
  <si>
    <t xml:space="preserve">2023-09-11T07:24:26.000Z</t>
  </si>
  <si>
    <t xml:space="preserve">เด็กหญิงมณีรัตน์  บุญส่ง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11T07:25:56.000Z</t>
  </si>
  <si>
    <t xml:space="preserve">นายดำรงศ์  วรวงค์</t>
  </si>
  <si>
    <t xml:space="preserve">2023-09-11T07:49:57.000Z</t>
  </si>
  <si>
    <t xml:space="preserve">เด็กชายภาณุวิชญ์  ดวงแก้ว</t>
  </si>
  <si>
    <t xml:space="preserve">2023-09-11T08:30:19.000Z</t>
  </si>
  <si>
    <t xml:space="preserve">นายยุทธนา  ปุราถาเน</t>
  </si>
  <si>
    <t xml:space="preserve">โพนทอง</t>
  </si>
  <si>
    <t xml:space="preserve">เสนางคนิคม</t>
  </si>
  <si>
    <t xml:space="preserve">2023-09-12T00:36:13.000Z</t>
  </si>
  <si>
    <t xml:space="preserve">2023-09-12T00:40:04.000Z</t>
  </si>
  <si>
    <t xml:space="preserve">นางติ๋ว  ภูประกอบ</t>
  </si>
  <si>
    <t xml:space="preserve">2023-09-12T01:12:05.000Z</t>
  </si>
  <si>
    <t xml:space="preserve">2023-09-12T01:17:06.000Z</t>
  </si>
  <si>
    <t xml:space="preserve">นางบัว  บุญทัน</t>
  </si>
  <si>
    <t xml:space="preserve">2023-09-12T01:22:22.000Z</t>
  </si>
  <si>
    <t xml:space="preserve">นายขจร  ศรีสง่า</t>
  </si>
  <si>
    <t xml:space="preserve">2023-09-12T01:23:47.000Z</t>
  </si>
  <si>
    <t xml:space="preserve">2023-09-12T01:25:37.000Z</t>
  </si>
  <si>
    <t xml:space="preserve">นายธนาพิพัฒน์  ต้นจันทร์</t>
  </si>
  <si>
    <t xml:space="preserve">2023-09-12T01:29:41.000Z</t>
  </si>
  <si>
    <t xml:space="preserve">เด็กหญิงวรัญญา  เลาหะวนิชย์</t>
  </si>
  <si>
    <t xml:space="preserve">2023-09-12T01:59:47.000Z</t>
  </si>
  <si>
    <t xml:space="preserve">นายอุดร  มาดาสิทธิ์</t>
  </si>
  <si>
    <t xml:space="preserve">2023-09-12T02:02:41.000Z</t>
  </si>
  <si>
    <t xml:space="preserve">นายวีรโชติ  บุญพงษา</t>
  </si>
  <si>
    <t xml:space="preserve">2023-09-12T02:03:01.000Z</t>
  </si>
  <si>
    <t xml:space="preserve">เด็กชายปรเมท  โคตรบูรณ์</t>
  </si>
  <si>
    <t xml:space="preserve">2023-09-12T02:03:39.000Z</t>
  </si>
  <si>
    <t xml:space="preserve">2023-09-12T02:11:52.000Z</t>
  </si>
  <si>
    <t xml:space="preserve">2023-09-12T02:20:22.000Z</t>
  </si>
  <si>
    <t xml:space="preserve">นางประพร  ชอบดี</t>
  </si>
  <si>
    <t xml:space="preserve">2023-09-12T03:00:48.000Z</t>
  </si>
  <si>
    <t xml:space="preserve">นายสุทัศ  บุญเนตร</t>
  </si>
  <si>
    <t xml:space="preserve">2023-09-12T03:08:45.000Z</t>
  </si>
  <si>
    <t xml:space="preserve">นายทวีศักดิ์  วงษาพรม</t>
  </si>
  <si>
    <t xml:space="preserve">2023-09-12T03:30:39.000Z</t>
  </si>
  <si>
    <t xml:space="preserve">2023-09-12T03:36:59.000Z</t>
  </si>
  <si>
    <t xml:space="preserve">เด็กหญิงปณัฏฎา  วงษาพรหม</t>
  </si>
  <si>
    <t xml:space="preserve">2023-09-12T03:41:26.000Z</t>
  </si>
  <si>
    <t xml:space="preserve">เด็กชายวงศกร  สพสิงห์</t>
  </si>
  <si>
    <t xml:space="preserve">2023-09-12T03:47:09.000Z</t>
  </si>
  <si>
    <t xml:space="preserve">นางชลลดา  สีชนะ</t>
  </si>
  <si>
    <t xml:space="preserve">2023-09-12T03:54:58.000Z</t>
  </si>
  <si>
    <t xml:space="preserve">นางสุกัญญา  ศุภสร</t>
  </si>
  <si>
    <t xml:space="preserve">2023-09-12T05:57:41.000Z</t>
  </si>
  <si>
    <t xml:space="preserve">นายสันติ  มะลิกัน</t>
  </si>
  <si>
    <t xml:space="preserve">2023-09-12T05:58:11.000Z</t>
  </si>
  <si>
    <t xml:space="preserve">2023-09-12T05:58:34.000Z</t>
  </si>
  <si>
    <t xml:space="preserve">2023-09-12T06:10:28.000Z</t>
  </si>
  <si>
    <t xml:space="preserve">เด็กหญิงศศิภา  มีวงษ์</t>
  </si>
  <si>
    <t xml:space="preserve">2023-09-12T06:15:14.000Z</t>
  </si>
  <si>
    <t xml:space="preserve">นางสาวสุรีวัลย์  ไชยกาล</t>
  </si>
  <si>
    <t xml:space="preserve">2023-09-12T07:50:31.000Z</t>
  </si>
  <si>
    <t xml:space="preserve">เด็กชายธนกฤต  ประทุมพิมพ์</t>
  </si>
  <si>
    <t xml:space="preserve">2023-09-12T08:20:37.000Z</t>
  </si>
  <si>
    <t xml:space="preserve">เด็กหญิงรัตนาภรณ์  ทองมาก</t>
  </si>
  <si>
    <t xml:space="preserve">2023-09-12T08:39:22.000Z</t>
  </si>
  <si>
    <t xml:space="preserve">นางบัวพันธ์  คงคาพันธ์</t>
  </si>
  <si>
    <t xml:space="preserve">R50</t>
  </si>
  <si>
    <t xml:space="preserve">Fever of unknown origin</t>
  </si>
  <si>
    <t xml:space="preserve">2023-09-12T09:00:26.000Z</t>
  </si>
  <si>
    <t xml:space="preserve">เด็กหญิงบุญญธิดา  ประแสนพันธ์</t>
  </si>
  <si>
    <t xml:space="preserve">2023-09-12T10:41:22.000Z</t>
  </si>
  <si>
    <t xml:space="preserve">เด็กหญิงวนิดา  จันทร์ประโคน</t>
  </si>
  <si>
    <t xml:space="preserve">2023-09-13T01:34:49.000Z</t>
  </si>
  <si>
    <t xml:space="preserve">2023-09-13T01:52:41.000Z</t>
  </si>
  <si>
    <t xml:space="preserve">เด็กหญิงชุติกาญจน์  สิงหาภู</t>
  </si>
  <si>
    <t xml:space="preserve">2023-09-13T01:59:18.000Z</t>
  </si>
  <si>
    <t xml:space="preserve">นายสำราญ  ภาระวงศ์</t>
  </si>
  <si>
    <t xml:space="preserve">2023-09-13T02:03:07.000Z</t>
  </si>
  <si>
    <t xml:space="preserve">เด็กชายจักรกฤษ  มาสันเทียะ</t>
  </si>
  <si>
    <t xml:space="preserve">2023-09-13T02:10:34.000Z</t>
  </si>
  <si>
    <t xml:space="preserve">เด็กชายธีรภัทร  จารุการ</t>
  </si>
  <si>
    <t xml:space="preserve">2023-09-13T02:13:49.000Z</t>
  </si>
  <si>
    <t xml:space="preserve">2023-09-13T02:17:42.000Z</t>
  </si>
  <si>
    <t xml:space="preserve">ไม่ระบุสิรีธร  อิทธิโรจน์</t>
  </si>
  <si>
    <t xml:space="preserve">2023-09-13T02:20:53.000Z</t>
  </si>
  <si>
    <t xml:space="preserve">เด็กชายธนกร  วรรณโคตร</t>
  </si>
  <si>
    <t xml:space="preserve">2023-09-13T02:23:17.000Z</t>
  </si>
  <si>
    <t xml:space="preserve">นายจันทร์อำพร  พวงพิลา</t>
  </si>
  <si>
    <t xml:space="preserve">2023-09-13T02:32:53.000Z</t>
  </si>
  <si>
    <t xml:space="preserve">นางวิกานดา  สุรารักษ์</t>
  </si>
  <si>
    <t xml:space="preserve">2023-09-13T02:37:52.000Z</t>
  </si>
  <si>
    <t xml:space="preserve">เด็กชายภัทรภัทร  อาจศิริ</t>
  </si>
  <si>
    <t xml:space="preserve">2023-09-13T02:39:19.000Z</t>
  </si>
  <si>
    <t xml:space="preserve">2023-09-13T02:56:09.000Z</t>
  </si>
  <si>
    <t xml:space="preserve">2023-09-13T03:03:32.000Z</t>
  </si>
  <si>
    <t xml:space="preserve">2023-09-13T03:30:30.000Z</t>
  </si>
  <si>
    <t xml:space="preserve">เด็กชายภัทรณัฏฐ์  ภูอุทา</t>
  </si>
  <si>
    <t xml:space="preserve">2023-09-13T06:01:04.000Z</t>
  </si>
  <si>
    <t xml:space="preserve">2023-09-13T06:28:56.000Z</t>
  </si>
  <si>
    <t xml:space="preserve">2023-09-13T10:02:46.000Z</t>
  </si>
  <si>
    <t xml:space="preserve">เด็กหญิงแก้ววารี  ทินวงษ์</t>
  </si>
  <si>
    <t xml:space="preserve">2023-09-13T11:58:06.000Z</t>
  </si>
  <si>
    <t xml:space="preserve">2023-09-13T13:08:40.000Z</t>
  </si>
  <si>
    <t xml:space="preserve">เด็กชายธนภัทร  สารีอาจ</t>
  </si>
  <si>
    <t xml:space="preserve">2023-09-13T13:11:42.000Z</t>
  </si>
  <si>
    <t xml:space="preserve">2023-09-14T01:09:48.000Z</t>
  </si>
  <si>
    <t xml:space="preserve">เด็กหญิงวิชญาพร  ศรีสมุทร</t>
  </si>
  <si>
    <t xml:space="preserve">2023-09-14T01:37:19.000Z</t>
  </si>
  <si>
    <t xml:space="preserve">นางสาวเพ็ญวิภา  บุคะจำปา</t>
  </si>
  <si>
    <t xml:space="preserve">2023-09-14T01:48:10.000Z</t>
  </si>
  <si>
    <t xml:space="preserve">นางสมพร  จันทิมาตย์</t>
  </si>
  <si>
    <t xml:space="preserve">2023-09-14T02:37:04.000Z</t>
  </si>
  <si>
    <t xml:space="preserve">เด็กชายวีระพัฒน์  กุละวงษ์</t>
  </si>
  <si>
    <t xml:space="preserve">2023-09-14T02:37:54.000Z</t>
  </si>
  <si>
    <t xml:space="preserve">เด็กชายณัฎฐกิตติ์  กุละวงษ์</t>
  </si>
  <si>
    <t xml:space="preserve">2023-09-14T02:40:16.000Z</t>
  </si>
  <si>
    <t xml:space="preserve">2023-09-14T03:17:54.000Z</t>
  </si>
  <si>
    <t xml:space="preserve">2023-09-14T03:20:56.000Z</t>
  </si>
  <si>
    <t xml:space="preserve">2023-09-14T04:01:59.000Z</t>
  </si>
  <si>
    <t xml:space="preserve">เด็กชายภิญโญ  แสงสุวรรณ์</t>
  </si>
  <si>
    <t xml:space="preserve">2023-09-14T04:09:21.000Z</t>
  </si>
  <si>
    <t xml:space="preserve">2023-09-14T04:14:31.000Z</t>
  </si>
  <si>
    <t xml:space="preserve">2023-09-14T04:33:39.000Z</t>
  </si>
  <si>
    <t xml:space="preserve">2023-09-14T06:00:41.000Z</t>
  </si>
  <si>
    <t xml:space="preserve">2023-09-14T06:03:01.000Z</t>
  </si>
  <si>
    <t xml:space="preserve">2023-09-14T07:45:06.000Z</t>
  </si>
  <si>
    <t xml:space="preserve">นางประยูร  พิมพ์บุตร</t>
  </si>
  <si>
    <t xml:space="preserve">2023-09-14T08:33:21.000Z</t>
  </si>
  <si>
    <t xml:space="preserve">เด็กชายสงกานต์  คำเชิด</t>
  </si>
  <si>
    <t xml:space="preserve">2023-09-15T00:35:54.000Z</t>
  </si>
  <si>
    <t xml:space="preserve">ไม่ระบุไอริน  แสนทวีสุข</t>
  </si>
  <si>
    <t xml:space="preserve">2023-09-15T01:11:57.000Z</t>
  </si>
  <si>
    <t xml:space="preserve">เด็กหญิงพรพิตา  ลำภู</t>
  </si>
  <si>
    <t xml:space="preserve">2023-09-15T01:47:25.000Z</t>
  </si>
  <si>
    <t xml:space="preserve">2023-09-15T01:56:18.000Z</t>
  </si>
  <si>
    <t xml:space="preserve">2023-09-15T02:23:45.000Z</t>
  </si>
  <si>
    <t xml:space="preserve">2023-09-15T02:30:29.000Z</t>
  </si>
  <si>
    <t xml:space="preserve">2023-09-15T02:33:44.000Z</t>
  </si>
  <si>
    <t xml:space="preserve">2023-09-15T02:50:57.000Z</t>
  </si>
  <si>
    <t xml:space="preserve">เด็กชายธนะเทพ  หาริวร</t>
  </si>
  <si>
    <t xml:space="preserve">2023-09-15T02:51:52.000Z</t>
  </si>
  <si>
    <t xml:space="preserve">เด็กชายวีระวัฒน์  หาริวร</t>
  </si>
  <si>
    <t xml:space="preserve">2023-09-15T02:53:05.000Z</t>
  </si>
  <si>
    <t xml:space="preserve">นางสาวอมรรัตน์  วงษาอาจ</t>
  </si>
  <si>
    <t xml:space="preserve">2023-09-15T02:54:18.000Z</t>
  </si>
  <si>
    <t xml:space="preserve">นางหนูพร  วงษาอาจ</t>
  </si>
  <si>
    <t xml:space="preserve">2023-09-15T02:56:12.000Z</t>
  </si>
  <si>
    <t xml:space="preserve">นางสาววาสนา  สมหมาย</t>
  </si>
  <si>
    <t xml:space="preserve">วังหิน</t>
  </si>
  <si>
    <t xml:space="preserve">2023-09-15T03:07:25.000Z</t>
  </si>
  <si>
    <t xml:space="preserve">2023-09-15T03:14:44.000Z</t>
  </si>
  <si>
    <t xml:space="preserve">2023-09-15T03:26:57.000Z</t>
  </si>
  <si>
    <t xml:space="preserve">นายดาวเรือง  ไชยชาญรัมย์</t>
  </si>
  <si>
    <r>
      <rPr>
        <sz val="11"/>
        <color rgb="FF000000"/>
        <rFont val="Calibri"/>
        <family val="2"/>
        <charset val="222"/>
      </rPr>
      <t xml:space="preserve">8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ปะเคียม</t>
  </si>
  <si>
    <t xml:space="preserve">2023-09-15T03:32:44.000Z</t>
  </si>
  <si>
    <t xml:space="preserve">2023-09-15T03:51:07.000Z</t>
  </si>
  <si>
    <t xml:space="preserve">นางดวงใจ  บุญหนุน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3-09-15T04:30:02.000Z</t>
  </si>
  <si>
    <t xml:space="preserve">นายธนพล  อนุเคน</t>
  </si>
  <si>
    <t xml:space="preserve">2023-09-15T04:42:12.000Z</t>
  </si>
  <si>
    <t xml:space="preserve">2023-09-15T06:13:41.000Z</t>
  </si>
  <si>
    <t xml:space="preserve">2023-09-15T06:40:33.000Z</t>
  </si>
  <si>
    <t xml:space="preserve">เด็กชายชญานน  ทองเหลือง</t>
  </si>
  <si>
    <t xml:space="preserve">2023-09-15T07:08:22.000Z</t>
  </si>
  <si>
    <t xml:space="preserve">2023-09-15T07:19:15.000Z</t>
  </si>
  <si>
    <t xml:space="preserve">นายอนันตชา  ยารักษ์</t>
  </si>
  <si>
    <t xml:space="preserve">2023-09-15T08:29:26.000Z</t>
  </si>
  <si>
    <t xml:space="preserve">นายสมพงษ์  เฉลียวธรรม</t>
  </si>
  <si>
    <t xml:space="preserve">D181</t>
  </si>
  <si>
    <t xml:space="preserve">Lymphangioma, any site</t>
  </si>
  <si>
    <t xml:space="preserve">2023-09-16T02:24:37.000Z</t>
  </si>
  <si>
    <t xml:space="preserve">เด็กหญิงกานต์ธิดา  ผ่องศรี</t>
  </si>
  <si>
    <t xml:space="preserve">2023-09-17T01:38:31.000Z</t>
  </si>
  <si>
    <t xml:space="preserve">2023-09-17T02:11:33.000Z</t>
  </si>
  <si>
    <t xml:space="preserve">นางประมวล  เดชมุงคุล</t>
  </si>
  <si>
    <t xml:space="preserve">91/1</t>
  </si>
  <si>
    <t xml:space="preserve">2023-09-17T02:31:12.000Z</t>
  </si>
  <si>
    <t xml:space="preserve">นางสาวกรกนก  สีดาใจ</t>
  </si>
  <si>
    <t xml:space="preserve">2023-09-17T03:16:06.000Z</t>
  </si>
  <si>
    <t xml:space="preserve">นางสาวจิราพร  เดชมุงคุล</t>
  </si>
  <si>
    <t xml:space="preserve">2023-09-17T04:02:50.000Z</t>
  </si>
  <si>
    <t xml:space="preserve">นางสาวปริญญาพร  โพธิ์สอน</t>
  </si>
  <si>
    <t xml:space="preserve">2023-09-17T04:32:00.000Z</t>
  </si>
  <si>
    <t xml:space="preserve">เด็กหญิงจินดาพร  ชนะคุณ</t>
  </si>
  <si>
    <t xml:space="preserve">2023-09-17T04:58:03.000Z</t>
  </si>
  <si>
    <t xml:space="preserve">2023-09-17T06:03:45.000Z</t>
  </si>
  <si>
    <t xml:space="preserve">นางสาวจิรายุ  หอมสมบัติ</t>
  </si>
  <si>
    <t xml:space="preserve">2023-09-17T06:34:16.000Z</t>
  </si>
  <si>
    <t xml:space="preserve">เด็กหญิงวริศรา  ทองจันทร์</t>
  </si>
  <si>
    <t xml:space="preserve">2023-09-17T07:24:05.000Z</t>
  </si>
  <si>
    <t xml:space="preserve">เด็กชายชลกร  ศาลารมย์</t>
  </si>
  <si>
    <t xml:space="preserve">2023-09-17T07:53:52.000Z</t>
  </si>
  <si>
    <t xml:space="preserve">เด็กหญิงสุภาพร  บุญเมือง</t>
  </si>
  <si>
    <t xml:space="preserve">2023-09-17T08:50:58.000Z</t>
  </si>
  <si>
    <t xml:space="preserve">2023-09-17T10:28:01.000Z</t>
  </si>
  <si>
    <t xml:space="preserve">2023-09-17T11:17:54.000Z</t>
  </si>
  <si>
    <t xml:space="preserve">เด็กชายพีรธัช  ประทีปเมือง</t>
  </si>
  <si>
    <t xml:space="preserve">2023-09-17T13:23:22.000Z</t>
  </si>
  <si>
    <t xml:space="preserve">เด็กชายตรัยนิชคุณ  ดวงจำปา</t>
  </si>
  <si>
    <t xml:space="preserve">2023-09-18T01:09:53.000Z</t>
  </si>
  <si>
    <t xml:space="preserve">เด็กหญิงนวรัตน์  ไชยวรรณ</t>
  </si>
  <si>
    <t xml:space="preserve">2023-09-18T01:18:15.000Z</t>
  </si>
  <si>
    <t xml:space="preserve">เด็กหญิงอารยา  โคตรสมบูรณ์</t>
  </si>
  <si>
    <t xml:space="preserve">2023-09-18T01:21:39.000Z</t>
  </si>
  <si>
    <t xml:space="preserve">2023-09-18T01:33:40.000Z</t>
  </si>
  <si>
    <t xml:space="preserve">2023-09-18T01:47:28.000Z</t>
  </si>
  <si>
    <t xml:space="preserve">2023-09-18T01:54:46.000Z</t>
  </si>
  <si>
    <t xml:space="preserve">นางแต่งศรี  ภูอุทา</t>
  </si>
  <si>
    <t xml:space="preserve">2023-09-18T01:57:00.000Z</t>
  </si>
  <si>
    <t xml:space="preserve">นายดนุพล  ชุมศรี</t>
  </si>
  <si>
    <t xml:space="preserve">2023-09-18T02:03:05.000Z</t>
  </si>
  <si>
    <t xml:space="preserve">2023-09-18T02:10:06.000Z</t>
  </si>
  <si>
    <t xml:space="preserve">2023-09-18T02:10:30.000Z</t>
  </si>
  <si>
    <t xml:space="preserve">2023-09-18T02:11:37.000Z</t>
  </si>
  <si>
    <t xml:space="preserve">นางสุพัตรา  กลิ่นพิกุล</t>
  </si>
  <si>
    <t xml:space="preserve">2023-09-18T02:14:53.000Z</t>
  </si>
  <si>
    <t xml:space="preserve">2023-09-18T02:28:30.000Z</t>
  </si>
  <si>
    <t xml:space="preserve">2023-09-18T02:54:43.000Z</t>
  </si>
  <si>
    <t xml:space="preserve">เด็กชายศุภโชค  นารีรัตน์</t>
  </si>
  <si>
    <t xml:space="preserve">2023-09-18T03:32:03.000Z</t>
  </si>
  <si>
    <t xml:space="preserve">เด็กหญิงนุชนา  ไทยเจริญ</t>
  </si>
  <si>
    <t xml:space="preserve">2023-09-18T04:25:04.000Z</t>
  </si>
  <si>
    <t xml:space="preserve">นางไพจิตรา  เหรียญทอง</t>
  </si>
  <si>
    <t xml:space="preserve">2023-09-18T05:59:47.000Z</t>
  </si>
  <si>
    <t xml:space="preserve">ไม่ระบุอภิญญากรณ์  เหมธร</t>
  </si>
  <si>
    <t xml:space="preserve">2023-09-18T06:13:09.000Z</t>
  </si>
  <si>
    <t xml:space="preserve">เด็กชายวรวัฒน์  สิมสีดา</t>
  </si>
  <si>
    <t xml:space="preserve">2023-09-18T06:15:08.000Z</t>
  </si>
  <si>
    <t xml:space="preserve">เด็กหญิงกรรภิรมย์  บุญทวี</t>
  </si>
  <si>
    <t xml:space="preserve">2023-09-18T06:16:32.000Z</t>
  </si>
  <si>
    <t xml:space="preserve">เด็กหญิงบุษชกร  วัดทอง</t>
  </si>
  <si>
    <t xml:space="preserve">2023-09-18T06:26:23.000Z</t>
  </si>
  <si>
    <t xml:space="preserve">นายนวพล  โยธาสุภาพ</t>
  </si>
  <si>
    <t xml:space="preserve">2023-09-18T06:34:13.000Z</t>
  </si>
  <si>
    <t xml:space="preserve">เด็กชายนิติราชย์  แสนทวีสุข</t>
  </si>
  <si>
    <t xml:space="preserve">2023-09-18T06:38:08.000Z</t>
  </si>
  <si>
    <t xml:space="preserve">2023-09-18T06:54:34.000Z</t>
  </si>
  <si>
    <t xml:space="preserve">เด็กชายวิทวัส  จารุการ</t>
  </si>
  <si>
    <t xml:space="preserve">2023-09-18T07:10:48.000Z</t>
  </si>
  <si>
    <t xml:space="preserve">นายยุทธพล  มุธระพัฒน์</t>
  </si>
  <si>
    <t xml:space="preserve">2023-09-18T07:40:11.000Z</t>
  </si>
  <si>
    <t xml:space="preserve">นางสาวบังอร  คำเชิด</t>
  </si>
  <si>
    <t xml:space="preserve">2023-09-18T07:40:49.000Z</t>
  </si>
  <si>
    <t xml:space="preserve">2023-09-18T07:51:52.000Z</t>
  </si>
  <si>
    <t xml:space="preserve">เด็กหญิงพัชราภรณ์  สมณี</t>
  </si>
  <si>
    <t xml:space="preserve">2023-09-18T08:20:23.000Z</t>
  </si>
  <si>
    <t xml:space="preserve">ไม่ระบุอรทัย  คุณพาที</t>
  </si>
  <si>
    <t xml:space="preserve">2023-09-18T08:24:33.000Z</t>
  </si>
  <si>
    <t xml:space="preserve">เด็กหญิงบุญญาพร  สีลาพร</t>
  </si>
  <si>
    <t xml:space="preserve">2023-09-18T08:46:44.000Z</t>
  </si>
  <si>
    <t xml:space="preserve">2023-09-18T09:55:40.000Z</t>
  </si>
  <si>
    <t xml:space="preserve">2023-09-18T10:17:54.000Z</t>
  </si>
  <si>
    <t xml:space="preserve">2023-09-18T10:21:16.000Z</t>
  </si>
  <si>
    <t xml:space="preserve">2023-09-18T10:26:00.000Z</t>
  </si>
  <si>
    <t xml:space="preserve">2023-09-18T10:26:22.000Z</t>
  </si>
  <si>
    <t xml:space="preserve">2023-09-18T10:35:50.000Z</t>
  </si>
  <si>
    <t xml:space="preserve">2023-09-18T12:05:54.000Z</t>
  </si>
  <si>
    <t xml:space="preserve">2023-09-18T12:34:04.000Z</t>
  </si>
  <si>
    <t xml:space="preserve">เด็กหญิงฐิติมา  การินทร์</t>
  </si>
  <si>
    <t xml:space="preserve">2023-09-18T16:28:22.000Z</t>
  </si>
  <si>
    <t xml:space="preserve">2023-09-19T00:14:50.000Z</t>
  </si>
  <si>
    <t xml:space="preserve">นางสาวทา  ชมทอง</t>
  </si>
  <si>
    <t xml:space="preserve">2023-09-19T01:23:57.000Z</t>
  </si>
  <si>
    <t xml:space="preserve">2023-09-19T01:40:37.000Z</t>
  </si>
  <si>
    <t xml:space="preserve">2023-09-19T01:57:37.000Z</t>
  </si>
  <si>
    <t xml:space="preserve">นางสุภร  ธรรมภิบาล</t>
  </si>
  <si>
    <t xml:space="preserve">2023-09-19T01:59:33.000Z</t>
  </si>
  <si>
    <t xml:space="preserve">นายพิมล  ธรรมภิบาล</t>
  </si>
  <si>
    <t xml:space="preserve">2023-09-19T02:12:49.000Z</t>
  </si>
  <si>
    <r>
      <rPr>
        <sz val="11"/>
        <color rgb="FF000000"/>
        <rFont val="Calibri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</t>
    </r>
  </si>
  <si>
    <t xml:space="preserve">2023-09-19T02:16:49.000Z</t>
  </si>
  <si>
    <t xml:space="preserve">2023-09-19T02:17:46.000Z</t>
  </si>
  <si>
    <t xml:space="preserve">เด็กหญิงกมลทิพย์  วงษา</t>
  </si>
  <si>
    <t xml:space="preserve">2023-09-19T02:22:27.000Z</t>
  </si>
  <si>
    <t xml:space="preserve">2023-09-19T02:23:24.000Z</t>
  </si>
  <si>
    <t xml:space="preserve">เด็กชายวุฒิพล  พูลเสนา</t>
  </si>
  <si>
    <t xml:space="preserve">2023-09-19T02:24:31.000Z</t>
  </si>
  <si>
    <t xml:space="preserve">เด็กชายวุฒิภัทร  พูลเสนา</t>
  </si>
  <si>
    <t xml:space="preserve">2023-09-19T02:57:07.000Z</t>
  </si>
  <si>
    <t xml:space="preserve">2023-09-19T02:58:07.000Z</t>
  </si>
  <si>
    <t xml:space="preserve">2023-09-19T02:59:18.000Z</t>
  </si>
  <si>
    <t xml:space="preserve">2023-09-19T03:29:46.000Z</t>
  </si>
  <si>
    <t xml:space="preserve">นางสาวพรชิตา  ชัยวิรัตน์</t>
  </si>
  <si>
    <t xml:space="preserve">2023-09-19T03:32:50.000Z</t>
  </si>
  <si>
    <t xml:space="preserve">เด็กหญิงปภาดา  เกษศิริ</t>
  </si>
  <si>
    <t xml:space="preserve">2023-09-19T03:51:18.000Z</t>
  </si>
  <si>
    <t xml:space="preserve">2023-09-19T04:38:06.000Z</t>
  </si>
  <si>
    <t xml:space="preserve">นายปุณยาวัจน์  ราศรี</t>
  </si>
  <si>
    <t xml:space="preserve">2023-09-19T06:08:57.000Z</t>
  </si>
  <si>
    <t xml:space="preserve">นายบุญช่วย  ยางงาม</t>
  </si>
  <si>
    <r>
      <rPr>
        <sz val="11"/>
        <color rgb="FF000000"/>
        <rFont val="Calibri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ยางคำ</t>
  </si>
  <si>
    <t xml:space="preserve">2023-09-19T07:49:19.000Z</t>
  </si>
  <si>
    <t xml:space="preserve">นางสมใจ  ขุนทอง</t>
  </si>
  <si>
    <t xml:space="preserve">2023-09-19T08:37:47.000Z</t>
  </si>
  <si>
    <t xml:space="preserve">รัฐพล  แก้วคูณ</t>
  </si>
  <si>
    <t xml:space="preserve">2023-09-19T08:39:41.000Z</t>
  </si>
  <si>
    <t xml:space="preserve">2023-09-19T08:45:27.000Z</t>
  </si>
  <si>
    <t xml:space="preserve">เด็กหญิงพิมผกา  สีลาพร</t>
  </si>
  <si>
    <t xml:space="preserve">2023-09-20T01:24:52.000Z</t>
  </si>
  <si>
    <t xml:space="preserve">นางสาวสุนิสา  บุญเพิ่ม</t>
  </si>
  <si>
    <t xml:space="preserve">2023-09-20T01:25:35.000Z</t>
  </si>
  <si>
    <t xml:space="preserve">นายวุฒิพันธ์  เลาหะวนิชย์</t>
  </si>
  <si>
    <t xml:space="preserve">2023-09-20T01:27:38.000Z</t>
  </si>
  <si>
    <t xml:space="preserve">เด็กหญิงธัญญรัตน์  สุขเต็มดี</t>
  </si>
  <si>
    <t xml:space="preserve">2023-09-20T01:37:52.000Z</t>
  </si>
  <si>
    <t xml:space="preserve">เด็กหญิงชลธิชา  เต็มสุวรรณ์</t>
  </si>
  <si>
    <t xml:space="preserve">50/1</t>
  </si>
  <si>
    <t xml:space="preserve">2023-09-20T01:41:40.000Z</t>
  </si>
  <si>
    <t xml:space="preserve">เด็กหญิงสุพรรษา  บุญซาว</t>
  </si>
  <si>
    <t xml:space="preserve">2023-09-20T01:42:16.000Z</t>
  </si>
  <si>
    <t xml:space="preserve">เด็กหญิงธัญชนก  บุญซาว</t>
  </si>
  <si>
    <t xml:space="preserve">2023-09-20T01:58:38.000Z</t>
  </si>
  <si>
    <t xml:space="preserve">นายพิษณุ  ภาระวงศ์</t>
  </si>
  <si>
    <t xml:space="preserve">2023-09-20T02:00:45.000Z</t>
  </si>
  <si>
    <t xml:space="preserve">2023-09-20T02:03:21.000Z</t>
  </si>
  <si>
    <t xml:space="preserve">เด็กชายชนาธิป  มาลา</t>
  </si>
  <si>
    <t xml:space="preserve">2023-09-20T02:14:25.000Z</t>
  </si>
  <si>
    <t xml:space="preserve">เด็กชายวงศธร  ชูศรี</t>
  </si>
  <si>
    <t xml:space="preserve">2023-09-20T02:23:31.000Z</t>
  </si>
  <si>
    <t xml:space="preserve">2023-09-20T02:32:26.000Z</t>
  </si>
  <si>
    <t xml:space="preserve">2023-09-20T03:41:10.000Z</t>
  </si>
  <si>
    <t xml:space="preserve">เด็กหญิงพรกรัณย์  วรรณโคตร</t>
  </si>
  <si>
    <t xml:space="preserve">2023-09-20T03:41:26.000Z</t>
  </si>
  <si>
    <t xml:space="preserve">R17</t>
  </si>
  <si>
    <t xml:space="preserve">Unspecified jaundice</t>
  </si>
  <si>
    <t xml:space="preserve">2023-09-20T03:43:22.000Z</t>
  </si>
  <si>
    <t xml:space="preserve">นายประสาร  อิงมั่น</t>
  </si>
  <si>
    <t xml:space="preserve">2023-09-20T03:46:09.000Z</t>
  </si>
  <si>
    <t xml:space="preserve">นางสุดใจ  ราชเจริญ</t>
  </si>
  <si>
    <t xml:space="preserve">2023-09-20T03:50:49.000Z</t>
  </si>
  <si>
    <t xml:space="preserve">ไม่ระบุหนูอวด  แสนทวีสุข</t>
  </si>
  <si>
    <t xml:space="preserve">2023-09-20T04:02:09.000Z</t>
  </si>
  <si>
    <t xml:space="preserve">นายณัฐวุฒิ  โพธิ์งาม</t>
  </si>
  <si>
    <t xml:space="preserve">2023-09-20T07:42:52.000Z</t>
  </si>
  <si>
    <t xml:space="preserve">นางสาววรรณิษา  วงศ์กาสี</t>
  </si>
  <si>
    <t xml:space="preserve">2023-09-20T08:25:33.000Z</t>
  </si>
  <si>
    <t xml:space="preserve">2023-09-20T08:27:35.000Z</t>
  </si>
  <si>
    <t xml:space="preserve">2023-09-20T08:36:08.000Z</t>
  </si>
  <si>
    <t xml:space="preserve">เด็กหญิงกัญญาภัค  พิมพ์ตรา</t>
  </si>
  <si>
    <t xml:space="preserve">2023-09-20T09:45:32.000Z</t>
  </si>
  <si>
    <t xml:space="preserve">ไม่ระบุกนกวรรณ  กำลังเขียว</t>
  </si>
  <si>
    <t xml:space="preserve">2023-09-20T12:37:36.000Z</t>
  </si>
  <si>
    <t xml:space="preserve">2023-09-21T01:02:13.000Z</t>
  </si>
  <si>
    <t xml:space="preserve">2023-09-21T01:09:17.000Z</t>
  </si>
  <si>
    <t xml:space="preserve">2023-09-21T01:17:46.000Z</t>
  </si>
  <si>
    <t xml:space="preserve">2023-09-21T01:34:02.000Z</t>
  </si>
  <si>
    <t xml:space="preserve">เด็กหญิงจิรภิญญา  อุทาพันธ์</t>
  </si>
  <si>
    <t xml:space="preserve">2023-09-21T01:38:15.000Z</t>
  </si>
  <si>
    <t xml:space="preserve">นางหนูนิ่ม  อะนาดรัมย์</t>
  </si>
  <si>
    <t xml:space="preserve">2023-09-21T01:41:16.000Z</t>
  </si>
  <si>
    <t xml:space="preserve">2023-09-21T01:46:39.000Z</t>
  </si>
  <si>
    <t xml:space="preserve">2023-09-21T02:02:54.000Z</t>
  </si>
  <si>
    <t xml:space="preserve">2023-09-21T02:12:47.000Z</t>
  </si>
  <si>
    <t xml:space="preserve">2023-09-21T02:13:53.000Z</t>
  </si>
  <si>
    <t xml:space="preserve">นางไพลี  ไกรยา</t>
  </si>
  <si>
    <t xml:space="preserve">2023-09-21T02:20:35.000Z</t>
  </si>
  <si>
    <t xml:space="preserve">2023-09-21T02:27:15.000Z</t>
  </si>
  <si>
    <t xml:space="preserve">2023-09-21T02:33:32.000Z</t>
  </si>
  <si>
    <t xml:space="preserve">เด็กหญิงชญาดา  นันสถิตย์</t>
  </si>
  <si>
    <t xml:space="preserve">2023-09-21T02:34:03.000Z</t>
  </si>
  <si>
    <t xml:space="preserve">2023-09-21T02:35:31.000Z</t>
  </si>
  <si>
    <t xml:space="preserve">นางยุ้น  สีดาใจ</t>
  </si>
  <si>
    <t xml:space="preserve">2023-09-21T02:41:50.000Z</t>
  </si>
  <si>
    <t xml:space="preserve">2023-09-21T02:43:06.000Z</t>
  </si>
  <si>
    <t xml:space="preserve">เด็กหญิงธัญชนก  พูลทวี</t>
  </si>
  <si>
    <t xml:space="preserve">2023-09-21T03:03:29.000Z</t>
  </si>
  <si>
    <t xml:space="preserve">เด็กชายภคพงษ์  เต็มสุวรรณ</t>
  </si>
  <si>
    <t xml:space="preserve">2023-09-21T04:00:37.000Z</t>
  </si>
  <si>
    <t xml:space="preserve">นายเหลือ  นาคำ</t>
  </si>
  <si>
    <t xml:space="preserve">2023-09-21T04:02:31.000Z</t>
  </si>
  <si>
    <t xml:space="preserve">นางคำ  นาคำ</t>
  </si>
  <si>
    <t xml:space="preserve">2023-09-21T07:03:42.000Z</t>
  </si>
  <si>
    <t xml:space="preserve">เด็กชายชยพล  แสนสุข</t>
  </si>
  <si>
    <t xml:space="preserve">2023-09-21T08:30:01.000Z</t>
  </si>
  <si>
    <t xml:space="preserve">เด็กชายรณฐชัย  สาคำภี</t>
  </si>
  <si>
    <t xml:space="preserve">2023-09-21T09:05:14.000Z</t>
  </si>
  <si>
    <t xml:space="preserve">นางสาวจินตนา  วงษาเสน</t>
  </si>
  <si>
    <t xml:space="preserve">2023-09-21T10:45:19.000Z</t>
  </si>
  <si>
    <t xml:space="preserve">2023-09-21T11:44:28.000Z</t>
  </si>
  <si>
    <t xml:space="preserve">เด็กชายพรหมพิสิทธิ์  ตันสิงห์</t>
  </si>
  <si>
    <t xml:space="preserve">2023-09-21T12:24:53.000Z</t>
  </si>
  <si>
    <t xml:space="preserve">2023-09-21T14:26:05.000Z</t>
  </si>
  <si>
    <t xml:space="preserve">นางสุธาทิพย์  มณีเนตร</t>
  </si>
  <si>
    <t xml:space="preserve">2023-09-22T00:25:21.000Z</t>
  </si>
  <si>
    <t xml:space="preserve">2023-09-22T00:42:12.000Z</t>
  </si>
  <si>
    <t xml:space="preserve">เด็กหญิงอริสา  เท้าสาร</t>
  </si>
  <si>
    <t xml:space="preserve">2023-09-22T00:59:39.000Z</t>
  </si>
  <si>
    <t xml:space="preserve">2023-09-22T01:27:19.000Z</t>
  </si>
  <si>
    <t xml:space="preserve">เด็กชายวรเชษฐ์  ประทุมพิมพ์</t>
  </si>
  <si>
    <t xml:space="preserve">2023-09-22T01:52:26.000Z</t>
  </si>
  <si>
    <t xml:space="preserve">นางสมบูรณ์  ศุภดล</t>
  </si>
  <si>
    <t xml:space="preserve">2023-09-22T01:55:16.000Z</t>
  </si>
  <si>
    <t xml:space="preserve">เด็กหญิงพรนัสชา  พรมนัส</t>
  </si>
  <si>
    <t xml:space="preserve">2023-09-22T02:06:16.000Z</t>
  </si>
  <si>
    <t xml:space="preserve">เด็กหญิงธารมิกา  จารุการ</t>
  </si>
  <si>
    <t xml:space="preserve">2023-09-22T02:11:53.000Z</t>
  </si>
  <si>
    <t xml:space="preserve">นายอนุรักษ์  แสงสุวรรณ</t>
  </si>
  <si>
    <t xml:space="preserve">2023-09-22T02:16:46.000Z</t>
  </si>
  <si>
    <t xml:space="preserve">เด็กหญิงไพลิน  ประกอบสุข</t>
  </si>
  <si>
    <t xml:space="preserve">2023-09-22T02:21:21.000Z</t>
  </si>
  <si>
    <t xml:space="preserve">นายโชคทวี  บุญหอม</t>
  </si>
  <si>
    <t xml:space="preserve">คลองขวาง</t>
  </si>
  <si>
    <t xml:space="preserve">รน้อย</t>
  </si>
  <si>
    <t xml:space="preserve">2023-09-22T02:26:54.000Z</t>
  </si>
  <si>
    <t xml:space="preserve">เด็กชายเจตน์สฤษฏิ์  หมายแม้น</t>
  </si>
  <si>
    <t xml:space="preserve">2023-09-22T02:33:26.000Z</t>
  </si>
  <si>
    <t xml:space="preserve">2023-09-22T02:38:16.000Z</t>
  </si>
  <si>
    <t xml:space="preserve">นายสุนีย์  เพชรินทร์</t>
  </si>
  <si>
    <t xml:space="preserve">2023-09-22T03:10:35.000Z</t>
  </si>
  <si>
    <t xml:space="preserve">เด็กหญิงลัดดา  เนื้อนิ่ม</t>
  </si>
  <si>
    <r>
      <rPr>
        <sz val="11"/>
        <color rgb="FF000000"/>
        <rFont val="Calibri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บางแก้ว</t>
  </si>
  <si>
    <t xml:space="preserve">2023-09-22T03:34:18.000Z</t>
  </si>
  <si>
    <t xml:space="preserve">2023-09-22T03:34:50.000Z</t>
  </si>
  <si>
    <t xml:space="preserve">2023-09-22T04:45:44.000Z</t>
  </si>
  <si>
    <t xml:space="preserve">นายสมพงค์  ขันคำ</t>
  </si>
  <si>
    <t xml:space="preserve">2023-09-22T06:00:57.000Z</t>
  </si>
  <si>
    <t xml:space="preserve">2023-09-22T06:05:36.000Z</t>
  </si>
  <si>
    <t xml:space="preserve">2023-09-22T06:06:38.000Z</t>
  </si>
  <si>
    <t xml:space="preserve">เด็กหญิงพรทิวา  พงบัว</t>
  </si>
  <si>
    <t xml:space="preserve">2023-09-22T06:07:23.000Z</t>
  </si>
  <si>
    <t xml:space="preserve">2023-09-22T06:12:26.000Z</t>
  </si>
  <si>
    <t xml:space="preserve">นางสาวภัทรวรินทร์  คำเชิด</t>
  </si>
  <si>
    <t xml:space="preserve">2023-09-22T06:12:58.000Z</t>
  </si>
  <si>
    <t xml:space="preserve">2023-09-22T06:17:04.000Z</t>
  </si>
  <si>
    <t xml:space="preserve">เด็กชายธเนศวร  คูณคง</t>
  </si>
  <si>
    <t xml:space="preserve">2023-09-22T06:19:27.000Z</t>
  </si>
  <si>
    <t xml:space="preserve">เด็กชายธนาธิป  ประทุมพิมพ์</t>
  </si>
  <si>
    <t xml:space="preserve">2023-09-22T06:42:58.000Z</t>
  </si>
  <si>
    <t xml:space="preserve">ไม่ระบุสมจิตต์  วงศ์ทวี</t>
  </si>
  <si>
    <t xml:space="preserve">2023-09-22T07:21:45.000Z</t>
  </si>
  <si>
    <t xml:space="preserve">นางสาวฐวันนรัตน์  สัญจรโคกสูง</t>
  </si>
  <si>
    <t xml:space="preserve">2023-09-22T07:23:14.000Z</t>
  </si>
  <si>
    <t xml:space="preserve">เด็กชายเศรษฐกิจ  สืบอ้าย</t>
  </si>
  <si>
    <t xml:space="preserve">2023-09-22T08:11:59.000Z</t>
  </si>
  <si>
    <t xml:space="preserve">2023-09-22T08:13:54.000Z</t>
  </si>
  <si>
    <t xml:space="preserve">เด็กหญิงรัสญาภรณ์  ถารพันธ์</t>
  </si>
  <si>
    <t xml:space="preserve">2023-09-22T09:25:23.000Z</t>
  </si>
  <si>
    <t xml:space="preserve">เด็กชายปรัตถกร  สุวรรณกูฏ</t>
  </si>
  <si>
    <t xml:space="preserve">2023-09-22T09:40:39.000Z</t>
  </si>
  <si>
    <t xml:space="preserve">2023-09-22T09:42:29.000Z</t>
  </si>
  <si>
    <t xml:space="preserve">2023-09-22T10:15:12.000Z</t>
  </si>
  <si>
    <t xml:space="preserve">เด็กชายมหิดล  ส่วนบุญ</t>
  </si>
  <si>
    <t xml:space="preserve">2023-09-22T10:24:31.000Z</t>
  </si>
  <si>
    <t xml:space="preserve">นายกอง  อบมาการ</t>
  </si>
  <si>
    <t xml:space="preserve">2023-09-22T11:30:25.000Z</t>
  </si>
  <si>
    <t xml:space="preserve">นายอุดร  เรือนแก้ว</t>
  </si>
  <si>
    <t xml:space="preserve">R030</t>
  </si>
  <si>
    <t xml:space="preserve">Elevated blood pressure reading without diagnosis of hypertension</t>
  </si>
  <si>
    <t xml:space="preserve">2023-09-22T11:55:57.000Z</t>
  </si>
  <si>
    <t xml:space="preserve">นางสาวอริษา  ทะจันลา</t>
  </si>
  <si>
    <t xml:space="preserve">2023-09-22T12:32:20.000Z</t>
  </si>
  <si>
    <t xml:space="preserve">นายเมธาสิทธิ์  สินเทาว์</t>
  </si>
  <si>
    <t xml:space="preserve">2023-09-24T01:34:11.000Z</t>
  </si>
  <si>
    <t xml:space="preserve">เด็กชายกวิณร์  สุขเต็มดี</t>
  </si>
  <si>
    <t xml:space="preserve">2023-09-25T01:03:48.000Z</t>
  </si>
  <si>
    <t xml:space="preserve">2023-09-25T01:09:09.000Z</t>
  </si>
  <si>
    <t xml:space="preserve">เด็กหญิงรุ่งระวี  เดชมุงคุณ</t>
  </si>
  <si>
    <t xml:space="preserve">2023-09-25T01:53:56.000Z</t>
  </si>
  <si>
    <t xml:space="preserve">เด็กหญิงกรรณิกา  เห็มลม</t>
  </si>
  <si>
    <t xml:space="preserve">2023-09-25T01:58:22.000Z</t>
  </si>
  <si>
    <t xml:space="preserve">2023-09-25T01:58:54.000Z</t>
  </si>
  <si>
    <t xml:space="preserve">นางเดือนเพ็ญ  จันทะนาม</t>
  </si>
  <si>
    <t xml:space="preserve">B89</t>
  </si>
  <si>
    <t xml:space="preserve">Unspecified parasitic disease</t>
  </si>
  <si>
    <t xml:space="preserve">2023-09-25T02:07:30.000Z</t>
  </si>
  <si>
    <t xml:space="preserve">2023-09-25T02:13:16.000Z</t>
  </si>
  <si>
    <t xml:space="preserve">เด็กชายทนงศักดิ์  เต็มสุวรรณ</t>
  </si>
  <si>
    <t xml:space="preserve">2023-09-25T02:18:59.000Z</t>
  </si>
  <si>
    <t xml:space="preserve">2023-09-25T02:24:10.000Z</t>
  </si>
  <si>
    <t xml:space="preserve">เด็กหญิงพรนับพัน  สุวรรณกูฏ</t>
  </si>
  <si>
    <t xml:space="preserve">2023-09-25T02:27:52.000Z</t>
  </si>
  <si>
    <t xml:space="preserve">นางถวิล  บุญโสภา</t>
  </si>
  <si>
    <t xml:space="preserve">านตูม</t>
  </si>
  <si>
    <t xml:space="preserve">2023-09-25T02:30:56.000Z</t>
  </si>
  <si>
    <t xml:space="preserve">2023-09-25T02:48:04.000Z</t>
  </si>
  <si>
    <t xml:space="preserve">เด็กชายณัฐพงษ์  จันทร์จิตร</t>
  </si>
  <si>
    <t xml:space="preserve">2023-09-25T03:20:27.000Z</t>
  </si>
  <si>
    <t xml:space="preserve">เด็กชายสืบศักดิ์  เดชมุงคุณ</t>
  </si>
  <si>
    <t xml:space="preserve">2023-09-25T03:43:20.000Z</t>
  </si>
  <si>
    <t xml:space="preserve">2023-09-25T04:36:42.000Z</t>
  </si>
  <si>
    <t xml:space="preserve">เด็กชายธนพล  พิษพงษ์</t>
  </si>
  <si>
    <t xml:space="preserve">2023-09-25T06:15:59.000Z</t>
  </si>
  <si>
    <t xml:space="preserve">เด็กหญิงชไมพร  โชคนัติ</t>
  </si>
  <si>
    <t xml:space="preserve">2023-09-25T08:06:44.000Z</t>
  </si>
  <si>
    <t xml:space="preserve">นายณัฐวัตร  ทองหล่อ</t>
  </si>
  <si>
    <t xml:space="preserve">2023-09-25T10:34:37.000Z</t>
  </si>
  <si>
    <t xml:space="preserve">เด็กชายธนวัฒน์  พรสวัสดิ์</t>
  </si>
  <si>
    <t xml:space="preserve">2023-09-25T12:10:43.000Z</t>
  </si>
  <si>
    <t xml:space="preserve">เด็กชายภูวฤทธิ์  บัวหอม</t>
  </si>
  <si>
    <t xml:space="preserve">2023-09-26T01:19:15.000Z</t>
  </si>
  <si>
    <t xml:space="preserve">เด็กชายวุฒิชัย  วงศ์ลา</t>
  </si>
  <si>
    <t xml:space="preserve">2023-09-26T01:21:43.000Z</t>
  </si>
  <si>
    <t xml:space="preserve">นางสาวสุจิตรา  สัตพันธ์</t>
  </si>
  <si>
    <r>
      <rPr>
        <sz val="11"/>
        <color rgb="FF000000"/>
        <rFont val="Calibri"/>
        <family val="2"/>
        <charset val="222"/>
      </rPr>
      <t xml:space="preserve">98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วียงเหนือ</t>
  </si>
  <si>
    <t xml:space="preserve">2023-09-26T01:45:22.000Z</t>
  </si>
  <si>
    <t xml:space="preserve">เด็กหญิงปวีณ์ธิดา  อิงมั่น</t>
  </si>
  <si>
    <t xml:space="preserve">2023-09-26T01:46:34.000Z</t>
  </si>
  <si>
    <t xml:space="preserve">นายประพจน์  อิงมั่น</t>
  </si>
  <si>
    <t xml:space="preserve">2023-09-26T02:01:31.000Z</t>
  </si>
  <si>
    <t xml:space="preserve">เด็กหญิงปิยธิดา  สุทธิกุล</t>
  </si>
  <si>
    <t xml:space="preserve">2023-09-26T02:33:42.000Z</t>
  </si>
  <si>
    <t xml:space="preserve">2023-09-26T02:38:05.000Z</t>
  </si>
  <si>
    <t xml:space="preserve">2023-09-26T02:42:35.000Z</t>
  </si>
  <si>
    <t xml:space="preserve">เด็กชายกิตศณะ  ศุภรักษ์</t>
  </si>
  <si>
    <t xml:space="preserve">2023-09-26T02:47:27.000Z</t>
  </si>
  <si>
    <t xml:space="preserve">2023-09-26T02:51:18.000Z</t>
  </si>
  <si>
    <t xml:space="preserve">2023-09-26T03:12:59.000Z</t>
  </si>
  <si>
    <t xml:space="preserve">2023-09-26T03:13:26.000Z</t>
  </si>
  <si>
    <t xml:space="preserve">เด็กหญิงนันทิมา  สาระปัญญา</t>
  </si>
  <si>
    <t xml:space="preserve">2023-09-26T03:18:35.000Z</t>
  </si>
  <si>
    <t xml:space="preserve">2023-09-26T03:42:45.000Z</t>
  </si>
  <si>
    <t xml:space="preserve">ไม่ระบุอรัญญา  อิ่มแสวง</t>
  </si>
  <si>
    <t xml:space="preserve">2023-09-26T03:56:17.000Z</t>
  </si>
  <si>
    <t xml:space="preserve">นางกาญจนา  สมสุข</t>
  </si>
  <si>
    <t xml:space="preserve">2023-09-26T04:19:00.000Z</t>
  </si>
  <si>
    <t xml:space="preserve">2023-09-26T04:43:24.000Z</t>
  </si>
  <si>
    <t xml:space="preserve">2023-09-26T04:43:45.000Z</t>
  </si>
  <si>
    <t xml:space="preserve">2023-09-26T06:09:18.000Z</t>
  </si>
  <si>
    <t xml:space="preserve">นางเพ็ญศรี  วิทูล</t>
  </si>
  <si>
    <t xml:space="preserve">2023-09-26T07:43:15.000Z</t>
  </si>
  <si>
    <t xml:space="preserve">นายณัฐกานต์  ทองย้อยยอด</t>
  </si>
  <si>
    <t xml:space="preserve">2023-09-26T08:13:58.000Z</t>
  </si>
  <si>
    <t xml:space="preserve">นางสาวดอกจันทร์  แก้วกุคำ</t>
  </si>
  <si>
    <t xml:space="preserve">2023-09-26T08:39:41.000Z</t>
  </si>
  <si>
    <t xml:space="preserve">นายอนุรักษ์  โจระสา</t>
  </si>
  <si>
    <t xml:space="preserve">2023-09-26T08:42:19.000Z</t>
  </si>
  <si>
    <t xml:space="preserve">นายพร้อมพงษ์  ถาระพันธ์</t>
  </si>
  <si>
    <t xml:space="preserve">2023-09-26T08:43:41.000Z</t>
  </si>
  <si>
    <t xml:space="preserve">นางสาวสารัตถ์  ผลาเหิม</t>
  </si>
  <si>
    <t xml:space="preserve">สร้างถ่อ</t>
  </si>
  <si>
    <t xml:space="preserve">2023-09-26T09:19:05.000Z</t>
  </si>
  <si>
    <t xml:space="preserve">นางสาวพิชญ์มณี  เหมะนัด</t>
  </si>
  <si>
    <t xml:space="preserve">2023-09-27T01:08:21.000Z</t>
  </si>
  <si>
    <t xml:space="preserve">นายเดือน  วงษาลี</t>
  </si>
  <si>
    <t xml:space="preserve">2023-09-27T01:17:22.000Z</t>
  </si>
  <si>
    <t xml:space="preserve">2023-09-27T01:26:30.000Z</t>
  </si>
  <si>
    <t xml:space="preserve">เด็กชายณัฐวัฒน์  ไกยสวน</t>
  </si>
  <si>
    <t xml:space="preserve">2023-09-27T01:43:43.000Z</t>
  </si>
  <si>
    <t xml:space="preserve">2023-09-27T01:58:23.000Z</t>
  </si>
  <si>
    <t xml:space="preserve">นางสาวสุเขียด  ทอนไสระ</t>
  </si>
  <si>
    <t xml:space="preserve">2023-09-27T02:08:52.000Z</t>
  </si>
  <si>
    <t xml:space="preserve">2023-09-27T02:11:58.000Z</t>
  </si>
  <si>
    <t xml:space="preserve">2023-09-27T02:22:42.000Z</t>
  </si>
  <si>
    <t xml:space="preserve">เด็กชายบุพกร  สุขสาย</t>
  </si>
  <si>
    <t xml:space="preserve">2023-09-27T02:30:12.000Z</t>
  </si>
  <si>
    <t xml:space="preserve">เด็กหญิงณปภัสร  บ่อคำ</t>
  </si>
  <si>
    <t xml:space="preserve">2023-09-27T02:31:09.000Z</t>
  </si>
  <si>
    <t xml:space="preserve">เด็กชายวัชรพงษ์  โล่ทอง</t>
  </si>
  <si>
    <t xml:space="preserve">2023-09-27T02:53:05.000Z</t>
  </si>
  <si>
    <t xml:space="preserve">2023-09-27T03:04:22.000Z</t>
  </si>
  <si>
    <t xml:space="preserve">เด็กชายภานุพงศ์  อนุเคน</t>
  </si>
  <si>
    <t xml:space="preserve">2023-09-27T03:08:17.000Z</t>
  </si>
  <si>
    <t xml:space="preserve">2023-09-27T04:45:40.000Z</t>
  </si>
  <si>
    <t xml:space="preserve">2023-09-27T05:58:24.000Z</t>
  </si>
  <si>
    <t xml:space="preserve">นางกองแพง  จันขาว</t>
  </si>
  <si>
    <t xml:space="preserve">2023-09-27T06:00:40.000Z</t>
  </si>
  <si>
    <t xml:space="preserve">เด็กชายดนยวัฒน์  พรมงาม</t>
  </si>
  <si>
    <t xml:space="preserve">2023-09-27T06:04:19.000Z</t>
  </si>
  <si>
    <t xml:space="preserve">นายถนัด  นุเวช</t>
  </si>
  <si>
    <t xml:space="preserve">2023-09-27T07:27:05.000Z</t>
  </si>
  <si>
    <t xml:space="preserve">เด็กชายเสฎฐวุฒิ  จันทิมาต</t>
  </si>
  <si>
    <t xml:space="preserve">2023-09-27T08:02:48.000Z</t>
  </si>
  <si>
    <t xml:space="preserve">เด็กชายธนกฤติ  วงษาพรม</t>
  </si>
  <si>
    <t xml:space="preserve">2023-09-27T08:24:05.000Z</t>
  </si>
  <si>
    <t xml:space="preserve">เด็กชายธนกฤต  กำลังเขียว</t>
  </si>
  <si>
    <t xml:space="preserve">2023-09-28T01:01:28.000Z</t>
  </si>
  <si>
    <t xml:space="preserve">นายจิตร์  พันธ์ศรีชนะ</t>
  </si>
  <si>
    <t xml:space="preserve">2023-09-28T01:20:22.000Z</t>
  </si>
  <si>
    <t xml:space="preserve">2023-09-28T01:29:07.000Z</t>
  </si>
  <si>
    <t xml:space="preserve">นางจันแดง  สิงห์ทา</t>
  </si>
  <si>
    <t xml:space="preserve">2023-09-28T01:41:18.000Z</t>
  </si>
  <si>
    <t xml:space="preserve">2023-09-28T01:48:55.000Z</t>
  </si>
  <si>
    <t xml:space="preserve">2023-09-28T01:54:22.000Z</t>
  </si>
  <si>
    <t xml:space="preserve">เด็กหญิงศรัญญา  ศุภรักษ์</t>
  </si>
  <si>
    <t xml:space="preserve">2023-09-28T01:59:40.000Z</t>
  </si>
  <si>
    <t xml:space="preserve">เด็กชายธนภัทร  มาลา</t>
  </si>
  <si>
    <t xml:space="preserve">2023-09-28T02:19:27.000Z</t>
  </si>
  <si>
    <t xml:space="preserve">2023-09-28T02:31:49.000Z</t>
  </si>
  <si>
    <t xml:space="preserve">2023-09-28T02:32:49.000Z</t>
  </si>
  <si>
    <t xml:space="preserve">นางกันยา  คูณคง</t>
  </si>
  <si>
    <t xml:space="preserve">2023-09-28T02:37:35.000Z</t>
  </si>
  <si>
    <t xml:space="preserve">เด็กชายจิรพัฒน์  อุราแก้ว</t>
  </si>
  <si>
    <t xml:space="preserve">2023-09-28T02:44:15.000Z</t>
  </si>
  <si>
    <t xml:space="preserve">เด็กชายธนโชติ  ดีโพธิ์กลาง</t>
  </si>
  <si>
    <t xml:space="preserve">2023-09-28T02:51:21.000Z</t>
  </si>
  <si>
    <t xml:space="preserve">เด็กชายบุญยกร  บุญมา</t>
  </si>
  <si>
    <t xml:space="preserve">2023-09-28T03:06:04.000Z</t>
  </si>
  <si>
    <t xml:space="preserve">นายเอธัส  มากพูน</t>
  </si>
  <si>
    <t xml:space="preserve">2023-09-28T03:11:45.000Z</t>
  </si>
  <si>
    <t xml:space="preserve">เด็กหญิงธัญญวรินทร์  สิทธิษา</t>
  </si>
  <si>
    <t xml:space="preserve">2023-09-28T03:27:26.000Z</t>
  </si>
  <si>
    <t xml:space="preserve">เด็กชายกันตพงษ์  ดวงระหว้า</t>
  </si>
  <si>
    <t xml:space="preserve">2023-09-28T03:33:32.000Z</t>
  </si>
  <si>
    <t xml:space="preserve">เด็กชายวรวุฒิ  สีลาพร</t>
  </si>
  <si>
    <t xml:space="preserve">2023-09-28T04:32:38.000Z</t>
  </si>
  <si>
    <t xml:space="preserve">เด็กชายบุญยากร  รังทอง</t>
  </si>
  <si>
    <t xml:space="preserve">2023-09-28T05:58:27.000Z</t>
  </si>
  <si>
    <t xml:space="preserve">เด็กหญิงพิชชาภา  พันทอง</t>
  </si>
  <si>
    <t xml:space="preserve">2023-09-28T06:03:15.000Z</t>
  </si>
  <si>
    <t xml:space="preserve">เด็กหญิงจีระนันท์  โพธิวัฒ</t>
  </si>
  <si>
    <t xml:space="preserve">2023-09-28T06:24:56.000Z</t>
  </si>
  <si>
    <t xml:space="preserve">2023-09-28T06:28:16.000Z</t>
  </si>
  <si>
    <t xml:space="preserve">2023-09-28T08:35:34.000Z</t>
  </si>
  <si>
    <t xml:space="preserve">นางตุ๊  อักษร</t>
  </si>
  <si>
    <t xml:space="preserve">2023-09-29T00:19:12.000Z</t>
  </si>
  <si>
    <t xml:space="preserve">เด็กหญิงผกากาญจน์  สีดาจิตต์</t>
  </si>
  <si>
    <t xml:space="preserve">2023-09-29T00:20:44.000Z</t>
  </si>
  <si>
    <t xml:space="preserve">2023-09-29T00:49:10.000Z</t>
  </si>
  <si>
    <t xml:space="preserve">2023-09-29T00:54:13.000Z</t>
  </si>
  <si>
    <t xml:space="preserve">นายสุนี  สาคำภี</t>
  </si>
  <si>
    <t xml:space="preserve">2023-09-29T00:56:17.000Z</t>
  </si>
  <si>
    <t xml:space="preserve">นางสาวสุดใจ  คำถาวร</t>
  </si>
  <si>
    <t xml:space="preserve">2023-09-29T01:55:15.000Z</t>
  </si>
  <si>
    <t xml:space="preserve">2023-09-29T01:56:58.000Z</t>
  </si>
  <si>
    <t xml:space="preserve">2023-09-29T01:58:04.000Z</t>
  </si>
  <si>
    <t xml:space="preserve">2023-09-29T02:06:50.000Z</t>
  </si>
  <si>
    <t xml:space="preserve">เด็กหญิงประวีณา  วงษาเสน</t>
  </si>
  <si>
    <t xml:space="preserve">2023-09-29T02:23:00.000Z</t>
  </si>
  <si>
    <t xml:space="preserve">2023-09-29T02:26:17.000Z</t>
  </si>
  <si>
    <t xml:space="preserve">เด็กหญิงภัทราวดี  วงศ์ษาพรม</t>
  </si>
  <si>
    <t xml:space="preserve">2023-09-29T02:32:44.000Z</t>
  </si>
  <si>
    <t xml:space="preserve">2023-09-29T02:39:50.000Z</t>
  </si>
  <si>
    <t xml:space="preserve">นายอร่าม  ถันทอง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9-29T02:40:41.000Z</t>
  </si>
  <si>
    <t xml:space="preserve">เด็กชายธนภัทร  เสาราช</t>
  </si>
  <si>
    <t xml:space="preserve">2023-09-29T03:04:21.000Z</t>
  </si>
  <si>
    <t xml:space="preserve">นางวิมาล  สิงหาสา</t>
  </si>
  <si>
    <t xml:space="preserve">2023-09-29T03:14:30.000Z</t>
  </si>
  <si>
    <t xml:space="preserve">เด็กชายตรงชนะ  สีหะนันท์</t>
  </si>
  <si>
    <t xml:space="preserve">2023-09-29T03:15:18.000Z</t>
  </si>
  <si>
    <t xml:space="preserve">นายสุวรรณ  จันทวี</t>
  </si>
  <si>
    <t xml:space="preserve">2023-09-29T03:27:37.000Z</t>
  </si>
  <si>
    <t xml:space="preserve">ไม่ระบุชนิดา  เคนประจง</t>
  </si>
  <si>
    <t xml:space="preserve">2023-09-29T03:41:42.000Z</t>
  </si>
  <si>
    <t xml:space="preserve">เด็กหญิงเจนจิรา  สาพิราช</t>
  </si>
  <si>
    <t xml:space="preserve">2023-09-29T04:24:11.000Z</t>
  </si>
  <si>
    <t xml:space="preserve">2023-09-29T04:31:50.000Z</t>
  </si>
  <si>
    <t xml:space="preserve">เด็กชายนวัต  สาระปัญญา</t>
  </si>
  <si>
    <t xml:space="preserve">300/81 </t>
  </si>
  <si>
    <t xml:space="preserve">บ้านสวน</t>
  </si>
  <si>
    <t xml:space="preserve">ืองชลบุรี</t>
  </si>
  <si>
    <t xml:space="preserve">2023-09-29T04:42:31.000Z</t>
  </si>
  <si>
    <t xml:space="preserve">เด็กชายชยกร  มอญดี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  <r>
      <rPr>
        <sz val="11"/>
        <color rgb="FF000000"/>
        <rFont val="Noto Sans Devanagari"/>
        <family val="2"/>
      </rPr>
      <t xml:space="preserve">ค</t>
    </r>
  </si>
  <si>
    <t xml:space="preserve">2023-09-29T06:11:10.000Z</t>
  </si>
  <si>
    <t xml:space="preserve">นายสมพงษ์  แสนทวีสุข</t>
  </si>
  <si>
    <t xml:space="preserve">2023-09-29T06:46:35.000Z</t>
  </si>
  <si>
    <t xml:space="preserve">เด็กชายภานุวัฒน์  มันตีเมาะ</t>
  </si>
  <si>
    <t xml:space="preserve">2023-09-29T07:56:40.000Z</t>
  </si>
  <si>
    <t xml:space="preserve">นายไพโรจน์  รุ่งสาโรจน์</t>
  </si>
  <si>
    <t xml:space="preserve">จอมทอง</t>
  </si>
  <si>
    <t xml:space="preserve">2023-09-29T08:01:43.000Z</t>
  </si>
  <si>
    <t xml:space="preserve">เด็กชายณัฐวุฒิ  ทาธิสา</t>
  </si>
  <si>
    <t xml:space="preserve">2023-09-29T08:02:22.000Z</t>
  </si>
  <si>
    <t xml:space="preserve">เด็กชายศิวัช  โทนทัย</t>
  </si>
  <si>
    <t xml:space="preserve">2023-09-30T01:26:29.000Z</t>
  </si>
  <si>
    <t xml:space="preserve">2023-09-30T01:28:31.000Z</t>
  </si>
  <si>
    <t xml:space="preserve">2023-09-30T01:47:56.000Z</t>
  </si>
  <si>
    <t xml:space="preserve">2023-09-30T01:54:12.000Z</t>
  </si>
  <si>
    <t xml:space="preserve">เด็กชายวรรณลภย์  เดชมุงคุณ</t>
  </si>
  <si>
    <t xml:space="preserve">2023-09-30T02:01:56.000Z</t>
  </si>
  <si>
    <t xml:space="preserve">เด็กชายกฤตประเสริฐ  ริมทอง</t>
  </si>
  <si>
    <t xml:space="preserve">2023-09-30T02:05:37.000Z</t>
  </si>
  <si>
    <t xml:space="preserve">เด็กหญิงวรัญญา  ทองแจ่ม</t>
  </si>
  <si>
    <t xml:space="preserve">2023-09-30T07:59:27.000Z</t>
  </si>
  <si>
    <t xml:space="preserve">เด็กหญิงวชิรญาณ์  พิมลรัมย์</t>
  </si>
  <si>
    <t xml:space="preserve">2023-09-30T08:01:35.000Z</t>
  </si>
  <si>
    <t xml:space="preserve">2023-09-30T08:02:51.000Z</t>
  </si>
  <si>
    <t xml:space="preserve">2023-09-30T08:07:57.000Z</t>
  </si>
  <si>
    <t xml:space="preserve">2023-09-30T08:30:16.000Z</t>
  </si>
  <si>
    <t xml:space="preserve">นายวรายุทธ์  ประทุมพิมพ์</t>
  </si>
  <si>
    <t xml:space="preserve">2023-09-30T12:35:22.000Z</t>
  </si>
  <si>
    <t xml:space="preserve">นายธนธรณ์  วงทวี</t>
  </si>
  <si>
    <t xml:space="preserve">2023-09-30T13:39:02.000Z</t>
  </si>
  <si>
    <t xml:space="preserve">2023-11-01T00:52:17.000Z</t>
  </si>
  <si>
    <t xml:space="preserve">นางสาวอุไรวรรณ  วรรณแสง</t>
  </si>
  <si>
    <t xml:space="preserve">2023-11-01T02:06:04.000Z</t>
  </si>
  <si>
    <t xml:space="preserve">นางหนูพิน  จารุการ</t>
  </si>
  <si>
    <t xml:space="preserve">2023-11-01T02:37:52.000Z</t>
  </si>
  <si>
    <t xml:space="preserve">2023-11-01T06:20:04.000Z</t>
  </si>
  <si>
    <t xml:space="preserve">นางสาววิมลศรี  ถวิลบุญ</t>
  </si>
  <si>
    <t xml:space="preserve">2023-11-01T06:23:10.000Z</t>
  </si>
  <si>
    <t xml:space="preserve">2023-11-01T11:34:30.000Z</t>
  </si>
  <si>
    <t xml:space="preserve">เด็กหญิงธนัญญา  นพตากูล</t>
  </si>
  <si>
    <t xml:space="preserve">2023-11-01T12:57:39.000Z</t>
  </si>
  <si>
    <t xml:space="preserve">นางสาวสุภัตรา  วงคำ</t>
  </si>
  <si>
    <t xml:space="preserve">2023-11-02T01:46:03.000Z</t>
  </si>
  <si>
    <t xml:space="preserve">2023-11-02T02:28:42.000Z</t>
  </si>
  <si>
    <t xml:space="preserve">เด็กชายมรุเดช  โคตพงษ์</t>
  </si>
  <si>
    <t xml:space="preserve">2023-11-02T02:30:56.000Z</t>
  </si>
  <si>
    <t xml:space="preserve">เด็กชายธนกฤติ  นาคำ</t>
  </si>
  <si>
    <t xml:space="preserve">2023-11-02T03:01:17.000Z</t>
  </si>
  <si>
    <t xml:space="preserve">เด็กชายอัศวิน  สมอาจ</t>
  </si>
  <si>
    <t xml:space="preserve">2023-11-02T03:04:43.000Z</t>
  </si>
  <si>
    <t xml:space="preserve">นางบานเย็น  คำเชิด</t>
  </si>
  <si>
    <t xml:space="preserve">2023-11-02T04:13:54.000Z</t>
  </si>
  <si>
    <t xml:space="preserve">2023-11-02T05:57:22.000Z</t>
  </si>
  <si>
    <t xml:space="preserve">2023-11-02T06:54:13.000Z</t>
  </si>
  <si>
    <t xml:space="preserve">นางนิตยา  พันธ์ศรีชนะ</t>
  </si>
  <si>
    <t xml:space="preserve">2023-11-02T07:07:56.000Z</t>
  </si>
  <si>
    <t xml:space="preserve">นางสาวกาญจนา  วิฑูรย์</t>
  </si>
  <si>
    <t xml:space="preserve">2023-11-02T08:09:20.000Z</t>
  </si>
  <si>
    <t xml:space="preserve">2023-11-03T00:59:55.000Z</t>
  </si>
  <si>
    <t xml:space="preserve">นางจงรักษ์  บุญเพิ่ม</t>
  </si>
  <si>
    <t xml:space="preserve">2023-11-03T01:44:35.000Z</t>
  </si>
  <si>
    <t xml:space="preserve">นางแตงอ่อน  แก้วสิงห์</t>
  </si>
  <si>
    <t xml:space="preserve">2023-11-03T01:52:45.000Z</t>
  </si>
  <si>
    <t xml:space="preserve">2023-11-03T01:59:20.000Z</t>
  </si>
  <si>
    <t xml:space="preserve">2023-11-03T03:24:14.000Z</t>
  </si>
  <si>
    <t xml:space="preserve">2023-11-03T03:39:12.000Z</t>
  </si>
  <si>
    <t xml:space="preserve">2023-11-03T03:52:21.000Z</t>
  </si>
  <si>
    <t xml:space="preserve">2023-11-03T04:39:40.000Z</t>
  </si>
  <si>
    <t xml:space="preserve">นางทองบาง  พละศรี</t>
  </si>
  <si>
    <t xml:space="preserve">2023-11-03T05:57:09.000Z</t>
  </si>
  <si>
    <t xml:space="preserve">เด็กหญิงจิรภิญญา  สิงหาภู</t>
  </si>
  <si>
    <t xml:space="preserve">2023-11-03T06:12:49.000Z</t>
  </si>
  <si>
    <t xml:space="preserve">เด็กหญิงพิมพ์ชนก  ชินวัง</t>
  </si>
  <si>
    <t xml:space="preserve">2023-11-03T11:21:37.000Z</t>
  </si>
  <si>
    <t xml:space="preserve">เด็กชายกฤษณพงศ์  วงลา</t>
  </si>
  <si>
    <t xml:space="preserve">2023-11-04T02:06:24.000Z</t>
  </si>
  <si>
    <t xml:space="preserve">นางสาวมัลลิกา  วงษ์ลา</t>
  </si>
  <si>
    <t xml:space="preserve">2023-11-04T02:42:56.000Z</t>
  </si>
  <si>
    <t xml:space="preserve">เด็กชายพชร  เทียนศรี</t>
  </si>
  <si>
    <t xml:space="preserve">2023-11-04T02:52:03.000Z</t>
  </si>
  <si>
    <t xml:space="preserve">นางไพบูลย์  น้อยวงค์</t>
  </si>
  <si>
    <t xml:space="preserve">2023-11-05T01:20:21.000Z</t>
  </si>
  <si>
    <t xml:space="preserve">2023-11-05T03:11:38.000Z</t>
  </si>
  <si>
    <t xml:space="preserve">2023-11-05T07:39:27.000Z</t>
  </si>
  <si>
    <t xml:space="preserve">นางสาวสุชัญญา  ชาติวงษ์</t>
  </si>
  <si>
    <t xml:space="preserve">2023-11-05T09:11:32.000Z</t>
  </si>
  <si>
    <t xml:space="preserve">2023-11-05T11:15:22.000Z</t>
  </si>
  <si>
    <t xml:space="preserve">2023-11-05T11:55:31.000Z</t>
  </si>
  <si>
    <t xml:space="preserve">นายทองดี  มากมาย</t>
  </si>
  <si>
    <t xml:space="preserve">2023-11-05T12:46:41.000Z</t>
  </si>
  <si>
    <t xml:space="preserve">ไม่ระบุพรพรรณ  หล้าบุตร</t>
  </si>
  <si>
    <t xml:space="preserve">2023-11-06T01:02:48.000Z</t>
  </si>
  <si>
    <t xml:space="preserve">นายคำเก่ง  อุพันทา</t>
  </si>
  <si>
    <t xml:space="preserve">2023-11-06T01:47:56.000Z</t>
  </si>
  <si>
    <t xml:space="preserve">นางยุคนธ์  พลเมือง</t>
  </si>
  <si>
    <t xml:space="preserve">2023-11-06T02:05:29.000Z</t>
  </si>
  <si>
    <t xml:space="preserve">เด็กหญิงอริสรา  ไพโสภา</t>
  </si>
  <si>
    <t xml:space="preserve">2023-11-06T02:16:36.000Z</t>
  </si>
  <si>
    <t xml:space="preserve">2023-11-06T02:40:38.000Z</t>
  </si>
  <si>
    <t xml:space="preserve">นางจันทา  เหมะนัค</t>
  </si>
  <si>
    <t xml:space="preserve">2023-11-06T03:00:00.000Z</t>
  </si>
  <si>
    <t xml:space="preserve">2023-11-06T04:06:58.000Z</t>
  </si>
  <si>
    <t xml:space="preserve">นางวรรณิษา  สิงหาภู</t>
  </si>
  <si>
    <t xml:space="preserve">2023-11-06T06:38:50.000Z</t>
  </si>
  <si>
    <t xml:space="preserve">2023-11-06T07:21:51.000Z</t>
  </si>
  <si>
    <t xml:space="preserve">นายคำแพง  พรมชาติ</t>
  </si>
  <si>
    <t xml:space="preserve">2023-11-07T01:00:21.000Z</t>
  </si>
  <si>
    <t xml:space="preserve">นางสาวสมคิด  อินทมาต</t>
  </si>
  <si>
    <t xml:space="preserve">2023-11-07T01:18:23.000Z</t>
  </si>
  <si>
    <t xml:space="preserve">2023-11-07T01:42:35.000Z</t>
  </si>
  <si>
    <t xml:space="preserve">2023-11-07T02:00:58.000Z</t>
  </si>
  <si>
    <t xml:space="preserve">นางบุญหลอด  พิทัศน์</t>
  </si>
  <si>
    <t xml:space="preserve">2023-11-07T03:21:04.000Z</t>
  </si>
  <si>
    <t xml:space="preserve">2023-11-07T03:27:58.000Z</t>
  </si>
  <si>
    <t xml:space="preserve">2023-11-07T03:28:27.000Z</t>
  </si>
  <si>
    <t xml:space="preserve">2023-11-07T04:20:28.000Z</t>
  </si>
  <si>
    <t xml:space="preserve">ไม่ระบุนันทิดา  งามเนตร</t>
  </si>
  <si>
    <t xml:space="preserve">2023-11-07T06:00:31.000Z</t>
  </si>
  <si>
    <t xml:space="preserve">เด็กหญิงวิริญา  มิ่งชัย</t>
  </si>
  <si>
    <t xml:space="preserve">2023-11-07T07:34:49.000Z</t>
  </si>
  <si>
    <t xml:space="preserve">เด็กชายสุวินัย  ร่วมทรัพย์</t>
  </si>
  <si>
    <t xml:space="preserve">2023-11-07T10:06:52.000Z</t>
  </si>
  <si>
    <t xml:space="preserve">นางสาวนิภาพร  ปิ่นธุรัตน์</t>
  </si>
  <si>
    <t xml:space="preserve">2023-11-07T16:01:52.000Z</t>
  </si>
  <si>
    <t xml:space="preserve">2023-11-08T01:28:17.000Z</t>
  </si>
  <si>
    <t xml:space="preserve">2023-11-08T01:35:47.000Z</t>
  </si>
  <si>
    <t xml:space="preserve">2023-11-08T02:10:40.000Z</t>
  </si>
  <si>
    <t xml:space="preserve">2023-11-08T02:14:20.000Z</t>
  </si>
  <si>
    <t xml:space="preserve">พระภิกษุรอด  บุญยะพงษ์สา</t>
  </si>
  <si>
    <t xml:space="preserve">2023-11-08T02:47:33.000Z</t>
  </si>
  <si>
    <t xml:space="preserve">นางนาง  กุละวงศ์</t>
  </si>
  <si>
    <t xml:space="preserve">2023-11-08T03:19:52.000Z</t>
  </si>
  <si>
    <t xml:space="preserve">เด็กชายนันทิพัฒน์  ชั้นน้อย</t>
  </si>
  <si>
    <t xml:space="preserve">2023-11-08T04:02:22.000Z</t>
  </si>
  <si>
    <t xml:space="preserve">นายทองหล่อ  กุละวงศ์</t>
  </si>
  <si>
    <t xml:space="preserve">2023-11-08T04:42:21.000Z</t>
  </si>
  <si>
    <t xml:space="preserve">นางไพลุน  อิงมั่น</t>
  </si>
  <si>
    <t xml:space="preserve">2023-11-08T04:43:09.000Z</t>
  </si>
  <si>
    <t xml:space="preserve">นางประนอม  รักพรม</t>
  </si>
  <si>
    <t xml:space="preserve">2023-11-08T06:11:46.000Z</t>
  </si>
  <si>
    <t xml:space="preserve">นางสาวกรรณิกา  บุญมี</t>
  </si>
  <si>
    <t xml:space="preserve">2023-11-08T06:47:48.000Z</t>
  </si>
  <si>
    <t xml:space="preserve">2023-11-08T07:31:43.000Z</t>
  </si>
  <si>
    <t xml:space="preserve">นายกัญญา  แก่นจันทร์</t>
  </si>
  <si>
    <t xml:space="preserve">2023-11-08T07:35:40.000Z</t>
  </si>
  <si>
    <t xml:space="preserve">เด็กชายภูมิภักดิ์  ภูอุทา</t>
  </si>
  <si>
    <t xml:space="preserve">2023-11-08T08:41:33.000Z</t>
  </si>
  <si>
    <t xml:space="preserve">2023-11-08T10:55:39.000Z</t>
  </si>
  <si>
    <t xml:space="preserve">เด็กชายพัครพงศ์  ลาภสาร</t>
  </si>
  <si>
    <t xml:space="preserve">2023-11-09T02:45:56.000Z</t>
  </si>
  <si>
    <t xml:space="preserve">2023-11-09T03:48:07.000Z</t>
  </si>
  <si>
    <t xml:space="preserve">เด็กชายนันทิพัฒน์  ใจเต็ม</t>
  </si>
  <si>
    <t xml:space="preserve">2023-11-09T03:49:26.000Z</t>
  </si>
  <si>
    <t xml:space="preserve">2023-11-09T04:15:13.000Z</t>
  </si>
  <si>
    <t xml:space="preserve">2023-11-09T11:03:42.000Z</t>
  </si>
  <si>
    <t xml:space="preserve">นายภากร  สีมาตร์</t>
  </si>
  <si>
    <t xml:space="preserve">2023-11-09T14:01:02.000Z</t>
  </si>
  <si>
    <t xml:space="preserve">นายวุฒิไกร  ภาผล</t>
  </si>
  <si>
    <t xml:space="preserve">2023-11-10T00:47:50.000Z</t>
  </si>
  <si>
    <t xml:space="preserve">พระภิกษุวีรพงษ์  ป๋อนปั๋น</t>
  </si>
  <si>
    <t xml:space="preserve">F28</t>
  </si>
  <si>
    <t xml:space="preserve">Other nonorganic psychotic disorders</t>
  </si>
  <si>
    <t xml:space="preserve">2023-11-10T00:57:49.000Z</t>
  </si>
  <si>
    <t xml:space="preserve">นางวรรณา  อินทรา</t>
  </si>
  <si>
    <t xml:space="preserve">2023-11-10T01:40:28.000Z</t>
  </si>
  <si>
    <t xml:space="preserve">นายนิยม  ช่างเกวียน</t>
  </si>
  <si>
    <t xml:space="preserve">2023-11-10T02:25:43.000Z</t>
  </si>
  <si>
    <t xml:space="preserve">2023-11-10T02:41:22.000Z</t>
  </si>
  <si>
    <t xml:space="preserve">2023-11-10T04:42:24.000Z</t>
  </si>
  <si>
    <t xml:space="preserve">นายขุน  สำราญ</t>
  </si>
  <si>
    <t xml:space="preserve">2023-11-10T06:01:03.000Z</t>
  </si>
  <si>
    <t xml:space="preserve">เด็กหญิงรสริน  ลาทวี</t>
  </si>
  <si>
    <t xml:space="preserve">2023-11-10T06:03:25.000Z</t>
  </si>
  <si>
    <t xml:space="preserve">ไม่ระบุวิชุดา  ที่รักษา</t>
  </si>
  <si>
    <t xml:space="preserve">2023-11-10T06:09:34.000Z</t>
  </si>
  <si>
    <t xml:space="preserve">นางสาวจิราพร  เพ็ญพิมพ์</t>
  </si>
  <si>
    <t xml:space="preserve">T143</t>
  </si>
  <si>
    <t xml:space="preserve">Dislocation, sprain and strain of unspecified body region</t>
  </si>
  <si>
    <t xml:space="preserve">2023-11-10T08:02:32.000Z</t>
  </si>
  <si>
    <t xml:space="preserve">นางอ่อนสี  แปลงอาวุธ</t>
  </si>
  <si>
    <t xml:space="preserve">L02</t>
  </si>
  <si>
    <t xml:space="preserve">Cutaneous abscess, furuncle and carbuncle</t>
  </si>
  <si>
    <t xml:space="preserve">2023-11-10T08:02:57.000Z</t>
  </si>
  <si>
    <t xml:space="preserve">นายคำตัน  แปลงอาวุธ</t>
  </si>
  <si>
    <t xml:space="preserve">2023-11-10T09:34:11.000Z</t>
  </si>
  <si>
    <t xml:space="preserve">เด็กหญิงวรัญญา  ชิมทัน</t>
  </si>
  <si>
    <t xml:space="preserve">2023-11-10T10:08:43.000Z</t>
  </si>
  <si>
    <t xml:space="preserve">เด็กหญิงธัญจิรา  แสงหิรัญ</t>
  </si>
  <si>
    <t xml:space="preserve">2023-11-12T01:39:23.000Z</t>
  </si>
  <si>
    <t xml:space="preserve">นางสำราญ  เพ็ชรเก่า</t>
  </si>
  <si>
    <t xml:space="preserve">เป๊ก</t>
  </si>
  <si>
    <t xml:space="preserve">งรอง</t>
  </si>
  <si>
    <t xml:space="preserve">2023-11-12T02:31:32.000Z</t>
  </si>
  <si>
    <t xml:space="preserve">ไม่ระบุทิพกาญจน์  โตเสวก</t>
  </si>
  <si>
    <t xml:space="preserve">2023-11-12T02:46:49.000Z</t>
  </si>
  <si>
    <t xml:space="preserve">นางสาวสำรอง  สุจริต</t>
  </si>
  <si>
    <t xml:space="preserve">2023-11-12T03:04:22.000Z</t>
  </si>
  <si>
    <t xml:space="preserve">นางบุตรดี  ชมตา</t>
  </si>
  <si>
    <t xml:space="preserve">2023-11-12T03:08:36.000Z</t>
  </si>
  <si>
    <t xml:space="preserve">2023-11-12T03:11:19.000Z</t>
  </si>
  <si>
    <t xml:space="preserve">2023-11-12T05:55:52.000Z</t>
  </si>
  <si>
    <t xml:space="preserve">2023-11-12T08:33:41.000Z</t>
  </si>
  <si>
    <t xml:space="preserve">2023-11-12T08:42:32.000Z</t>
  </si>
  <si>
    <t xml:space="preserve">2023-11-12T08:57:46.000Z</t>
  </si>
  <si>
    <t xml:space="preserve">2023-11-12T09:00:22.000Z</t>
  </si>
  <si>
    <t xml:space="preserve">2023-11-12T09:51:25.000Z</t>
  </si>
  <si>
    <t xml:space="preserve">เด็กหญิงเปมิกา  ประไพ</t>
  </si>
  <si>
    <t xml:space="preserve">2023-11-12T14:39:10.000Z</t>
  </si>
  <si>
    <t xml:space="preserve">2023-11-13T00:48:15.000Z</t>
  </si>
  <si>
    <t xml:space="preserve">2023-11-13T00:50:34.000Z</t>
  </si>
  <si>
    <t xml:space="preserve">2023-11-13T01:09:29.000Z</t>
  </si>
  <si>
    <t xml:space="preserve">นายอุดม  จารุมี</t>
  </si>
  <si>
    <t xml:space="preserve">2023-11-13T01:47:59.000Z</t>
  </si>
  <si>
    <t xml:space="preserve">นางสาวยุภาวรรณ  คณะพันธ์</t>
  </si>
  <si>
    <t xml:space="preserve">2023-11-13T01:48:49.000Z</t>
  </si>
  <si>
    <t xml:space="preserve">เด็กหญิงพิชญา  เวชคง</t>
  </si>
  <si>
    <t xml:space="preserve">2023-11-13T01:54:01.000Z</t>
  </si>
  <si>
    <t xml:space="preserve">นายกิตินาจ  สาขา</t>
  </si>
  <si>
    <t xml:space="preserve">2023-11-13T02:01:12.000Z</t>
  </si>
  <si>
    <t xml:space="preserve">เด็กหญิงรื่นฤดี  สิงหจันทร์</t>
  </si>
  <si>
    <t xml:space="preserve">2023-11-13T02:52:36.000Z</t>
  </si>
  <si>
    <t xml:space="preserve">2023-11-13T02:53:24.000Z</t>
  </si>
  <si>
    <t xml:space="preserve">2023-11-13T02:59:49.000Z</t>
  </si>
  <si>
    <t xml:space="preserve">นางสาวขนิษฐา  สร้อยเสนา</t>
  </si>
  <si>
    <t xml:space="preserve">2023-11-13T06:02:29.000Z</t>
  </si>
  <si>
    <t xml:space="preserve">นายอนุรักษ์  ฟักเงิน</t>
  </si>
  <si>
    <t xml:space="preserve">97/1</t>
  </si>
  <si>
    <t xml:space="preserve">2023-11-13T06:09:34.000Z</t>
  </si>
  <si>
    <t xml:space="preserve">ไม่ระบุอรอินทร์  เนตะฝาง</t>
  </si>
  <si>
    <t xml:space="preserve">2023-11-13T09:47:48.000Z</t>
  </si>
  <si>
    <t xml:space="preserve">นายพงค์พาส  สาขา</t>
  </si>
  <si>
    <t xml:space="preserve">2023-11-13T10:15:55.000Z</t>
  </si>
  <si>
    <t xml:space="preserve">2023-11-13T15:51:03.000Z</t>
  </si>
  <si>
    <t xml:space="preserve">2023-11-14T00:51:21.000Z</t>
  </si>
  <si>
    <t xml:space="preserve">2023-11-14T01:52:49.000Z</t>
  </si>
  <si>
    <t xml:space="preserve">เด็กหญิงญาดา  ลาทวี</t>
  </si>
  <si>
    <t xml:space="preserve">2023-11-14T01:57:35.000Z</t>
  </si>
  <si>
    <t xml:space="preserve">เด็กหญิงศิริณญา  ใจมั่น</t>
  </si>
  <si>
    <t xml:space="preserve">2023-11-14T01:58:59.000Z</t>
  </si>
  <si>
    <t xml:space="preserve">นางสาวชลธิชา  ใจมั่น</t>
  </si>
  <si>
    <t xml:space="preserve">2023-11-14T01:59:24.000Z</t>
  </si>
  <si>
    <t xml:space="preserve">เด็กชายธนัญชัย  เทียมพล</t>
  </si>
  <si>
    <r>
      <rPr>
        <sz val="11"/>
        <color rgb="FF000000"/>
        <rFont val="Calibri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กระสัง</t>
  </si>
  <si>
    <t xml:space="preserve">2023-11-14T02:03:17.000Z</t>
  </si>
  <si>
    <t xml:space="preserve">2023-11-14T02:06:18.000Z</t>
  </si>
  <si>
    <t xml:space="preserve">นายธีระศักดิ์  สมพิมาย</t>
  </si>
  <si>
    <t xml:space="preserve">46/40</t>
  </si>
  <si>
    <t xml:space="preserve">2023-11-14T04:11:59.000Z</t>
  </si>
  <si>
    <t xml:space="preserve">2023-11-14T04:39:13.000Z</t>
  </si>
  <si>
    <t xml:space="preserve">2023-11-14T06:51:47.000Z</t>
  </si>
  <si>
    <t xml:space="preserve">นางสาวพรทิพย์  ศักดิ์พงษ์</t>
  </si>
  <si>
    <t xml:space="preserve">2023-11-15T01:00:47.000Z</t>
  </si>
  <si>
    <t xml:space="preserve">นายคำดี  จอมหงษ์</t>
  </si>
  <si>
    <t xml:space="preserve">2023-11-15T01:17:39.000Z</t>
  </si>
  <si>
    <t xml:space="preserve">นางหวัน  ชาพักดี</t>
  </si>
  <si>
    <t xml:space="preserve">2023-11-15T01:45:23.000Z</t>
  </si>
  <si>
    <t xml:space="preserve">นางสาวพัชรินทร์  ซุยสัมโรง</t>
  </si>
  <si>
    <t xml:space="preserve">2023-11-15T03:03:27.000Z</t>
  </si>
  <si>
    <t xml:space="preserve">2023-11-15T03:03:49.000Z</t>
  </si>
  <si>
    <t xml:space="preserve">2023-11-15T04:09:11.000Z</t>
  </si>
  <si>
    <t xml:space="preserve">2023-11-15T06:33:37.000Z</t>
  </si>
  <si>
    <t xml:space="preserve">2023-11-15T06:34:20.000Z</t>
  </si>
  <si>
    <t xml:space="preserve">2023-11-15T06:45:58.000Z</t>
  </si>
  <si>
    <t xml:space="preserve">เด็กชายญาณาธิป  พิมพ์ตรา</t>
  </si>
  <si>
    <t xml:space="preserve">2023-11-15T06:46:47.000Z</t>
  </si>
  <si>
    <t xml:space="preserve">นายชำนาญ  พิมพ์ตรา</t>
  </si>
  <si>
    <t xml:space="preserve">2023-11-15T06:56:15.000Z</t>
  </si>
  <si>
    <t xml:space="preserve">เด็กหญิงสุธิดา  ทองมั่น</t>
  </si>
  <si>
    <t xml:space="preserve">2023-11-15T07:29:33.000Z</t>
  </si>
  <si>
    <t xml:space="preserve">นายวัฒนากร  พวงทอง</t>
  </si>
  <si>
    <t xml:space="preserve">2023-11-15T07:58:34.000Z</t>
  </si>
  <si>
    <t xml:space="preserve">นางสาวพรธิดา  จารุการ</t>
  </si>
  <si>
    <t xml:space="preserve">2023-11-15T12:04:12.000Z</t>
  </si>
  <si>
    <t xml:space="preserve">นางพุทธา  หมีแก้ว</t>
  </si>
  <si>
    <t xml:space="preserve">2023-11-15T12:56:12.000Z</t>
  </si>
  <si>
    <t xml:space="preserve">นายภูมิพัฒน์  หอมหวล</t>
  </si>
  <si>
    <t xml:space="preserve">2023-11-15T13:10:35.000Z</t>
  </si>
  <si>
    <t xml:space="preserve">นายนาลอน  เส้นเกษ</t>
  </si>
  <si>
    <t xml:space="preserve">2023-11-16T01:11:16.000Z</t>
  </si>
  <si>
    <t xml:space="preserve">เด็กหญิงพรพรรณ  โคตบุรี</t>
  </si>
  <si>
    <t xml:space="preserve">2023-11-16T01:44:06.000Z</t>
  </si>
  <si>
    <t xml:space="preserve">นางบุญยู้  แก้ววรรณา</t>
  </si>
  <si>
    <t xml:space="preserve">2023-11-16T02:12:12.000Z</t>
  </si>
  <si>
    <t xml:space="preserve">2023-11-16T02:38:03.000Z</t>
  </si>
  <si>
    <t xml:space="preserve">นายอุทร  จันทร์แก้ว</t>
  </si>
  <si>
    <t xml:space="preserve">2023-11-16T03:41:16.000Z</t>
  </si>
  <si>
    <t xml:space="preserve">2023-11-16T03:41:56.000Z</t>
  </si>
  <si>
    <t xml:space="preserve">2023-11-16T06:16:21.000Z</t>
  </si>
  <si>
    <t xml:space="preserve">เด็กหญิงกนกพร  โคตรบุรี</t>
  </si>
  <si>
    <t xml:space="preserve">2023-11-16T07:14:26.000Z</t>
  </si>
  <si>
    <t xml:space="preserve">เด็กหญิงธัญพร  พิทัศน์</t>
  </si>
  <si>
    <t xml:space="preserve">2023-11-16T08:17:06.000Z</t>
  </si>
  <si>
    <t xml:space="preserve">นายวิชัย  ทาระสาร</t>
  </si>
  <si>
    <t xml:space="preserve">2023-11-17T00:29:03.000Z</t>
  </si>
  <si>
    <t xml:space="preserve">เด็กหญิงกัณญิกา  รัตนกุล</t>
  </si>
  <si>
    <t xml:space="preserve">2023-11-17T00:54:44.000Z</t>
  </si>
  <si>
    <t xml:space="preserve">ไม่ระบุวาสนา  ประสานพิมพ์</t>
  </si>
  <si>
    <t xml:space="preserve">2023-11-17T00:59:52.000Z</t>
  </si>
  <si>
    <t xml:space="preserve">2023-11-17T01:00:28.000Z</t>
  </si>
  <si>
    <t xml:space="preserve">นางดอกแก้ว  วรรณโคตร</t>
  </si>
  <si>
    <t xml:space="preserve">2023-11-17T01:32:47.000Z</t>
  </si>
  <si>
    <t xml:space="preserve">นายหนูการ  แสงหิรัญ</t>
  </si>
  <si>
    <t xml:space="preserve">2023-11-17T04:27:19.000Z</t>
  </si>
  <si>
    <t xml:space="preserve">เด็กชายรัชชานนท์  ผ่องแผ้ว</t>
  </si>
  <si>
    <t xml:space="preserve">2023-11-17T05:54:57.000Z</t>
  </si>
  <si>
    <t xml:space="preserve">2023-11-17T13:32:34.000Z</t>
  </si>
  <si>
    <t xml:space="preserve">2023-11-19T02:40:01.000Z</t>
  </si>
  <si>
    <t xml:space="preserve">2023-11-19T04:38:38.000Z</t>
  </si>
  <si>
    <t xml:space="preserve">2023-11-19T08:39:18.000Z</t>
  </si>
  <si>
    <t xml:space="preserve">2023-11-19T08:52:08.000Z</t>
  </si>
  <si>
    <t xml:space="preserve">2023-11-19T10:25:22.000Z</t>
  </si>
  <si>
    <t xml:space="preserve">N10</t>
  </si>
  <si>
    <t xml:space="preserve">Acute tubulo-interstitial nephritis</t>
  </si>
  <si>
    <t xml:space="preserve">2023-11-19T13:22:47.000Z</t>
  </si>
  <si>
    <t xml:space="preserve">ไม่ระบุพรภิมล  สาระการ</t>
  </si>
  <si>
    <t xml:space="preserve">2023-11-20T01:01:17.000Z</t>
  </si>
  <si>
    <t xml:space="preserve">2023-11-20T01:03:31.000Z</t>
  </si>
  <si>
    <t xml:space="preserve">2023-11-20T01:17:22.000Z</t>
  </si>
  <si>
    <t xml:space="preserve">2023-11-20T01:20:40.000Z</t>
  </si>
  <si>
    <t xml:space="preserve">นางนันทิณี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2023-11-20T01:24:17.000Z</t>
  </si>
  <si>
    <t xml:space="preserve">2023-11-20T01:28:33.000Z</t>
  </si>
  <si>
    <t xml:space="preserve">เด็กหญิงรัชวดี  สีลาพร</t>
  </si>
  <si>
    <t xml:space="preserve">2023-11-20T01:32:27.000Z</t>
  </si>
  <si>
    <t xml:space="preserve">2023-11-20T01:43:13.000Z</t>
  </si>
  <si>
    <t xml:space="preserve">2023-11-20T01:45:18.000Z</t>
  </si>
  <si>
    <t xml:space="preserve">นางบานเย็น  สามพร้าว</t>
  </si>
  <si>
    <t xml:space="preserve">2023-11-20T02:52:02.000Z</t>
  </si>
  <si>
    <t xml:space="preserve">เด็กชายพิตติวัตถ์  หอมทรัพย์</t>
  </si>
  <si>
    <t xml:space="preserve">2023-11-20T02:59:31.000Z</t>
  </si>
  <si>
    <t xml:space="preserve">เด็กชายธนกฤต  ทาทอง</t>
  </si>
  <si>
    <t xml:space="preserve">2023-11-20T03:12:00.000Z</t>
  </si>
  <si>
    <t xml:space="preserve">2023-11-20T05:50:59.000Z</t>
  </si>
  <si>
    <t xml:space="preserve">2023-11-20T06:26:07.000Z</t>
  </si>
  <si>
    <t xml:space="preserve">นายธนกฤต  จันครา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9</t>
    </r>
  </si>
  <si>
    <t xml:space="preserve">2023-11-21T01:45:00.000Z</t>
  </si>
  <si>
    <t xml:space="preserve">เด็กหญิงบุษชญาษ์  หัตถดล</t>
  </si>
  <si>
    <t xml:space="preserve">2023-11-21T02:20:33.000Z</t>
  </si>
  <si>
    <t xml:space="preserve">เด็กชายกันต์ณภัทร  สาขา</t>
  </si>
  <si>
    <t xml:space="preserve">2023-11-21T02:36:43.000Z</t>
  </si>
  <si>
    <t xml:space="preserve">B009</t>
  </si>
  <si>
    <t xml:space="preserve">Herpesviral infection, unspecified</t>
  </si>
  <si>
    <t xml:space="preserve">2023-11-21T03:30:29.000Z</t>
  </si>
  <si>
    <t xml:space="preserve">พระภิกษุคนอง  เพ็ญพิมพ์</t>
  </si>
  <si>
    <t xml:space="preserve">2023-11-21T04:25:19.000Z</t>
  </si>
  <si>
    <t xml:space="preserve">เด็กชายพนธกร  กิ่งคำ</t>
  </si>
  <si>
    <t xml:space="preserve">2023-11-21T04:25:51.000Z</t>
  </si>
  <si>
    <t xml:space="preserve">2023-11-21T04:27:06.000Z</t>
  </si>
  <si>
    <t xml:space="preserve">นางสาววิภาดา  สุดสาคร</t>
  </si>
  <si>
    <t xml:space="preserve">2023-11-21T06:03:58.000Z</t>
  </si>
  <si>
    <t xml:space="preserve">2023-11-21T11:36:17.000Z</t>
  </si>
  <si>
    <t xml:space="preserve">นายวินัย  จันทร์แพง</t>
  </si>
  <si>
    <t xml:space="preserve">2023-11-22T01:01:59.000Z</t>
  </si>
  <si>
    <t xml:space="preserve">2023-11-22T01:03:40.000Z</t>
  </si>
  <si>
    <t xml:space="preserve">2023-11-22T01:17:57.000Z</t>
  </si>
  <si>
    <t xml:space="preserve">พระภิกษุพฤฒิพงศ์  คงหวัง</t>
  </si>
  <si>
    <t xml:space="preserve">แก้งเหนือ</t>
  </si>
  <si>
    <t xml:space="preserve">2023-11-22T01:22:05.000Z</t>
  </si>
  <si>
    <t xml:space="preserve">2023-11-22T01:43:34.000Z</t>
  </si>
  <si>
    <t xml:space="preserve">นางจันทร์เพ็ญ  แนนดี</t>
  </si>
  <si>
    <t xml:space="preserve">2023-11-22T01:53:39.000Z</t>
  </si>
  <si>
    <t xml:space="preserve">2023-11-22T01:57:58.000Z</t>
  </si>
  <si>
    <t xml:space="preserve">เด็กชายธนัตถ์กานต์  ราชวัง</t>
  </si>
  <si>
    <r>
      <rPr>
        <sz val="11"/>
        <color rgb="FF000000"/>
        <rFont val="Calibri"/>
        <family val="2"/>
        <charset val="222"/>
      </rPr>
      <t xml:space="preserve">170/1 </t>
    </r>
    <r>
      <rPr>
        <sz val="11"/>
        <color rgb="FF000000"/>
        <rFont val="Noto Sans Devanagari"/>
        <family val="2"/>
      </rPr>
      <t xml:space="preserve">ซ</t>
    </r>
  </si>
  <si>
    <t xml:space="preserve">2023-11-22T01:59:19.000Z</t>
  </si>
  <si>
    <t xml:space="preserve">เด็กหญิงณัฐภาส์  ราชวัง</t>
  </si>
  <si>
    <t xml:space="preserve">2023-11-22T02:10:02.000Z</t>
  </si>
  <si>
    <t xml:space="preserve">นายวิทยา  พรมพานิชย์</t>
  </si>
  <si>
    <r>
      <rPr>
        <sz val="11"/>
        <color rgb="FF000000"/>
        <rFont val="Calibri"/>
        <family val="2"/>
        <charset val="222"/>
      </rPr>
      <t xml:space="preserve">158/1 </t>
    </r>
    <r>
      <rPr>
        <sz val="11"/>
        <color rgb="FF000000"/>
        <rFont val="Noto Sans Devanagari"/>
        <family val="2"/>
      </rPr>
      <t xml:space="preserve">ถ</t>
    </r>
  </si>
  <si>
    <t xml:space="preserve">2023-11-22T02:11:01.000Z</t>
  </si>
  <si>
    <t xml:space="preserve">นางสาวอิศราภรณ์  มุ่งหมาย</t>
  </si>
  <si>
    <r>
      <rPr>
        <sz val="11"/>
        <color rgb="FF000000"/>
        <rFont val="Calibri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11-22T02:17:15.000Z</t>
  </si>
  <si>
    <t xml:space="preserve">นายประเสริฐ  สุขเจริญ</t>
  </si>
  <si>
    <t xml:space="preserve">2023-11-22T02:24:40.000Z</t>
  </si>
  <si>
    <t xml:space="preserve">นางสาวพัชรินทร์  พรมพานิชย์</t>
  </si>
  <si>
    <r>
      <rPr>
        <sz val="11"/>
        <color rgb="FF000000"/>
        <rFont val="Calibri"/>
        <family val="2"/>
        <charset val="222"/>
      </rPr>
      <t xml:space="preserve">17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3-11-22T06:09:40.000Z</t>
  </si>
  <si>
    <t xml:space="preserve">เด็กหญิงลลิตา  จันทฮุย</t>
  </si>
  <si>
    <t xml:space="preserve">2023-11-22T06:31:57.000Z</t>
  </si>
  <si>
    <t xml:space="preserve">2023-11-22T06:43:29.000Z</t>
  </si>
  <si>
    <t xml:space="preserve">2023-11-22T08:01:55.000Z</t>
  </si>
  <si>
    <t xml:space="preserve">2023-11-22T08:31:53.000Z</t>
  </si>
  <si>
    <t xml:space="preserve">2023-11-22T13:08:08.000Z</t>
  </si>
  <si>
    <t xml:space="preserve">เด็กหญิงณัฐชา  สายแวว</t>
  </si>
  <si>
    <t xml:space="preserve">2023-11-23T01:14:48.000Z</t>
  </si>
  <si>
    <t xml:space="preserve">2023-11-23T01:15:47.000Z</t>
  </si>
  <si>
    <t xml:space="preserve">2023-11-23T01:54:04.000Z</t>
  </si>
  <si>
    <t xml:space="preserve">นายประดิษฐ์  ศักดิ์พงษ์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11-23T02:24:50.000Z</t>
  </si>
  <si>
    <t xml:space="preserve">2023-11-23T02:33:09.000Z</t>
  </si>
  <si>
    <t xml:space="preserve">2023-11-23T02:38:10.000Z</t>
  </si>
  <si>
    <t xml:space="preserve">นางบุญศรี  คูณคง</t>
  </si>
  <si>
    <t xml:space="preserve">2023-11-23T02:38:42.000Z</t>
  </si>
  <si>
    <t xml:space="preserve">นางรัตนา  โพธิบา</t>
  </si>
  <si>
    <t xml:space="preserve">2023-11-23T03:37:01.000Z</t>
  </si>
  <si>
    <t xml:space="preserve">นางนิยม  ระเวีย</t>
  </si>
  <si>
    <r>
      <rPr>
        <sz val="11"/>
        <color rgb="FF000000"/>
        <rFont val="Calibri"/>
        <family val="2"/>
        <charset val="222"/>
      </rPr>
      <t xml:space="preserve">1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11-23T03:48:49.000Z</t>
  </si>
  <si>
    <t xml:space="preserve">เด็กชายวีรภัทร  มหาอินทร์</t>
  </si>
  <si>
    <t xml:space="preserve">2023-11-23T03:54:54.000Z</t>
  </si>
  <si>
    <t xml:space="preserve">นายสราวุธ  ผลาผล</t>
  </si>
  <si>
    <t xml:space="preserve">แพงใหญ่</t>
  </si>
  <si>
    <t xml:space="preserve">2023-11-23T04:02:49.000Z</t>
  </si>
  <si>
    <t xml:space="preserve">2023-11-23T06:04:25.000Z</t>
  </si>
  <si>
    <t xml:space="preserve">2023-11-23T07:37:14.000Z</t>
  </si>
  <si>
    <t xml:space="preserve">นางสาวประวีณมัย  สีแสด</t>
  </si>
  <si>
    <t xml:space="preserve">2023-11-23T08:32:46.000Z</t>
  </si>
  <si>
    <t xml:space="preserve">เด็กหญิงอริสา  โจระสา</t>
  </si>
  <si>
    <t xml:space="preserve">2023-11-23T08:33:42.000Z</t>
  </si>
  <si>
    <t xml:space="preserve">2023-11-24T01:11:53.000Z</t>
  </si>
  <si>
    <t xml:space="preserve">2023-11-24T01:30:52.000Z</t>
  </si>
  <si>
    <t xml:space="preserve">2023-11-24T01:38:27.000Z</t>
  </si>
  <si>
    <t xml:space="preserve">เด็กชายภูตะวัน  มาดี</t>
  </si>
  <si>
    <t xml:space="preserve">2023-11-24T02:25:23.000Z</t>
  </si>
  <si>
    <t xml:space="preserve">2023-11-24T04:30:48.000Z</t>
  </si>
  <si>
    <t xml:space="preserve">นายสมโภชน์  ปัตนัย</t>
  </si>
  <si>
    <t xml:space="preserve">2023-11-24T06:39:55.000Z</t>
  </si>
  <si>
    <t xml:space="preserve">นายสุธิพงษ์  ปัตทุมมา</t>
  </si>
  <si>
    <t xml:space="preserve">2023-11-24T08:30:12.000Z</t>
  </si>
  <si>
    <t xml:space="preserve">2023-11-24T11:25:47.000Z</t>
  </si>
  <si>
    <t xml:space="preserve">นายยงยุทธ  ภาระวงษ์</t>
  </si>
  <si>
    <t xml:space="preserve">2023-11-24T13:28:24.000Z</t>
  </si>
  <si>
    <t xml:space="preserve">เด็กชายธนกร  บุญครอบ</t>
  </si>
  <si>
    <t xml:space="preserve">2023-11-24T16:23:55.000Z</t>
  </si>
  <si>
    <t xml:space="preserve">นางเพียร  แสนทวีสุข</t>
  </si>
  <si>
    <t xml:space="preserve">F51</t>
  </si>
  <si>
    <t xml:space="preserve">Nonorganic sleep disorders</t>
  </si>
  <si>
    <t xml:space="preserve">2023-11-25T02:41:45.000Z</t>
  </si>
  <si>
    <t xml:space="preserve">2023-11-26T04:48:43.000Z</t>
  </si>
  <si>
    <t xml:space="preserve">เด็กชายจตุรภัทร  บุญยง</t>
  </si>
  <si>
    <t xml:space="preserve">2023-11-26T06:10:59.000Z</t>
  </si>
  <si>
    <t xml:space="preserve">2023-11-26T08:44:59.000Z</t>
  </si>
  <si>
    <t xml:space="preserve">นายคำมูล  ราชเจริญ</t>
  </si>
  <si>
    <t xml:space="preserve">2023-11-26T09:12:38.000Z</t>
  </si>
  <si>
    <t xml:space="preserve">นางมนสิชา  พูลศรี</t>
  </si>
  <si>
    <t xml:space="preserve">2023-11-26T10:10:27.000Z</t>
  </si>
  <si>
    <t xml:space="preserve">เด็กชายสันติภาพ  ภักดีล้น</t>
  </si>
  <si>
    <t xml:space="preserve">2023-11-27T01:10:15.000Z</t>
  </si>
  <si>
    <t xml:space="preserve">นายดุสิต  ดรุณพันธ์</t>
  </si>
  <si>
    <t xml:space="preserve">2023-11-27T01:57:25.000Z</t>
  </si>
  <si>
    <t xml:space="preserve">2023-11-27T02:11:51.000Z</t>
  </si>
  <si>
    <t xml:space="preserve">นางสาววิภาวรรณ์  แก้วเสนา</t>
  </si>
  <si>
    <t xml:space="preserve">2023-11-27T03:00:41.000Z</t>
  </si>
  <si>
    <t xml:space="preserve">2023-11-27T03:14:22.000Z</t>
  </si>
  <si>
    <t xml:space="preserve">นางสมจิตร  แสงสุวรรณ</t>
  </si>
  <si>
    <t xml:space="preserve">2023-11-27T03:24:34.000Z</t>
  </si>
  <si>
    <t xml:space="preserve">2023-11-27T03:38:19.000Z</t>
  </si>
  <si>
    <t xml:space="preserve">2023-11-27T04:41:23.000Z</t>
  </si>
  <si>
    <t xml:space="preserve">2023-11-27T06:22:21.000Z</t>
  </si>
  <si>
    <t xml:space="preserve">นางกานติมา  สำราญวงษ์</t>
  </si>
  <si>
    <t xml:space="preserve">2023-11-27T06:37:32.000Z</t>
  </si>
  <si>
    <t xml:space="preserve">นางสาวปราณี  พันที</t>
  </si>
  <si>
    <t xml:space="preserve">2023-11-27T06:41:48.000Z</t>
  </si>
  <si>
    <t xml:space="preserve">2023-11-27T06:42:36.000Z</t>
  </si>
  <si>
    <t xml:space="preserve">2023-11-27T07:53:46.000Z</t>
  </si>
  <si>
    <t xml:space="preserve">2023-11-28T01:57:39.000Z</t>
  </si>
  <si>
    <t xml:space="preserve">นายสมดี  ด้วงทอง</t>
  </si>
  <si>
    <t xml:space="preserve">2023-11-28T02:12:37.000Z</t>
  </si>
  <si>
    <t xml:space="preserve">2023-11-28T02:12:57.000Z</t>
  </si>
  <si>
    <t xml:space="preserve">2023-11-28T02:33:44.000Z</t>
  </si>
  <si>
    <t xml:space="preserve">L659</t>
  </si>
  <si>
    <t xml:space="preserve">Nonscarring hair loss, unspecified</t>
  </si>
  <si>
    <t xml:space="preserve">2023-11-28T02:45:35.000Z</t>
  </si>
  <si>
    <t xml:space="preserve">นางประไพ  เผ่าภูรี</t>
  </si>
  <si>
    <t xml:space="preserve">2023-11-28T03:22:39.000Z</t>
  </si>
  <si>
    <t xml:space="preserve">ไม่ระบุสนองพร  วงษาอาจ</t>
  </si>
  <si>
    <t xml:space="preserve">2023-11-28T03:32:24.000Z</t>
  </si>
  <si>
    <t xml:space="preserve">2023-11-28T05:54:17.000Z</t>
  </si>
  <si>
    <t xml:space="preserve">นางวิมาน  บุญลักษณ์</t>
  </si>
  <si>
    <t xml:space="preserve">2023-11-28T06:17:27.000Z</t>
  </si>
  <si>
    <t xml:space="preserve">นายอำพล  เกตุกรณ์</t>
  </si>
  <si>
    <t xml:space="preserve">2023-11-28T06:53:16.000Z</t>
  </si>
  <si>
    <t xml:space="preserve">2023-11-28T06:57:56.000Z</t>
  </si>
  <si>
    <t xml:space="preserve">2023-11-28T07:11:00.000Z</t>
  </si>
  <si>
    <t xml:space="preserve">เด็กชายศรชัย  พลายพุ่มไม้</t>
  </si>
  <si>
    <t xml:space="preserve">2023-11-28T07:27:36.000Z</t>
  </si>
  <si>
    <t xml:space="preserve">ไม่ระบุทองใบ  ใจดี</t>
  </si>
  <si>
    <t xml:space="preserve">2023-11-29T01:02:04.000Z</t>
  </si>
  <si>
    <t xml:space="preserve">2023-11-29T01:07:47.000Z</t>
  </si>
  <si>
    <t xml:space="preserve">เด็กหญิงณัฏฐณิชา  วงษ์ไว</t>
  </si>
  <si>
    <t xml:space="preserve">2023-11-29T01:23:09.000Z</t>
  </si>
  <si>
    <t xml:space="preserve">นางสาวติ๋ว  แสนทวีสุข</t>
  </si>
  <si>
    <t xml:space="preserve">2023-11-29T01:24:19.000Z</t>
  </si>
  <si>
    <t xml:space="preserve">2023-11-29T02:07:22.000Z</t>
  </si>
  <si>
    <t xml:space="preserve">เด็กชายศิรสิทธิ์  รัตนันยา</t>
  </si>
  <si>
    <t xml:space="preserve">2023-11-29T02:29:59.000Z</t>
  </si>
  <si>
    <t xml:space="preserve">เด็กหญิงพัชรพร  ทะคำสอน</t>
  </si>
  <si>
    <t xml:space="preserve">2023-11-29T02:31:44.000Z</t>
  </si>
  <si>
    <t xml:space="preserve">2023-11-29T02:32:18.000Z</t>
  </si>
  <si>
    <t xml:space="preserve">นางสาวนภสร  แก้วคำหงษ์</t>
  </si>
  <si>
    <t xml:space="preserve">2023-11-29T02:57:18.000Z</t>
  </si>
  <si>
    <t xml:space="preserve">เด็กหญิงจิดาภา  ประจันศรี</t>
  </si>
  <si>
    <r>
      <rPr>
        <sz val="11"/>
        <color rgb="FF000000"/>
        <rFont val="Calibri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11-29T03:53:45.000Z</t>
  </si>
  <si>
    <t xml:space="preserve">นายทรงเดช  เข็มนาค</t>
  </si>
  <si>
    <r>
      <rPr>
        <sz val="11"/>
        <color rgb="FF000000"/>
        <rFont val="Calibri"/>
        <family val="2"/>
        <charset val="222"/>
      </rPr>
      <t xml:space="preserve">73/2 </t>
    </r>
    <r>
      <rPr>
        <sz val="11"/>
        <color rgb="FF000000"/>
        <rFont val="Noto Sans Devanagari"/>
        <family val="2"/>
      </rPr>
      <t xml:space="preserve">หม</t>
    </r>
  </si>
  <si>
    <t xml:space="preserve">เมืองเฟีย</t>
  </si>
  <si>
    <t xml:space="preserve">บ้านไผ่</t>
  </si>
  <si>
    <t xml:space="preserve">2023-11-29T06:00:41.000Z</t>
  </si>
  <si>
    <t xml:space="preserve">นางสมหมาย  แสนทวีสุข</t>
  </si>
  <si>
    <t xml:space="preserve">2023-11-29T06:02:43.000Z</t>
  </si>
  <si>
    <t xml:space="preserve">2023-11-29T06:27:29.000Z</t>
  </si>
  <si>
    <t xml:space="preserve">2023-11-29T06:34:43.000Z</t>
  </si>
  <si>
    <t xml:space="preserve">2023-11-29T06:41:03.000Z</t>
  </si>
  <si>
    <t xml:space="preserve">เด็กชายชวลิต  แถมกิ่ง</t>
  </si>
  <si>
    <t xml:space="preserve">2023-11-29T07:11:22.000Z</t>
  </si>
  <si>
    <t xml:space="preserve">นายบุญเพิ่ม  อนุชาติ</t>
  </si>
  <si>
    <t xml:space="preserve">2023-11-29T07:21:16.000Z</t>
  </si>
  <si>
    <t xml:space="preserve">2023-11-29T08:32:08.000Z</t>
  </si>
  <si>
    <t xml:space="preserve">2023-11-29T10:20:06.000Z</t>
  </si>
  <si>
    <t xml:space="preserve">2023-11-29T15:36:39.000Z</t>
  </si>
  <si>
    <t xml:space="preserve">เด็กชายวันเฉลิม  วงษ์ลา</t>
  </si>
  <si>
    <t xml:space="preserve">2023-11-30T01:33:49.000Z</t>
  </si>
  <si>
    <t xml:space="preserve">นางสาวจินตนา  รักเกียรติ</t>
  </si>
  <si>
    <t xml:space="preserve">2023-11-30T02:03:27.000Z</t>
  </si>
  <si>
    <t xml:space="preserve">นายสนอง  นีละมนต์</t>
  </si>
  <si>
    <t xml:space="preserve">2023-11-30T02:10:34.000Z</t>
  </si>
  <si>
    <t xml:space="preserve">นายอนุวัติ  สาระปัญญา</t>
  </si>
  <si>
    <t xml:space="preserve">2023-11-30T02:15:04.000Z</t>
  </si>
  <si>
    <t xml:space="preserve">นางสมจิตต์  ดอกไม้แก้ว</t>
  </si>
  <si>
    <t xml:space="preserve">2023-11-30T02:33:40.000Z</t>
  </si>
  <si>
    <t xml:space="preserve">เด็กหญิงวิภาพร  สรฤทธิ์</t>
  </si>
  <si>
    <t xml:space="preserve">2023-11-30T03:13:10.000Z</t>
  </si>
  <si>
    <t xml:space="preserve">2023-11-30T03:15:14.000Z</t>
  </si>
  <si>
    <t xml:space="preserve">2023-11-30T07:10:36.000Z</t>
  </si>
  <si>
    <t xml:space="preserve">2023-12-01T01:23:38.000Z</t>
  </si>
  <si>
    <t xml:space="preserve">นายสุรชัย  สารจันทร์</t>
  </si>
  <si>
    <r>
      <rPr>
        <sz val="11"/>
        <color rgb="FF000000"/>
        <rFont val="Calibri"/>
        <family val="2"/>
        <charset val="222"/>
      </rPr>
      <t xml:space="preserve">52 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ุ่งค้า</t>
  </si>
  <si>
    <t xml:space="preserve">2023-12-01T02:49:21.000Z</t>
  </si>
  <si>
    <t xml:space="preserve">2023-12-01T03:00:43.000Z</t>
  </si>
  <si>
    <t xml:space="preserve">2023-12-01T03:10:53.000Z</t>
  </si>
  <si>
    <t xml:space="preserve">2023-12-01T03:34:46.000Z</t>
  </si>
  <si>
    <t xml:space="preserve">2023-12-01T04:26:51.000Z</t>
  </si>
  <si>
    <t xml:space="preserve">ไม่ระบุใบสี  จุลดาลัย</t>
  </si>
  <si>
    <t xml:space="preserve">2023-12-01T04:31:12.000Z</t>
  </si>
  <si>
    <t xml:space="preserve">เด็กหญิงกัญญาภัทร  ศรีทากุล</t>
  </si>
  <si>
    <t xml:space="preserve">2023-12-01T06:03:50.000Z</t>
  </si>
  <si>
    <t xml:space="preserve">นางสายสุนีย์  ขุนรินชา</t>
  </si>
  <si>
    <t xml:space="preserve">2023-12-01T06:44:50.000Z</t>
  </si>
  <si>
    <t xml:space="preserve">เด็กหญิงณัฐิดา  สุภะเกษ</t>
  </si>
  <si>
    <t xml:space="preserve">2023-12-01T07:44:11.000Z</t>
  </si>
  <si>
    <t xml:space="preserve">2023-12-01T08:02:48.000Z</t>
  </si>
  <si>
    <t xml:space="preserve">2023-12-01T08:03:42.000Z</t>
  </si>
  <si>
    <t xml:space="preserve">ไม่ระบุเทียนทอง  แสงสุวิมล</t>
  </si>
  <si>
    <t xml:space="preserve">2023-12-02T05:59:41.000Z</t>
  </si>
  <si>
    <t xml:space="preserve">2023-12-03T01:20:29.000Z</t>
  </si>
  <si>
    <t xml:space="preserve">2023-12-03T01:39:32.000Z</t>
  </si>
  <si>
    <t xml:space="preserve">เด็กหญิงอพิญาพา  บึงลอย</t>
  </si>
  <si>
    <t xml:space="preserve">2023-12-03T01:41:05.000Z</t>
  </si>
  <si>
    <t xml:space="preserve">เด็กหญิงอพิญาดา  บึงลอย</t>
  </si>
  <si>
    <t xml:space="preserve">2023-12-03T02:22:27.000Z</t>
  </si>
  <si>
    <t xml:space="preserve">นายสุริยันต์  อุปลาบัติ</t>
  </si>
  <si>
    <t xml:space="preserve">2023-12-03T02:23:11.000Z</t>
  </si>
  <si>
    <t xml:space="preserve">2023-12-03T03:41:03.000Z</t>
  </si>
  <si>
    <t xml:space="preserve">นายสุรชัย  สิทธิวงษ์</t>
  </si>
  <si>
    <t xml:space="preserve">2023-12-03T03:46:32.000Z</t>
  </si>
  <si>
    <t xml:space="preserve">นางสาวสุพัตรา  ทั่งทอง</t>
  </si>
  <si>
    <t xml:space="preserve">23/142 </t>
  </si>
  <si>
    <t xml:space="preserve">กระทุ่มราย</t>
  </si>
  <si>
    <t xml:space="preserve">2023-12-03T04:09:31.000Z</t>
  </si>
  <si>
    <t xml:space="preserve">2023-12-03T07:32:57.000Z</t>
  </si>
  <si>
    <t xml:space="preserve">นางสาวราตรี  พันที</t>
  </si>
  <si>
    <t xml:space="preserve">2023-12-03T08:48:02.000Z</t>
  </si>
  <si>
    <t xml:space="preserve">เด็กชายภูตะวัน  คงดี</t>
  </si>
  <si>
    <t xml:space="preserve">2023-12-03T09:57:34.000Z</t>
  </si>
  <si>
    <t xml:space="preserve">2023-12-03T11:09:56.000Z</t>
  </si>
  <si>
    <t xml:space="preserve">2023-12-03T11:48:37.000Z</t>
  </si>
  <si>
    <t xml:space="preserve">2023-12-03T12:22:03.000Z</t>
  </si>
  <si>
    <t xml:space="preserve">นางแสงเดือน  คำภาทู</t>
  </si>
  <si>
    <t xml:space="preserve">2023-12-03T13:05:40.000Z</t>
  </si>
  <si>
    <t xml:space="preserve">2023-12-04T00:47:34.000Z</t>
  </si>
  <si>
    <t xml:space="preserve">นายสังคม  แฝงเพ็ชร</t>
  </si>
  <si>
    <t xml:space="preserve">2023-12-04T00:57:00.000Z</t>
  </si>
  <si>
    <t xml:space="preserve">2023-12-04T01:32:48.000Z</t>
  </si>
  <si>
    <t xml:space="preserve">2023-12-04T01:50:14.000Z</t>
  </si>
  <si>
    <t xml:space="preserve">นายนิรุจน์  บุญลักษณ์</t>
  </si>
  <si>
    <t xml:space="preserve">2023-12-04T02:28:29.000Z</t>
  </si>
  <si>
    <t xml:space="preserve">นางโสภา  จันทร์เทศ</t>
  </si>
  <si>
    <t xml:space="preserve">2023-12-04T02:38:33.000Z</t>
  </si>
  <si>
    <t xml:space="preserve">นายทองจันทร์  วงษาอาจ</t>
  </si>
  <si>
    <t xml:space="preserve">2023-12-04T02:39:14.000Z</t>
  </si>
  <si>
    <t xml:space="preserve">2023-12-04T03:04:54.000Z</t>
  </si>
  <si>
    <t xml:space="preserve">2023-12-04T03:07:57.000Z</t>
  </si>
  <si>
    <t xml:space="preserve">2023-12-04T04:09:11.000Z</t>
  </si>
  <si>
    <t xml:space="preserve">นายนนทวัฒน์  จันขาว</t>
  </si>
  <si>
    <t xml:space="preserve">2023-12-04T04:21:59.000Z</t>
  </si>
  <si>
    <t xml:space="preserve">นายสมศักดิ์  มาดี</t>
  </si>
  <si>
    <t xml:space="preserve">2023-12-04T08:45:22.000Z</t>
  </si>
  <si>
    <t xml:space="preserve">เด็กชายธนกฤต  อาจหาญ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2023-12-04T10:38:55.000Z</t>
  </si>
  <si>
    <t xml:space="preserve">R402</t>
  </si>
  <si>
    <t xml:space="preserve">Coma, unspecified</t>
  </si>
  <si>
    <t xml:space="preserve">2023-12-04T12:09:17.000Z</t>
  </si>
  <si>
    <t xml:space="preserve">N92</t>
  </si>
  <si>
    <t xml:space="preserve">Excessive, frequent and irregular menstruation</t>
  </si>
  <si>
    <t xml:space="preserve">2023-12-05T00:59:46.000Z</t>
  </si>
  <si>
    <t xml:space="preserve">2023-12-05T03:46:17.000Z</t>
  </si>
  <si>
    <t xml:space="preserve">2023-12-05T04:59:44.000Z</t>
  </si>
  <si>
    <t xml:space="preserve">2023-12-05T07:44:29.000Z</t>
  </si>
  <si>
    <t xml:space="preserve">2023-12-05T07:45:04.000Z</t>
  </si>
  <si>
    <t xml:space="preserve">2023-12-05T07:52:06.000Z</t>
  </si>
  <si>
    <t xml:space="preserve">นายธัชชัย  ชาวมูล</t>
  </si>
  <si>
    <t xml:space="preserve">2023-12-06T01:02:33.000Z</t>
  </si>
  <si>
    <t xml:space="preserve">2023-12-06T01:21:34.000Z</t>
  </si>
  <si>
    <t xml:space="preserve">2023-12-06T02:00:19.000Z</t>
  </si>
  <si>
    <t xml:space="preserve">นายวารี  สุวรรณา</t>
  </si>
  <si>
    <t xml:space="preserve">2023-12-06T02:11:15.000Z</t>
  </si>
  <si>
    <t xml:space="preserve">2023-12-06T02:32:20.000Z</t>
  </si>
  <si>
    <t xml:space="preserve">2023-12-06T02:38:33.000Z</t>
  </si>
  <si>
    <t xml:space="preserve">2023-12-06T02:39:35.000Z</t>
  </si>
  <si>
    <t xml:space="preserve">2023-12-06T02:42:27.000Z</t>
  </si>
  <si>
    <t xml:space="preserve">2023-12-06T02:50:02.000Z</t>
  </si>
  <si>
    <t xml:space="preserve">2023-12-06T02:53:39.000Z</t>
  </si>
  <si>
    <t xml:space="preserve">2023-12-06T03:03:19.000Z</t>
  </si>
  <si>
    <t xml:space="preserve">2023-12-06T05:54:42.000Z</t>
  </si>
  <si>
    <t xml:space="preserve">2023-12-06T06:00:18.000Z</t>
  </si>
  <si>
    <t xml:space="preserve">เด็กชายวุฒิภัทร  เข็มสีดา</t>
  </si>
  <si>
    <t xml:space="preserve">2023-12-06T06:44:05.000Z</t>
  </si>
  <si>
    <t xml:space="preserve">นายไกรวิท  เส้นเกษ</t>
  </si>
  <si>
    <t xml:space="preserve">2023-12-01T00:53:31.000Z</t>
  </si>
  <si>
    <t xml:space="preserve">2023-12-01T02:58:54.000Z</t>
  </si>
  <si>
    <t xml:space="preserve">2023-12-01T03:03:55.000Z</t>
  </si>
  <si>
    <t xml:space="preserve">2023-12-01T07:44:32.000Z</t>
  </si>
  <si>
    <t xml:space="preserve">2023-12-03T04:08:45.000Z</t>
  </si>
  <si>
    <t xml:space="preserve">N91</t>
  </si>
  <si>
    <t xml:space="preserve">Absent, scanty and rare menstruation</t>
  </si>
  <si>
    <t xml:space="preserve">F18</t>
  </si>
  <si>
    <t xml:space="preserve">Mental and behavioral disorders due to use of volatile solvents</t>
  </si>
  <si>
    <t xml:space="preserve">2023-12-06T02:17:53.000Z</t>
  </si>
  <si>
    <t xml:space="preserve">2023-12-06T02:42:35.000Z</t>
  </si>
  <si>
    <t xml:space="preserve">2023-12-07T01:07:21.000Z</t>
  </si>
  <si>
    <t xml:space="preserve">เด็กหญิงมินตรา  หงษ์มณี</t>
  </si>
  <si>
    <t xml:space="preserve">2023-12-07T01:12:51.000Z</t>
  </si>
  <si>
    <t xml:space="preserve">2023-12-07T01:20:22.000Z</t>
  </si>
  <si>
    <t xml:space="preserve">เด็กชายอภิวัฒน์  สอนทุ่ง</t>
  </si>
  <si>
    <t xml:space="preserve">2023-12-07T01:59:50.000Z</t>
  </si>
  <si>
    <t xml:space="preserve">2023-12-07T04:00:44.000Z</t>
  </si>
  <si>
    <t xml:space="preserve">เด็กหญิงนันธิญาภรณ์  บริบูรณ์</t>
  </si>
  <si>
    <t xml:space="preserve">2023-12-07T04:26:05.000Z</t>
  </si>
  <si>
    <t xml:space="preserve">นายธนัตถ์  วรรณแสง</t>
  </si>
  <si>
    <t xml:space="preserve">2023-12-07T05:51:00.000Z</t>
  </si>
  <si>
    <t xml:space="preserve">นางสาวพีรดา  ดีแสน</t>
  </si>
  <si>
    <t xml:space="preserve">2023-12-07T05:57:55.000Z</t>
  </si>
  <si>
    <t xml:space="preserve">นางสาวสุพิชญา  แสนทวีสุข</t>
  </si>
  <si>
    <t xml:space="preserve">2023-12-08T01:58:25.000Z</t>
  </si>
  <si>
    <t xml:space="preserve">นางประครอง  บัวแสน</t>
  </si>
  <si>
    <t xml:space="preserve">2023-12-08T03:20:24.000Z</t>
  </si>
  <si>
    <t xml:space="preserve">นายชาย  ณีระมนต์</t>
  </si>
  <si>
    <t xml:space="preserve">2023-12-08T06:08:59.000Z</t>
  </si>
  <si>
    <t xml:space="preserve">นายไผ่ทอง  อุทัย</t>
  </si>
  <si>
    <t xml:space="preserve">F102</t>
  </si>
  <si>
    <t xml:space="preserve">Alcohol, Dependence sydrome</t>
  </si>
  <si>
    <t xml:space="preserve">2023-12-08T07:39:40.000Z</t>
  </si>
  <si>
    <t xml:space="preserve">2023-12-08T07:41:07.000Z</t>
  </si>
  <si>
    <t xml:space="preserve">2023-12-08T07:55:10.000Z</t>
  </si>
  <si>
    <t xml:space="preserve">เด็กชายสิทธิชัย  แนนดี</t>
  </si>
  <si>
    <t xml:space="preserve">2023-12-12T01:20:43.000Z</t>
  </si>
  <si>
    <t xml:space="preserve">นายบำรุง  อุดมมลญาณ</t>
  </si>
  <si>
    <t xml:space="preserve">2023-12-12T02:23:32.000Z</t>
  </si>
  <si>
    <t xml:space="preserve">2023-12-12T03:13:36.000Z</t>
  </si>
  <si>
    <t xml:space="preserve">นางทองอ่อน  มาลิษา</t>
  </si>
  <si>
    <t xml:space="preserve">2023-12-12T04:02:22.000Z</t>
  </si>
  <si>
    <t xml:space="preserve">นายทองสุข  สร้างแก้ว</t>
  </si>
  <si>
    <t xml:space="preserve">2023-12-12T04:16:13.000Z</t>
  </si>
  <si>
    <t xml:space="preserve">นางสาวจินตนา  ประดา</t>
  </si>
  <si>
    <t xml:space="preserve">2023-12-12T04:28:35.000Z</t>
  </si>
  <si>
    <t xml:space="preserve">นายวีระพล  ผ่องศรี</t>
  </si>
  <si>
    <t xml:space="preserve">2023-12-12T06:04:42.000Z</t>
  </si>
  <si>
    <t xml:space="preserve">2023-12-12T06:30:06.000Z</t>
  </si>
  <si>
    <t xml:space="preserve">เด็กชายคงกะพัน  ห่อนิล</t>
  </si>
  <si>
    <t xml:space="preserve">2023-12-12T07:09:26.000Z</t>
  </si>
  <si>
    <t xml:space="preserve">2023-12-12T07:12:16.000Z</t>
  </si>
  <si>
    <t xml:space="preserve">นางสาวอัจฉริยาภรณ์  อบมาการ</t>
  </si>
  <si>
    <t xml:space="preserve">2023-12-12T07:35:12.000Z</t>
  </si>
  <si>
    <t xml:space="preserve">นางประยูร  ขันคำ</t>
  </si>
  <si>
    <t xml:space="preserve">H811</t>
  </si>
  <si>
    <t xml:space="preserve">Benign paroxysmal vertigo</t>
  </si>
  <si>
    <t xml:space="preserve">2023-12-12T08:03:32.000Z</t>
  </si>
  <si>
    <t xml:space="preserve">2023-12-12T08:42:41.000Z</t>
  </si>
  <si>
    <t xml:space="preserve">2023-12-13T01:43:35.000Z</t>
  </si>
  <si>
    <t xml:space="preserve">นายสายสิทธิ์  สุจริต</t>
  </si>
  <si>
    <t xml:space="preserve">2023-12-13T01:57:05.000Z</t>
  </si>
  <si>
    <t xml:space="preserve">นายภิวัฒน์  เทศนา</t>
  </si>
  <si>
    <t xml:space="preserve">2023-12-13T02:05:09.000Z</t>
  </si>
  <si>
    <t xml:space="preserve">2023-12-13T02:07:24.000Z</t>
  </si>
  <si>
    <t xml:space="preserve">นายวิจิต  แสนทวีสุข</t>
  </si>
  <si>
    <t xml:space="preserve">2023-12-13T02:40:20.000Z</t>
  </si>
  <si>
    <t xml:space="preserve">2023-12-13T02:48:16.000Z</t>
  </si>
  <si>
    <t xml:space="preserve">2023-12-13T03:11:03.000Z</t>
  </si>
  <si>
    <t xml:space="preserve">2023-12-13T03:11:21.000Z</t>
  </si>
  <si>
    <t xml:space="preserve">2023-12-13T03:23:20.000Z</t>
  </si>
  <si>
    <t xml:space="preserve">2023-12-13T06:08:47.000Z</t>
  </si>
  <si>
    <t xml:space="preserve">2023-12-13T07:15:10.000Z</t>
  </si>
  <si>
    <t xml:space="preserve">นางประศิลป์  จันทวี</t>
  </si>
  <si>
    <t xml:space="preserve">2023-12-13T07:15:35.000Z</t>
  </si>
  <si>
    <t xml:space="preserve">นางอังสุยา  จันทวี</t>
  </si>
  <si>
    <t xml:space="preserve">2023-12-13T07:16:10.000Z</t>
  </si>
  <si>
    <t xml:space="preserve">เด็กชายธีระนันท์  จันทวี</t>
  </si>
  <si>
    <t xml:space="preserve">2023-12-13T07:16:39.000Z</t>
  </si>
  <si>
    <t xml:space="preserve">นางสาวยุวดี  ยากัน</t>
  </si>
  <si>
    <t xml:space="preserve">2023-12-13T07:17:12.000Z</t>
  </si>
  <si>
    <t xml:space="preserve">นายคมสันต์  จันทวี</t>
  </si>
  <si>
    <t xml:space="preserve">2023-12-14T02:36:19.000Z</t>
  </si>
  <si>
    <t xml:space="preserve">เด็กชายธนภัทร  คำเชิด</t>
  </si>
  <si>
    <r>
      <rPr>
        <sz val="11"/>
        <color rgb="FF000000"/>
        <rFont val="Calibri"/>
        <family val="2"/>
        <charset val="222"/>
      </rPr>
      <t xml:space="preserve">1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12-14T03:26:31.000Z</t>
  </si>
  <si>
    <t xml:space="preserve">นายสวาท  พันธุ์แสน</t>
  </si>
  <si>
    <t xml:space="preserve">2023-12-14T07:04:53.000Z</t>
  </si>
  <si>
    <t xml:space="preserve">2023-12-15T00:58:56.000Z</t>
  </si>
  <si>
    <t xml:space="preserve">2023-12-15T02:42:12.000Z</t>
  </si>
  <si>
    <t xml:space="preserve">2023-12-15T03:16:56.000Z</t>
  </si>
  <si>
    <t xml:space="preserve">นางคำปุ่น  นาคำ</t>
  </si>
  <si>
    <t xml:space="preserve">2023-12-15T03:42:34.000Z</t>
  </si>
  <si>
    <t xml:space="preserve">2023-12-15T04:08:27.000Z</t>
  </si>
  <si>
    <t xml:space="preserve">เด็กหญิงอารียา  สิงห์สวัสดิ์</t>
  </si>
  <si>
    <t xml:space="preserve">2023-12-15T04:47:38.000Z</t>
  </si>
  <si>
    <t xml:space="preserve">นายนะที  วงค์กาญจน์</t>
  </si>
  <si>
    <r>
      <rPr>
        <sz val="11"/>
        <color rgb="FF000000"/>
        <rFont val="Calibri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ชุมภูพร</t>
  </si>
  <si>
    <t xml:space="preserve">ืองบึงกาฬ</t>
  </si>
  <si>
    <t xml:space="preserve">บึงกาฬ</t>
  </si>
  <si>
    <t xml:space="preserve">2023-12-15T06:20:42.000Z</t>
  </si>
  <si>
    <t xml:space="preserve">นางสำเนียง  จันจิตร</t>
  </si>
  <si>
    <t xml:space="preserve">2023-12-15T07:16:33.000Z</t>
  </si>
  <si>
    <t xml:space="preserve">นางจิราพร  คุ้มโนนชัย</t>
  </si>
  <si>
    <t xml:space="preserve">2023-12-15T07:20:59.000Z</t>
  </si>
  <si>
    <t xml:space="preserve">นางสาวแพรวไพลิน  สกุลเก่งศึกษา</t>
  </si>
  <si>
    <t xml:space="preserve">2023-12-15T07:54:59.000Z</t>
  </si>
  <si>
    <t xml:space="preserve">2023-12-18T01:25:32.000Z</t>
  </si>
  <si>
    <t xml:space="preserve">นายอุเทน  น้อยคำตัน</t>
  </si>
  <si>
    <t xml:space="preserve">2023-12-18T02:18:25.000Z</t>
  </si>
  <si>
    <t xml:space="preserve">2023-12-18T02:59:28.000Z</t>
  </si>
  <si>
    <t xml:space="preserve">2023-12-18T03:28:16.000Z</t>
  </si>
  <si>
    <t xml:space="preserve">นางสาวสุลัดดา  จารุการ</t>
  </si>
  <si>
    <t xml:space="preserve">2023-12-19T02:27:25.000Z</t>
  </si>
  <si>
    <t xml:space="preserve">นางรัตยาภรณ์  แก้วกุคำ</t>
  </si>
  <si>
    <t xml:space="preserve">2023-12-19T06:03:52.000Z</t>
  </si>
  <si>
    <t xml:space="preserve">เด็กหญิงบุญญาพร  โพธิบา</t>
  </si>
  <si>
    <t xml:space="preserve">2023-12-19T06:14:56.000Z</t>
  </si>
  <si>
    <t xml:space="preserve">นางสาววงเดือน  แสนหยุด</t>
  </si>
  <si>
    <t xml:space="preserve">2023-12-19T06:29:01.000Z</t>
  </si>
  <si>
    <t xml:space="preserve">2023-12-19T06:36:15.000Z</t>
  </si>
  <si>
    <t xml:space="preserve">2023-12-19T06:55:47.000Z</t>
  </si>
  <si>
    <t xml:space="preserve">นายเสน่ห์  แก้วเสนา</t>
  </si>
  <si>
    <t xml:space="preserve">2023-12-20T01:09:57.000Z</t>
  </si>
  <si>
    <t xml:space="preserve">นางสำราญ  พลชัย</t>
  </si>
  <si>
    <t xml:space="preserve">F32</t>
  </si>
  <si>
    <t xml:space="preserve">Depressive episodes</t>
  </si>
  <si>
    <t xml:space="preserve">2023-12-20T01:19:26.000Z</t>
  </si>
  <si>
    <t xml:space="preserve">นางสาวจีระวรรณ  จันทะกล</t>
  </si>
  <si>
    <t xml:space="preserve">2023-12-20T02:17:29.000Z</t>
  </si>
  <si>
    <t xml:space="preserve">2023-12-20T03:49:15.000Z</t>
  </si>
  <si>
    <t xml:space="preserve">2023-12-20T07:53:24.000Z</t>
  </si>
  <si>
    <t xml:space="preserve">นายวชิรดา  คิรีเขียว</t>
  </si>
  <si>
    <t xml:space="preserve">2023-12-21T01:41:37.000Z</t>
  </si>
  <si>
    <t xml:space="preserve">2023-12-21T03:50:04.000Z</t>
  </si>
  <si>
    <t xml:space="preserve">นางนวล  บุคะจำปา</t>
  </si>
  <si>
    <t xml:space="preserve">2023-12-21T04:08:39.000Z</t>
  </si>
  <si>
    <t xml:space="preserve">2023-12-21T04:13:22.000Z</t>
  </si>
  <si>
    <t xml:space="preserve">นางนวลเนตร  ศุภะรัตน์</t>
  </si>
  <si>
    <t xml:space="preserve">2023-12-21T07:52:19.000Z</t>
  </si>
  <si>
    <t xml:space="preserve">นายจรัญ  คงดี</t>
  </si>
  <si>
    <t xml:space="preserve">2023-12-22T01:46:40.000Z</t>
  </si>
  <si>
    <t xml:space="preserve">2023-12-22T02:57:17.000Z</t>
  </si>
  <si>
    <t xml:space="preserve">2023-12-22T02:57:39.000Z</t>
  </si>
  <si>
    <t xml:space="preserve">2023-12-22T03:43:37.000Z</t>
  </si>
  <si>
    <t xml:space="preserve">2023-12-22T04:39:48.000Z</t>
  </si>
  <si>
    <t xml:space="preserve">นางสาวนภาพร  เพ็ญพิมพ์</t>
  </si>
  <si>
    <t xml:space="preserve">2023-12-22T06:32:01.000Z</t>
  </si>
  <si>
    <t xml:space="preserve">2023-12-22T08:02:30.000Z</t>
  </si>
  <si>
    <t xml:space="preserve">2023-12-23T01:55:12.000Z</t>
  </si>
  <si>
    <t xml:space="preserve">2023-12-23T03:30:47.000Z</t>
  </si>
  <si>
    <t xml:space="preserve">2023-12-23T03:43:59.000Z</t>
  </si>
  <si>
    <t xml:space="preserve">เด็กหญิงณัฐธิดา  ตั้งอ่วม</t>
  </si>
  <si>
    <t xml:space="preserve">2023-12-23T04:55:19.000Z</t>
  </si>
  <si>
    <t xml:space="preserve">นายไพทูรย์  เดชมุงคุณ</t>
  </si>
  <si>
    <t xml:space="preserve">2023-12-23T06:03:36.000Z</t>
  </si>
  <si>
    <t xml:space="preserve">นายอำพร  บุญยง</t>
  </si>
  <si>
    <t xml:space="preserve">2023-12-23T06:41:12.000Z</t>
  </si>
  <si>
    <t xml:space="preserve">2023-12-23T10:23:08.000Z</t>
  </si>
  <si>
    <t xml:space="preserve">2023-12-25T01:48:44.000Z</t>
  </si>
  <si>
    <t xml:space="preserve">นายพีระ  จารุการ</t>
  </si>
  <si>
    <t xml:space="preserve">2023-12-25T02:15:51.000Z</t>
  </si>
  <si>
    <t xml:space="preserve">เด็กหญิงอนัฐชา  ลายรัตน์</t>
  </si>
  <si>
    <t xml:space="preserve">2023-12-25T02:32:34.000Z</t>
  </si>
  <si>
    <t xml:space="preserve">นางยวลจิตร  วงค์สวัสดิ์</t>
  </si>
  <si>
    <t xml:space="preserve">2023-12-25T03:16:46.000Z</t>
  </si>
  <si>
    <t xml:space="preserve">นางสาวสุนิสา  บุคะจำปา</t>
  </si>
  <si>
    <t xml:space="preserve">2023-12-25T03:17:05.000Z</t>
  </si>
  <si>
    <t xml:space="preserve">เด็กชายระพีภัทร์  สุวรรณา</t>
  </si>
  <si>
    <t xml:space="preserve">2023-12-25T03:32:25.000Z</t>
  </si>
  <si>
    <t xml:space="preserve">นางสาวสุธาสินี  พนม</t>
  </si>
  <si>
    <r>
      <rPr>
        <sz val="11"/>
        <color rgb="FF000000"/>
        <rFont val="Calibri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12-25T04:08:08.000Z</t>
  </si>
  <si>
    <t xml:space="preserve">2023-12-25T04:17:29.000Z</t>
  </si>
  <si>
    <t xml:space="preserve">เด็กชายธนธร  อินทะมาตย์</t>
  </si>
  <si>
    <t xml:space="preserve">2023-12-25T05:59:52.000Z</t>
  </si>
  <si>
    <t xml:space="preserve">นางสาวศิรภัสสร  จันทร์แพง</t>
  </si>
  <si>
    <t xml:space="preserve">2023-12-25T07:02:35.000Z</t>
  </si>
  <si>
    <t xml:space="preserve">เด็กชายอิทธิพล  เสมอสี</t>
  </si>
  <si>
    <t xml:space="preserve">2023-12-25T08:05:32.000Z</t>
  </si>
  <si>
    <t xml:space="preserve">นางสาวศิรินภา  ห่อนิล</t>
  </si>
  <si>
    <t xml:space="preserve">2023-12-25T08:07:04.000Z</t>
  </si>
  <si>
    <t xml:space="preserve">2023-12-26T02:19:21.000Z</t>
  </si>
  <si>
    <t xml:space="preserve">นางแดง  กำลังเขียว</t>
  </si>
  <si>
    <t xml:space="preserve">2023-12-26T02:42:04.000Z</t>
  </si>
  <si>
    <t xml:space="preserve">2023-12-26T03:06:07.000Z</t>
  </si>
  <si>
    <t xml:space="preserve">2023-12-26T03:13:48.000Z</t>
  </si>
  <si>
    <t xml:space="preserve">G510</t>
  </si>
  <si>
    <t xml:space="preserve">Bell`s palsy</t>
  </si>
  <si>
    <t xml:space="preserve">2023-12-26T03:40:56.000Z</t>
  </si>
  <si>
    <t xml:space="preserve">นางสาวพวงผกา  ไฉนกลาง</t>
  </si>
  <si>
    <t xml:space="preserve">2023-12-26T04:30:30.000Z</t>
  </si>
  <si>
    <t xml:space="preserve">เด็กหญิงณัชชนก  ฝางคำ</t>
  </si>
  <si>
    <t xml:space="preserve">2023-12-27T02:54:42.000Z</t>
  </si>
  <si>
    <t xml:space="preserve">นางประเปรียว  บุตรวงศ์</t>
  </si>
  <si>
    <t xml:space="preserve">2023-12-27T03:09:54.000Z</t>
  </si>
  <si>
    <t xml:space="preserve">2023-12-27T03:46:05.000Z</t>
  </si>
  <si>
    <t xml:space="preserve">นางสาวสุภัสสร  ทะจันลา</t>
  </si>
  <si>
    <t xml:space="preserve">2023-12-27T04:04:04.000Z</t>
  </si>
  <si>
    <t xml:space="preserve">2023-12-27T04:33:14.000Z</t>
  </si>
  <si>
    <t xml:space="preserve">เด็กหญิงพิร์จรัลญา  ฉายาวรรณ</t>
  </si>
  <si>
    <t xml:space="preserve">2023-12-27T07:41:55.000Z</t>
  </si>
  <si>
    <t xml:space="preserve">นางสาวสุปรีญา  วงษาพรม</t>
  </si>
  <si>
    <t xml:space="preserve">2023-12-27T07:58:39.000Z</t>
  </si>
  <si>
    <t xml:space="preserve">นางปราณี  วามะขัน</t>
  </si>
  <si>
    <t xml:space="preserve">2023-12-27T07:59:35.000Z</t>
  </si>
  <si>
    <t xml:space="preserve">2023-12-27T08:50:50.000Z</t>
  </si>
  <si>
    <t xml:space="preserve">นางโยษิตา  อุทธสิงห์</t>
  </si>
  <si>
    <t xml:space="preserve">318/26</t>
  </si>
  <si>
    <t xml:space="preserve">2023-12-28T02:14:31.000Z</t>
  </si>
  <si>
    <t xml:space="preserve">เด็กชายนพชัย  สมสุพรรณ</t>
  </si>
  <si>
    <t xml:space="preserve">2023-12-28T02:15:35.000Z</t>
  </si>
  <si>
    <t xml:space="preserve">นางลำพูล  พันธุ์ศิลป์</t>
  </si>
  <si>
    <t xml:space="preserve">2023-12-28T03:09:59.000Z</t>
  </si>
  <si>
    <t xml:space="preserve">นายพชร  ประสมศรี</t>
  </si>
  <si>
    <t xml:space="preserve">1218/30</t>
  </si>
  <si>
    <t xml:space="preserve">R490</t>
  </si>
  <si>
    <t xml:space="preserve">Dysphonia</t>
  </si>
  <si>
    <t xml:space="preserve">2023-12-28T06:54:57.000Z</t>
  </si>
  <si>
    <t xml:space="preserve">2023-12-28T06:57:57.000Z</t>
  </si>
  <si>
    <t xml:space="preserve">นายธีรภาพ  แสงศิริ</t>
  </si>
  <si>
    <t xml:space="preserve">2023-12-28T07:16:09.000Z</t>
  </si>
  <si>
    <t xml:space="preserve">เด็กหญิงณธิตา  ทองจินดา</t>
  </si>
  <si>
    <t xml:space="preserve">2023-12-28T07:22:15.000Z</t>
  </si>
  <si>
    <t xml:space="preserve">2023-12-28T07:39:06.000Z</t>
  </si>
  <si>
    <t xml:space="preserve">นางจงจิตร  สีทาภักดิ์</t>
  </si>
  <si>
    <t xml:space="preserve">2023-12-28T08:24:53.000Z</t>
  </si>
  <si>
    <t xml:space="preserve">2023-12-28T09:02:45.000Z</t>
  </si>
  <si>
    <t xml:space="preserve">2023-12-28T09:04:43.000Z</t>
  </si>
  <si>
    <t xml:space="preserve">2023-12-30T01:16:24.000Z</t>
  </si>
  <si>
    <t xml:space="preserve">นางคำแปลง  โสภี</t>
  </si>
  <si>
    <t xml:space="preserve">2023-12-30T02:28:18.000Z</t>
  </si>
  <si>
    <t xml:space="preserve">นางทุมมา  คงดี</t>
  </si>
  <si>
    <t xml:space="preserve">2023-12-30T06:06:31.000Z</t>
  </si>
  <si>
    <t xml:space="preserve">2023-12-31T02:39:25.000Z</t>
  </si>
  <si>
    <t xml:space="preserve">2023-12-31T02:43:35.000Z</t>
  </si>
  <si>
    <t xml:space="preserve">2023-12-31T08:05:28.000Z</t>
  </si>
  <si>
    <t xml:space="preserve">นายธีรเจต  ทองย้อยยอด</t>
  </si>
  <si>
    <t xml:space="preserve">2023-12-31T11:29:33.000Z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</si>
  <si>
    <r>
      <rPr>
        <sz val="20"/>
        <color rgb="FF000000"/>
        <rFont val="Noto Sans Devanagari"/>
        <family val="2"/>
      </rPr>
      <t xml:space="preserve">พฤศจิกายน </t>
    </r>
    <r>
      <rPr>
        <sz val="20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18547</v>
      </c>
      <c r="C2" s="0" t="s">
        <v>6983</v>
      </c>
      <c r="D2" s="2" t="s">
        <v>1406</v>
      </c>
      <c r="E2" s="2" t="s">
        <v>22</v>
      </c>
      <c r="F2" s="3" t="n">
        <v>30991</v>
      </c>
      <c r="G2" s="0" t="n">
        <v>38</v>
      </c>
      <c r="H2" s="0" t="n">
        <v>1341900025073</v>
      </c>
      <c r="I2" s="0" t="n">
        <v>22</v>
      </c>
      <c r="J2" s="0" t="n">
        <v>3</v>
      </c>
      <c r="K2" s="2" t="s">
        <v>1407</v>
      </c>
      <c r="L2" s="2" t="s">
        <v>232</v>
      </c>
      <c r="M2" s="2" t="s">
        <v>25</v>
      </c>
      <c r="N2" s="0" t="n">
        <v>867851441</v>
      </c>
      <c r="O2" s="2" t="s">
        <v>26</v>
      </c>
      <c r="P2" s="2" t="s">
        <v>27</v>
      </c>
      <c r="Q2" s="0" t="s">
        <v>241</v>
      </c>
      <c r="R2" s="0" t="s">
        <v>242</v>
      </c>
      <c r="S2" s="2" t="s">
        <v>202</v>
      </c>
      <c r="T2" s="0" t="n">
        <v>49877</v>
      </c>
    </row>
    <row r="3" customFormat="false" ht="14.4" hidden="false" customHeight="false" outlineLevel="0" collapsed="false">
      <c r="A3" s="0" t="n">
        <v>27967</v>
      </c>
      <c r="B3" s="0" t="n">
        <v>33366</v>
      </c>
      <c r="C3" s="0" t="s">
        <v>6984</v>
      </c>
      <c r="D3" s="2" t="s">
        <v>410</v>
      </c>
      <c r="E3" s="2" t="s">
        <v>22</v>
      </c>
      <c r="F3" s="3" t="n">
        <v>43725</v>
      </c>
      <c r="G3" s="0" t="n">
        <v>3</v>
      </c>
      <c r="H3" s="0" t="n">
        <v>1341501647950</v>
      </c>
      <c r="I3" s="0" t="n">
        <v>107</v>
      </c>
      <c r="J3" s="0" t="n">
        <v>2</v>
      </c>
      <c r="K3" s="2" t="s">
        <v>40</v>
      </c>
      <c r="L3" s="2" t="s">
        <v>35</v>
      </c>
      <c r="M3" s="2" t="s">
        <v>25</v>
      </c>
      <c r="N3" s="0" t="n">
        <v>641304372</v>
      </c>
      <c r="O3" s="2" t="s">
        <v>26</v>
      </c>
      <c r="P3" s="2" t="s">
        <v>27</v>
      </c>
      <c r="Q3" s="0" t="s">
        <v>476</v>
      </c>
      <c r="R3" s="0" t="s">
        <v>477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2684</v>
      </c>
      <c r="C4" s="0" t="s">
        <v>6985</v>
      </c>
      <c r="D4" s="2" t="s">
        <v>6986</v>
      </c>
      <c r="E4" s="2" t="s">
        <v>22</v>
      </c>
      <c r="F4" s="3" t="n">
        <v>43441</v>
      </c>
      <c r="G4" s="0" t="n">
        <v>4</v>
      </c>
      <c r="H4" s="0" t="n">
        <v>1349902259028</v>
      </c>
      <c r="I4" s="0" t="n">
        <v>39</v>
      </c>
      <c r="J4" s="0" t="n">
        <v>11</v>
      </c>
      <c r="K4" s="2" t="s">
        <v>5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false" customHeight="false" outlineLevel="0" collapsed="false">
      <c r="A5" s="0" t="n">
        <v>27967</v>
      </c>
      <c r="B5" s="0" t="n">
        <v>34687</v>
      </c>
      <c r="C5" s="0" t="s">
        <v>6987</v>
      </c>
      <c r="D5" s="2" t="s">
        <v>1352</v>
      </c>
      <c r="E5" s="2" t="s">
        <v>33</v>
      </c>
      <c r="F5" s="3" t="n">
        <v>44103</v>
      </c>
      <c r="G5" s="0" t="n">
        <v>2</v>
      </c>
      <c r="H5" s="0" t="n">
        <v>1346400005248</v>
      </c>
      <c r="I5" s="0" t="n">
        <v>90</v>
      </c>
      <c r="J5" s="0" t="n">
        <v>1</v>
      </c>
      <c r="K5" s="2" t="s">
        <v>55</v>
      </c>
      <c r="L5" s="2" t="s">
        <v>35</v>
      </c>
      <c r="M5" s="2" t="s">
        <v>25</v>
      </c>
      <c r="N5" s="0" t="n">
        <v>956861832</v>
      </c>
      <c r="O5" s="2" t="s">
        <v>26</v>
      </c>
      <c r="P5" s="2" t="s">
        <v>27</v>
      </c>
      <c r="Q5" s="0" t="s">
        <v>181</v>
      </c>
      <c r="R5" s="0" t="s">
        <v>182</v>
      </c>
      <c r="S5" s="2" t="s">
        <v>202</v>
      </c>
      <c r="T5" s="0" t="n">
        <v>49877</v>
      </c>
    </row>
    <row r="6" customFormat="false" ht="14.4" hidden="false" customHeight="false" outlineLevel="0" collapsed="false">
      <c r="A6" s="0" t="n">
        <v>27967</v>
      </c>
      <c r="B6" s="0" t="n">
        <v>26254</v>
      </c>
      <c r="C6" s="0" t="s">
        <v>6988</v>
      </c>
      <c r="D6" s="2" t="s">
        <v>6927</v>
      </c>
      <c r="E6" s="2" t="s">
        <v>22</v>
      </c>
      <c r="F6" s="3" t="n">
        <v>42691</v>
      </c>
      <c r="G6" s="0" t="n">
        <v>6</v>
      </c>
      <c r="H6" s="0" t="n">
        <v>1347600126121</v>
      </c>
      <c r="I6" s="0" t="n">
        <v>89</v>
      </c>
      <c r="J6" s="0" t="n">
        <v>6</v>
      </c>
      <c r="K6" s="2" t="s">
        <v>50</v>
      </c>
      <c r="L6" s="2" t="s">
        <v>35</v>
      </c>
      <c r="M6" s="2" t="s">
        <v>25</v>
      </c>
      <c r="N6" s="0" t="n">
        <v>970458272</v>
      </c>
      <c r="O6" s="2" t="s">
        <v>26</v>
      </c>
      <c r="P6" s="2" t="s">
        <v>27</v>
      </c>
      <c r="Q6" s="0" t="s">
        <v>311</v>
      </c>
      <c r="R6" s="0" t="s">
        <v>312</v>
      </c>
      <c r="S6" s="2" t="s">
        <v>202</v>
      </c>
      <c r="T6" s="0" t="n">
        <v>49877</v>
      </c>
    </row>
    <row r="7" customFormat="false" ht="14.4" hidden="false" customHeight="false" outlineLevel="0" collapsed="false">
      <c r="A7" s="0" t="n">
        <v>27967</v>
      </c>
      <c r="B7" s="0" t="n">
        <v>6702</v>
      </c>
      <c r="C7" s="0" t="s">
        <v>6989</v>
      </c>
      <c r="D7" s="2" t="s">
        <v>6990</v>
      </c>
      <c r="E7" s="2" t="s">
        <v>33</v>
      </c>
      <c r="F7" s="3" t="n">
        <v>30904</v>
      </c>
      <c r="G7" s="0" t="n">
        <v>39</v>
      </c>
      <c r="H7" s="0" t="n">
        <v>1341500017570</v>
      </c>
      <c r="I7" s="0" t="n">
        <v>75</v>
      </c>
      <c r="J7" s="0" t="n">
        <v>2</v>
      </c>
      <c r="K7" s="2" t="s">
        <v>40</v>
      </c>
      <c r="L7" s="2" t="s">
        <v>35</v>
      </c>
      <c r="M7" s="2" t="s">
        <v>25</v>
      </c>
      <c r="N7" s="0" t="n">
        <v>873766297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6426</v>
      </c>
      <c r="C8" s="0" t="s">
        <v>6991</v>
      </c>
      <c r="D8" s="2" t="s">
        <v>3119</v>
      </c>
      <c r="E8" s="2" t="s">
        <v>22</v>
      </c>
      <c r="F8" s="3" t="n">
        <v>19006</v>
      </c>
      <c r="G8" s="0" t="n">
        <v>71</v>
      </c>
      <c r="H8" s="0" t="n">
        <v>3341501107552</v>
      </c>
      <c r="I8" s="0" t="n">
        <v>5</v>
      </c>
      <c r="J8" s="0" t="n">
        <v>5</v>
      </c>
      <c r="K8" s="2" t="s">
        <v>40</v>
      </c>
      <c r="L8" s="2" t="s">
        <v>35</v>
      </c>
      <c r="M8" s="2" t="s">
        <v>25</v>
      </c>
      <c r="N8" s="0" t="n">
        <v>853166797</v>
      </c>
      <c r="O8" s="2" t="s">
        <v>26</v>
      </c>
      <c r="P8" s="2" t="s">
        <v>27</v>
      </c>
      <c r="Q8" s="0" t="s">
        <v>1267</v>
      </c>
      <c r="R8" s="0" t="s">
        <v>1268</v>
      </c>
      <c r="S8" s="2" t="s">
        <v>202</v>
      </c>
      <c r="T8" s="0" t="n">
        <v>49877</v>
      </c>
    </row>
    <row r="9" customFormat="false" ht="14.4" hidden="false" customHeight="false" outlineLevel="0" collapsed="false">
      <c r="A9" s="0" t="n">
        <v>27967</v>
      </c>
      <c r="B9" s="0" t="n">
        <v>33021</v>
      </c>
      <c r="C9" s="0" t="s">
        <v>6992</v>
      </c>
      <c r="D9" s="2" t="s">
        <v>6993</v>
      </c>
      <c r="E9" s="2" t="s">
        <v>33</v>
      </c>
      <c r="F9" s="3" t="n">
        <v>43789</v>
      </c>
      <c r="G9" s="0" t="n">
        <v>3</v>
      </c>
      <c r="H9" s="0" t="n">
        <v>1341501650802</v>
      </c>
      <c r="I9" s="0" t="n">
        <v>266</v>
      </c>
      <c r="J9" s="0" t="n">
        <v>4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false" customHeight="false" outlineLevel="0" collapsed="false">
      <c r="A10" s="0" t="n">
        <v>27967</v>
      </c>
      <c r="B10" s="0" t="n">
        <v>1057</v>
      </c>
      <c r="C10" s="0" t="s">
        <v>6994</v>
      </c>
      <c r="D10" s="2" t="s">
        <v>1762</v>
      </c>
      <c r="E10" s="2" t="s">
        <v>22</v>
      </c>
      <c r="F10" s="3" t="n">
        <v>23101</v>
      </c>
      <c r="G10" s="0" t="n">
        <v>60</v>
      </c>
      <c r="H10" s="0" t="n">
        <v>3341501040547</v>
      </c>
      <c r="I10" s="0" t="s">
        <v>6995</v>
      </c>
      <c r="J10" s="0" t="n">
        <v>9</v>
      </c>
      <c r="K10" s="0" t="s">
        <v>121</v>
      </c>
      <c r="L10" s="0" t="s">
        <v>121</v>
      </c>
      <c r="M10" s="0" t="s">
        <v>121</v>
      </c>
      <c r="N10" s="0" t="n">
        <v>933575525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false" customHeight="false" outlineLevel="0" collapsed="false">
      <c r="A11" s="0" t="n">
        <v>27967</v>
      </c>
      <c r="B11" s="0" t="n">
        <v>26072</v>
      </c>
      <c r="C11" s="0" t="s">
        <v>6996</v>
      </c>
      <c r="D11" s="2" t="s">
        <v>5761</v>
      </c>
      <c r="E11" s="2" t="s">
        <v>22</v>
      </c>
      <c r="F11" s="3" t="n">
        <v>38625</v>
      </c>
      <c r="G11" s="0" t="n">
        <v>17</v>
      </c>
      <c r="H11" s="0" t="n">
        <v>1100401292751</v>
      </c>
      <c r="I11" s="0" t="n">
        <v>15</v>
      </c>
      <c r="J11" s="0" t="n">
        <v>5</v>
      </c>
      <c r="K11" s="2" t="s">
        <v>34</v>
      </c>
      <c r="L11" s="2" t="s">
        <v>35</v>
      </c>
      <c r="M11" s="2" t="s">
        <v>25</v>
      </c>
      <c r="N11" s="2" t="s">
        <v>3460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false" customHeight="false" outlineLevel="0" collapsed="false">
      <c r="A12" s="0" t="n">
        <v>27967</v>
      </c>
      <c r="B12" s="0" t="n">
        <v>10648</v>
      </c>
      <c r="C12" s="0" t="s">
        <v>6997</v>
      </c>
      <c r="D12" s="2" t="s">
        <v>1453</v>
      </c>
      <c r="E12" s="2" t="s">
        <v>22</v>
      </c>
      <c r="F12" s="3" t="n">
        <v>26911</v>
      </c>
      <c r="G12" s="0" t="n">
        <v>49</v>
      </c>
      <c r="H12" s="0" t="n">
        <v>3341500960286</v>
      </c>
      <c r="I12" s="0" t="n">
        <v>160</v>
      </c>
      <c r="J12" s="0" t="n">
        <v>8</v>
      </c>
      <c r="K12" s="2" t="s">
        <v>55</v>
      </c>
      <c r="L12" s="2" t="s">
        <v>35</v>
      </c>
      <c r="M12" s="2" t="s">
        <v>25</v>
      </c>
      <c r="N12" s="0" t="n">
        <v>874440170</v>
      </c>
      <c r="O12" s="2" t="s">
        <v>26</v>
      </c>
      <c r="P12" s="2" t="s">
        <v>64</v>
      </c>
      <c r="Q12" s="0" t="s">
        <v>241</v>
      </c>
      <c r="R12" s="0" t="s">
        <v>24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7027</v>
      </c>
      <c r="C13" s="0" t="s">
        <v>6998</v>
      </c>
      <c r="D13" s="2" t="s">
        <v>1503</v>
      </c>
      <c r="E13" s="2" t="s">
        <v>22</v>
      </c>
      <c r="F13" s="3" t="n">
        <v>40196</v>
      </c>
      <c r="G13" s="0" t="n">
        <v>13</v>
      </c>
      <c r="H13" s="0" t="n">
        <v>1341501517002</v>
      </c>
      <c r="I13" s="0" t="n">
        <v>259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87444017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15352</v>
      </c>
      <c r="C14" s="0" t="s">
        <v>6999</v>
      </c>
      <c r="D14" s="2" t="s">
        <v>7000</v>
      </c>
      <c r="E14" s="2" t="s">
        <v>33</v>
      </c>
      <c r="F14" s="3" t="n">
        <v>28011</v>
      </c>
      <c r="G14" s="0" t="n">
        <v>46</v>
      </c>
      <c r="H14" s="0" t="n">
        <v>3341501044178</v>
      </c>
      <c r="I14" s="0" t="n">
        <v>127</v>
      </c>
      <c r="J14" s="0" t="n">
        <v>8</v>
      </c>
      <c r="K14" s="2" t="s">
        <v>50</v>
      </c>
      <c r="L14" s="2" t="s">
        <v>35</v>
      </c>
      <c r="M14" s="2" t="s">
        <v>25</v>
      </c>
      <c r="N14" s="0" t="n">
        <v>95302431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false" customHeight="false" outlineLevel="0" collapsed="false">
      <c r="A15" s="0" t="n">
        <v>27967</v>
      </c>
      <c r="B15" s="0" t="n">
        <v>8054</v>
      </c>
      <c r="C15" s="0" t="s">
        <v>7001</v>
      </c>
      <c r="D15" s="2" t="s">
        <v>6810</v>
      </c>
      <c r="E15" s="2" t="s">
        <v>22</v>
      </c>
      <c r="F15" s="3" t="n">
        <v>27732</v>
      </c>
      <c r="G15" s="0" t="n">
        <v>47</v>
      </c>
      <c r="H15" s="0" t="n">
        <v>3341500485936</v>
      </c>
      <c r="I15" s="0" t="n">
        <v>48</v>
      </c>
      <c r="J15" s="0" t="n">
        <v>1</v>
      </c>
      <c r="K15" s="2" t="s">
        <v>55</v>
      </c>
      <c r="L15" s="2" t="s">
        <v>35</v>
      </c>
      <c r="M15" s="2" t="s">
        <v>25</v>
      </c>
      <c r="N15" s="0" t="n">
        <v>877786764</v>
      </c>
      <c r="O15" s="2" t="s">
        <v>26</v>
      </c>
      <c r="P15" s="2" t="s">
        <v>27</v>
      </c>
      <c r="Q15" s="0" t="s">
        <v>91</v>
      </c>
      <c r="R15" s="0" t="s">
        <v>9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35828</v>
      </c>
      <c r="C16" s="0" t="s">
        <v>7002</v>
      </c>
      <c r="D16" s="2" t="s">
        <v>573</v>
      </c>
      <c r="E16" s="2" t="s">
        <v>33</v>
      </c>
      <c r="F16" s="3" t="n">
        <v>23079</v>
      </c>
      <c r="G16" s="0" t="n">
        <v>60</v>
      </c>
      <c r="H16" s="0" t="n">
        <v>5420400009045</v>
      </c>
      <c r="I16" s="0" t="n">
        <v>84</v>
      </c>
      <c r="J16" s="0" t="n">
        <v>11</v>
      </c>
      <c r="K16" s="2" t="s">
        <v>50</v>
      </c>
      <c r="L16" s="2" t="s">
        <v>35</v>
      </c>
      <c r="M16" s="2" t="s">
        <v>25</v>
      </c>
      <c r="N16" s="0" t="n">
        <v>986312619</v>
      </c>
      <c r="O16" s="2" t="s">
        <v>26</v>
      </c>
      <c r="P16" s="2" t="s">
        <v>27</v>
      </c>
      <c r="Q16" s="0" t="s">
        <v>265</v>
      </c>
      <c r="R16" s="0" t="s">
        <v>266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5080</v>
      </c>
      <c r="C17" s="0" t="s">
        <v>7003</v>
      </c>
      <c r="D17" s="2" t="s">
        <v>7004</v>
      </c>
      <c r="E17" s="2" t="s">
        <v>22</v>
      </c>
      <c r="F17" s="3" t="n">
        <v>23549</v>
      </c>
      <c r="G17" s="0" t="n">
        <v>59</v>
      </c>
      <c r="H17" s="0" t="n">
        <v>5341500042020</v>
      </c>
      <c r="I17" s="0" t="n">
        <v>23</v>
      </c>
      <c r="J17" s="0" t="n">
        <v>9</v>
      </c>
      <c r="K17" s="2" t="s">
        <v>34</v>
      </c>
      <c r="L17" s="2" t="s">
        <v>35</v>
      </c>
      <c r="M17" s="2" t="s">
        <v>25</v>
      </c>
      <c r="N17" s="0" t="n">
        <v>0</v>
      </c>
      <c r="O17" s="2" t="s">
        <v>26</v>
      </c>
      <c r="P17" s="2" t="s">
        <v>27</v>
      </c>
      <c r="Q17" s="0" t="s">
        <v>1187</v>
      </c>
      <c r="R17" s="0" t="s">
        <v>1188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41967</v>
      </c>
      <c r="C18" s="0" t="s">
        <v>7005</v>
      </c>
      <c r="D18" s="2" t="s">
        <v>6948</v>
      </c>
      <c r="E18" s="2" t="s">
        <v>33</v>
      </c>
      <c r="F18" s="3" t="n">
        <v>44614</v>
      </c>
      <c r="G18" s="0" t="n">
        <v>1</v>
      </c>
      <c r="H18" s="0" t="n">
        <v>1346400024706</v>
      </c>
      <c r="I18" s="0" t="n">
        <v>114</v>
      </c>
      <c r="J18" s="0" t="n">
        <v>19</v>
      </c>
      <c r="K18" s="2" t="s">
        <v>50</v>
      </c>
      <c r="L18" s="2" t="s">
        <v>35</v>
      </c>
      <c r="M18" s="2" t="s">
        <v>25</v>
      </c>
      <c r="N18" s="2" t="s">
        <v>4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30859</v>
      </c>
      <c r="C19" s="0" t="s">
        <v>7006</v>
      </c>
      <c r="D19" s="2" t="s">
        <v>7007</v>
      </c>
      <c r="E19" s="2" t="s">
        <v>33</v>
      </c>
      <c r="F19" s="3" t="n">
        <v>43389</v>
      </c>
      <c r="G19" s="0" t="n">
        <v>4</v>
      </c>
      <c r="H19" s="0" t="n">
        <v>1349700564741</v>
      </c>
      <c r="I19" s="0" t="n">
        <v>98</v>
      </c>
      <c r="J19" s="0" t="n">
        <v>6</v>
      </c>
      <c r="K19" s="2" t="s">
        <v>34</v>
      </c>
      <c r="L19" s="2" t="s">
        <v>35</v>
      </c>
      <c r="M19" s="2" t="s">
        <v>25</v>
      </c>
      <c r="N19" s="0" t="n">
        <v>945159402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23820</v>
      </c>
      <c r="C20" s="0" t="s">
        <v>7008</v>
      </c>
      <c r="D20" s="2" t="s">
        <v>7009</v>
      </c>
      <c r="E20" s="2" t="s">
        <v>22</v>
      </c>
      <c r="F20" s="3" t="n">
        <v>40862</v>
      </c>
      <c r="G20" s="0" t="n">
        <v>11</v>
      </c>
      <c r="H20" s="0" t="n">
        <v>1770500149706</v>
      </c>
      <c r="I20" s="0" t="n">
        <v>1</v>
      </c>
      <c r="J20" s="0" t="n">
        <v>10</v>
      </c>
      <c r="K20" s="2" t="s">
        <v>34</v>
      </c>
      <c r="L20" s="2" t="s">
        <v>35</v>
      </c>
      <c r="M20" s="2" t="s">
        <v>25</v>
      </c>
      <c r="N20" s="0" t="n">
        <v>872482813</v>
      </c>
      <c r="O20" s="2" t="s">
        <v>26</v>
      </c>
      <c r="P20" s="2" t="s">
        <v>27</v>
      </c>
      <c r="Q20" s="0" t="s">
        <v>51</v>
      </c>
      <c r="R20" s="0" t="s">
        <v>5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44001</v>
      </c>
      <c r="C21" s="0" t="s">
        <v>7010</v>
      </c>
      <c r="D21" s="2" t="s">
        <v>7011</v>
      </c>
      <c r="E21" s="2" t="s">
        <v>22</v>
      </c>
      <c r="F21" s="3" t="n">
        <v>36100</v>
      </c>
      <c r="G21" s="0" t="n">
        <v>24</v>
      </c>
      <c r="H21" s="0" t="n">
        <v>1103702695025</v>
      </c>
      <c r="I21" s="0" t="n">
        <v>216</v>
      </c>
      <c r="K21" s="0" t="s">
        <v>121</v>
      </c>
      <c r="L21" s="0" t="s">
        <v>121</v>
      </c>
      <c r="M21" s="0" t="s">
        <v>121</v>
      </c>
      <c r="N21" s="0" t="n">
        <v>0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33248</v>
      </c>
      <c r="C22" s="0" t="s">
        <v>7012</v>
      </c>
      <c r="D22" s="2" t="s">
        <v>1680</v>
      </c>
      <c r="E22" s="2" t="s">
        <v>22</v>
      </c>
      <c r="F22" s="3" t="n">
        <v>43645</v>
      </c>
      <c r="G22" s="0" t="n">
        <v>4</v>
      </c>
      <c r="H22" s="0" t="n">
        <v>1349902287935</v>
      </c>
      <c r="I22" s="0" t="n">
        <v>46</v>
      </c>
      <c r="J22" s="0" t="n">
        <v>9</v>
      </c>
      <c r="K22" s="2" t="s">
        <v>55</v>
      </c>
      <c r="L22" s="2" t="s">
        <v>35</v>
      </c>
      <c r="M22" s="2" t="s">
        <v>25</v>
      </c>
      <c r="N22" s="0" t="n">
        <v>856892582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2513</v>
      </c>
      <c r="C23" s="0" t="s">
        <v>7013</v>
      </c>
      <c r="D23" s="2" t="s">
        <v>7014</v>
      </c>
      <c r="E23" s="2" t="s">
        <v>33</v>
      </c>
      <c r="F23" s="3" t="n">
        <v>43717</v>
      </c>
      <c r="G23" s="0" t="n">
        <v>3</v>
      </c>
      <c r="H23" s="0" t="n">
        <v>1341501647712</v>
      </c>
      <c r="I23" s="0" t="n">
        <v>127</v>
      </c>
      <c r="J23" s="0" t="n">
        <v>8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2148</v>
      </c>
      <c r="C24" s="0" t="s">
        <v>7015</v>
      </c>
      <c r="D24" s="2" t="s">
        <v>7016</v>
      </c>
      <c r="E24" s="2" t="s">
        <v>22</v>
      </c>
      <c r="F24" s="3" t="n">
        <v>43659</v>
      </c>
      <c r="G24" s="0" t="n">
        <v>4</v>
      </c>
      <c r="H24" s="0" t="n">
        <v>1341501645299</v>
      </c>
      <c r="I24" s="0" t="n">
        <v>135</v>
      </c>
      <c r="J24" s="0" t="n">
        <v>17</v>
      </c>
      <c r="K24" s="2" t="s">
        <v>50</v>
      </c>
      <c r="L24" s="2" t="s">
        <v>35</v>
      </c>
      <c r="M24" s="2" t="s">
        <v>25</v>
      </c>
      <c r="N24" s="0" t="n">
        <v>619457544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6093</v>
      </c>
      <c r="C25" s="0" t="s">
        <v>7017</v>
      </c>
      <c r="D25" s="2" t="s">
        <v>7018</v>
      </c>
      <c r="E25" s="2" t="s">
        <v>22</v>
      </c>
      <c r="F25" s="3" t="n">
        <v>22259</v>
      </c>
      <c r="G25" s="0" t="n">
        <v>62</v>
      </c>
      <c r="H25" s="0" t="n">
        <v>3341501315953</v>
      </c>
      <c r="I25" s="0" t="n">
        <v>99</v>
      </c>
      <c r="J25" s="0" t="n">
        <v>6</v>
      </c>
      <c r="K25" s="2" t="s">
        <v>34</v>
      </c>
      <c r="L25" s="2" t="s">
        <v>35</v>
      </c>
      <c r="M25" s="2" t="s">
        <v>25</v>
      </c>
      <c r="N25" s="0" t="n">
        <v>876496148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13748</v>
      </c>
      <c r="C26" s="0" t="s">
        <v>7019</v>
      </c>
      <c r="D26" s="2" t="s">
        <v>7020</v>
      </c>
      <c r="E26" s="2" t="s">
        <v>33</v>
      </c>
      <c r="F26" s="3" t="n">
        <v>15888</v>
      </c>
      <c r="G26" s="0" t="n">
        <v>80</v>
      </c>
      <c r="H26" s="0" t="n">
        <v>3341500493483</v>
      </c>
      <c r="I26" s="0" t="n">
        <v>120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57667790</v>
      </c>
      <c r="O26" s="2" t="s">
        <v>26</v>
      </c>
      <c r="P26" s="2" t="s">
        <v>64</v>
      </c>
      <c r="Q26" s="0" t="s">
        <v>387</v>
      </c>
      <c r="R26" s="0" t="s">
        <v>388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3579</v>
      </c>
      <c r="C27" s="0" t="s">
        <v>7021</v>
      </c>
      <c r="D27" s="2" t="s">
        <v>7022</v>
      </c>
      <c r="E27" s="2" t="s">
        <v>33</v>
      </c>
      <c r="F27" s="3" t="n">
        <v>18270</v>
      </c>
      <c r="G27" s="0" t="n">
        <v>73</v>
      </c>
      <c r="H27" s="0" t="n">
        <v>3341500960260</v>
      </c>
      <c r="I27" s="0" t="n">
        <v>54</v>
      </c>
      <c r="J27" s="0" t="n">
        <v>8</v>
      </c>
      <c r="K27" s="2" t="s">
        <v>55</v>
      </c>
      <c r="L27" s="2" t="s">
        <v>35</v>
      </c>
      <c r="M27" s="2" t="s">
        <v>25</v>
      </c>
      <c r="N27" s="0" t="n">
        <v>837211780</v>
      </c>
      <c r="O27" s="2" t="s">
        <v>26</v>
      </c>
      <c r="P27" s="2" t="s">
        <v>64</v>
      </c>
      <c r="Q27" s="0" t="s">
        <v>241</v>
      </c>
      <c r="R27" s="0" t="s">
        <v>242</v>
      </c>
      <c r="S27" s="2" t="s">
        <v>202</v>
      </c>
      <c r="T27" s="0" t="n">
        <v>49877</v>
      </c>
    </row>
    <row r="28" customFormat="false" ht="14.4" hidden="false" customHeight="false" outlineLevel="0" collapsed="false">
      <c r="A28" s="0" t="n">
        <v>27967</v>
      </c>
      <c r="B28" s="0" t="n">
        <v>7097</v>
      </c>
      <c r="C28" s="0" t="s">
        <v>7023</v>
      </c>
      <c r="D28" s="2" t="s">
        <v>1538</v>
      </c>
      <c r="E28" s="2" t="s">
        <v>33</v>
      </c>
      <c r="F28" s="3" t="n">
        <v>16807</v>
      </c>
      <c r="G28" s="0" t="n">
        <v>77</v>
      </c>
      <c r="H28" s="0" t="n">
        <v>3490200307526</v>
      </c>
      <c r="I28" s="0" t="n">
        <v>19</v>
      </c>
      <c r="J28" s="0" t="n">
        <v>1</v>
      </c>
      <c r="K28" s="2" t="s">
        <v>55</v>
      </c>
      <c r="L28" s="2" t="s">
        <v>35</v>
      </c>
      <c r="M28" s="2" t="s">
        <v>25</v>
      </c>
      <c r="N28" s="0" t="n">
        <v>908263879</v>
      </c>
      <c r="O28" s="2" t="s">
        <v>26</v>
      </c>
      <c r="P28" s="2" t="s">
        <v>213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31212</v>
      </c>
      <c r="C29" s="0" t="s">
        <v>7024</v>
      </c>
      <c r="D29" s="2" t="s">
        <v>144</v>
      </c>
      <c r="E29" s="2" t="s">
        <v>22</v>
      </c>
      <c r="F29" s="3" t="n">
        <v>43543</v>
      </c>
      <c r="G29" s="0" t="n">
        <v>4</v>
      </c>
      <c r="H29" s="0" t="n">
        <v>1349902273764</v>
      </c>
      <c r="I29" s="0" t="n">
        <v>57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946278481</v>
      </c>
      <c r="O29" s="2" t="s">
        <v>26</v>
      </c>
      <c r="P29" s="2" t="s">
        <v>213</v>
      </c>
      <c r="Q29" s="0" t="s">
        <v>123</v>
      </c>
      <c r="R29" s="0" t="s">
        <v>124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32741</v>
      </c>
      <c r="C30" s="0" t="s">
        <v>7025</v>
      </c>
      <c r="D30" s="2" t="s">
        <v>7026</v>
      </c>
      <c r="E30" s="2" t="s">
        <v>22</v>
      </c>
      <c r="F30" s="3" t="n">
        <v>43584</v>
      </c>
      <c r="G30" s="0" t="n">
        <v>4</v>
      </c>
      <c r="H30" s="0" t="n">
        <v>1341501642176</v>
      </c>
      <c r="I30" s="0" t="n">
        <v>112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837440324</v>
      </c>
      <c r="O30" s="2" t="s">
        <v>26</v>
      </c>
      <c r="P30" s="2" t="s">
        <v>213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15825</v>
      </c>
      <c r="C31" s="0" t="s">
        <v>7027</v>
      </c>
      <c r="D31" s="2" t="s">
        <v>7028</v>
      </c>
      <c r="E31" s="2" t="s">
        <v>33</v>
      </c>
      <c r="F31" s="3" t="n">
        <v>37575</v>
      </c>
      <c r="G31" s="0" t="n">
        <v>20</v>
      </c>
      <c r="H31" s="0" t="n">
        <v>1349901185489</v>
      </c>
      <c r="I31" s="0" t="n">
        <v>130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8477365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3093</v>
      </c>
      <c r="C32" s="0" t="s">
        <v>7029</v>
      </c>
      <c r="D32" s="2" t="s">
        <v>7030</v>
      </c>
      <c r="E32" s="2" t="s">
        <v>22</v>
      </c>
      <c r="F32" s="3" t="n">
        <v>37753</v>
      </c>
      <c r="G32" s="0" t="n">
        <v>20</v>
      </c>
      <c r="H32" s="0" t="n">
        <v>1100501621021</v>
      </c>
      <c r="I32" s="0" t="n">
        <v>1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84561299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false" customHeight="false" outlineLevel="0" collapsed="false">
      <c r="A33" s="0" t="n">
        <v>27967</v>
      </c>
      <c r="B33" s="0" t="n">
        <v>19754</v>
      </c>
      <c r="C33" s="0" t="s">
        <v>7031</v>
      </c>
      <c r="D33" s="2" t="s">
        <v>7032</v>
      </c>
      <c r="E33" s="2" t="s">
        <v>33</v>
      </c>
      <c r="F33" s="3" t="n">
        <v>21774</v>
      </c>
      <c r="G33" s="0" t="n">
        <v>64</v>
      </c>
      <c r="H33" s="0" t="n">
        <v>3341500492991</v>
      </c>
      <c r="I33" s="0" t="n">
        <v>61</v>
      </c>
      <c r="J33" s="0" t="n">
        <v>3</v>
      </c>
      <c r="K33" s="2" t="s">
        <v>34</v>
      </c>
      <c r="L33" s="2" t="s">
        <v>35</v>
      </c>
      <c r="M33" s="2" t="s">
        <v>25</v>
      </c>
      <c r="N33" s="0" t="n">
        <v>935517564</v>
      </c>
      <c r="O33" s="2" t="s">
        <v>26</v>
      </c>
      <c r="P33" s="2" t="s">
        <v>27</v>
      </c>
      <c r="Q33" s="0" t="s">
        <v>7033</v>
      </c>
      <c r="R33" s="0" t="s">
        <v>7034</v>
      </c>
      <c r="S33" s="2" t="s">
        <v>117</v>
      </c>
      <c r="T33" s="0" t="n">
        <v>52468</v>
      </c>
    </row>
    <row r="34" customFormat="false" ht="14.4" hidden="false" customHeight="false" outlineLevel="0" collapsed="false">
      <c r="A34" s="0" t="n">
        <v>27967</v>
      </c>
      <c r="B34" s="0" t="n">
        <v>13884</v>
      </c>
      <c r="C34" s="0" t="s">
        <v>7035</v>
      </c>
      <c r="D34" s="2" t="s">
        <v>7036</v>
      </c>
      <c r="E34" s="2" t="s">
        <v>22</v>
      </c>
      <c r="F34" s="3" t="n">
        <v>27260</v>
      </c>
      <c r="G34" s="0" t="n">
        <v>48</v>
      </c>
      <c r="H34" s="0" t="n">
        <v>3341501145225</v>
      </c>
      <c r="I34" s="0" t="n">
        <v>5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51875220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5200</v>
      </c>
      <c r="C35" s="0" t="s">
        <v>7037</v>
      </c>
      <c r="D35" s="2" t="s">
        <v>210</v>
      </c>
      <c r="E35" s="2" t="s">
        <v>33</v>
      </c>
      <c r="F35" s="3" t="n">
        <v>40526</v>
      </c>
      <c r="G35" s="0" t="n">
        <v>12</v>
      </c>
      <c r="H35" s="0" t="n">
        <v>1341501527385</v>
      </c>
      <c r="I35" s="0" t="n">
        <v>64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896297600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1770</v>
      </c>
      <c r="C36" s="0" t="s">
        <v>7038</v>
      </c>
      <c r="D36" s="2" t="s">
        <v>7039</v>
      </c>
      <c r="E36" s="2" t="s">
        <v>22</v>
      </c>
      <c r="F36" s="3" t="n">
        <v>43409</v>
      </c>
      <c r="G36" s="0" t="n">
        <v>4</v>
      </c>
      <c r="H36" s="0" t="n">
        <v>1349700565993</v>
      </c>
      <c r="I36" s="0" t="s">
        <v>7040</v>
      </c>
      <c r="K36" s="2" t="s">
        <v>1277</v>
      </c>
      <c r="L36" s="2" t="s">
        <v>232</v>
      </c>
      <c r="M36" s="2" t="s">
        <v>25</v>
      </c>
      <c r="N36" s="0" t="n">
        <v>652347329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5741</v>
      </c>
      <c r="C37" s="0" t="s">
        <v>7041</v>
      </c>
      <c r="D37" s="2" t="s">
        <v>7042</v>
      </c>
      <c r="E37" s="2" t="s">
        <v>22</v>
      </c>
      <c r="F37" s="3" t="n">
        <v>24826</v>
      </c>
      <c r="G37" s="0" t="n">
        <v>55</v>
      </c>
      <c r="H37" s="0" t="n">
        <v>5343200000145</v>
      </c>
      <c r="I37" s="0" t="n">
        <v>4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35528070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34382</v>
      </c>
      <c r="C38" s="0" t="s">
        <v>7043</v>
      </c>
      <c r="D38" s="2" t="s">
        <v>2827</v>
      </c>
      <c r="E38" s="2" t="s">
        <v>22</v>
      </c>
      <c r="F38" s="3" t="n">
        <v>43833</v>
      </c>
      <c r="G38" s="0" t="n">
        <v>3</v>
      </c>
      <c r="H38" s="0" t="n">
        <v>1389100038429</v>
      </c>
      <c r="I38" s="0" t="n">
        <v>219</v>
      </c>
      <c r="J38" s="0" t="n">
        <v>10</v>
      </c>
      <c r="K38" s="2" t="s">
        <v>50</v>
      </c>
      <c r="L38" s="2" t="s">
        <v>35</v>
      </c>
      <c r="M38" s="2" t="s">
        <v>25</v>
      </c>
      <c r="N38" s="2" t="s">
        <v>41</v>
      </c>
      <c r="O38" s="2" t="s">
        <v>26</v>
      </c>
      <c r="P38" s="2" t="s">
        <v>27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24559</v>
      </c>
      <c r="C39" s="0" t="s">
        <v>7044</v>
      </c>
      <c r="D39" s="2" t="s">
        <v>3894</v>
      </c>
      <c r="E39" s="2" t="s">
        <v>22</v>
      </c>
      <c r="F39" s="3" t="n">
        <v>42520</v>
      </c>
      <c r="G39" s="0" t="n">
        <v>7</v>
      </c>
      <c r="H39" s="0" t="n">
        <v>1341501595151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935423534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false" customHeight="false" outlineLevel="0" collapsed="false">
      <c r="A40" s="0" t="n">
        <v>27967</v>
      </c>
      <c r="B40" s="0" t="n">
        <v>21167</v>
      </c>
      <c r="C40" s="0" t="s">
        <v>7045</v>
      </c>
      <c r="D40" s="2" t="s">
        <v>7046</v>
      </c>
      <c r="E40" s="2" t="s">
        <v>22</v>
      </c>
      <c r="F40" s="3" t="n">
        <v>23590</v>
      </c>
      <c r="G40" s="0" t="n">
        <v>59</v>
      </c>
      <c r="H40" s="0" t="n">
        <v>3341500960421</v>
      </c>
      <c r="I40" s="0" t="n">
        <v>95</v>
      </c>
      <c r="J40" s="0" t="n">
        <v>8</v>
      </c>
      <c r="K40" s="2" t="s">
        <v>55</v>
      </c>
      <c r="L40" s="2" t="s">
        <v>35</v>
      </c>
      <c r="M40" s="2" t="s">
        <v>25</v>
      </c>
      <c r="O40" s="2" t="s">
        <v>26</v>
      </c>
      <c r="P40" s="2" t="s">
        <v>27</v>
      </c>
      <c r="Q40" s="0" t="s">
        <v>391</v>
      </c>
      <c r="R40" s="0" t="s">
        <v>392</v>
      </c>
      <c r="S40" s="2" t="s">
        <v>202</v>
      </c>
      <c r="T40" s="0" t="n">
        <v>49877</v>
      </c>
    </row>
    <row r="41" customFormat="false" ht="14.4" hidden="false" customHeight="false" outlineLevel="0" collapsed="false">
      <c r="A41" s="0" t="n">
        <v>27967</v>
      </c>
      <c r="B41" s="0" t="n">
        <v>19299</v>
      </c>
      <c r="C41" s="0" t="s">
        <v>7047</v>
      </c>
      <c r="D41" s="2" t="s">
        <v>7048</v>
      </c>
      <c r="E41" s="2" t="s">
        <v>22</v>
      </c>
      <c r="F41" s="3" t="n">
        <v>39402</v>
      </c>
      <c r="G41" s="0" t="n">
        <v>15</v>
      </c>
      <c r="H41" s="0" t="n">
        <v>1349901525433</v>
      </c>
      <c r="I41" s="0" t="n">
        <v>37</v>
      </c>
      <c r="J41" s="0" t="n">
        <v>19</v>
      </c>
      <c r="K41" s="2" t="s">
        <v>50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36</v>
      </c>
      <c r="R41" s="0" t="s">
        <v>37</v>
      </c>
      <c r="S41" s="2" t="s">
        <v>30</v>
      </c>
      <c r="T41" s="0" t="n">
        <v>31058</v>
      </c>
    </row>
    <row r="42" customFormat="false" ht="14.4" hidden="false" customHeight="false" outlineLevel="0" collapsed="false">
      <c r="A42" s="0" t="n">
        <v>27967</v>
      </c>
      <c r="B42" s="0" t="n">
        <v>27002</v>
      </c>
      <c r="C42" s="0" t="s">
        <v>7049</v>
      </c>
      <c r="D42" s="2" t="s">
        <v>7050</v>
      </c>
      <c r="E42" s="2" t="s">
        <v>22</v>
      </c>
      <c r="F42" s="3" t="n">
        <v>37839</v>
      </c>
      <c r="G42" s="0" t="n">
        <v>20</v>
      </c>
      <c r="H42" s="0" t="n">
        <v>1341501429189</v>
      </c>
      <c r="I42" s="0" t="n">
        <v>154</v>
      </c>
      <c r="J42" s="0" t="n">
        <v>10</v>
      </c>
      <c r="K42" s="2" t="s">
        <v>50</v>
      </c>
      <c r="L42" s="2" t="s">
        <v>35</v>
      </c>
      <c r="M42" s="2" t="s">
        <v>25</v>
      </c>
      <c r="N42" s="0" t="n">
        <v>943869296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9109</v>
      </c>
      <c r="C43" s="0" t="s">
        <v>7051</v>
      </c>
      <c r="D43" s="2" t="s">
        <v>7052</v>
      </c>
      <c r="E43" s="2" t="s">
        <v>22</v>
      </c>
      <c r="F43" s="3" t="n">
        <v>25059</v>
      </c>
      <c r="G43" s="0" t="n">
        <v>55</v>
      </c>
      <c r="H43" s="0" t="n">
        <v>3341500497233</v>
      </c>
      <c r="I43" s="0" t="n">
        <v>32</v>
      </c>
      <c r="J43" s="0" t="n">
        <v>3</v>
      </c>
      <c r="K43" s="2" t="s">
        <v>34</v>
      </c>
      <c r="L43" s="2" t="s">
        <v>35</v>
      </c>
      <c r="M43" s="2" t="s">
        <v>25</v>
      </c>
      <c r="N43" s="0" t="n">
        <v>910054374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42309</v>
      </c>
      <c r="C44" s="0" t="s">
        <v>7053</v>
      </c>
      <c r="D44" s="2" t="s">
        <v>1184</v>
      </c>
      <c r="E44" s="2" t="s">
        <v>22</v>
      </c>
      <c r="F44" s="3" t="n">
        <v>44749</v>
      </c>
      <c r="G44" s="0" t="n">
        <v>1</v>
      </c>
      <c r="H44" s="0" t="n">
        <v>1346400028884</v>
      </c>
      <c r="I44" s="0" t="s">
        <v>1185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26</v>
      </c>
      <c r="C45" s="0" t="s">
        <v>7054</v>
      </c>
      <c r="D45" s="2" t="s">
        <v>316</v>
      </c>
      <c r="E45" s="2" t="s">
        <v>22</v>
      </c>
      <c r="F45" s="3" t="n">
        <v>43660</v>
      </c>
      <c r="G45" s="0" t="n">
        <v>4</v>
      </c>
      <c r="H45" s="0" t="n">
        <v>1749800736150</v>
      </c>
      <c r="I45" s="0" t="s">
        <v>1185</v>
      </c>
      <c r="J45" s="0" t="n">
        <v>10</v>
      </c>
      <c r="K45" s="2" t="s">
        <v>50</v>
      </c>
      <c r="L45" s="2" t="s">
        <v>35</v>
      </c>
      <c r="M45" s="2" t="s">
        <v>25</v>
      </c>
      <c r="N45" s="0" t="n">
        <v>896257982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false" customHeight="false" outlineLevel="0" collapsed="false">
      <c r="A46" s="0" t="n">
        <v>27967</v>
      </c>
      <c r="B46" s="0" t="n">
        <v>38723</v>
      </c>
      <c r="C46" s="0" t="s">
        <v>7055</v>
      </c>
      <c r="D46" s="2" t="s">
        <v>7056</v>
      </c>
      <c r="E46" s="2" t="s">
        <v>33</v>
      </c>
      <c r="F46" s="3" t="n">
        <v>37251</v>
      </c>
      <c r="G46" s="0" t="n">
        <v>21</v>
      </c>
      <c r="H46" s="0" t="n">
        <v>1139100001314</v>
      </c>
      <c r="I46" s="0" t="n">
        <v>140</v>
      </c>
      <c r="J46" s="0" t="n">
        <v>9</v>
      </c>
      <c r="K46" s="2" t="s">
        <v>50</v>
      </c>
      <c r="L46" s="2" t="s">
        <v>35</v>
      </c>
      <c r="M46" s="2" t="s">
        <v>25</v>
      </c>
      <c r="N46" s="0" t="n">
        <v>864346233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false" customHeight="false" outlineLevel="0" collapsed="false">
      <c r="A47" s="0" t="n">
        <v>27967</v>
      </c>
      <c r="B47" s="0" t="n">
        <v>29449</v>
      </c>
      <c r="C47" s="0" t="s">
        <v>7057</v>
      </c>
      <c r="D47" s="2" t="s">
        <v>7058</v>
      </c>
      <c r="E47" s="2" t="s">
        <v>33</v>
      </c>
      <c r="F47" s="3" t="n">
        <v>42683</v>
      </c>
      <c r="G47" s="0" t="n">
        <v>6</v>
      </c>
      <c r="H47" s="0" t="n">
        <v>1749800676947</v>
      </c>
      <c r="I47" s="0" t="s">
        <v>1185</v>
      </c>
      <c r="J47" s="0" t="n">
        <v>10</v>
      </c>
      <c r="K47" s="2" t="s">
        <v>50</v>
      </c>
      <c r="L47" s="2" t="s">
        <v>35</v>
      </c>
      <c r="M47" s="2" t="s">
        <v>25</v>
      </c>
      <c r="N47" s="0" t="n">
        <v>896257982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202</v>
      </c>
      <c r="T47" s="0" t="n">
        <v>49877</v>
      </c>
    </row>
    <row r="48" customFormat="false" ht="14.4" hidden="false" customHeight="false" outlineLevel="0" collapsed="false">
      <c r="A48" s="0" t="n">
        <v>27967</v>
      </c>
      <c r="B48" s="0" t="n">
        <v>18179</v>
      </c>
      <c r="C48" s="0" t="s">
        <v>7059</v>
      </c>
      <c r="D48" s="2" t="s">
        <v>4015</v>
      </c>
      <c r="E48" s="2" t="s">
        <v>33</v>
      </c>
      <c r="F48" s="3" t="n">
        <v>42067</v>
      </c>
      <c r="G48" s="0" t="n">
        <v>8</v>
      </c>
      <c r="H48" s="0" t="n">
        <v>1341501578265</v>
      </c>
      <c r="I48" s="0" t="n">
        <v>191</v>
      </c>
      <c r="J48" s="0" t="n">
        <v>4</v>
      </c>
      <c r="K48" s="2" t="s">
        <v>34</v>
      </c>
      <c r="L48" s="2" t="s">
        <v>35</v>
      </c>
      <c r="M48" s="2" t="s">
        <v>25</v>
      </c>
      <c r="N48" s="0" t="n">
        <v>823203127</v>
      </c>
      <c r="O48" s="2" t="s">
        <v>26</v>
      </c>
      <c r="P48" s="2" t="s">
        <v>27</v>
      </c>
      <c r="Q48" s="0" t="s">
        <v>123</v>
      </c>
      <c r="R48" s="0" t="s">
        <v>124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31225</v>
      </c>
      <c r="C49" s="0" t="s">
        <v>7060</v>
      </c>
      <c r="D49" s="2" t="s">
        <v>7061</v>
      </c>
      <c r="E49" s="2" t="s">
        <v>33</v>
      </c>
      <c r="F49" s="3" t="n">
        <v>24939</v>
      </c>
      <c r="G49" s="0" t="n">
        <v>55</v>
      </c>
      <c r="H49" s="0" t="n">
        <v>3341501093454</v>
      </c>
      <c r="I49" s="0" t="n">
        <v>40</v>
      </c>
      <c r="J49" s="0" t="n">
        <v>6</v>
      </c>
      <c r="K49" s="2" t="s">
        <v>50</v>
      </c>
      <c r="L49" s="2" t="s">
        <v>35</v>
      </c>
      <c r="M49" s="2" t="s">
        <v>25</v>
      </c>
      <c r="N49" s="0" t="n">
        <v>908345871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1481</v>
      </c>
      <c r="C50" s="0" t="s">
        <v>7062</v>
      </c>
      <c r="D50" s="2" t="s">
        <v>7063</v>
      </c>
      <c r="E50" s="2" t="s">
        <v>33</v>
      </c>
      <c r="F50" s="3" t="n">
        <v>40986</v>
      </c>
      <c r="G50" s="0" t="n">
        <v>11</v>
      </c>
      <c r="H50" s="0" t="n">
        <v>1341501542783</v>
      </c>
      <c r="I50" s="0" t="n">
        <v>47</v>
      </c>
      <c r="J50" s="0" t="n">
        <v>1</v>
      </c>
      <c r="K50" s="2" t="s">
        <v>40</v>
      </c>
      <c r="L50" s="2" t="s">
        <v>35</v>
      </c>
      <c r="M50" s="2" t="s">
        <v>25</v>
      </c>
      <c r="N50" s="0" t="n">
        <v>962920803</v>
      </c>
      <c r="O50" s="2" t="s">
        <v>26</v>
      </c>
      <c r="P50" s="2" t="s">
        <v>27</v>
      </c>
      <c r="Q50" s="0" t="s">
        <v>7064</v>
      </c>
      <c r="R50" s="0" t="s">
        <v>7065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9975</v>
      </c>
      <c r="C51" s="0" t="s">
        <v>7066</v>
      </c>
      <c r="D51" s="2" t="s">
        <v>4118</v>
      </c>
      <c r="E51" s="2" t="s">
        <v>22</v>
      </c>
      <c r="F51" s="3" t="n">
        <v>43809</v>
      </c>
      <c r="G51" s="0" t="n">
        <v>3</v>
      </c>
      <c r="H51" s="0" t="n">
        <v>1341501651647</v>
      </c>
      <c r="I51" s="0" t="n">
        <v>139</v>
      </c>
      <c r="J51" s="0" t="n">
        <v>2</v>
      </c>
      <c r="K51" s="2" t="s">
        <v>50</v>
      </c>
      <c r="L51" s="2" t="s">
        <v>35</v>
      </c>
      <c r="M51" s="2" t="s">
        <v>25</v>
      </c>
      <c r="N51" s="0" t="n">
        <v>804338063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44014</v>
      </c>
      <c r="C52" s="0" t="s">
        <v>7067</v>
      </c>
      <c r="D52" s="2" t="s">
        <v>7068</v>
      </c>
      <c r="E52" s="2" t="s">
        <v>33</v>
      </c>
      <c r="F52" s="3" t="n">
        <v>36734</v>
      </c>
      <c r="G52" s="0" t="n">
        <v>23</v>
      </c>
      <c r="H52" s="0" t="n">
        <v>1104000036316</v>
      </c>
      <c r="I52" s="0" t="n">
        <v>141</v>
      </c>
      <c r="K52" s="0" t="s">
        <v>121</v>
      </c>
      <c r="L52" s="0" t="s">
        <v>121</v>
      </c>
      <c r="M52" s="0" t="s">
        <v>121</v>
      </c>
      <c r="N52" s="0" t="n">
        <v>0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22130</v>
      </c>
      <c r="C53" s="0" t="s">
        <v>7069</v>
      </c>
      <c r="D53" s="2" t="s">
        <v>7070</v>
      </c>
      <c r="E53" s="2" t="s">
        <v>33</v>
      </c>
      <c r="F53" s="3" t="n">
        <v>41640</v>
      </c>
      <c r="G53" s="0" t="n">
        <v>9</v>
      </c>
      <c r="H53" s="0" t="n">
        <v>1349700480581</v>
      </c>
      <c r="I53" s="0" t="n">
        <v>62</v>
      </c>
      <c r="J53" s="0" t="n">
        <v>1</v>
      </c>
      <c r="K53" s="2" t="s">
        <v>34</v>
      </c>
      <c r="L53" s="2" t="s">
        <v>35</v>
      </c>
      <c r="M53" s="2" t="s">
        <v>25</v>
      </c>
      <c r="N53" s="0" t="n">
        <v>823802546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1530</v>
      </c>
      <c r="C54" s="0" t="s">
        <v>7071</v>
      </c>
      <c r="D54" s="2" t="s">
        <v>172</v>
      </c>
      <c r="E54" s="2" t="s">
        <v>33</v>
      </c>
      <c r="F54" s="3" t="n">
        <v>44700</v>
      </c>
      <c r="G54" s="0" t="n">
        <v>1</v>
      </c>
      <c r="H54" s="0" t="n">
        <v>1346400027322</v>
      </c>
      <c r="I54" s="0" t="n">
        <v>150</v>
      </c>
      <c r="J54" s="0" t="n">
        <v>6</v>
      </c>
      <c r="K54" s="2" t="s">
        <v>34</v>
      </c>
      <c r="L54" s="2" t="s">
        <v>35</v>
      </c>
      <c r="M54" s="2" t="s">
        <v>25</v>
      </c>
      <c r="N54" s="0" t="n">
        <v>967787713</v>
      </c>
      <c r="O54" s="2" t="s">
        <v>26</v>
      </c>
      <c r="P54" s="2" t="s">
        <v>27</v>
      </c>
      <c r="Q54" s="0" t="s">
        <v>181</v>
      </c>
      <c r="R54" s="0" t="s">
        <v>18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35101</v>
      </c>
      <c r="C55" s="0" t="s">
        <v>7072</v>
      </c>
      <c r="D55" s="2" t="s">
        <v>3436</v>
      </c>
      <c r="E55" s="2" t="s">
        <v>33</v>
      </c>
      <c r="F55" s="3" t="n">
        <v>44182</v>
      </c>
      <c r="G55" s="0" t="n">
        <v>2</v>
      </c>
      <c r="H55" s="0" t="n">
        <v>1346400008492</v>
      </c>
      <c r="I55" s="0" t="n">
        <v>128</v>
      </c>
      <c r="J55" s="0" t="n">
        <v>5</v>
      </c>
      <c r="K55" s="2" t="s">
        <v>34</v>
      </c>
      <c r="L55" s="2" t="s">
        <v>35</v>
      </c>
      <c r="M55" s="2" t="s">
        <v>25</v>
      </c>
      <c r="N55" s="0" t="n">
        <v>830478208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2255</v>
      </c>
      <c r="C56" s="0" t="s">
        <v>7073</v>
      </c>
      <c r="D56" s="2" t="s">
        <v>6728</v>
      </c>
      <c r="E56" s="2" t="s">
        <v>33</v>
      </c>
      <c r="F56" s="3" t="n">
        <v>23402</v>
      </c>
      <c r="G56" s="0" t="n">
        <v>59</v>
      </c>
      <c r="H56" s="0" t="n">
        <v>3341500508073</v>
      </c>
      <c r="I56" s="0" t="n">
        <v>38</v>
      </c>
      <c r="J56" s="0" t="n">
        <v>4</v>
      </c>
      <c r="K56" s="2" t="s">
        <v>34</v>
      </c>
      <c r="L56" s="2" t="s">
        <v>35</v>
      </c>
      <c r="M56" s="2" t="s">
        <v>25</v>
      </c>
      <c r="N56" s="0" t="n">
        <v>880728922</v>
      </c>
      <c r="O56" s="2" t="s">
        <v>26</v>
      </c>
      <c r="P56" s="2" t="s">
        <v>27</v>
      </c>
      <c r="Q56" s="0" t="s">
        <v>7074</v>
      </c>
      <c r="R56" s="0" t="s">
        <v>7075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22923</v>
      </c>
      <c r="C57" s="0" t="s">
        <v>7076</v>
      </c>
      <c r="D57" s="2" t="s">
        <v>7077</v>
      </c>
      <c r="E57" s="2" t="s">
        <v>22</v>
      </c>
      <c r="F57" s="3" t="n">
        <v>23255</v>
      </c>
      <c r="G57" s="0" t="n">
        <v>59</v>
      </c>
      <c r="H57" s="0" t="n">
        <v>3341500131930</v>
      </c>
      <c r="I57" s="0" t="n">
        <v>148</v>
      </c>
      <c r="J57" s="0" t="n">
        <v>1</v>
      </c>
      <c r="K57" s="2" t="s">
        <v>40</v>
      </c>
      <c r="L57" s="2" t="s">
        <v>35</v>
      </c>
      <c r="M57" s="2" t="s">
        <v>25</v>
      </c>
      <c r="N57" s="0" t="n">
        <v>0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14292</v>
      </c>
      <c r="C58" s="0" t="s">
        <v>7078</v>
      </c>
      <c r="D58" s="2" t="s">
        <v>7079</v>
      </c>
      <c r="E58" s="2" t="s">
        <v>22</v>
      </c>
      <c r="F58" s="3" t="n">
        <v>17874</v>
      </c>
      <c r="G58" s="0" t="n">
        <v>74</v>
      </c>
      <c r="H58" s="0" t="n">
        <v>3341500148417</v>
      </c>
      <c r="I58" s="0" t="n">
        <v>76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0</v>
      </c>
      <c r="O58" s="2" t="s">
        <v>26</v>
      </c>
      <c r="P58" s="2" t="s">
        <v>27</v>
      </c>
      <c r="Q58" s="0" t="s">
        <v>181</v>
      </c>
      <c r="R58" s="0" t="s">
        <v>182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16479</v>
      </c>
      <c r="C59" s="0" t="s">
        <v>7080</v>
      </c>
      <c r="D59" s="2" t="s">
        <v>7081</v>
      </c>
      <c r="E59" s="2" t="s">
        <v>33</v>
      </c>
      <c r="F59" s="3" t="n">
        <v>39985</v>
      </c>
      <c r="G59" s="0" t="n">
        <v>14</v>
      </c>
      <c r="H59" s="0" t="n">
        <v>1342000146738</v>
      </c>
      <c r="I59" s="0" t="n">
        <v>38</v>
      </c>
      <c r="J59" s="0" t="n">
        <v>2</v>
      </c>
      <c r="K59" s="2" t="s">
        <v>34</v>
      </c>
      <c r="L59" s="2" t="s">
        <v>35</v>
      </c>
      <c r="M59" s="2" t="s">
        <v>25</v>
      </c>
      <c r="N59" s="0" t="n">
        <v>874415993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43061</v>
      </c>
      <c r="C60" s="0" t="s">
        <v>7082</v>
      </c>
      <c r="D60" s="2" t="s">
        <v>5656</v>
      </c>
      <c r="E60" s="2" t="s">
        <v>33</v>
      </c>
      <c r="F60" s="3" t="n">
        <v>44755</v>
      </c>
      <c r="G60" s="0" t="n">
        <v>1</v>
      </c>
      <c r="H60" s="0" t="n">
        <v>1349700638869</v>
      </c>
      <c r="I60" s="0" t="n">
        <v>26</v>
      </c>
      <c r="J60" s="0" t="n">
        <v>11</v>
      </c>
      <c r="K60" s="2" t="s">
        <v>55</v>
      </c>
      <c r="L60" s="2" t="s">
        <v>35</v>
      </c>
      <c r="M60" s="2" t="s">
        <v>25</v>
      </c>
      <c r="N60" s="0" t="n">
        <v>94929960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false" customHeight="false" outlineLevel="0" collapsed="false">
      <c r="A61" s="0" t="n">
        <v>27967</v>
      </c>
      <c r="B61" s="0" t="n">
        <v>11514</v>
      </c>
      <c r="C61" s="0" t="s">
        <v>7083</v>
      </c>
      <c r="D61" s="2" t="s">
        <v>7084</v>
      </c>
      <c r="E61" s="2" t="s">
        <v>33</v>
      </c>
      <c r="F61" s="3" t="n">
        <v>21026</v>
      </c>
      <c r="G61" s="0" t="n">
        <v>66</v>
      </c>
      <c r="H61" s="0" t="n">
        <v>3341501311320</v>
      </c>
      <c r="I61" s="0" t="n">
        <v>94</v>
      </c>
      <c r="J61" s="0" t="n">
        <v>6</v>
      </c>
      <c r="K61" s="2" t="s">
        <v>34</v>
      </c>
      <c r="L61" s="2" t="s">
        <v>35</v>
      </c>
      <c r="M61" s="2" t="s">
        <v>25</v>
      </c>
      <c r="N61" s="0" t="n">
        <v>874528191</v>
      </c>
      <c r="O61" s="2" t="s">
        <v>26</v>
      </c>
      <c r="P61" s="2" t="s">
        <v>27</v>
      </c>
      <c r="Q61" s="0" t="s">
        <v>578</v>
      </c>
      <c r="R61" s="0" t="s">
        <v>579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1440</v>
      </c>
      <c r="C62" s="0" t="s">
        <v>7085</v>
      </c>
      <c r="D62" s="2" t="s">
        <v>7086</v>
      </c>
      <c r="E62" s="2" t="s">
        <v>22</v>
      </c>
      <c r="F62" s="3" t="n">
        <v>43218</v>
      </c>
      <c r="G62" s="0" t="n">
        <v>5</v>
      </c>
      <c r="H62" s="0" t="n">
        <v>1341501625689</v>
      </c>
      <c r="I62" s="0" t="n">
        <v>6</v>
      </c>
      <c r="J62" s="0" t="n">
        <v>20</v>
      </c>
      <c r="K62" s="2" t="s">
        <v>50</v>
      </c>
      <c r="L62" s="2" t="s">
        <v>35</v>
      </c>
      <c r="M62" s="2" t="s">
        <v>25</v>
      </c>
      <c r="N62" s="0" t="n">
        <v>943017409</v>
      </c>
      <c r="O62" s="2" t="s">
        <v>26</v>
      </c>
      <c r="P62" s="2" t="s">
        <v>27</v>
      </c>
      <c r="Q62" s="0" t="s">
        <v>592</v>
      </c>
      <c r="R62" s="0" t="s">
        <v>593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10575</v>
      </c>
      <c r="C63" s="0" t="s">
        <v>7087</v>
      </c>
      <c r="D63" s="2" t="s">
        <v>7088</v>
      </c>
      <c r="E63" s="2" t="s">
        <v>33</v>
      </c>
      <c r="F63" s="3" t="n">
        <v>12848</v>
      </c>
      <c r="G63" s="0" t="n">
        <v>88</v>
      </c>
      <c r="H63" s="0" t="n">
        <v>3341501098944</v>
      </c>
      <c r="I63" s="0" t="n">
        <v>116</v>
      </c>
      <c r="J63" s="0" t="n">
        <v>9</v>
      </c>
      <c r="K63" s="2" t="s">
        <v>40</v>
      </c>
      <c r="L63" s="2" t="s">
        <v>35</v>
      </c>
      <c r="M63" s="2" t="s">
        <v>25</v>
      </c>
      <c r="N63" s="0" t="n">
        <v>853081380</v>
      </c>
      <c r="O63" s="2" t="s">
        <v>26</v>
      </c>
      <c r="P63" s="2" t="s">
        <v>213</v>
      </c>
      <c r="Q63" s="0" t="s">
        <v>241</v>
      </c>
      <c r="R63" s="0" t="s">
        <v>24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9534</v>
      </c>
      <c r="C64" s="0" t="s">
        <v>7089</v>
      </c>
      <c r="D64" s="2" t="s">
        <v>4949</v>
      </c>
      <c r="E64" s="2" t="s">
        <v>22</v>
      </c>
      <c r="F64" s="3" t="n">
        <v>20090</v>
      </c>
      <c r="G64" s="0" t="n">
        <v>68</v>
      </c>
      <c r="H64" s="0" t="n">
        <v>3349900339209</v>
      </c>
      <c r="I64" s="0" t="n">
        <v>154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64647963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false" customHeight="false" outlineLevel="0" collapsed="false">
      <c r="A65" s="0" t="n">
        <v>27967</v>
      </c>
      <c r="B65" s="0" t="n">
        <v>2788</v>
      </c>
      <c r="C65" s="0" t="s">
        <v>7090</v>
      </c>
      <c r="D65" s="2" t="s">
        <v>2015</v>
      </c>
      <c r="E65" s="2" t="s">
        <v>33</v>
      </c>
      <c r="F65" s="3" t="n">
        <v>41086</v>
      </c>
      <c r="G65" s="0" t="n">
        <v>11</v>
      </c>
      <c r="H65" s="0" t="n">
        <v>1349901847261</v>
      </c>
      <c r="I65" s="0" t="n">
        <v>26</v>
      </c>
      <c r="J65" s="0" t="n">
        <v>9</v>
      </c>
      <c r="K65" s="2" t="s">
        <v>50</v>
      </c>
      <c r="L65" s="2" t="s">
        <v>35</v>
      </c>
      <c r="M65" s="2" t="s">
        <v>25</v>
      </c>
      <c r="N65" s="0" t="n">
        <v>991740393</v>
      </c>
      <c r="O65" s="2" t="s">
        <v>26</v>
      </c>
      <c r="P65" s="2" t="s">
        <v>27</v>
      </c>
      <c r="Q65" s="0" t="s">
        <v>6701</v>
      </c>
      <c r="R65" s="0" t="s">
        <v>6702</v>
      </c>
      <c r="S65" s="2" t="s">
        <v>30</v>
      </c>
      <c r="T65" s="0" t="n">
        <v>31058</v>
      </c>
    </row>
    <row r="66" customFormat="false" ht="14.4" hidden="false" customHeight="false" outlineLevel="0" collapsed="false">
      <c r="A66" s="0" t="n">
        <v>27967</v>
      </c>
      <c r="B66" s="0" t="n">
        <v>6864</v>
      </c>
      <c r="C66" s="0" t="s">
        <v>7091</v>
      </c>
      <c r="D66" s="2" t="s">
        <v>7092</v>
      </c>
      <c r="E66" s="2" t="s">
        <v>22</v>
      </c>
      <c r="F66" s="3" t="n">
        <v>39844</v>
      </c>
      <c r="G66" s="0" t="n">
        <v>14</v>
      </c>
      <c r="H66" s="0" t="n">
        <v>1349901606701</v>
      </c>
      <c r="I66" s="0" t="n">
        <v>110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234096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7332</v>
      </c>
      <c r="C67" s="0" t="s">
        <v>7093</v>
      </c>
      <c r="D67" s="2" t="s">
        <v>4441</v>
      </c>
      <c r="E67" s="2" t="s">
        <v>22</v>
      </c>
      <c r="F67" s="3" t="n">
        <v>37304</v>
      </c>
      <c r="G67" s="0" t="n">
        <v>21</v>
      </c>
      <c r="H67" s="0" t="n">
        <v>1349901141261</v>
      </c>
      <c r="I67" s="0" t="n">
        <v>141</v>
      </c>
      <c r="J67" s="0" t="n">
        <v>10</v>
      </c>
      <c r="K67" s="2" t="s">
        <v>40</v>
      </c>
      <c r="L67" s="2" t="s">
        <v>35</v>
      </c>
      <c r="M67" s="2" t="s">
        <v>25</v>
      </c>
      <c r="N67" s="0" t="n">
        <v>854184031</v>
      </c>
      <c r="O67" s="2" t="s">
        <v>26</v>
      </c>
      <c r="P67" s="2" t="s">
        <v>27</v>
      </c>
      <c r="Q67" s="0" t="s">
        <v>91</v>
      </c>
      <c r="R67" s="0" t="s">
        <v>92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1688</v>
      </c>
      <c r="C68" s="0" t="s">
        <v>7094</v>
      </c>
      <c r="D68" s="2" t="s">
        <v>1668</v>
      </c>
      <c r="E68" s="2" t="s">
        <v>33</v>
      </c>
      <c r="F68" s="3" t="n">
        <v>43108</v>
      </c>
      <c r="G68" s="0" t="n">
        <v>5</v>
      </c>
      <c r="H68" s="0" t="n">
        <v>1341501620873</v>
      </c>
      <c r="I68" s="0" t="n">
        <v>116</v>
      </c>
      <c r="J68" s="0" t="n">
        <v>1</v>
      </c>
      <c r="K68" s="2" t="s">
        <v>50</v>
      </c>
      <c r="L68" s="2" t="s">
        <v>35</v>
      </c>
      <c r="M68" s="2" t="s">
        <v>25</v>
      </c>
      <c r="N68" s="0" t="n">
        <v>986352619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2743</v>
      </c>
      <c r="C69" s="0" t="s">
        <v>7095</v>
      </c>
      <c r="D69" s="2" t="s">
        <v>7096</v>
      </c>
      <c r="E69" s="2" t="s">
        <v>22</v>
      </c>
      <c r="F69" s="3" t="n">
        <v>20515</v>
      </c>
      <c r="G69" s="0" t="n">
        <v>67</v>
      </c>
      <c r="H69" s="0" t="n">
        <v>3341500849211</v>
      </c>
      <c r="I69" s="0" t="n">
        <v>22</v>
      </c>
      <c r="J69" s="0" t="n">
        <v>11</v>
      </c>
      <c r="K69" s="2" t="s">
        <v>40</v>
      </c>
      <c r="L69" s="2" t="s">
        <v>35</v>
      </c>
      <c r="M69" s="2" t="s">
        <v>25</v>
      </c>
      <c r="N69" s="0" t="n">
        <v>990675108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false" customHeight="false" outlineLevel="0" collapsed="false">
      <c r="A70" s="0" t="n">
        <v>27967</v>
      </c>
      <c r="B70" s="0" t="n">
        <v>23455</v>
      </c>
      <c r="C70" s="0" t="s">
        <v>7097</v>
      </c>
      <c r="D70" s="2" t="s">
        <v>7098</v>
      </c>
      <c r="E70" s="2" t="s">
        <v>22</v>
      </c>
      <c r="F70" s="3" t="n">
        <v>41162</v>
      </c>
      <c r="G70" s="0" t="n">
        <v>10</v>
      </c>
      <c r="H70" s="0" t="n">
        <v>1349700456868</v>
      </c>
      <c r="I70" s="0" t="n">
        <v>90</v>
      </c>
      <c r="J70" s="0" t="n">
        <v>8</v>
      </c>
      <c r="K70" s="2" t="s">
        <v>34</v>
      </c>
      <c r="L70" s="2" t="s">
        <v>35</v>
      </c>
      <c r="M70" s="2" t="s">
        <v>25</v>
      </c>
      <c r="N70" s="0" t="n">
        <v>0</v>
      </c>
      <c r="O70" s="2" t="s">
        <v>26</v>
      </c>
      <c r="P70" s="2" t="s">
        <v>27</v>
      </c>
      <c r="Q70" s="0" t="s">
        <v>157</v>
      </c>
      <c r="R70" s="0" t="s">
        <v>158</v>
      </c>
      <c r="S70" s="2" t="s">
        <v>30</v>
      </c>
      <c r="T70" s="0" t="n">
        <v>31058</v>
      </c>
    </row>
    <row r="71" customFormat="false" ht="14.4" hidden="false" customHeight="false" outlineLevel="0" collapsed="false">
      <c r="A71" s="0" t="n">
        <v>27967</v>
      </c>
      <c r="B71" s="0" t="n">
        <v>23192</v>
      </c>
      <c r="C71" s="0" t="s">
        <v>7099</v>
      </c>
      <c r="D71" s="2" t="s">
        <v>7100</v>
      </c>
      <c r="E71" s="2" t="s">
        <v>22</v>
      </c>
      <c r="F71" s="3" t="n">
        <v>27541</v>
      </c>
      <c r="G71" s="0" t="n">
        <v>48</v>
      </c>
      <c r="H71" s="0" t="n">
        <v>3341500506216</v>
      </c>
      <c r="I71" s="0" t="s">
        <v>7101</v>
      </c>
      <c r="J71" s="0" t="n">
        <v>13</v>
      </c>
      <c r="K71" s="0" t="s">
        <v>121</v>
      </c>
      <c r="L71" s="0" t="s">
        <v>121</v>
      </c>
      <c r="M71" s="0" t="s">
        <v>121</v>
      </c>
      <c r="N71" s="0" t="n">
        <v>945210865</v>
      </c>
      <c r="O71" s="2" t="s">
        <v>26</v>
      </c>
      <c r="P71" s="2" t="s">
        <v>27</v>
      </c>
      <c r="Q71" s="0" t="s">
        <v>987</v>
      </c>
      <c r="R71" s="0" t="s">
        <v>988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34870</v>
      </c>
      <c r="C72" s="0" t="s">
        <v>7102</v>
      </c>
      <c r="D72" s="2" t="s">
        <v>7103</v>
      </c>
      <c r="E72" s="2" t="s">
        <v>33</v>
      </c>
      <c r="F72" s="3" t="n">
        <v>44137</v>
      </c>
      <c r="G72" s="0" t="n">
        <v>2</v>
      </c>
      <c r="H72" s="0" t="n">
        <v>1346400006911</v>
      </c>
      <c r="I72" s="0" t="n">
        <v>51</v>
      </c>
      <c r="J72" s="0" t="n">
        <v>2</v>
      </c>
      <c r="K72" s="2" t="s">
        <v>50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391</v>
      </c>
      <c r="R72" s="0" t="s">
        <v>392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6454</v>
      </c>
      <c r="C73" s="0" t="s">
        <v>7104</v>
      </c>
      <c r="D73" s="2" t="s">
        <v>7105</v>
      </c>
      <c r="E73" s="2" t="s">
        <v>22</v>
      </c>
      <c r="F73" s="3" t="n">
        <v>41025</v>
      </c>
      <c r="G73" s="0" t="n">
        <v>11</v>
      </c>
      <c r="H73" s="0" t="n">
        <v>1349901835653</v>
      </c>
      <c r="I73" s="0" t="s">
        <v>1185</v>
      </c>
      <c r="J73" s="0" t="n">
        <v>10</v>
      </c>
      <c r="K73" s="2" t="s">
        <v>50</v>
      </c>
      <c r="L73" s="2" t="s">
        <v>35</v>
      </c>
      <c r="M73" s="2" t="s">
        <v>25</v>
      </c>
      <c r="N73" s="0" t="n">
        <v>80172999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0393</v>
      </c>
      <c r="C74" s="0" t="s">
        <v>7106</v>
      </c>
      <c r="D74" s="2" t="s">
        <v>7107</v>
      </c>
      <c r="E74" s="2" t="s">
        <v>22</v>
      </c>
      <c r="F74" s="3" t="n">
        <v>41549</v>
      </c>
      <c r="G74" s="0" t="n">
        <v>9</v>
      </c>
      <c r="H74" s="0" t="n">
        <v>1341501559431</v>
      </c>
      <c r="I74" s="0" t="s">
        <v>1185</v>
      </c>
      <c r="J74" s="0" t="n">
        <v>10</v>
      </c>
      <c r="K74" s="2" t="s">
        <v>50</v>
      </c>
      <c r="L74" s="2" t="s">
        <v>35</v>
      </c>
      <c r="M74" s="2" t="s">
        <v>25</v>
      </c>
      <c r="N74" s="0" t="n">
        <v>896257982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30</v>
      </c>
      <c r="T74" s="0" t="n">
        <v>31058</v>
      </c>
    </row>
    <row r="75" customFormat="false" ht="14.4" hidden="false" customHeight="false" outlineLevel="0" collapsed="false">
      <c r="A75" s="0" t="n">
        <v>27967</v>
      </c>
      <c r="B75" s="0" t="n">
        <v>11957</v>
      </c>
      <c r="C75" s="0" t="s">
        <v>7108</v>
      </c>
      <c r="D75" s="2" t="s">
        <v>7109</v>
      </c>
      <c r="E75" s="2" t="s">
        <v>33</v>
      </c>
      <c r="F75" s="3" t="n">
        <v>40830</v>
      </c>
      <c r="G75" s="0" t="n">
        <v>11</v>
      </c>
      <c r="H75" s="0" t="n">
        <v>1341501537941</v>
      </c>
      <c r="I75" s="0" t="n">
        <v>3</v>
      </c>
      <c r="J75" s="0" t="n">
        <v>10</v>
      </c>
      <c r="K75" s="2" t="s">
        <v>40</v>
      </c>
      <c r="L75" s="2" t="s">
        <v>35</v>
      </c>
      <c r="M75" s="2" t="s">
        <v>25</v>
      </c>
      <c r="N75" s="0" t="n">
        <v>633695850</v>
      </c>
      <c r="O75" s="2" t="s">
        <v>26</v>
      </c>
      <c r="P75" s="2" t="s">
        <v>213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false" customHeight="false" outlineLevel="0" collapsed="false">
      <c r="A76" s="0" t="n">
        <v>27967</v>
      </c>
      <c r="B76" s="0" t="n">
        <v>15994</v>
      </c>
      <c r="C76" s="0" t="s">
        <v>7110</v>
      </c>
      <c r="D76" s="2" t="s">
        <v>3699</v>
      </c>
      <c r="E76" s="2" t="s">
        <v>22</v>
      </c>
      <c r="F76" s="3" t="n">
        <v>37276</v>
      </c>
      <c r="G76" s="0" t="n">
        <v>21</v>
      </c>
      <c r="H76" s="0" t="n">
        <v>1341501396302</v>
      </c>
      <c r="I76" s="0" t="n">
        <v>135</v>
      </c>
      <c r="J76" s="0" t="n">
        <v>17</v>
      </c>
      <c r="K76" s="2" t="s">
        <v>50</v>
      </c>
      <c r="L76" s="2" t="s">
        <v>35</v>
      </c>
      <c r="M76" s="2" t="s">
        <v>25</v>
      </c>
      <c r="N76" s="0" t="n">
        <v>619457544</v>
      </c>
      <c r="O76" s="2" t="s">
        <v>26</v>
      </c>
      <c r="P76" s="2" t="s">
        <v>213</v>
      </c>
      <c r="Q76" s="0" t="s">
        <v>514</v>
      </c>
      <c r="R76" s="0" t="s">
        <v>515</v>
      </c>
      <c r="S76" s="2" t="s">
        <v>117</v>
      </c>
      <c r="T76" s="0" t="n">
        <v>52468</v>
      </c>
    </row>
    <row r="77" customFormat="false" ht="14.4" hidden="false" customHeight="false" outlineLevel="0" collapsed="false">
      <c r="A77" s="0" t="n">
        <v>27967</v>
      </c>
      <c r="B77" s="0" t="n">
        <v>37851</v>
      </c>
      <c r="C77" s="0" t="s">
        <v>7111</v>
      </c>
      <c r="D77" s="2" t="s">
        <v>7112</v>
      </c>
      <c r="E77" s="2" t="s">
        <v>33</v>
      </c>
      <c r="F77" s="3" t="n">
        <v>19791</v>
      </c>
      <c r="G77" s="0" t="n">
        <v>69</v>
      </c>
      <c r="H77" s="0" t="n">
        <v>3349900160837</v>
      </c>
      <c r="I77" s="0" t="s">
        <v>7113</v>
      </c>
      <c r="K77" s="2" t="s">
        <v>260</v>
      </c>
      <c r="L77" s="2" t="s">
        <v>201</v>
      </c>
      <c r="M77" s="2" t="s">
        <v>25</v>
      </c>
      <c r="N77" s="0" t="n">
        <v>695129025</v>
      </c>
      <c r="O77" s="2" t="s">
        <v>26</v>
      </c>
      <c r="P77" s="2" t="s">
        <v>213</v>
      </c>
      <c r="Q77" s="0" t="s">
        <v>87</v>
      </c>
      <c r="R77" s="0" t="s">
        <v>88</v>
      </c>
      <c r="S77" s="2" t="s">
        <v>117</v>
      </c>
      <c r="T77" s="0" t="n">
        <v>52468</v>
      </c>
    </row>
    <row r="78" customFormat="false" ht="14.4" hidden="false" customHeight="false" outlineLevel="0" collapsed="false">
      <c r="A78" s="0" t="n">
        <v>27967</v>
      </c>
      <c r="B78" s="0" t="n">
        <v>33129</v>
      </c>
      <c r="C78" s="0" t="s">
        <v>7114</v>
      </c>
      <c r="D78" s="2" t="s">
        <v>7115</v>
      </c>
      <c r="E78" s="2" t="s">
        <v>33</v>
      </c>
      <c r="F78" s="3" t="n">
        <v>43415</v>
      </c>
      <c r="G78" s="0" t="n">
        <v>4</v>
      </c>
      <c r="H78" s="0" t="n">
        <v>1347600145290</v>
      </c>
      <c r="I78" s="0" t="n">
        <v>194</v>
      </c>
      <c r="J78" s="0" t="n">
        <v>15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42</v>
      </c>
      <c r="R78" s="0" t="s">
        <v>43</v>
      </c>
      <c r="S78" s="2" t="s">
        <v>30</v>
      </c>
      <c r="T78" s="0" t="n">
        <v>31058</v>
      </c>
    </row>
    <row r="79" customFormat="false" ht="14.4" hidden="false" customHeight="false" outlineLevel="0" collapsed="false">
      <c r="A79" s="0" t="n">
        <v>27967</v>
      </c>
      <c r="B79" s="0" t="n">
        <v>16086</v>
      </c>
      <c r="C79" s="0" t="s">
        <v>7116</v>
      </c>
      <c r="D79" s="2" t="s">
        <v>7117</v>
      </c>
      <c r="E79" s="2" t="s">
        <v>33</v>
      </c>
      <c r="F79" s="3" t="n">
        <v>39559</v>
      </c>
      <c r="G79" s="0" t="n">
        <v>15</v>
      </c>
      <c r="H79" s="0" t="n">
        <v>1349901554476</v>
      </c>
      <c r="I79" s="0" t="n">
        <v>41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900402896</v>
      </c>
      <c r="O79" s="2" t="s">
        <v>26</v>
      </c>
      <c r="P79" s="2" t="s">
        <v>27</v>
      </c>
      <c r="Q79" s="0" t="s">
        <v>42</v>
      </c>
      <c r="R79" s="0" t="s">
        <v>43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4782</v>
      </c>
      <c r="C80" s="0" t="s">
        <v>7118</v>
      </c>
      <c r="D80" s="2" t="s">
        <v>7119</v>
      </c>
      <c r="E80" s="2" t="s">
        <v>22</v>
      </c>
      <c r="F80" s="3" t="n">
        <v>33283</v>
      </c>
      <c r="G80" s="0" t="n">
        <v>32</v>
      </c>
      <c r="H80" s="0" t="n">
        <v>1330400281291</v>
      </c>
      <c r="I80" s="0" t="n">
        <v>101</v>
      </c>
      <c r="J80" s="0" t="n">
        <v>10</v>
      </c>
      <c r="K80" s="2" t="s">
        <v>40</v>
      </c>
      <c r="L80" s="2" t="s">
        <v>35</v>
      </c>
      <c r="M80" s="2" t="s">
        <v>25</v>
      </c>
      <c r="N80" s="0" t="n">
        <v>894243580</v>
      </c>
      <c r="O80" s="2" t="s">
        <v>26</v>
      </c>
      <c r="P80" s="2" t="s">
        <v>27</v>
      </c>
      <c r="Q80" s="0" t="s">
        <v>51</v>
      </c>
      <c r="R80" s="0" t="s">
        <v>52</v>
      </c>
      <c r="S80" s="2" t="s">
        <v>202</v>
      </c>
      <c r="T80" s="0" t="n">
        <v>49877</v>
      </c>
    </row>
    <row r="81" customFormat="false" ht="14.4" hidden="false" customHeight="false" outlineLevel="0" collapsed="false">
      <c r="A81" s="0" t="n">
        <v>27967</v>
      </c>
      <c r="B81" s="0" t="n">
        <v>39724</v>
      </c>
      <c r="C81" s="0" t="s">
        <v>7120</v>
      </c>
      <c r="D81" s="2" t="s">
        <v>7121</v>
      </c>
      <c r="E81" s="2" t="s">
        <v>22</v>
      </c>
      <c r="F81" s="3" t="n">
        <v>44180</v>
      </c>
      <c r="G81" s="0" t="n">
        <v>2</v>
      </c>
      <c r="H81" s="0" t="n">
        <v>1346400008409</v>
      </c>
      <c r="I81" s="0" t="n">
        <v>78</v>
      </c>
      <c r="J81" s="0" t="n">
        <v>2</v>
      </c>
      <c r="K81" s="2" t="s">
        <v>55</v>
      </c>
      <c r="L81" s="2" t="s">
        <v>35</v>
      </c>
      <c r="M81" s="2" t="s">
        <v>25</v>
      </c>
      <c r="N81" s="0" t="n">
        <v>962509516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5817</v>
      </c>
      <c r="C82" s="0" t="s">
        <v>7122</v>
      </c>
      <c r="D82" s="2" t="s">
        <v>7123</v>
      </c>
      <c r="E82" s="2" t="s">
        <v>22</v>
      </c>
      <c r="F82" s="3" t="n">
        <v>20121</v>
      </c>
      <c r="G82" s="0" t="n">
        <v>68</v>
      </c>
      <c r="H82" s="0" t="n">
        <v>3341500946691</v>
      </c>
      <c r="I82" s="0" t="n">
        <v>2</v>
      </c>
      <c r="J82" s="0" t="n">
        <v>6</v>
      </c>
      <c r="K82" s="2" t="s">
        <v>55</v>
      </c>
      <c r="L82" s="2" t="s">
        <v>35</v>
      </c>
      <c r="M82" s="2" t="s">
        <v>25</v>
      </c>
      <c r="N82" s="0" t="n">
        <v>813604687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14152</v>
      </c>
      <c r="C83" s="0" t="s">
        <v>7124</v>
      </c>
      <c r="D83" s="2" t="s">
        <v>7125</v>
      </c>
      <c r="E83" s="2" t="s">
        <v>33</v>
      </c>
      <c r="F83" s="3" t="n">
        <v>41647</v>
      </c>
      <c r="G83" s="0" t="n">
        <v>9</v>
      </c>
      <c r="H83" s="0" t="n">
        <v>1347600090924</v>
      </c>
      <c r="I83" s="0" t="n">
        <v>31</v>
      </c>
      <c r="J83" s="0" t="n">
        <v>6</v>
      </c>
      <c r="K83" s="2" t="s">
        <v>55</v>
      </c>
      <c r="L83" s="2" t="s">
        <v>35</v>
      </c>
      <c r="M83" s="2" t="s">
        <v>25</v>
      </c>
      <c r="N83" s="0" t="n">
        <v>894263015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6476</v>
      </c>
      <c r="C84" s="0" t="s">
        <v>7126</v>
      </c>
      <c r="D84" s="2" t="s">
        <v>3215</v>
      </c>
      <c r="E84" s="2" t="s">
        <v>22</v>
      </c>
      <c r="F84" s="3" t="n">
        <v>42927</v>
      </c>
      <c r="G84" s="0" t="n">
        <v>6</v>
      </c>
      <c r="H84" s="0" t="n">
        <v>1349902179385</v>
      </c>
      <c r="I84" s="0" t="n">
        <v>110</v>
      </c>
      <c r="J84" s="0" t="n">
        <v>8</v>
      </c>
      <c r="K84" s="2" t="s">
        <v>40</v>
      </c>
      <c r="L84" s="2" t="s">
        <v>35</v>
      </c>
      <c r="M84" s="2" t="s">
        <v>25</v>
      </c>
      <c r="N84" s="0" t="n">
        <v>981725255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44036</v>
      </c>
      <c r="C85" s="0" t="s">
        <v>7127</v>
      </c>
      <c r="D85" s="2" t="s">
        <v>7128</v>
      </c>
      <c r="E85" s="2" t="s">
        <v>22</v>
      </c>
      <c r="F85" s="3" t="n">
        <v>44615</v>
      </c>
      <c r="G85" s="0" t="n">
        <v>1</v>
      </c>
      <c r="H85" s="0" t="n">
        <v>1347600174761</v>
      </c>
      <c r="I85" s="0" t="n">
        <v>88</v>
      </c>
      <c r="J85" s="0" t="n">
        <v>3</v>
      </c>
      <c r="K85" s="2" t="s">
        <v>7129</v>
      </c>
      <c r="L85" s="2" t="s">
        <v>232</v>
      </c>
      <c r="M85" s="2" t="s">
        <v>25</v>
      </c>
      <c r="N85" s="0" t="n">
        <v>901620922</v>
      </c>
      <c r="O85" s="2" t="s">
        <v>26</v>
      </c>
      <c r="P85" s="2" t="s">
        <v>27</v>
      </c>
      <c r="Q85" s="0" t="s">
        <v>7064</v>
      </c>
      <c r="R85" s="0" t="s">
        <v>7065</v>
      </c>
      <c r="S85" s="2" t="s">
        <v>117</v>
      </c>
      <c r="T85" s="0" t="n">
        <v>52468</v>
      </c>
    </row>
    <row r="86" customFormat="false" ht="14.4" hidden="false" customHeight="false" outlineLevel="0" collapsed="false">
      <c r="A86" s="0" t="n">
        <v>27967</v>
      </c>
      <c r="B86" s="0" t="n">
        <v>23116</v>
      </c>
      <c r="C86" s="0" t="s">
        <v>7130</v>
      </c>
      <c r="D86" s="2" t="s">
        <v>7131</v>
      </c>
      <c r="E86" s="2" t="s">
        <v>33</v>
      </c>
      <c r="F86" s="3" t="n">
        <v>42540</v>
      </c>
      <c r="G86" s="0" t="n">
        <v>7</v>
      </c>
      <c r="H86" s="0" t="n">
        <v>1349902116171</v>
      </c>
      <c r="I86" s="0" t="n">
        <v>98</v>
      </c>
      <c r="J86" s="0" t="n">
        <v>5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false" customHeight="false" outlineLevel="0" collapsed="false">
      <c r="A87" s="0" t="n">
        <v>27967</v>
      </c>
      <c r="B87" s="0" t="n">
        <v>41089</v>
      </c>
      <c r="C87" s="0" t="s">
        <v>7132</v>
      </c>
      <c r="D87" s="2" t="s">
        <v>972</v>
      </c>
      <c r="E87" s="2" t="s">
        <v>33</v>
      </c>
      <c r="F87" s="3" t="n">
        <v>44633</v>
      </c>
      <c r="G87" s="0" t="n">
        <v>1</v>
      </c>
      <c r="H87" s="0" t="n">
        <v>1349700629487</v>
      </c>
      <c r="I87" s="0" t="n">
        <v>34</v>
      </c>
      <c r="J87" s="0" t="n">
        <v>7</v>
      </c>
      <c r="K87" s="2" t="s">
        <v>34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92</v>
      </c>
      <c r="R87" s="0" t="s">
        <v>593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496</v>
      </c>
      <c r="C88" s="0" t="s">
        <v>7133</v>
      </c>
      <c r="D88" s="2" t="s">
        <v>2225</v>
      </c>
      <c r="E88" s="2" t="s">
        <v>33</v>
      </c>
      <c r="F88" s="3" t="n">
        <v>44846</v>
      </c>
      <c r="G88" s="0" t="n">
        <v>0</v>
      </c>
      <c r="H88" s="0" t="n">
        <v>1346400032598</v>
      </c>
      <c r="I88" s="0" t="n">
        <v>65</v>
      </c>
      <c r="J88" s="0" t="n">
        <v>10</v>
      </c>
      <c r="K88" s="2" t="s">
        <v>50</v>
      </c>
      <c r="L88" s="2" t="s">
        <v>35</v>
      </c>
      <c r="M88" s="2" t="s">
        <v>25</v>
      </c>
      <c r="N88" s="0" t="n">
        <v>942838609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false" customHeight="false" outlineLevel="0" collapsed="false">
      <c r="A89" s="0" t="n">
        <v>27967</v>
      </c>
      <c r="B89" s="0" t="n">
        <v>22682</v>
      </c>
      <c r="C89" s="0" t="s">
        <v>7134</v>
      </c>
      <c r="D89" s="2" t="s">
        <v>7135</v>
      </c>
      <c r="E89" s="2" t="s">
        <v>33</v>
      </c>
      <c r="F89" s="3" t="n">
        <v>18629</v>
      </c>
      <c r="G89" s="0" t="n">
        <v>72</v>
      </c>
      <c r="H89" s="0" t="n">
        <v>5341500053196</v>
      </c>
      <c r="I89" s="0" t="n">
        <v>114</v>
      </c>
      <c r="J89" s="0" t="n">
        <v>6</v>
      </c>
      <c r="K89" s="2" t="s">
        <v>34</v>
      </c>
      <c r="L89" s="2" t="s">
        <v>35</v>
      </c>
      <c r="M89" s="2" t="s">
        <v>25</v>
      </c>
      <c r="N89" s="0" t="n">
        <v>955863648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14628</v>
      </c>
      <c r="C90" s="0" t="s">
        <v>7136</v>
      </c>
      <c r="D90" s="2" t="s">
        <v>7137</v>
      </c>
      <c r="E90" s="2" t="s">
        <v>33</v>
      </c>
      <c r="F90" s="3" t="n">
        <v>25086</v>
      </c>
      <c r="G90" s="0" t="n">
        <v>54</v>
      </c>
      <c r="H90" s="0" t="n">
        <v>3341501023286</v>
      </c>
      <c r="I90" s="0" t="n">
        <v>133</v>
      </c>
      <c r="J90" s="0" t="n">
        <v>1</v>
      </c>
      <c r="K90" s="2" t="s">
        <v>50</v>
      </c>
      <c r="L90" s="2" t="s">
        <v>35</v>
      </c>
      <c r="M90" s="2" t="s">
        <v>25</v>
      </c>
      <c r="N90" s="0" t="n">
        <v>981873799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202</v>
      </c>
      <c r="T90" s="0" t="n">
        <v>49877</v>
      </c>
    </row>
    <row r="91" customFormat="false" ht="14.4" hidden="false" customHeight="false" outlineLevel="0" collapsed="false">
      <c r="A91" s="0" t="n">
        <v>27967</v>
      </c>
      <c r="B91" s="0" t="n">
        <v>30495</v>
      </c>
      <c r="C91" s="0" t="s">
        <v>7138</v>
      </c>
      <c r="D91" s="2" t="s">
        <v>7139</v>
      </c>
      <c r="E91" s="2" t="s">
        <v>22</v>
      </c>
      <c r="F91" s="3" t="n">
        <v>43376</v>
      </c>
      <c r="G91" s="0" t="n">
        <v>4</v>
      </c>
      <c r="H91" s="0" t="n">
        <v>1341501632979</v>
      </c>
      <c r="I91" s="0" t="n">
        <v>40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34592510</v>
      </c>
      <c r="O91" s="2" t="s">
        <v>26</v>
      </c>
      <c r="P91" s="2" t="s">
        <v>64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4770</v>
      </c>
      <c r="C92" s="0" t="s">
        <v>7140</v>
      </c>
      <c r="D92" s="2" t="s">
        <v>2317</v>
      </c>
      <c r="E92" s="2" t="s">
        <v>22</v>
      </c>
      <c r="F92" s="3" t="n">
        <v>44036</v>
      </c>
      <c r="G92" s="0" t="n">
        <v>3</v>
      </c>
      <c r="H92" s="0" t="n">
        <v>1346400002460</v>
      </c>
      <c r="I92" s="0" t="n">
        <v>13</v>
      </c>
      <c r="J92" s="0" t="n">
        <v>12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64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7957</v>
      </c>
      <c r="C93" s="0" t="s">
        <v>7141</v>
      </c>
      <c r="D93" s="2" t="s">
        <v>7142</v>
      </c>
      <c r="E93" s="2" t="s">
        <v>33</v>
      </c>
      <c r="F93" s="3" t="n">
        <v>38770</v>
      </c>
      <c r="G93" s="0" t="n">
        <v>17</v>
      </c>
      <c r="H93" s="0" t="n">
        <v>1349901408054</v>
      </c>
      <c r="I93" s="0" t="s">
        <v>3279</v>
      </c>
      <c r="J93" s="0" t="n">
        <v>9</v>
      </c>
      <c r="K93" s="2" t="s">
        <v>55</v>
      </c>
      <c r="L93" s="2" t="s">
        <v>35</v>
      </c>
      <c r="M93" s="2" t="s">
        <v>25</v>
      </c>
      <c r="N93" s="0" t="n">
        <v>935628315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43378</v>
      </c>
      <c r="C94" s="0" t="s">
        <v>7143</v>
      </c>
      <c r="D94" s="2" t="s">
        <v>6818</v>
      </c>
      <c r="E94" s="2" t="s">
        <v>33</v>
      </c>
      <c r="F94" s="3" t="n">
        <v>42603</v>
      </c>
      <c r="G94" s="0" t="n">
        <v>6</v>
      </c>
      <c r="H94" s="0" t="n">
        <v>1347600123130</v>
      </c>
      <c r="I94" s="0" t="n">
        <v>107</v>
      </c>
      <c r="J94" s="0" t="n">
        <v>6</v>
      </c>
      <c r="K94" s="2" t="s">
        <v>50</v>
      </c>
      <c r="L94" s="2" t="s">
        <v>35</v>
      </c>
      <c r="M94" s="2" t="s">
        <v>25</v>
      </c>
      <c r="N94" s="0" t="n">
        <v>879656384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30</v>
      </c>
      <c r="T94" s="0" t="n">
        <v>31058</v>
      </c>
    </row>
    <row r="95" customFormat="false" ht="14.4" hidden="false" customHeight="false" outlineLevel="0" collapsed="false">
      <c r="A95" s="0" t="n">
        <v>27967</v>
      </c>
      <c r="B95" s="0" t="n">
        <v>10822</v>
      </c>
      <c r="C95" s="0" t="s">
        <v>7144</v>
      </c>
      <c r="D95" s="2" t="s">
        <v>7145</v>
      </c>
      <c r="E95" s="2" t="s">
        <v>22</v>
      </c>
      <c r="F95" s="3" t="n">
        <v>29383</v>
      </c>
      <c r="G95" s="0" t="n">
        <v>43</v>
      </c>
      <c r="H95" s="0" t="n">
        <v>3341501147287</v>
      </c>
      <c r="I95" s="0" t="n">
        <v>24</v>
      </c>
      <c r="J95" s="0" t="n">
        <v>3</v>
      </c>
      <c r="K95" s="2" t="s">
        <v>40</v>
      </c>
      <c r="L95" s="2" t="s">
        <v>35</v>
      </c>
      <c r="M95" s="2" t="s">
        <v>25</v>
      </c>
      <c r="N95" s="0" t="n">
        <v>844968207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30</v>
      </c>
      <c r="T95" s="0" t="n">
        <v>31058</v>
      </c>
    </row>
    <row r="96" customFormat="false" ht="14.4" hidden="false" customHeight="false" outlineLevel="0" collapsed="false">
      <c r="A96" s="0" t="n">
        <v>27967</v>
      </c>
      <c r="B96" s="0" t="n">
        <v>43202</v>
      </c>
      <c r="C96" s="0" t="s">
        <v>7146</v>
      </c>
      <c r="D96" s="2" t="s">
        <v>7147</v>
      </c>
      <c r="E96" s="2" t="s">
        <v>33</v>
      </c>
      <c r="F96" s="3" t="n">
        <v>42707</v>
      </c>
      <c r="G96" s="0" t="n">
        <v>6</v>
      </c>
      <c r="H96" s="0" t="n">
        <v>1341501603669</v>
      </c>
      <c r="I96" s="0" t="n">
        <v>64</v>
      </c>
      <c r="J96" s="0" t="n">
        <v>3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34875</v>
      </c>
      <c r="C97" s="0" t="s">
        <v>7148</v>
      </c>
      <c r="D97" s="2" t="s">
        <v>643</v>
      </c>
      <c r="E97" s="2" t="s">
        <v>33</v>
      </c>
      <c r="F97" s="3" t="n">
        <v>43966</v>
      </c>
      <c r="G97" s="0" t="n">
        <v>3</v>
      </c>
      <c r="H97" s="0" t="n">
        <v>1347600158979</v>
      </c>
      <c r="I97" s="0" t="n">
        <v>151</v>
      </c>
      <c r="J97" s="0" t="n">
        <v>10</v>
      </c>
      <c r="K97" s="2" t="s">
        <v>50</v>
      </c>
      <c r="L97" s="2" t="s">
        <v>35</v>
      </c>
      <c r="M97" s="2" t="s">
        <v>25</v>
      </c>
      <c r="N97" s="0" t="n">
        <v>804470670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false" customHeight="false" outlineLevel="0" collapsed="false">
      <c r="A98" s="0" t="n">
        <v>27967</v>
      </c>
      <c r="B98" s="0" t="n">
        <v>25230</v>
      </c>
      <c r="C98" s="0" t="s">
        <v>7149</v>
      </c>
      <c r="D98" s="2" t="s">
        <v>3879</v>
      </c>
      <c r="E98" s="2" t="s">
        <v>33</v>
      </c>
      <c r="F98" s="3" t="n">
        <v>42401</v>
      </c>
      <c r="G98" s="0" t="n">
        <v>7</v>
      </c>
      <c r="H98" s="0" t="n">
        <v>1347600117326</v>
      </c>
      <c r="I98" s="0" t="n">
        <v>151</v>
      </c>
      <c r="J98" s="0" t="n">
        <v>10</v>
      </c>
      <c r="K98" s="2" t="s">
        <v>50</v>
      </c>
      <c r="L98" s="2" t="s">
        <v>35</v>
      </c>
      <c r="M98" s="2" t="s">
        <v>25</v>
      </c>
      <c r="N98" s="0" t="n">
        <v>93323438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false" customHeight="false" outlineLevel="0" collapsed="false">
      <c r="A99" s="0" t="n">
        <v>27967</v>
      </c>
      <c r="B99" s="0" t="n">
        <v>35640</v>
      </c>
      <c r="C99" s="0" t="s">
        <v>7150</v>
      </c>
      <c r="D99" s="2" t="s">
        <v>1047</v>
      </c>
      <c r="E99" s="2" t="s">
        <v>33</v>
      </c>
      <c r="F99" s="3" t="n">
        <v>44122</v>
      </c>
      <c r="G99" s="0" t="n">
        <v>2</v>
      </c>
      <c r="H99" s="0" t="n">
        <v>1346400006104</v>
      </c>
      <c r="I99" s="0" t="n">
        <v>18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92098065</v>
      </c>
      <c r="O99" s="2" t="s">
        <v>26</v>
      </c>
      <c r="P99" s="2" t="s">
        <v>27</v>
      </c>
      <c r="Q99" s="0" t="s">
        <v>181</v>
      </c>
      <c r="R99" s="0" t="s">
        <v>182</v>
      </c>
      <c r="S99" s="2" t="s">
        <v>30</v>
      </c>
      <c r="T99" s="0" t="n">
        <v>31058</v>
      </c>
    </row>
    <row r="100" customFormat="false" ht="14.4" hidden="false" customHeight="false" outlineLevel="0" collapsed="false">
      <c r="A100" s="0" t="n">
        <v>27967</v>
      </c>
      <c r="B100" s="0" t="n">
        <v>23138</v>
      </c>
      <c r="C100" s="0" t="s">
        <v>7151</v>
      </c>
      <c r="D100" s="2" t="s">
        <v>7152</v>
      </c>
      <c r="E100" s="2" t="s">
        <v>22</v>
      </c>
      <c r="F100" s="3" t="n">
        <v>42591</v>
      </c>
      <c r="G100" s="0" t="n">
        <v>7</v>
      </c>
      <c r="H100" s="0" t="n">
        <v>1341501597961</v>
      </c>
      <c r="I100" s="0" t="n">
        <v>268</v>
      </c>
      <c r="J100" s="0" t="n">
        <v>9</v>
      </c>
      <c r="K100" s="2" t="s">
        <v>40</v>
      </c>
      <c r="L100" s="2" t="s">
        <v>35</v>
      </c>
      <c r="M100" s="2" t="s">
        <v>25</v>
      </c>
      <c r="N100" s="0" t="n">
        <v>95587482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false" customHeight="false" outlineLevel="0" collapsed="false">
      <c r="A101" s="0" t="n">
        <v>27967</v>
      </c>
      <c r="B101" s="0" t="n">
        <v>9514</v>
      </c>
      <c r="C101" s="0" t="s">
        <v>7153</v>
      </c>
      <c r="D101" s="2" t="s">
        <v>7154</v>
      </c>
      <c r="E101" s="2" t="s">
        <v>33</v>
      </c>
      <c r="F101" s="3" t="n">
        <v>22697</v>
      </c>
      <c r="G101" s="0" t="n">
        <v>61</v>
      </c>
      <c r="H101" s="0" t="n">
        <v>3341501349386</v>
      </c>
      <c r="I101" s="0" t="n">
        <v>141</v>
      </c>
      <c r="J101" s="0" t="n">
        <v>8</v>
      </c>
      <c r="K101" s="2" t="s">
        <v>50</v>
      </c>
      <c r="L101" s="2" t="s">
        <v>35</v>
      </c>
      <c r="M101" s="2" t="s">
        <v>25</v>
      </c>
      <c r="N101" s="0" t="n">
        <v>0</v>
      </c>
      <c r="O101" s="2" t="s">
        <v>26</v>
      </c>
      <c r="P101" s="2" t="s">
        <v>27</v>
      </c>
      <c r="Q101" s="0" t="s">
        <v>7155</v>
      </c>
      <c r="R101" s="0" t="s">
        <v>7156</v>
      </c>
      <c r="S101" s="2" t="s">
        <v>30</v>
      </c>
      <c r="T101" s="0" t="n">
        <v>31058</v>
      </c>
    </row>
    <row r="102" customFormat="false" ht="14.4" hidden="false" customHeight="false" outlineLevel="0" collapsed="false">
      <c r="A102" s="0" t="n">
        <v>27967</v>
      </c>
      <c r="B102" s="0" t="n">
        <v>24507</v>
      </c>
      <c r="C102" s="0" t="s">
        <v>7157</v>
      </c>
      <c r="D102" s="2" t="s">
        <v>7158</v>
      </c>
      <c r="E102" s="2" t="s">
        <v>22</v>
      </c>
      <c r="F102" s="3" t="n">
        <v>40862</v>
      </c>
      <c r="G102" s="0" t="n">
        <v>11</v>
      </c>
      <c r="H102" s="0" t="n">
        <v>1341501539031</v>
      </c>
      <c r="I102" s="0" t="n">
        <v>44</v>
      </c>
      <c r="J102" s="0" t="n">
        <v>9</v>
      </c>
      <c r="K102" s="2" t="s">
        <v>40</v>
      </c>
      <c r="L102" s="2" t="s">
        <v>35</v>
      </c>
      <c r="M102" s="2" t="s">
        <v>25</v>
      </c>
      <c r="N102" s="2" t="s">
        <v>41</v>
      </c>
      <c r="O102" s="2" t="s">
        <v>26</v>
      </c>
      <c r="P102" s="2" t="s">
        <v>27</v>
      </c>
      <c r="Q102" s="0" t="s">
        <v>464</v>
      </c>
      <c r="R102" s="0" t="s">
        <v>465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31843</v>
      </c>
      <c r="C103" s="0" t="s">
        <v>7159</v>
      </c>
      <c r="D103" s="2" t="s">
        <v>7160</v>
      </c>
      <c r="E103" s="2" t="s">
        <v>22</v>
      </c>
      <c r="F103" s="3" t="n">
        <v>42339</v>
      </c>
      <c r="G103" s="0" t="n">
        <v>7</v>
      </c>
      <c r="H103" s="0" t="n">
        <v>1347600115331</v>
      </c>
      <c r="I103" s="0" t="n">
        <v>99</v>
      </c>
      <c r="J103" s="0" t="n">
        <v>12</v>
      </c>
      <c r="K103" s="2" t="s">
        <v>50</v>
      </c>
      <c r="L103" s="2" t="s">
        <v>35</v>
      </c>
      <c r="M103" s="2" t="s">
        <v>25</v>
      </c>
      <c r="N103" s="0" t="n">
        <v>943743839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30126</v>
      </c>
      <c r="C104" s="0" t="s">
        <v>7161</v>
      </c>
      <c r="D104" s="2" t="s">
        <v>7162</v>
      </c>
      <c r="E104" s="2" t="s">
        <v>33</v>
      </c>
      <c r="F104" s="3" t="n">
        <v>43149</v>
      </c>
      <c r="G104" s="0" t="n">
        <v>5</v>
      </c>
      <c r="H104" s="0" t="n">
        <v>1100202232899</v>
      </c>
      <c r="I104" s="0" t="n">
        <v>104</v>
      </c>
      <c r="J104" s="0" t="n">
        <v>2</v>
      </c>
      <c r="K104" s="2" t="s">
        <v>40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44047</v>
      </c>
      <c r="C105" s="0" t="s">
        <v>7163</v>
      </c>
      <c r="D105" s="2" t="s">
        <v>7164</v>
      </c>
      <c r="E105" s="2" t="s">
        <v>33</v>
      </c>
      <c r="F105" s="3" t="n">
        <v>33846</v>
      </c>
      <c r="G105" s="0" t="n">
        <v>30</v>
      </c>
      <c r="H105" s="0" t="n">
        <v>1330400338811</v>
      </c>
      <c r="I105" s="0" t="n">
        <v>115</v>
      </c>
      <c r="K105" s="2" t="s">
        <v>7165</v>
      </c>
      <c r="L105" s="2" t="s">
        <v>6450</v>
      </c>
      <c r="M105" s="2" t="s">
        <v>302</v>
      </c>
      <c r="N105" s="0" t="n">
        <v>0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24353</v>
      </c>
      <c r="C106" s="0" t="s">
        <v>7166</v>
      </c>
      <c r="D106" s="2" t="s">
        <v>1702</v>
      </c>
      <c r="E106" s="2" t="s">
        <v>33</v>
      </c>
      <c r="F106" s="3" t="n">
        <v>42520</v>
      </c>
      <c r="G106" s="0" t="n">
        <v>7</v>
      </c>
      <c r="H106" s="0" t="n">
        <v>1341501595275</v>
      </c>
      <c r="I106" s="0" t="n">
        <v>18</v>
      </c>
      <c r="J106" s="0" t="n">
        <v>8</v>
      </c>
      <c r="K106" s="2" t="s">
        <v>40</v>
      </c>
      <c r="L106" s="2" t="s">
        <v>35</v>
      </c>
      <c r="M106" s="2" t="s">
        <v>25</v>
      </c>
      <c r="N106" s="0" t="n">
        <v>928646501</v>
      </c>
      <c r="O106" s="2" t="s">
        <v>26</v>
      </c>
      <c r="P106" s="2" t="s">
        <v>27</v>
      </c>
      <c r="Q106" s="0" t="s">
        <v>123</v>
      </c>
      <c r="R106" s="0" t="s">
        <v>124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44048</v>
      </c>
      <c r="C107" s="0" t="s">
        <v>7167</v>
      </c>
      <c r="D107" s="2" t="s">
        <v>7168</v>
      </c>
      <c r="E107" s="2" t="s">
        <v>33</v>
      </c>
      <c r="F107" s="3" t="n">
        <v>44516</v>
      </c>
      <c r="G107" s="0" t="n">
        <v>1</v>
      </c>
      <c r="H107" s="0" t="n">
        <v>1209001279496</v>
      </c>
      <c r="I107" s="0" t="n">
        <v>168</v>
      </c>
      <c r="J107" s="0" t="n">
        <v>8</v>
      </c>
      <c r="K107" s="2" t="s">
        <v>50</v>
      </c>
      <c r="L107" s="2" t="s">
        <v>35</v>
      </c>
      <c r="M107" s="2" t="s">
        <v>25</v>
      </c>
      <c r="N107" s="0" t="n">
        <v>621683792</v>
      </c>
      <c r="O107" s="2" t="s">
        <v>26</v>
      </c>
      <c r="P107" s="2" t="s">
        <v>27</v>
      </c>
      <c r="Q107" s="0" t="s">
        <v>87</v>
      </c>
      <c r="R107" s="0" t="s">
        <v>88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26265</v>
      </c>
      <c r="C108" s="0" t="s">
        <v>7169</v>
      </c>
      <c r="D108" s="2" t="s">
        <v>7170</v>
      </c>
      <c r="E108" s="2" t="s">
        <v>33</v>
      </c>
      <c r="F108" s="3" t="n">
        <v>39522</v>
      </c>
      <c r="G108" s="0" t="n">
        <v>15</v>
      </c>
      <c r="H108" s="0" t="n">
        <v>1341501500541</v>
      </c>
      <c r="I108" s="0" t="n">
        <v>47</v>
      </c>
      <c r="J108" s="0" t="n">
        <v>12</v>
      </c>
      <c r="K108" s="2" t="s">
        <v>34</v>
      </c>
      <c r="L108" s="2" t="s">
        <v>35</v>
      </c>
      <c r="M108" s="2" t="s">
        <v>25</v>
      </c>
      <c r="N108" s="0" t="n">
        <v>642081172</v>
      </c>
      <c r="O108" s="2" t="s">
        <v>26</v>
      </c>
      <c r="P108" s="2" t="s">
        <v>27</v>
      </c>
      <c r="Q108" s="0" t="s">
        <v>42</v>
      </c>
      <c r="R108" s="0" t="s">
        <v>43</v>
      </c>
      <c r="S108" s="2" t="s">
        <v>117</v>
      </c>
      <c r="T108" s="0" t="n">
        <v>52468</v>
      </c>
    </row>
    <row r="109" customFormat="false" ht="14.4" hidden="false" customHeight="false" outlineLevel="0" collapsed="false">
      <c r="A109" s="0" t="n">
        <v>27967</v>
      </c>
      <c r="B109" s="0" t="n">
        <v>44049</v>
      </c>
      <c r="C109" s="0" t="s">
        <v>7171</v>
      </c>
      <c r="D109" s="2" t="s">
        <v>7172</v>
      </c>
      <c r="E109" s="2" t="s">
        <v>33</v>
      </c>
      <c r="F109" s="3" t="n">
        <v>41429</v>
      </c>
      <c r="G109" s="0" t="n">
        <v>10</v>
      </c>
      <c r="H109" s="0" t="n">
        <v>1349901917005</v>
      </c>
      <c r="I109" s="0" t="n">
        <v>48</v>
      </c>
      <c r="K109" s="0" t="s">
        <v>121</v>
      </c>
      <c r="L109" s="0" t="s">
        <v>121</v>
      </c>
      <c r="M109" s="0" t="s">
        <v>121</v>
      </c>
      <c r="N109" s="0" t="n">
        <v>99332072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3284</v>
      </c>
      <c r="C110" s="0" t="s">
        <v>7173</v>
      </c>
      <c r="D110" s="2" t="s">
        <v>7174</v>
      </c>
      <c r="E110" s="2" t="s">
        <v>22</v>
      </c>
      <c r="F110" s="3" t="n">
        <v>26544</v>
      </c>
      <c r="G110" s="0" t="n">
        <v>50</v>
      </c>
      <c r="H110" s="0" t="n">
        <v>3341500856349</v>
      </c>
      <c r="I110" s="0" t="n">
        <v>62</v>
      </c>
      <c r="J110" s="0" t="n">
        <v>4</v>
      </c>
      <c r="K110" s="2" t="s">
        <v>7175</v>
      </c>
      <c r="L110" s="2" t="s">
        <v>131</v>
      </c>
      <c r="M110" s="2" t="s">
        <v>25</v>
      </c>
      <c r="N110" s="0" t="n">
        <v>641805011</v>
      </c>
      <c r="O110" s="2" t="s">
        <v>26</v>
      </c>
      <c r="P110" s="2" t="s">
        <v>27</v>
      </c>
      <c r="Q110" s="0" t="s">
        <v>157</v>
      </c>
      <c r="R110" s="0" t="s">
        <v>158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6725</v>
      </c>
      <c r="C111" s="0" t="s">
        <v>7176</v>
      </c>
      <c r="D111" s="2" t="s">
        <v>7177</v>
      </c>
      <c r="E111" s="2" t="s">
        <v>33</v>
      </c>
      <c r="F111" s="3" t="n">
        <v>26525</v>
      </c>
      <c r="G111" s="0" t="n">
        <v>51</v>
      </c>
      <c r="H111" s="0" t="n">
        <v>3341501146329</v>
      </c>
      <c r="I111" s="0" t="n">
        <v>131</v>
      </c>
      <c r="J111" s="0" t="n">
        <v>3</v>
      </c>
      <c r="K111" s="2" t="s">
        <v>40</v>
      </c>
      <c r="L111" s="2" t="s">
        <v>35</v>
      </c>
      <c r="M111" s="2" t="s">
        <v>25</v>
      </c>
      <c r="N111" s="0" t="n">
        <v>901898610</v>
      </c>
      <c r="O111" s="2" t="s">
        <v>26</v>
      </c>
      <c r="P111" s="2" t="s">
        <v>27</v>
      </c>
      <c r="Q111" s="0" t="s">
        <v>87</v>
      </c>
      <c r="R111" s="0" t="s">
        <v>88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28940</v>
      </c>
      <c r="C112" s="0" t="s">
        <v>7178</v>
      </c>
      <c r="D112" s="2" t="s">
        <v>7179</v>
      </c>
      <c r="E112" s="2" t="s">
        <v>33</v>
      </c>
      <c r="F112" s="3" t="n">
        <v>43204</v>
      </c>
      <c r="G112" s="0" t="n">
        <v>5</v>
      </c>
      <c r="H112" s="0" t="n">
        <v>1341501624976</v>
      </c>
      <c r="I112" s="0" t="n">
        <v>215</v>
      </c>
      <c r="J112" s="0" t="n">
        <v>4</v>
      </c>
      <c r="K112" s="2" t="s">
        <v>50</v>
      </c>
      <c r="L112" s="2" t="s">
        <v>35</v>
      </c>
      <c r="M112" s="2" t="s">
        <v>25</v>
      </c>
      <c r="N112" s="0" t="n">
        <v>894549951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17005</v>
      </c>
      <c r="C113" s="0" t="s">
        <v>7180</v>
      </c>
      <c r="D113" s="2" t="s">
        <v>747</v>
      </c>
      <c r="E113" s="2" t="s">
        <v>33</v>
      </c>
      <c r="F113" s="3" t="n">
        <v>39300</v>
      </c>
      <c r="G113" s="0" t="n">
        <v>16</v>
      </c>
      <c r="H113" s="0" t="n">
        <v>1341501494673</v>
      </c>
      <c r="I113" s="0" t="n">
        <v>214</v>
      </c>
      <c r="J113" s="0" t="n">
        <v>9</v>
      </c>
      <c r="K113" s="2" t="s">
        <v>40</v>
      </c>
      <c r="L113" s="2" t="s">
        <v>35</v>
      </c>
      <c r="M113" s="2" t="s">
        <v>25</v>
      </c>
      <c r="N113" s="0" t="n">
        <v>852000933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30</v>
      </c>
      <c r="T113" s="0" t="n">
        <v>31058</v>
      </c>
    </row>
    <row r="114" customFormat="false" ht="14.4" hidden="false" customHeight="false" outlineLevel="0" collapsed="false">
      <c r="A114" s="0" t="n">
        <v>27967</v>
      </c>
      <c r="B114" s="0" t="n">
        <v>34328</v>
      </c>
      <c r="C114" s="0" t="s">
        <v>7181</v>
      </c>
      <c r="D114" s="2" t="s">
        <v>2176</v>
      </c>
      <c r="E114" s="2" t="s">
        <v>22</v>
      </c>
      <c r="F114" s="3" t="n">
        <v>44008</v>
      </c>
      <c r="G114" s="0" t="n">
        <v>3</v>
      </c>
      <c r="H114" s="0" t="n">
        <v>1346400001072</v>
      </c>
      <c r="I114" s="0" t="n">
        <v>66</v>
      </c>
      <c r="J114" s="0" t="n">
        <v>8</v>
      </c>
      <c r="K114" s="2" t="s">
        <v>4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false" customHeight="false" outlineLevel="0" collapsed="false">
      <c r="A115" s="0" t="n">
        <v>27967</v>
      </c>
      <c r="B115" s="0" t="n">
        <v>3270</v>
      </c>
      <c r="C115" s="0" t="s">
        <v>7182</v>
      </c>
      <c r="D115" s="2" t="s">
        <v>885</v>
      </c>
      <c r="E115" s="2" t="s">
        <v>22</v>
      </c>
      <c r="F115" s="3" t="n">
        <v>31839</v>
      </c>
      <c r="G115" s="0" t="n">
        <v>36</v>
      </c>
      <c r="H115" s="0" t="n">
        <v>1341500101147</v>
      </c>
      <c r="I115" s="0" t="n">
        <v>148</v>
      </c>
      <c r="J115" s="0" t="n">
        <v>2</v>
      </c>
      <c r="K115" s="2" t="s">
        <v>34</v>
      </c>
      <c r="L115" s="2" t="s">
        <v>35</v>
      </c>
      <c r="M115" s="2" t="s">
        <v>25</v>
      </c>
      <c r="N115" s="0" t="n">
        <v>856895431</v>
      </c>
      <c r="O115" s="2" t="s">
        <v>26</v>
      </c>
      <c r="P115" s="2" t="s">
        <v>27</v>
      </c>
      <c r="Q115" s="0" t="s">
        <v>147</v>
      </c>
      <c r="R115" s="0" t="s">
        <v>148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25352</v>
      </c>
      <c r="C116" s="0" t="s">
        <v>7183</v>
      </c>
      <c r="D116" s="2" t="s">
        <v>7184</v>
      </c>
      <c r="E116" s="2" t="s">
        <v>22</v>
      </c>
      <c r="F116" s="3" t="n">
        <v>42710</v>
      </c>
      <c r="G116" s="0" t="n">
        <v>6</v>
      </c>
      <c r="H116" s="0" t="n">
        <v>1341501603731</v>
      </c>
      <c r="I116" s="0" t="n">
        <v>7</v>
      </c>
      <c r="J116" s="0" t="n">
        <v>10</v>
      </c>
      <c r="K116" s="2" t="s">
        <v>40</v>
      </c>
      <c r="L116" s="2" t="s">
        <v>35</v>
      </c>
      <c r="M116" s="2" t="s">
        <v>25</v>
      </c>
      <c r="N116" s="0" t="n">
        <v>640905391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30</v>
      </c>
      <c r="T116" s="0" t="n">
        <v>31058</v>
      </c>
    </row>
    <row r="117" customFormat="false" ht="14.4" hidden="false" customHeight="false" outlineLevel="0" collapsed="false">
      <c r="A117" s="0" t="n">
        <v>27967</v>
      </c>
      <c r="B117" s="0" t="n">
        <v>11911</v>
      </c>
      <c r="C117" s="0" t="s">
        <v>7185</v>
      </c>
      <c r="D117" s="2" t="s">
        <v>1875</v>
      </c>
      <c r="E117" s="2" t="s">
        <v>22</v>
      </c>
      <c r="F117" s="3" t="n">
        <v>40084</v>
      </c>
      <c r="G117" s="0" t="n">
        <v>13</v>
      </c>
      <c r="H117" s="0" t="n">
        <v>1341501513716</v>
      </c>
      <c r="I117" s="0" t="n">
        <v>193</v>
      </c>
      <c r="J117" s="0" t="n">
        <v>12</v>
      </c>
      <c r="K117" s="2" t="s">
        <v>50</v>
      </c>
      <c r="L117" s="2" t="s">
        <v>35</v>
      </c>
      <c r="M117" s="2" t="s">
        <v>25</v>
      </c>
      <c r="N117" s="0" t="n">
        <v>815480485</v>
      </c>
      <c r="O117" s="2" t="s">
        <v>26</v>
      </c>
      <c r="P117" s="2" t="s">
        <v>27</v>
      </c>
      <c r="Q117" s="0" t="s">
        <v>42</v>
      </c>
      <c r="R117" s="0" t="s">
        <v>43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20854</v>
      </c>
      <c r="C118" s="0" t="s">
        <v>7186</v>
      </c>
      <c r="D118" s="2" t="s">
        <v>7187</v>
      </c>
      <c r="E118" s="2" t="s">
        <v>33</v>
      </c>
      <c r="F118" s="3" t="n">
        <v>14521</v>
      </c>
      <c r="G118" s="0" t="n">
        <v>83</v>
      </c>
      <c r="H118" s="0" t="n">
        <v>3341501027028</v>
      </c>
      <c r="I118" s="0" t="s">
        <v>7188</v>
      </c>
      <c r="J118" s="0" t="n">
        <v>2</v>
      </c>
      <c r="K118" s="2" t="s">
        <v>50</v>
      </c>
      <c r="L118" s="2" t="s">
        <v>35</v>
      </c>
      <c r="M118" s="2" t="s">
        <v>25</v>
      </c>
      <c r="N118" s="2" t="s">
        <v>3460</v>
      </c>
      <c r="O118" s="2" t="s">
        <v>26</v>
      </c>
      <c r="P118" s="2" t="s">
        <v>213</v>
      </c>
      <c r="Q118" s="0" t="s">
        <v>123</v>
      </c>
      <c r="R118" s="0" t="s">
        <v>124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27664</v>
      </c>
      <c r="C119" s="0" t="s">
        <v>7189</v>
      </c>
      <c r="D119" s="2" t="s">
        <v>7190</v>
      </c>
      <c r="E119" s="2" t="s">
        <v>22</v>
      </c>
      <c r="F119" s="3" t="n">
        <v>42881</v>
      </c>
      <c r="G119" s="0" t="n">
        <v>6</v>
      </c>
      <c r="H119" s="0" t="n">
        <v>1341501610681</v>
      </c>
      <c r="I119" s="0" t="n">
        <v>110</v>
      </c>
      <c r="J119" s="0" t="n">
        <v>11</v>
      </c>
      <c r="K119" s="2" t="s">
        <v>50</v>
      </c>
      <c r="L119" s="2" t="s">
        <v>35</v>
      </c>
      <c r="M119" s="2" t="s">
        <v>25</v>
      </c>
      <c r="N119" s="0" t="n">
        <v>883557913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202</v>
      </c>
      <c r="T119" s="0" t="n">
        <v>49877</v>
      </c>
    </row>
    <row r="120" customFormat="false" ht="14.4" hidden="false" customHeight="false" outlineLevel="0" collapsed="false">
      <c r="A120" s="0" t="n">
        <v>27967</v>
      </c>
      <c r="B120" s="0" t="n">
        <v>41732</v>
      </c>
      <c r="C120" s="0" t="s">
        <v>7191</v>
      </c>
      <c r="D120" s="2" t="s">
        <v>2819</v>
      </c>
      <c r="E120" s="2" t="s">
        <v>33</v>
      </c>
      <c r="F120" s="3" t="n">
        <v>44724</v>
      </c>
      <c r="G120" s="0" t="n">
        <v>1</v>
      </c>
      <c r="H120" s="0" t="n">
        <v>1349700633646</v>
      </c>
      <c r="I120" s="0" t="n">
        <v>61</v>
      </c>
      <c r="J120" s="0" t="n">
        <v>7</v>
      </c>
      <c r="K120" s="2" t="s">
        <v>34</v>
      </c>
      <c r="L120" s="2" t="s">
        <v>35</v>
      </c>
      <c r="M120" s="2" t="s">
        <v>25</v>
      </c>
      <c r="N120" s="0" t="n">
        <v>827100812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30</v>
      </c>
      <c r="T120" s="0" t="n">
        <v>31058</v>
      </c>
    </row>
    <row r="121" customFormat="false" ht="14.4" hidden="false" customHeight="false" outlineLevel="0" collapsed="false">
      <c r="A121" s="0" t="n">
        <v>27967</v>
      </c>
      <c r="B121" s="0" t="n">
        <v>34715</v>
      </c>
      <c r="C121" s="0" t="s">
        <v>7192</v>
      </c>
      <c r="D121" s="2" t="s">
        <v>7193</v>
      </c>
      <c r="E121" s="2" t="s">
        <v>33</v>
      </c>
      <c r="F121" s="3" t="n">
        <v>44106</v>
      </c>
      <c r="G121" s="0" t="n">
        <v>2</v>
      </c>
      <c r="H121" s="0" t="n">
        <v>1349902354772</v>
      </c>
      <c r="I121" s="0" t="s">
        <v>7194</v>
      </c>
      <c r="J121" s="0" t="n">
        <v>1</v>
      </c>
      <c r="K121" s="2" t="s">
        <v>40</v>
      </c>
      <c r="L121" s="2" t="s">
        <v>35</v>
      </c>
      <c r="M121" s="2" t="s">
        <v>25</v>
      </c>
      <c r="N121" s="0" t="n">
        <v>924856507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30295</v>
      </c>
      <c r="C122" s="0" t="s">
        <v>7195</v>
      </c>
      <c r="D122" s="2" t="s">
        <v>7196</v>
      </c>
      <c r="E122" s="2" t="s">
        <v>33</v>
      </c>
      <c r="F122" s="3" t="n">
        <v>43200</v>
      </c>
      <c r="G122" s="0" t="n">
        <v>5</v>
      </c>
      <c r="H122" s="0" t="n">
        <v>1341501624844</v>
      </c>
      <c r="I122" s="0" t="s">
        <v>7197</v>
      </c>
      <c r="J122" s="0" t="n">
        <v>7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283</v>
      </c>
      <c r="R122" s="0" t="s">
        <v>28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25890</v>
      </c>
      <c r="C123" s="0" t="s">
        <v>7198</v>
      </c>
      <c r="D123" s="2" t="s">
        <v>7199</v>
      </c>
      <c r="E123" s="2" t="s">
        <v>33</v>
      </c>
      <c r="F123" s="3" t="n">
        <v>42820</v>
      </c>
      <c r="G123" s="0" t="n">
        <v>6</v>
      </c>
      <c r="H123" s="0" t="n">
        <v>1749800685326</v>
      </c>
      <c r="I123" s="0" t="n">
        <v>120</v>
      </c>
      <c r="J123" s="0" t="n">
        <v>7</v>
      </c>
      <c r="K123" s="2" t="s">
        <v>40</v>
      </c>
      <c r="L123" s="2" t="s">
        <v>35</v>
      </c>
      <c r="M123" s="2" t="s">
        <v>25</v>
      </c>
      <c r="N123" s="0" t="n">
        <v>926600307</v>
      </c>
      <c r="O123" s="2" t="s">
        <v>26</v>
      </c>
      <c r="P123" s="2" t="s">
        <v>27</v>
      </c>
      <c r="Q123" s="0" t="s">
        <v>391</v>
      </c>
      <c r="R123" s="0" t="s">
        <v>392</v>
      </c>
      <c r="S123" s="2" t="s">
        <v>30</v>
      </c>
      <c r="T123" s="0" t="n">
        <v>31058</v>
      </c>
    </row>
    <row r="124" customFormat="false" ht="14.4" hidden="false" customHeight="false" outlineLevel="0" collapsed="false">
      <c r="A124" s="0" t="n">
        <v>27967</v>
      </c>
      <c r="B124" s="0" t="n">
        <v>2873</v>
      </c>
      <c r="C124" s="0" t="s">
        <v>7200</v>
      </c>
      <c r="D124" s="2" t="s">
        <v>7201</v>
      </c>
      <c r="E124" s="2" t="s">
        <v>33</v>
      </c>
      <c r="F124" s="3" t="n">
        <v>40729</v>
      </c>
      <c r="G124" s="0" t="n">
        <v>12</v>
      </c>
      <c r="H124" s="0" t="n">
        <v>1347600056564</v>
      </c>
      <c r="I124" s="0" t="n">
        <v>81</v>
      </c>
      <c r="J124" s="0" t="n">
        <v>2</v>
      </c>
      <c r="K124" s="2" t="s">
        <v>50</v>
      </c>
      <c r="L124" s="2" t="s">
        <v>35</v>
      </c>
      <c r="M124" s="2" t="s">
        <v>25</v>
      </c>
      <c r="N124" s="0" t="n">
        <v>917910894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29879</v>
      </c>
      <c r="C125" s="0" t="s">
        <v>7202</v>
      </c>
      <c r="D125" s="2" t="s">
        <v>7203</v>
      </c>
      <c r="E125" s="2" t="s">
        <v>22</v>
      </c>
      <c r="F125" s="3" t="n">
        <v>43336</v>
      </c>
      <c r="G125" s="0" t="n">
        <v>4</v>
      </c>
      <c r="H125" s="0" t="n">
        <v>1341501630712</v>
      </c>
      <c r="I125" s="0" t="n">
        <v>99</v>
      </c>
      <c r="J125" s="0" t="n">
        <v>5</v>
      </c>
      <c r="K125" s="2" t="s">
        <v>40</v>
      </c>
      <c r="L125" s="2" t="s">
        <v>35</v>
      </c>
      <c r="M125" s="2" t="s">
        <v>25</v>
      </c>
      <c r="N125" s="2" t="s">
        <v>3460</v>
      </c>
      <c r="O125" s="2" t="s">
        <v>26</v>
      </c>
      <c r="P125" s="2" t="s">
        <v>27</v>
      </c>
      <c r="Q125" s="0" t="s">
        <v>87</v>
      </c>
      <c r="R125" s="0" t="s">
        <v>88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40223</v>
      </c>
      <c r="C126" s="0" t="s">
        <v>7204</v>
      </c>
      <c r="D126" s="2" t="s">
        <v>3098</v>
      </c>
      <c r="E126" s="2" t="s">
        <v>33</v>
      </c>
      <c r="F126" s="3" t="n">
        <v>44614</v>
      </c>
      <c r="G126" s="0" t="n">
        <v>1</v>
      </c>
      <c r="H126" s="0" t="n">
        <v>1346400024749</v>
      </c>
      <c r="I126" s="0" t="n">
        <v>94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820085507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26848</v>
      </c>
      <c r="C127" s="0" t="s">
        <v>7205</v>
      </c>
      <c r="D127" s="2" t="s">
        <v>7206</v>
      </c>
      <c r="E127" s="2" t="s">
        <v>33</v>
      </c>
      <c r="F127" s="3" t="n">
        <v>42717</v>
      </c>
      <c r="G127" s="0" t="n">
        <v>6</v>
      </c>
      <c r="H127" s="0" t="n">
        <v>1341501604061</v>
      </c>
      <c r="I127" s="0" t="n">
        <v>109</v>
      </c>
      <c r="J127" s="0" t="n">
        <v>12</v>
      </c>
      <c r="K127" s="2" t="s">
        <v>50</v>
      </c>
      <c r="L127" s="2" t="s">
        <v>35</v>
      </c>
      <c r="M127" s="2" t="s">
        <v>25</v>
      </c>
      <c r="N127" s="0" t="n">
        <v>943288601</v>
      </c>
      <c r="O127" s="2" t="s">
        <v>26</v>
      </c>
      <c r="P127" s="2" t="s">
        <v>64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false" customHeight="false" outlineLevel="0" collapsed="false">
      <c r="A128" s="0" t="n">
        <v>27967</v>
      </c>
      <c r="B128" s="0" t="n">
        <v>33599</v>
      </c>
      <c r="C128" s="0" t="s">
        <v>7207</v>
      </c>
      <c r="D128" s="2" t="s">
        <v>3462</v>
      </c>
      <c r="E128" s="2" t="s">
        <v>33</v>
      </c>
      <c r="F128" s="3" t="n">
        <v>43899</v>
      </c>
      <c r="G128" s="0" t="n">
        <v>3</v>
      </c>
      <c r="H128" s="0" t="n">
        <v>1349902326094</v>
      </c>
      <c r="I128" s="0" t="n">
        <v>28</v>
      </c>
      <c r="J128" s="0" t="n">
        <v>7</v>
      </c>
      <c r="K128" s="2" t="s">
        <v>34</v>
      </c>
      <c r="L128" s="2" t="s">
        <v>35</v>
      </c>
      <c r="M128" s="2" t="s">
        <v>25</v>
      </c>
      <c r="N128" s="0" t="n">
        <v>860869973</v>
      </c>
      <c r="O128" s="2" t="s">
        <v>26</v>
      </c>
      <c r="P128" s="2" t="s">
        <v>64</v>
      </c>
      <c r="Q128" s="0" t="s">
        <v>51</v>
      </c>
      <c r="R128" s="0" t="s">
        <v>52</v>
      </c>
      <c r="S128" s="2" t="s">
        <v>117</v>
      </c>
      <c r="T128" s="0" t="n">
        <v>52468</v>
      </c>
    </row>
    <row r="129" customFormat="false" ht="14.4" hidden="false" customHeight="false" outlineLevel="0" collapsed="false">
      <c r="A129" s="0" t="n">
        <v>27967</v>
      </c>
      <c r="B129" s="0" t="n">
        <v>17946</v>
      </c>
      <c r="C129" s="0" t="s">
        <v>7208</v>
      </c>
      <c r="D129" s="2" t="s">
        <v>7209</v>
      </c>
      <c r="E129" s="2" t="s">
        <v>22</v>
      </c>
      <c r="F129" s="3" t="n">
        <v>41931</v>
      </c>
      <c r="G129" s="0" t="n">
        <v>8</v>
      </c>
      <c r="H129" s="0" t="n">
        <v>1347600101420</v>
      </c>
      <c r="I129" s="0" t="n">
        <v>23</v>
      </c>
      <c r="J129" s="0" t="n">
        <v>9</v>
      </c>
      <c r="K129" s="2" t="s">
        <v>50</v>
      </c>
      <c r="L129" s="2" t="s">
        <v>35</v>
      </c>
      <c r="M129" s="2" t="s">
        <v>25</v>
      </c>
      <c r="N129" s="0" t="n">
        <v>910420840</v>
      </c>
      <c r="O129" s="2" t="s">
        <v>26</v>
      </c>
      <c r="P129" s="2" t="s">
        <v>64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3460</v>
      </c>
      <c r="C130" s="0" t="s">
        <v>7210</v>
      </c>
      <c r="D130" s="2" t="s">
        <v>1806</v>
      </c>
      <c r="E130" s="2" t="s">
        <v>22</v>
      </c>
      <c r="F130" s="3" t="n">
        <v>42460</v>
      </c>
      <c r="G130" s="0" t="n">
        <v>7</v>
      </c>
      <c r="H130" s="0" t="n">
        <v>1349902102692</v>
      </c>
      <c r="I130" s="0" t="n">
        <v>28</v>
      </c>
      <c r="J130" s="0" t="n">
        <v>11</v>
      </c>
      <c r="K130" s="2" t="s">
        <v>50</v>
      </c>
      <c r="L130" s="2" t="s">
        <v>35</v>
      </c>
      <c r="M130" s="2" t="s">
        <v>25</v>
      </c>
      <c r="N130" s="0" t="n">
        <v>821255325</v>
      </c>
      <c r="O130" s="2" t="s">
        <v>26</v>
      </c>
      <c r="P130" s="2" t="s">
        <v>64</v>
      </c>
      <c r="Q130" s="0" t="s">
        <v>51</v>
      </c>
      <c r="R130" s="0" t="s">
        <v>52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3459</v>
      </c>
      <c r="C131" s="0" t="s">
        <v>7211</v>
      </c>
      <c r="D131" s="2" t="s">
        <v>2063</v>
      </c>
      <c r="E131" s="2" t="s">
        <v>22</v>
      </c>
      <c r="F131" s="3" t="n">
        <v>42460</v>
      </c>
      <c r="G131" s="0" t="n">
        <v>7</v>
      </c>
      <c r="H131" s="0" t="n">
        <v>1349902102684</v>
      </c>
      <c r="I131" s="0" t="n">
        <v>28</v>
      </c>
      <c r="J131" s="0" t="n">
        <v>11</v>
      </c>
      <c r="K131" s="2" t="s">
        <v>50</v>
      </c>
      <c r="L131" s="2" t="s">
        <v>35</v>
      </c>
      <c r="M131" s="2" t="s">
        <v>25</v>
      </c>
      <c r="N131" s="0" t="n">
        <v>821255325</v>
      </c>
      <c r="O131" s="2" t="s">
        <v>26</v>
      </c>
      <c r="P131" s="2" t="s">
        <v>64</v>
      </c>
      <c r="Q131" s="0" t="s">
        <v>51</v>
      </c>
      <c r="R131" s="0" t="s">
        <v>52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28826</v>
      </c>
      <c r="C132" s="0" t="s">
        <v>7212</v>
      </c>
      <c r="D132" s="2" t="s">
        <v>7213</v>
      </c>
      <c r="E132" s="2" t="s">
        <v>22</v>
      </c>
      <c r="F132" s="3" t="n">
        <v>43177</v>
      </c>
      <c r="G132" s="0" t="n">
        <v>5</v>
      </c>
      <c r="H132" s="0" t="n">
        <v>1341501623902</v>
      </c>
      <c r="I132" s="0" t="n">
        <v>24</v>
      </c>
      <c r="J132" s="0" t="n">
        <v>12</v>
      </c>
      <c r="K132" s="2" t="s">
        <v>40</v>
      </c>
      <c r="L132" s="2" t="s">
        <v>35</v>
      </c>
      <c r="M132" s="2" t="s">
        <v>25</v>
      </c>
      <c r="N132" s="0" t="n">
        <v>837925759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11644</v>
      </c>
      <c r="C133" s="0" t="s">
        <v>7214</v>
      </c>
      <c r="D133" s="2" t="s">
        <v>3049</v>
      </c>
      <c r="E133" s="2" t="s">
        <v>22</v>
      </c>
      <c r="F133" s="3" t="n">
        <v>10936</v>
      </c>
      <c r="G133" s="0" t="n">
        <v>93</v>
      </c>
      <c r="H133" s="0" t="n">
        <v>3341501151233</v>
      </c>
      <c r="I133" s="0" t="n">
        <v>6</v>
      </c>
      <c r="J133" s="0" t="n">
        <v>4</v>
      </c>
      <c r="K133" s="2" t="s">
        <v>50</v>
      </c>
      <c r="L133" s="2" t="s">
        <v>35</v>
      </c>
      <c r="M133" s="2" t="s">
        <v>25</v>
      </c>
      <c r="N133" s="0" t="n">
        <v>997146589</v>
      </c>
      <c r="O133" s="2" t="s">
        <v>26</v>
      </c>
      <c r="P133" s="2" t="s">
        <v>213</v>
      </c>
      <c r="Q133" s="0" t="s">
        <v>2719</v>
      </c>
      <c r="R133" s="0" t="s">
        <v>2720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29690</v>
      </c>
      <c r="C134" s="0" t="s">
        <v>7215</v>
      </c>
      <c r="D134" s="2" t="s">
        <v>7216</v>
      </c>
      <c r="E134" s="2" t="s">
        <v>22</v>
      </c>
      <c r="F134" s="3" t="n">
        <v>43281</v>
      </c>
      <c r="G134" s="0" t="n">
        <v>5</v>
      </c>
      <c r="H134" s="0" t="n">
        <v>1341501628220</v>
      </c>
      <c r="I134" s="0" t="n">
        <v>53</v>
      </c>
      <c r="J134" s="0" t="n">
        <v>1</v>
      </c>
      <c r="K134" s="2" t="s">
        <v>50</v>
      </c>
      <c r="L134" s="2" t="s">
        <v>35</v>
      </c>
      <c r="M134" s="2" t="s">
        <v>25</v>
      </c>
      <c r="N134" s="0" t="n">
        <v>619455417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8836</v>
      </c>
      <c r="C135" s="0" t="s">
        <v>7217</v>
      </c>
      <c r="D135" s="2" t="s">
        <v>7218</v>
      </c>
      <c r="E135" s="2" t="s">
        <v>22</v>
      </c>
      <c r="F135" s="3" t="n">
        <v>39566</v>
      </c>
      <c r="G135" s="0" t="n">
        <v>15</v>
      </c>
      <c r="H135" s="0" t="n">
        <v>1101000210828</v>
      </c>
      <c r="I135" s="0" t="n">
        <v>21</v>
      </c>
      <c r="J135" s="0" t="n">
        <v>8</v>
      </c>
      <c r="K135" s="2" t="s">
        <v>40</v>
      </c>
      <c r="L135" s="2" t="s">
        <v>35</v>
      </c>
      <c r="M135" s="2" t="s">
        <v>25</v>
      </c>
      <c r="N135" s="0" t="n">
        <v>865246998</v>
      </c>
      <c r="O135" s="2" t="s">
        <v>26</v>
      </c>
      <c r="P135" s="2" t="s">
        <v>27</v>
      </c>
      <c r="Q135" s="0" t="s">
        <v>592</v>
      </c>
      <c r="R135" s="0" t="s">
        <v>593</v>
      </c>
      <c r="S135" s="2" t="s">
        <v>30</v>
      </c>
      <c r="T135" s="0" t="n">
        <v>31058</v>
      </c>
    </row>
    <row r="136" customFormat="false" ht="14.4" hidden="false" customHeight="false" outlineLevel="0" collapsed="false">
      <c r="A136" s="0" t="n">
        <v>27967</v>
      </c>
      <c r="B136" s="0" t="n">
        <v>810</v>
      </c>
      <c r="C136" s="0" t="s">
        <v>7219</v>
      </c>
      <c r="D136" s="2" t="s">
        <v>7220</v>
      </c>
      <c r="E136" s="2" t="s">
        <v>33</v>
      </c>
      <c r="F136" s="3" t="n">
        <v>40367</v>
      </c>
      <c r="G136" s="0" t="n">
        <v>13</v>
      </c>
      <c r="H136" s="0" t="n">
        <v>1219901317769</v>
      </c>
      <c r="I136" s="0" t="n">
        <v>22</v>
      </c>
      <c r="J136" s="0" t="n">
        <v>12</v>
      </c>
      <c r="K136" s="2" t="s">
        <v>50</v>
      </c>
      <c r="L136" s="2" t="s">
        <v>35</v>
      </c>
      <c r="M136" s="2" t="s">
        <v>25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9434</v>
      </c>
      <c r="C137" s="0" t="s">
        <v>7221</v>
      </c>
      <c r="D137" s="2" t="s">
        <v>406</v>
      </c>
      <c r="E137" s="2" t="s">
        <v>33</v>
      </c>
      <c r="F137" s="3" t="n">
        <v>42272</v>
      </c>
      <c r="G137" s="0" t="n">
        <v>7</v>
      </c>
      <c r="H137" s="0" t="n">
        <v>1341501585482</v>
      </c>
      <c r="I137" s="0" t="n">
        <v>17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992050656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41779</v>
      </c>
      <c r="C138" s="0" t="s">
        <v>7222</v>
      </c>
      <c r="D138" s="2" t="s">
        <v>7223</v>
      </c>
      <c r="E138" s="2" t="s">
        <v>33</v>
      </c>
      <c r="F138" s="3" t="n">
        <v>38611</v>
      </c>
      <c r="G138" s="0" t="n">
        <v>17</v>
      </c>
      <c r="H138" s="0" t="n">
        <v>1341501474311</v>
      </c>
      <c r="I138" s="0" t="n">
        <v>121</v>
      </c>
      <c r="J138" s="0" t="n">
        <v>4</v>
      </c>
      <c r="K138" s="2" t="s">
        <v>40</v>
      </c>
      <c r="L138" s="2" t="s">
        <v>35</v>
      </c>
      <c r="M138" s="2" t="s">
        <v>25</v>
      </c>
      <c r="N138" s="0" t="n">
        <v>838470391</v>
      </c>
      <c r="O138" s="2" t="s">
        <v>26</v>
      </c>
      <c r="P138" s="2" t="s">
        <v>27</v>
      </c>
      <c r="Q138" s="0" t="s">
        <v>7224</v>
      </c>
      <c r="R138" s="0" t="s">
        <v>722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19591</v>
      </c>
      <c r="C139" s="0" t="s">
        <v>7226</v>
      </c>
      <c r="D139" s="2" t="s">
        <v>7227</v>
      </c>
      <c r="E139" s="2" t="s">
        <v>33</v>
      </c>
      <c r="F139" s="3" t="n">
        <v>41976</v>
      </c>
      <c r="G139" s="0" t="n">
        <v>8</v>
      </c>
      <c r="H139" s="0" t="n">
        <v>1339200151359</v>
      </c>
      <c r="I139" s="0" t="n">
        <v>3</v>
      </c>
      <c r="J139" s="0" t="n">
        <v>8</v>
      </c>
      <c r="K139" s="2" t="s">
        <v>40</v>
      </c>
      <c r="L139" s="2" t="s">
        <v>35</v>
      </c>
      <c r="M139" s="2" t="s">
        <v>25</v>
      </c>
      <c r="N139" s="0" t="n">
        <v>837349616</v>
      </c>
      <c r="O139" s="2" t="s">
        <v>26</v>
      </c>
      <c r="P139" s="2" t="s">
        <v>64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false" customHeight="false" outlineLevel="0" collapsed="false">
      <c r="A140" s="0" t="n">
        <v>27967</v>
      </c>
      <c r="B140" s="0" t="n">
        <v>26329</v>
      </c>
      <c r="C140" s="0" t="s">
        <v>7228</v>
      </c>
      <c r="D140" s="2" t="s">
        <v>7229</v>
      </c>
      <c r="E140" s="2" t="s">
        <v>33</v>
      </c>
      <c r="F140" s="3" t="n">
        <v>38308</v>
      </c>
      <c r="G140" s="0" t="n">
        <v>18</v>
      </c>
      <c r="H140" s="0" t="n">
        <v>1349901324195</v>
      </c>
      <c r="I140" s="0" t="n">
        <v>36</v>
      </c>
      <c r="J140" s="0" t="n">
        <v>6</v>
      </c>
      <c r="K140" s="2" t="s">
        <v>50</v>
      </c>
      <c r="L140" s="2" t="s">
        <v>35</v>
      </c>
      <c r="M140" s="2" t="s">
        <v>25</v>
      </c>
      <c r="N140" s="0" t="n">
        <v>952349956</v>
      </c>
      <c r="O140" s="2" t="s">
        <v>26</v>
      </c>
      <c r="P140" s="2" t="s">
        <v>64</v>
      </c>
      <c r="Q140" s="0" t="s">
        <v>51</v>
      </c>
      <c r="R140" s="0" t="s">
        <v>5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13145</v>
      </c>
      <c r="C141" s="0" t="s">
        <v>7230</v>
      </c>
      <c r="D141" s="2" t="s">
        <v>7231</v>
      </c>
      <c r="E141" s="2" t="s">
        <v>22</v>
      </c>
      <c r="F141" s="3" t="n">
        <v>23169</v>
      </c>
      <c r="G141" s="0" t="n">
        <v>60</v>
      </c>
      <c r="H141" s="0" t="n">
        <v>3341500860087</v>
      </c>
      <c r="I141" s="0" t="n">
        <v>19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68141161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12134</v>
      </c>
      <c r="C142" s="0" t="s">
        <v>7232</v>
      </c>
      <c r="D142" s="2" t="s">
        <v>800</v>
      </c>
      <c r="E142" s="2" t="s">
        <v>22</v>
      </c>
      <c r="F142" s="3" t="n">
        <v>25493</v>
      </c>
      <c r="G142" s="0" t="n">
        <v>53</v>
      </c>
      <c r="H142" s="0" t="n">
        <v>3341500958605</v>
      </c>
      <c r="I142" s="0" t="n">
        <v>159</v>
      </c>
      <c r="J142" s="0" t="n">
        <v>8</v>
      </c>
      <c r="K142" s="2" t="s">
        <v>55</v>
      </c>
      <c r="L142" s="2" t="s">
        <v>35</v>
      </c>
      <c r="M142" s="2" t="s">
        <v>25</v>
      </c>
      <c r="N142" s="0" t="n">
        <v>99190348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42098</v>
      </c>
      <c r="C143" s="0" t="s">
        <v>7233</v>
      </c>
      <c r="D143" s="2" t="s">
        <v>3266</v>
      </c>
      <c r="E143" s="2" t="s">
        <v>22</v>
      </c>
      <c r="F143" s="3" t="n">
        <v>43773</v>
      </c>
      <c r="G143" s="0" t="n">
        <v>3</v>
      </c>
      <c r="H143" s="0" t="n">
        <v>1104301805050</v>
      </c>
      <c r="K143" s="2" t="s">
        <v>3267</v>
      </c>
      <c r="L143" s="2" t="s">
        <v>3268</v>
      </c>
      <c r="M143" s="2" t="s">
        <v>1165</v>
      </c>
      <c r="N143" s="2" t="s">
        <v>41</v>
      </c>
      <c r="O143" s="2" t="s">
        <v>26</v>
      </c>
      <c r="P143" s="2" t="s">
        <v>27</v>
      </c>
      <c r="Q143" s="0" t="s">
        <v>476</v>
      </c>
      <c r="R143" s="0" t="s">
        <v>477</v>
      </c>
      <c r="S143" s="2" t="s">
        <v>30</v>
      </c>
      <c r="T143" s="0" t="n">
        <v>31058</v>
      </c>
    </row>
    <row r="144" customFormat="false" ht="14.4" hidden="false" customHeight="false" outlineLevel="0" collapsed="false">
      <c r="A144" s="0" t="n">
        <v>27967</v>
      </c>
      <c r="B144" s="0" t="n">
        <v>6078</v>
      </c>
      <c r="C144" s="0" t="s">
        <v>7234</v>
      </c>
      <c r="D144" s="2" t="s">
        <v>7235</v>
      </c>
      <c r="E144" s="2" t="s">
        <v>33</v>
      </c>
      <c r="F144" s="3" t="n">
        <v>40988</v>
      </c>
      <c r="G144" s="0" t="n">
        <v>11</v>
      </c>
      <c r="H144" s="0" t="n">
        <v>1349901828487</v>
      </c>
      <c r="I144" s="0" t="n">
        <v>250</v>
      </c>
      <c r="J144" s="0" t="n">
        <v>9</v>
      </c>
      <c r="K144" s="2" t="s">
        <v>40</v>
      </c>
      <c r="L144" s="2" t="s">
        <v>35</v>
      </c>
      <c r="M144" s="2" t="s">
        <v>25</v>
      </c>
      <c r="N144" s="0" t="n">
        <v>950901753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33910</v>
      </c>
      <c r="C145" s="0" t="s">
        <v>7236</v>
      </c>
      <c r="D145" s="2" t="s">
        <v>3030</v>
      </c>
      <c r="E145" s="2" t="s">
        <v>22</v>
      </c>
      <c r="F145" s="3" t="n">
        <v>43949</v>
      </c>
      <c r="G145" s="0" t="n">
        <v>3</v>
      </c>
      <c r="H145" s="0" t="n">
        <v>1341501656894</v>
      </c>
      <c r="I145" s="0" t="n">
        <v>32</v>
      </c>
      <c r="J145" s="0" t="n">
        <v>1</v>
      </c>
      <c r="K145" s="2" t="s">
        <v>40</v>
      </c>
      <c r="L145" s="2" t="s">
        <v>35</v>
      </c>
      <c r="M145" s="2" t="s">
        <v>25</v>
      </c>
      <c r="N145" s="0" t="n">
        <v>990705892</v>
      </c>
      <c r="O145" s="2" t="s">
        <v>26</v>
      </c>
      <c r="P145" s="2" t="s">
        <v>27</v>
      </c>
      <c r="Q145" s="0" t="s">
        <v>181</v>
      </c>
      <c r="R145" s="0" t="s">
        <v>182</v>
      </c>
      <c r="S145" s="2" t="s">
        <v>117</v>
      </c>
      <c r="T145" s="0" t="n">
        <v>52468</v>
      </c>
    </row>
    <row r="146" customFormat="false" ht="14.4" hidden="false" customHeight="false" outlineLevel="0" collapsed="false">
      <c r="A146" s="0" t="n">
        <v>27967</v>
      </c>
      <c r="B146" s="0" t="n">
        <v>5076</v>
      </c>
      <c r="C146" s="0" t="s">
        <v>7237</v>
      </c>
      <c r="D146" s="2" t="s">
        <v>5824</v>
      </c>
      <c r="E146" s="2" t="s">
        <v>22</v>
      </c>
      <c r="F146" s="3" t="n">
        <v>18340</v>
      </c>
      <c r="G146" s="0" t="n">
        <v>73</v>
      </c>
      <c r="H146" s="0" t="n">
        <v>3341501099231</v>
      </c>
      <c r="I146" s="0" t="n">
        <v>22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837335393</v>
      </c>
      <c r="O146" s="2" t="s">
        <v>26</v>
      </c>
      <c r="P146" s="2" t="s">
        <v>27</v>
      </c>
      <c r="Q146" s="0" t="s">
        <v>157</v>
      </c>
      <c r="R146" s="0" t="s">
        <v>158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021</v>
      </c>
      <c r="C147" s="0" t="s">
        <v>7238</v>
      </c>
      <c r="D147" s="2" t="s">
        <v>3075</v>
      </c>
      <c r="E147" s="2" t="s">
        <v>33</v>
      </c>
      <c r="F147" s="3" t="n">
        <v>44399</v>
      </c>
      <c r="G147" s="0" t="n">
        <v>2</v>
      </c>
      <c r="H147" s="0" t="n">
        <v>1346400016258</v>
      </c>
      <c r="I147" s="0" t="n">
        <v>83</v>
      </c>
      <c r="J147" s="0" t="n">
        <v>4</v>
      </c>
      <c r="K147" s="2" t="s">
        <v>40</v>
      </c>
      <c r="L147" s="2" t="s">
        <v>35</v>
      </c>
      <c r="M147" s="2" t="s">
        <v>25</v>
      </c>
      <c r="N147" s="0" t="n">
        <v>631199643</v>
      </c>
      <c r="O147" s="2" t="s">
        <v>26</v>
      </c>
      <c r="P147" s="2" t="s">
        <v>27</v>
      </c>
      <c r="Q147" s="0" t="s">
        <v>36</v>
      </c>
      <c r="R147" s="0" t="s">
        <v>37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4199</v>
      </c>
      <c r="C148" s="0" t="s">
        <v>7239</v>
      </c>
      <c r="D148" s="2" t="s">
        <v>613</v>
      </c>
      <c r="E148" s="2" t="s">
        <v>33</v>
      </c>
      <c r="F148" s="3" t="n">
        <v>42630</v>
      </c>
      <c r="G148" s="0" t="n">
        <v>6</v>
      </c>
      <c r="H148" s="0" t="n">
        <v>1341501599823</v>
      </c>
      <c r="I148" s="0" t="n">
        <v>129</v>
      </c>
      <c r="J148" s="0" t="n">
        <v>7</v>
      </c>
      <c r="K148" s="2" t="s">
        <v>40</v>
      </c>
      <c r="L148" s="2" t="s">
        <v>35</v>
      </c>
      <c r="M148" s="2" t="s">
        <v>25</v>
      </c>
      <c r="N148" s="0" t="n">
        <v>8502648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337</v>
      </c>
      <c r="C149" s="0" t="s">
        <v>7240</v>
      </c>
      <c r="D149" s="2" t="s">
        <v>7241</v>
      </c>
      <c r="E149" s="2" t="s">
        <v>33</v>
      </c>
      <c r="F149" s="3" t="n">
        <v>38556</v>
      </c>
      <c r="G149" s="0" t="n">
        <v>18</v>
      </c>
      <c r="H149" s="0" t="n">
        <v>1341501470634</v>
      </c>
      <c r="I149" s="0" t="n">
        <v>104</v>
      </c>
      <c r="J149" s="0" t="n">
        <v>6</v>
      </c>
      <c r="K149" s="2" t="s">
        <v>50</v>
      </c>
      <c r="L149" s="2" t="s">
        <v>35</v>
      </c>
      <c r="M149" s="2" t="s">
        <v>25</v>
      </c>
      <c r="N149" s="0" t="n">
        <v>612518857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30</v>
      </c>
      <c r="T149" s="0" t="n">
        <v>31058</v>
      </c>
    </row>
    <row r="150" customFormat="false" ht="14.4" hidden="false" customHeight="false" outlineLevel="0" collapsed="false">
      <c r="A150" s="0" t="n">
        <v>27967</v>
      </c>
      <c r="B150" s="0" t="n">
        <v>8919</v>
      </c>
      <c r="C150" s="0" t="s">
        <v>7242</v>
      </c>
      <c r="D150" s="2" t="s">
        <v>7243</v>
      </c>
      <c r="E150" s="2" t="s">
        <v>22</v>
      </c>
      <c r="F150" s="3" t="n">
        <v>22202</v>
      </c>
      <c r="G150" s="0" t="n">
        <v>62</v>
      </c>
      <c r="H150" s="0" t="n">
        <v>3341501103107</v>
      </c>
      <c r="I150" s="0" t="n">
        <v>65</v>
      </c>
      <c r="J150" s="0" t="n">
        <v>17</v>
      </c>
      <c r="K150" s="2" t="s">
        <v>50</v>
      </c>
      <c r="L150" s="2" t="s">
        <v>35</v>
      </c>
      <c r="M150" s="2" t="s">
        <v>25</v>
      </c>
      <c r="N150" s="0" t="n">
        <v>887128393</v>
      </c>
      <c r="O150" s="2" t="s">
        <v>26</v>
      </c>
      <c r="P150" s="2" t="s">
        <v>27</v>
      </c>
      <c r="Q150" s="0" t="s">
        <v>7244</v>
      </c>
      <c r="R150" s="0" t="s">
        <v>7245</v>
      </c>
      <c r="S150" s="2" t="s">
        <v>30</v>
      </c>
      <c r="T150" s="0" t="n">
        <v>31058</v>
      </c>
    </row>
    <row r="151" customFormat="false" ht="14.4" hidden="false" customHeight="false" outlineLevel="0" collapsed="false">
      <c r="A151" s="0" t="n">
        <v>27967</v>
      </c>
      <c r="B151" s="0" t="n">
        <v>34313</v>
      </c>
      <c r="C151" s="0" t="s">
        <v>7246</v>
      </c>
      <c r="D151" s="2" t="s">
        <v>7247</v>
      </c>
      <c r="E151" s="2" t="s">
        <v>33</v>
      </c>
      <c r="F151" s="3" t="n">
        <v>43996</v>
      </c>
      <c r="G151" s="0" t="n">
        <v>3</v>
      </c>
      <c r="H151" s="0" t="n">
        <v>1346400000637</v>
      </c>
      <c r="I151" s="0" t="n">
        <v>129</v>
      </c>
      <c r="J151" s="0" t="n">
        <v>12</v>
      </c>
      <c r="K151" s="2" t="s">
        <v>34</v>
      </c>
      <c r="L151" s="2" t="s">
        <v>35</v>
      </c>
      <c r="M151" s="2" t="s">
        <v>25</v>
      </c>
      <c r="N151" s="0" t="n">
        <v>652084303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23968</v>
      </c>
      <c r="C152" s="0" t="s">
        <v>7248</v>
      </c>
      <c r="D152" s="2" t="s">
        <v>7249</v>
      </c>
      <c r="E152" s="2" t="s">
        <v>22</v>
      </c>
      <c r="F152" s="3" t="n">
        <v>42641</v>
      </c>
      <c r="G152" s="0" t="n">
        <v>6</v>
      </c>
      <c r="H152" s="0" t="n">
        <v>1349902133369</v>
      </c>
      <c r="I152" s="0" t="n">
        <v>175</v>
      </c>
      <c r="J152" s="0" t="n">
        <v>2</v>
      </c>
      <c r="K152" s="2" t="s">
        <v>34</v>
      </c>
      <c r="L152" s="2" t="s">
        <v>35</v>
      </c>
      <c r="M152" s="2" t="s">
        <v>25</v>
      </c>
      <c r="N152" s="0" t="n">
        <v>833793587</v>
      </c>
      <c r="O152" s="2" t="s">
        <v>26</v>
      </c>
      <c r="P152" s="2" t="s">
        <v>27</v>
      </c>
      <c r="Q152" s="0" t="s">
        <v>123</v>
      </c>
      <c r="R152" s="0" t="s">
        <v>124</v>
      </c>
      <c r="S152" s="2" t="s">
        <v>202</v>
      </c>
      <c r="T152" s="0" t="n">
        <v>49877</v>
      </c>
    </row>
    <row r="153" customFormat="false" ht="14.4" hidden="false" customHeight="false" outlineLevel="0" collapsed="false">
      <c r="A153" s="0" t="n">
        <v>27967</v>
      </c>
      <c r="B153" s="0" t="n">
        <v>20565</v>
      </c>
      <c r="C153" s="0" t="s">
        <v>7250</v>
      </c>
      <c r="D153" s="2" t="s">
        <v>2808</v>
      </c>
      <c r="E153" s="2" t="s">
        <v>33</v>
      </c>
      <c r="F153" s="3" t="n">
        <v>42229</v>
      </c>
      <c r="G153" s="0" t="n">
        <v>8</v>
      </c>
      <c r="H153" s="0" t="n">
        <v>1341501583421</v>
      </c>
      <c r="I153" s="0" t="n">
        <v>66</v>
      </c>
      <c r="J153" s="0" t="n">
        <v>8</v>
      </c>
      <c r="K153" s="2" t="s">
        <v>40</v>
      </c>
      <c r="L153" s="2" t="s">
        <v>35</v>
      </c>
      <c r="M153" s="2" t="s">
        <v>25</v>
      </c>
      <c r="N153" s="0" t="n">
        <v>831253948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4" hidden="false" customHeight="false" outlineLevel="0" collapsed="false">
      <c r="A154" s="0" t="n">
        <v>27967</v>
      </c>
      <c r="B154" s="0" t="n">
        <v>39138</v>
      </c>
      <c r="C154" s="0" t="s">
        <v>7251</v>
      </c>
      <c r="D154" s="2" t="s">
        <v>7252</v>
      </c>
      <c r="E154" s="2" t="s">
        <v>22</v>
      </c>
      <c r="F154" s="3" t="n">
        <v>38869</v>
      </c>
      <c r="G154" s="0" t="n">
        <v>17</v>
      </c>
      <c r="H154" s="0" t="n">
        <v>1341501483167</v>
      </c>
      <c r="I154" s="0" t="n">
        <v>64</v>
      </c>
      <c r="J154" s="0" t="n">
        <v>9</v>
      </c>
      <c r="K154" s="2" t="s">
        <v>50</v>
      </c>
      <c r="L154" s="2" t="s">
        <v>35</v>
      </c>
      <c r="M154" s="2" t="s">
        <v>25</v>
      </c>
      <c r="N154" s="0" t="n">
        <v>654299313</v>
      </c>
      <c r="O154" s="2" t="s">
        <v>26</v>
      </c>
      <c r="P154" s="2" t="s">
        <v>27</v>
      </c>
      <c r="Q154" s="0" t="s">
        <v>514</v>
      </c>
      <c r="R154" s="0" t="s">
        <v>515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2312</v>
      </c>
      <c r="C155" s="0" t="s">
        <v>7253</v>
      </c>
      <c r="D155" s="2" t="s">
        <v>7254</v>
      </c>
      <c r="E155" s="2" t="s">
        <v>22</v>
      </c>
      <c r="F155" s="3" t="n">
        <v>40210</v>
      </c>
      <c r="G155" s="0" t="n">
        <v>13</v>
      </c>
      <c r="H155" s="0" t="n">
        <v>1339901058151</v>
      </c>
      <c r="I155" s="0" t="n">
        <v>83</v>
      </c>
      <c r="J155" s="0" t="n">
        <v>1</v>
      </c>
      <c r="K155" s="2" t="s">
        <v>34</v>
      </c>
      <c r="L155" s="2" t="s">
        <v>35</v>
      </c>
      <c r="M155" s="2" t="s">
        <v>25</v>
      </c>
      <c r="N155" s="0" t="n">
        <v>902979715</v>
      </c>
      <c r="O155" s="2" t="s">
        <v>26</v>
      </c>
      <c r="P155" s="2" t="s">
        <v>27</v>
      </c>
      <c r="Q155" s="0" t="s">
        <v>514</v>
      </c>
      <c r="R155" s="0" t="s">
        <v>515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8507</v>
      </c>
      <c r="C156" s="0" t="s">
        <v>7255</v>
      </c>
      <c r="D156" s="2" t="s">
        <v>7256</v>
      </c>
      <c r="E156" s="2" t="s">
        <v>22</v>
      </c>
      <c r="F156" s="3" t="n">
        <v>42872</v>
      </c>
      <c r="G156" s="0" t="n">
        <v>6</v>
      </c>
      <c r="H156" s="0" t="n">
        <v>1341401309785</v>
      </c>
      <c r="I156" s="0" t="n">
        <v>378</v>
      </c>
      <c r="J156" s="0" t="n">
        <v>10</v>
      </c>
      <c r="K156" s="2" t="s">
        <v>2770</v>
      </c>
      <c r="L156" s="2" t="s">
        <v>2770</v>
      </c>
      <c r="M156" s="2" t="s">
        <v>25</v>
      </c>
      <c r="N156" s="0" t="n">
        <v>991700411</v>
      </c>
      <c r="O156" s="2" t="s">
        <v>26</v>
      </c>
      <c r="P156" s="2" t="s">
        <v>27</v>
      </c>
      <c r="Q156" s="0" t="s">
        <v>7257</v>
      </c>
      <c r="R156" s="0" t="s">
        <v>7258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35483</v>
      </c>
      <c r="C157" s="0" t="s">
        <v>7259</v>
      </c>
      <c r="D157" s="2" t="s">
        <v>7260</v>
      </c>
      <c r="E157" s="2" t="s">
        <v>22</v>
      </c>
      <c r="F157" s="3" t="n">
        <v>41267</v>
      </c>
      <c r="G157" s="0" t="n">
        <v>10</v>
      </c>
      <c r="H157" s="0" t="n">
        <v>1103101237669</v>
      </c>
      <c r="I157" s="0" t="s">
        <v>7261</v>
      </c>
      <c r="K157" s="2" t="s">
        <v>7262</v>
      </c>
      <c r="L157" s="2" t="s">
        <v>7263</v>
      </c>
      <c r="M157" s="2" t="s">
        <v>122</v>
      </c>
      <c r="N157" s="0" t="n">
        <v>917317568</v>
      </c>
      <c r="O157" s="2" t="s">
        <v>26</v>
      </c>
      <c r="P157" s="2" t="s">
        <v>27</v>
      </c>
      <c r="Q157" s="0" t="s">
        <v>123</v>
      </c>
      <c r="R157" s="0" t="s">
        <v>124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8341</v>
      </c>
      <c r="C158" s="0" t="s">
        <v>7264</v>
      </c>
      <c r="D158" s="2" t="s">
        <v>7265</v>
      </c>
      <c r="E158" s="2" t="s">
        <v>22</v>
      </c>
      <c r="F158" s="3" t="n">
        <v>39172</v>
      </c>
      <c r="G158" s="0" t="n">
        <v>16</v>
      </c>
      <c r="H158" s="0" t="n">
        <v>1104301008435</v>
      </c>
      <c r="I158" s="0" t="n">
        <v>58</v>
      </c>
      <c r="J158" s="0" t="n">
        <v>1</v>
      </c>
      <c r="K158" s="2" t="s">
        <v>50</v>
      </c>
      <c r="L158" s="2" t="s">
        <v>35</v>
      </c>
      <c r="M158" s="2" t="s">
        <v>25</v>
      </c>
      <c r="N158" s="0" t="n">
        <v>990291552</v>
      </c>
      <c r="O158" s="2" t="s">
        <v>26</v>
      </c>
      <c r="P158" s="2" t="s">
        <v>27</v>
      </c>
      <c r="Q158" s="0" t="s">
        <v>123</v>
      </c>
      <c r="R158" s="0" t="s">
        <v>124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34271</v>
      </c>
      <c r="C159" s="0" t="s">
        <v>7266</v>
      </c>
      <c r="D159" s="2" t="s">
        <v>7267</v>
      </c>
      <c r="E159" s="2" t="s">
        <v>22</v>
      </c>
      <c r="F159" s="3" t="n">
        <v>36599</v>
      </c>
      <c r="G159" s="0" t="n">
        <v>23</v>
      </c>
      <c r="H159" s="0" t="n">
        <v>1349901030019</v>
      </c>
      <c r="I159" s="0" t="n">
        <v>89</v>
      </c>
      <c r="J159" s="0" t="n">
        <v>8</v>
      </c>
      <c r="K159" s="2" t="s">
        <v>55</v>
      </c>
      <c r="L159" s="2" t="s">
        <v>35</v>
      </c>
      <c r="M159" s="2" t="s">
        <v>25</v>
      </c>
      <c r="N159" s="0" t="n">
        <v>990230178</v>
      </c>
      <c r="O159" s="2" t="s">
        <v>26</v>
      </c>
      <c r="P159" s="2" t="s">
        <v>27</v>
      </c>
      <c r="Q159" s="0" t="s">
        <v>36</v>
      </c>
      <c r="R159" s="0" t="s">
        <v>37</v>
      </c>
      <c r="S159" s="2" t="s">
        <v>202</v>
      </c>
      <c r="T159" s="0" t="n">
        <v>49877</v>
      </c>
    </row>
    <row r="160" customFormat="false" ht="14.4" hidden="false" customHeight="false" outlineLevel="0" collapsed="false">
      <c r="A160" s="0" t="n">
        <v>27967</v>
      </c>
      <c r="B160" s="0" t="n">
        <v>33808</v>
      </c>
      <c r="C160" s="0" t="s">
        <v>7268</v>
      </c>
      <c r="D160" s="2" t="s">
        <v>7269</v>
      </c>
      <c r="E160" s="2" t="s">
        <v>33</v>
      </c>
      <c r="F160" s="3" t="n">
        <v>39857</v>
      </c>
      <c r="G160" s="0" t="n">
        <v>14</v>
      </c>
      <c r="H160" s="0" t="n">
        <v>1349901608754</v>
      </c>
      <c r="I160" s="0" t="n">
        <v>20</v>
      </c>
      <c r="J160" s="0" t="n">
        <v>2</v>
      </c>
      <c r="K160" s="2" t="s">
        <v>50</v>
      </c>
      <c r="L160" s="2" t="s">
        <v>35</v>
      </c>
      <c r="M160" s="2" t="s">
        <v>25</v>
      </c>
      <c r="N160" s="0" t="n">
        <v>840035750</v>
      </c>
      <c r="O160" s="2" t="s">
        <v>26</v>
      </c>
      <c r="P160" s="2" t="s">
        <v>27</v>
      </c>
      <c r="Q160" s="0" t="s">
        <v>283</v>
      </c>
      <c r="R160" s="0" t="s">
        <v>284</v>
      </c>
      <c r="S160" s="2" t="s">
        <v>202</v>
      </c>
      <c r="T160" s="0" t="n">
        <v>49877</v>
      </c>
    </row>
    <row r="161" customFormat="false" ht="14.4" hidden="false" customHeight="false" outlineLevel="0" collapsed="false">
      <c r="A161" s="0" t="n">
        <v>27967</v>
      </c>
      <c r="B161" s="0" t="n">
        <v>43826</v>
      </c>
      <c r="C161" s="0" t="s">
        <v>7270</v>
      </c>
      <c r="D161" s="2" t="s">
        <v>7271</v>
      </c>
      <c r="E161" s="2" t="s">
        <v>7272</v>
      </c>
      <c r="F161" s="3" t="n">
        <v>43766</v>
      </c>
      <c r="G161" s="0" t="n">
        <v>3</v>
      </c>
      <c r="H161" s="0" t="n">
        <v>1349700584211</v>
      </c>
      <c r="I161" s="0" t="n">
        <v>85</v>
      </c>
      <c r="J161" s="0" t="n">
        <v>20</v>
      </c>
      <c r="K161" s="2" t="s">
        <v>50</v>
      </c>
      <c r="L161" s="2" t="s">
        <v>35</v>
      </c>
      <c r="M161" s="2" t="s">
        <v>25</v>
      </c>
      <c r="N161" s="0" t="n">
        <v>960019345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4281</v>
      </c>
      <c r="C162" s="0" t="s">
        <v>7273</v>
      </c>
      <c r="D162" s="2" t="s">
        <v>7274</v>
      </c>
      <c r="E162" s="2" t="s">
        <v>22</v>
      </c>
      <c r="F162" s="3" t="n">
        <v>40967</v>
      </c>
      <c r="G162" s="0" t="n">
        <v>11</v>
      </c>
      <c r="H162" s="0" t="n">
        <v>1341501542244</v>
      </c>
      <c r="I162" s="0" t="n">
        <v>101</v>
      </c>
      <c r="J162" s="0" t="n">
        <v>10</v>
      </c>
      <c r="K162" s="2" t="s">
        <v>40</v>
      </c>
      <c r="L162" s="2" t="s">
        <v>35</v>
      </c>
      <c r="M162" s="2" t="s">
        <v>25</v>
      </c>
      <c r="N162" s="0" t="n">
        <v>945975846</v>
      </c>
      <c r="O162" s="2" t="s">
        <v>26</v>
      </c>
      <c r="P162" s="2" t="s">
        <v>27</v>
      </c>
      <c r="Q162" s="0" t="s">
        <v>36</v>
      </c>
      <c r="R162" s="0" t="s">
        <v>37</v>
      </c>
      <c r="S162" s="2" t="s">
        <v>202</v>
      </c>
      <c r="T162" s="0" t="n">
        <v>49877</v>
      </c>
    </row>
    <row r="163" customFormat="false" ht="14.4" hidden="false" customHeight="false" outlineLevel="0" collapsed="false">
      <c r="A163" s="0" t="n">
        <v>27967</v>
      </c>
      <c r="B163" s="0" t="n">
        <v>9206</v>
      </c>
      <c r="C163" s="0" t="s">
        <v>7275</v>
      </c>
      <c r="D163" s="2" t="s">
        <v>7276</v>
      </c>
      <c r="E163" s="2" t="s">
        <v>33</v>
      </c>
      <c r="F163" s="3" t="n">
        <v>32177</v>
      </c>
      <c r="G163" s="0" t="n">
        <v>35</v>
      </c>
      <c r="H163" s="0" t="n">
        <v>1341500118198</v>
      </c>
      <c r="I163" s="0" t="n">
        <v>30</v>
      </c>
      <c r="J163" s="0" t="n">
        <v>7</v>
      </c>
      <c r="K163" s="2" t="s">
        <v>40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64</v>
      </c>
      <c r="Q163" s="0" t="s">
        <v>51</v>
      </c>
      <c r="R163" s="0" t="s">
        <v>52</v>
      </c>
      <c r="S163" s="2" t="s">
        <v>117</v>
      </c>
      <c r="T163" s="0" t="n">
        <v>52468</v>
      </c>
    </row>
    <row r="164" customFormat="false" ht="14.4" hidden="false" customHeight="false" outlineLevel="0" collapsed="false">
      <c r="A164" s="0" t="n">
        <v>27967</v>
      </c>
      <c r="B164" s="0" t="n">
        <v>6915</v>
      </c>
      <c r="C164" s="0" t="s">
        <v>7277</v>
      </c>
      <c r="D164" s="2" t="s">
        <v>7278</v>
      </c>
      <c r="E164" s="2" t="s">
        <v>33</v>
      </c>
      <c r="F164" s="3" t="n">
        <v>41293</v>
      </c>
      <c r="G164" s="0" t="n">
        <v>10</v>
      </c>
      <c r="H164" s="0" t="n">
        <v>1347600077979</v>
      </c>
      <c r="I164" s="0" t="n">
        <v>13</v>
      </c>
      <c r="J164" s="0" t="n">
        <v>9</v>
      </c>
      <c r="K164" s="2" t="s">
        <v>40</v>
      </c>
      <c r="L164" s="2" t="s">
        <v>35</v>
      </c>
      <c r="M164" s="2" t="s">
        <v>25</v>
      </c>
      <c r="N164" s="0" t="n">
        <v>990292268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32636</v>
      </c>
      <c r="C165" s="0" t="s">
        <v>7279</v>
      </c>
      <c r="D165" s="2" t="s">
        <v>7280</v>
      </c>
      <c r="E165" s="2" t="s">
        <v>33</v>
      </c>
      <c r="F165" s="3" t="n">
        <v>35028</v>
      </c>
      <c r="G165" s="0" t="n">
        <v>27</v>
      </c>
      <c r="H165" s="0" t="n">
        <v>1341500266111</v>
      </c>
      <c r="I165" s="0" t="n">
        <v>42</v>
      </c>
      <c r="J165" s="0" t="n">
        <v>13</v>
      </c>
      <c r="K165" s="2" t="s">
        <v>50</v>
      </c>
      <c r="L165" s="2" t="s">
        <v>35</v>
      </c>
      <c r="M165" s="2" t="s">
        <v>25</v>
      </c>
      <c r="N165" s="0" t="n">
        <v>62420468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false" customHeight="false" outlineLevel="0" collapsed="false">
      <c r="A166" s="0" t="n">
        <v>27967</v>
      </c>
      <c r="B166" s="0" t="n">
        <v>24589</v>
      </c>
      <c r="C166" s="0" t="s">
        <v>7281</v>
      </c>
      <c r="D166" s="2" t="s">
        <v>7282</v>
      </c>
      <c r="E166" s="2" t="s">
        <v>22</v>
      </c>
      <c r="F166" s="3" t="n">
        <v>41798</v>
      </c>
      <c r="G166" s="0" t="n">
        <v>9</v>
      </c>
      <c r="H166" s="0" t="n">
        <v>1341501568316</v>
      </c>
      <c r="I166" s="0" t="n">
        <v>80</v>
      </c>
      <c r="J166" s="0" t="n">
        <v>11</v>
      </c>
      <c r="K166" s="2" t="s">
        <v>50</v>
      </c>
      <c r="L166" s="2" t="s">
        <v>35</v>
      </c>
      <c r="M166" s="2" t="s">
        <v>25</v>
      </c>
      <c r="N166" s="0" t="n">
        <v>898640600</v>
      </c>
      <c r="O166" s="2" t="s">
        <v>26</v>
      </c>
      <c r="P166" s="2" t="s">
        <v>27</v>
      </c>
      <c r="Q166" s="0" t="s">
        <v>311</v>
      </c>
      <c r="R166" s="0" t="s">
        <v>312</v>
      </c>
      <c r="S166" s="2" t="s">
        <v>202</v>
      </c>
      <c r="T166" s="0" t="n">
        <v>49877</v>
      </c>
    </row>
    <row r="167" customFormat="false" ht="14.4" hidden="false" customHeight="false" outlineLevel="0" collapsed="false">
      <c r="A167" s="0" t="n">
        <v>27967</v>
      </c>
      <c r="B167" s="0" t="n">
        <v>33126</v>
      </c>
      <c r="C167" s="0" t="s">
        <v>7283</v>
      </c>
      <c r="D167" s="2" t="s">
        <v>7284</v>
      </c>
      <c r="E167" s="2" t="s">
        <v>22</v>
      </c>
      <c r="F167" s="3" t="n">
        <v>43783</v>
      </c>
      <c r="G167" s="0" t="n">
        <v>3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3013</v>
      </c>
      <c r="C168" s="0" t="s">
        <v>7285</v>
      </c>
      <c r="D168" s="2" t="s">
        <v>7286</v>
      </c>
      <c r="E168" s="2" t="s">
        <v>22</v>
      </c>
      <c r="F168" s="3" t="n">
        <v>43766</v>
      </c>
      <c r="G168" s="0" t="n">
        <v>3</v>
      </c>
      <c r="H168" s="0" t="n">
        <v>1341501649782</v>
      </c>
      <c r="I168" s="0" t="s">
        <v>7287</v>
      </c>
      <c r="K168" s="2" t="s">
        <v>55</v>
      </c>
      <c r="L168" s="2" t="s">
        <v>35</v>
      </c>
      <c r="M168" s="2" t="s">
        <v>25</v>
      </c>
      <c r="N168" s="0" t="n">
        <v>945211880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9513</v>
      </c>
      <c r="C169" s="0" t="s">
        <v>7288</v>
      </c>
      <c r="D169" s="2" t="s">
        <v>7289</v>
      </c>
      <c r="E169" s="2" t="s">
        <v>22</v>
      </c>
      <c r="F169" s="3" t="n">
        <v>17230</v>
      </c>
      <c r="G169" s="0" t="n">
        <v>76</v>
      </c>
      <c r="H169" s="0" t="n">
        <v>3341500861776</v>
      </c>
      <c r="I169" s="0" t="n">
        <v>125</v>
      </c>
      <c r="J169" s="0" t="n">
        <v>10</v>
      </c>
      <c r="K169" s="2" t="s">
        <v>50</v>
      </c>
      <c r="L169" s="2" t="s">
        <v>35</v>
      </c>
      <c r="M169" s="2" t="s">
        <v>25</v>
      </c>
      <c r="N169" s="0" t="n">
        <v>807301141</v>
      </c>
      <c r="O169" s="2" t="s">
        <v>26</v>
      </c>
      <c r="P169" s="2" t="s">
        <v>27</v>
      </c>
      <c r="Q169" s="0" t="s">
        <v>1187</v>
      </c>
      <c r="R169" s="0" t="s">
        <v>1188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9512</v>
      </c>
      <c r="C170" s="0" t="s">
        <v>7290</v>
      </c>
      <c r="D170" s="2" t="s">
        <v>7291</v>
      </c>
      <c r="E170" s="2" t="s">
        <v>22</v>
      </c>
      <c r="F170" s="3" t="n">
        <v>20209</v>
      </c>
      <c r="G170" s="0" t="n">
        <v>68</v>
      </c>
      <c r="H170" s="0" t="n">
        <v>5341500016657</v>
      </c>
      <c r="I170" s="0" t="n">
        <v>217</v>
      </c>
      <c r="J170" s="0" t="n">
        <v>10</v>
      </c>
      <c r="K170" s="2" t="s">
        <v>50</v>
      </c>
      <c r="L170" s="2" t="s">
        <v>35</v>
      </c>
      <c r="M170" s="2" t="s">
        <v>25</v>
      </c>
      <c r="N170" s="0" t="n">
        <v>942603179</v>
      </c>
      <c r="O170" s="2" t="s">
        <v>26</v>
      </c>
      <c r="P170" s="2" t="s">
        <v>27</v>
      </c>
      <c r="Q170" s="0" t="s">
        <v>283</v>
      </c>
      <c r="R170" s="0" t="s">
        <v>284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19033</v>
      </c>
      <c r="C171" s="0" t="s">
        <v>7292</v>
      </c>
      <c r="D171" s="2" t="s">
        <v>7293</v>
      </c>
      <c r="E171" s="2" t="s">
        <v>22</v>
      </c>
      <c r="F171" s="3" t="n">
        <v>37216</v>
      </c>
      <c r="G171" s="0" t="n">
        <v>21</v>
      </c>
      <c r="H171" s="0" t="n">
        <v>1349700280417</v>
      </c>
      <c r="I171" s="0" t="n">
        <v>4</v>
      </c>
      <c r="J171" s="0" t="n">
        <v>10</v>
      </c>
      <c r="K171" s="2" t="s">
        <v>55</v>
      </c>
      <c r="L171" s="2" t="s">
        <v>35</v>
      </c>
      <c r="M171" s="2" t="s">
        <v>25</v>
      </c>
      <c r="N171" s="0" t="n">
        <v>920749304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25126</v>
      </c>
      <c r="C172" s="0" t="s">
        <v>7294</v>
      </c>
      <c r="D172" s="2" t="s">
        <v>958</v>
      </c>
      <c r="E172" s="2" t="s">
        <v>33</v>
      </c>
      <c r="F172" s="3" t="n">
        <v>42261</v>
      </c>
      <c r="G172" s="0" t="n">
        <v>7</v>
      </c>
      <c r="H172" s="0" t="n">
        <v>1347600112235</v>
      </c>
      <c r="I172" s="0" t="n">
        <v>94</v>
      </c>
      <c r="J172" s="0" t="n">
        <v>14</v>
      </c>
      <c r="K172" s="2" t="s">
        <v>50</v>
      </c>
      <c r="L172" s="2" t="s">
        <v>35</v>
      </c>
      <c r="M172" s="2" t="s">
        <v>25</v>
      </c>
      <c r="N172" s="0" t="n">
        <v>80729710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25704</v>
      </c>
      <c r="C173" s="0" t="s">
        <v>7295</v>
      </c>
      <c r="D173" s="2" t="s">
        <v>4445</v>
      </c>
      <c r="E173" s="2" t="s">
        <v>33</v>
      </c>
      <c r="F173" s="3" t="n">
        <v>42664</v>
      </c>
      <c r="G173" s="0" t="n">
        <v>6</v>
      </c>
      <c r="H173" s="0" t="n">
        <v>1349902137402</v>
      </c>
      <c r="I173" s="0" t="n">
        <v>231</v>
      </c>
      <c r="J173" s="0" t="n">
        <v>4</v>
      </c>
      <c r="K173" s="2" t="s">
        <v>34</v>
      </c>
      <c r="L173" s="2" t="s">
        <v>35</v>
      </c>
      <c r="M173" s="2" t="s">
        <v>25</v>
      </c>
      <c r="N173" s="0" t="n">
        <v>837401863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false" customHeight="false" outlineLevel="0" collapsed="false">
      <c r="A174" s="0" t="n">
        <v>27967</v>
      </c>
      <c r="B174" s="0" t="n">
        <v>42718</v>
      </c>
      <c r="C174" s="0" t="s">
        <v>7296</v>
      </c>
      <c r="D174" s="2" t="s">
        <v>2040</v>
      </c>
      <c r="E174" s="2" t="s">
        <v>33</v>
      </c>
      <c r="F174" s="3" t="n">
        <v>44791</v>
      </c>
      <c r="G174" s="0" t="n">
        <v>0</v>
      </c>
      <c r="H174" s="0" t="n">
        <v>1100801881177</v>
      </c>
      <c r="I174" s="0" t="n">
        <v>183</v>
      </c>
      <c r="J174" s="0" t="n">
        <v>3</v>
      </c>
      <c r="K174" s="2" t="s">
        <v>34</v>
      </c>
      <c r="L174" s="2" t="s">
        <v>35</v>
      </c>
      <c r="M174" s="2" t="s">
        <v>25</v>
      </c>
      <c r="N174" s="0" t="n">
        <v>889613396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202</v>
      </c>
      <c r="T174" s="0" t="n">
        <v>49877</v>
      </c>
    </row>
    <row r="175" customFormat="false" ht="14.4" hidden="false" customHeight="false" outlineLevel="0" collapsed="false">
      <c r="A175" s="0" t="n">
        <v>27967</v>
      </c>
      <c r="B175" s="0" t="n">
        <v>44073</v>
      </c>
      <c r="C175" s="0" t="s">
        <v>7297</v>
      </c>
      <c r="D175" s="2" t="s">
        <v>7298</v>
      </c>
      <c r="E175" s="2" t="s">
        <v>22</v>
      </c>
      <c r="F175" s="3" t="n">
        <v>44801</v>
      </c>
      <c r="G175" s="0" t="n">
        <v>0</v>
      </c>
      <c r="H175" s="0" t="n">
        <v>1349902446260</v>
      </c>
      <c r="I175" s="0" t="n">
        <v>104</v>
      </c>
      <c r="J175" s="0" t="n">
        <v>9</v>
      </c>
      <c r="K175" s="2" t="s">
        <v>55</v>
      </c>
      <c r="L175" s="2" t="s">
        <v>35</v>
      </c>
      <c r="M175" s="2" t="s">
        <v>25</v>
      </c>
      <c r="N175" s="0" t="n">
        <v>981401554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202</v>
      </c>
      <c r="T175" s="0" t="n">
        <v>49877</v>
      </c>
    </row>
    <row r="176" customFormat="false" ht="14.4" hidden="false" customHeight="false" outlineLevel="0" collapsed="false">
      <c r="A176" s="0" t="n">
        <v>27967</v>
      </c>
      <c r="B176" s="0" t="n">
        <v>43458</v>
      </c>
      <c r="C176" s="0" t="s">
        <v>7299</v>
      </c>
      <c r="D176" s="2" t="s">
        <v>5081</v>
      </c>
      <c r="E176" s="2" t="s">
        <v>22</v>
      </c>
      <c r="F176" s="3" t="n">
        <v>44708</v>
      </c>
      <c r="G176" s="0" t="n">
        <v>1</v>
      </c>
      <c r="H176" s="0" t="n">
        <v>1738300044801</v>
      </c>
      <c r="I176" s="0" t="n">
        <v>79</v>
      </c>
      <c r="J176" s="0" t="n">
        <v>8</v>
      </c>
      <c r="K176" s="2" t="s">
        <v>34</v>
      </c>
      <c r="L176" s="2" t="s">
        <v>35</v>
      </c>
      <c r="M176" s="2" t="s">
        <v>25</v>
      </c>
      <c r="N176" s="0" t="n">
        <v>93214617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false" customHeight="false" outlineLevel="0" collapsed="false">
      <c r="A177" s="0" t="n">
        <v>27967</v>
      </c>
      <c r="B177" s="0" t="n">
        <v>24094</v>
      </c>
      <c r="C177" s="0" t="s">
        <v>7300</v>
      </c>
      <c r="D177" s="2" t="s">
        <v>1338</v>
      </c>
      <c r="E177" s="2" t="s">
        <v>22</v>
      </c>
      <c r="F177" s="3" t="n">
        <v>42612</v>
      </c>
      <c r="G177" s="0" t="n">
        <v>6</v>
      </c>
      <c r="H177" s="0" t="n">
        <v>1341501598916</v>
      </c>
      <c r="I177" s="0" t="n">
        <v>30</v>
      </c>
      <c r="J177" s="0" t="n">
        <v>5</v>
      </c>
      <c r="K177" s="2" t="s">
        <v>40</v>
      </c>
      <c r="L177" s="2" t="s">
        <v>35</v>
      </c>
      <c r="M177" s="2" t="s">
        <v>25</v>
      </c>
      <c r="N177" s="0" t="n">
        <v>880036228</v>
      </c>
      <c r="O177" s="2" t="s">
        <v>26</v>
      </c>
      <c r="P177" s="2" t="s">
        <v>27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false" customHeight="false" outlineLevel="0" collapsed="false">
      <c r="A178" s="0" t="n">
        <v>27967</v>
      </c>
      <c r="B178" s="0" t="n">
        <v>41652</v>
      </c>
      <c r="C178" s="0" t="s">
        <v>7301</v>
      </c>
      <c r="D178" s="2" t="s">
        <v>7302</v>
      </c>
      <c r="E178" s="2" t="s">
        <v>22</v>
      </c>
      <c r="F178" s="3" t="n">
        <v>39126</v>
      </c>
      <c r="G178" s="0" t="n">
        <v>16</v>
      </c>
      <c r="H178" s="0" t="n">
        <v>1309903441806</v>
      </c>
      <c r="I178" s="0" t="s">
        <v>5092</v>
      </c>
      <c r="J178" s="0" t="n">
        <v>7</v>
      </c>
      <c r="K178" s="2" t="s">
        <v>40</v>
      </c>
      <c r="L178" s="2" t="s">
        <v>35</v>
      </c>
      <c r="M178" s="2" t="s">
        <v>25</v>
      </c>
      <c r="N178" s="0" t="n">
        <v>837508653</v>
      </c>
      <c r="O178" s="2" t="s">
        <v>26</v>
      </c>
      <c r="P178" s="2" t="s">
        <v>64</v>
      </c>
      <c r="Q178" s="0" t="s">
        <v>51</v>
      </c>
      <c r="R178" s="0" t="s">
        <v>52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9717</v>
      </c>
      <c r="C179" s="0" t="s">
        <v>7303</v>
      </c>
      <c r="D179" s="2" t="s">
        <v>1963</v>
      </c>
      <c r="E179" s="2" t="s">
        <v>22</v>
      </c>
      <c r="F179" s="3" t="n">
        <v>41746</v>
      </c>
      <c r="G179" s="0" t="n">
        <v>9</v>
      </c>
      <c r="H179" s="0" t="n">
        <v>1341501566241</v>
      </c>
      <c r="I179" s="0" t="n">
        <v>44</v>
      </c>
      <c r="J179" s="0" t="n">
        <v>2</v>
      </c>
      <c r="K179" s="2" t="s">
        <v>50</v>
      </c>
      <c r="L179" s="2" t="s">
        <v>35</v>
      </c>
      <c r="M179" s="2" t="s">
        <v>25</v>
      </c>
      <c r="N179" s="0" t="n">
        <v>849369362</v>
      </c>
      <c r="O179" s="2" t="s">
        <v>26</v>
      </c>
      <c r="P179" s="2" t="s">
        <v>64</v>
      </c>
      <c r="Q179" s="0" t="s">
        <v>311</v>
      </c>
      <c r="R179" s="0" t="s">
        <v>312</v>
      </c>
      <c r="S179" s="2" t="s">
        <v>202</v>
      </c>
      <c r="T179" s="0" t="n">
        <v>49877</v>
      </c>
    </row>
    <row r="180" customFormat="false" ht="14.4" hidden="false" customHeight="false" outlineLevel="0" collapsed="false">
      <c r="A180" s="0" t="n">
        <v>27967</v>
      </c>
      <c r="B180" s="0" t="n">
        <v>2025</v>
      </c>
      <c r="C180" s="0" t="s">
        <v>7304</v>
      </c>
      <c r="D180" s="2" t="s">
        <v>4251</v>
      </c>
      <c r="E180" s="2" t="s">
        <v>33</v>
      </c>
      <c r="F180" s="3" t="n">
        <v>41374</v>
      </c>
      <c r="G180" s="0" t="n">
        <v>10</v>
      </c>
      <c r="H180" s="0" t="n">
        <v>1349700467886</v>
      </c>
      <c r="I180" s="0" t="n">
        <v>89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68699601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202</v>
      </c>
      <c r="T180" s="0" t="n">
        <v>49877</v>
      </c>
    </row>
    <row r="181" customFormat="false" ht="14.4" hidden="false" customHeight="false" outlineLevel="0" collapsed="false">
      <c r="A181" s="0" t="n">
        <v>27967</v>
      </c>
      <c r="B181" s="0" t="n">
        <v>17887</v>
      </c>
      <c r="C181" s="0" t="s">
        <v>7305</v>
      </c>
      <c r="D181" s="2" t="s">
        <v>7306</v>
      </c>
      <c r="E181" s="2" t="s">
        <v>22</v>
      </c>
      <c r="F181" s="3" t="n">
        <v>33820</v>
      </c>
      <c r="G181" s="0" t="n">
        <v>31</v>
      </c>
      <c r="H181" s="0" t="n">
        <v>1349900494844</v>
      </c>
      <c r="I181" s="0" t="n">
        <v>51</v>
      </c>
      <c r="J181" s="0" t="n">
        <v>7</v>
      </c>
      <c r="K181" s="2" t="s">
        <v>40</v>
      </c>
      <c r="L181" s="2" t="s">
        <v>35</v>
      </c>
      <c r="M181" s="2" t="s">
        <v>25</v>
      </c>
      <c r="N181" s="0" t="n">
        <v>621015546</v>
      </c>
      <c r="O181" s="2" t="s">
        <v>26</v>
      </c>
      <c r="P181" s="2" t="s">
        <v>64</v>
      </c>
      <c r="Q181" s="0" t="s">
        <v>311</v>
      </c>
      <c r="R181" s="0" t="s">
        <v>312</v>
      </c>
      <c r="S181" s="2" t="s">
        <v>202</v>
      </c>
      <c r="T181" s="0" t="n">
        <v>49877</v>
      </c>
    </row>
    <row r="182" customFormat="false" ht="14.4" hidden="false" customHeight="false" outlineLevel="0" collapsed="false">
      <c r="A182" s="0" t="n">
        <v>27967</v>
      </c>
      <c r="B182" s="0" t="n">
        <v>41249</v>
      </c>
      <c r="C182" s="0" t="s">
        <v>7307</v>
      </c>
      <c r="D182" s="2" t="s">
        <v>7308</v>
      </c>
      <c r="E182" s="2" t="s">
        <v>22</v>
      </c>
      <c r="F182" s="3" t="n">
        <v>38863</v>
      </c>
      <c r="G182" s="0" t="n">
        <v>17</v>
      </c>
      <c r="H182" s="0" t="n">
        <v>1341501483035</v>
      </c>
      <c r="I182" s="0" t="n">
        <v>8</v>
      </c>
      <c r="J182" s="0" t="n">
        <v>11</v>
      </c>
      <c r="K182" s="2" t="s">
        <v>40</v>
      </c>
      <c r="L182" s="2" t="s">
        <v>35</v>
      </c>
      <c r="M182" s="2" t="s">
        <v>25</v>
      </c>
      <c r="N182" s="0" t="n">
        <v>902216616</v>
      </c>
      <c r="O182" s="2" t="s">
        <v>26</v>
      </c>
      <c r="P182" s="2" t="s">
        <v>64</v>
      </c>
      <c r="Q182" s="0" t="s">
        <v>514</v>
      </c>
      <c r="R182" s="0" t="s">
        <v>515</v>
      </c>
      <c r="S182" s="2" t="s">
        <v>202</v>
      </c>
      <c r="T182" s="0" t="n">
        <v>49877</v>
      </c>
    </row>
    <row r="183" customFormat="false" ht="14.4" hidden="false" customHeight="false" outlineLevel="0" collapsed="false">
      <c r="A183" s="0" t="n">
        <v>27967</v>
      </c>
      <c r="B183" s="0" t="n">
        <v>2125</v>
      </c>
      <c r="C183" s="0" t="s">
        <v>7309</v>
      </c>
      <c r="D183" s="2" t="s">
        <v>7310</v>
      </c>
      <c r="E183" s="2" t="s">
        <v>22</v>
      </c>
      <c r="F183" s="3" t="n">
        <v>18080</v>
      </c>
      <c r="G183" s="0" t="n">
        <v>74</v>
      </c>
      <c r="H183" s="0" t="n">
        <v>5341500046742</v>
      </c>
      <c r="I183" s="0" t="n">
        <v>113</v>
      </c>
      <c r="J183" s="0" t="n">
        <v>8</v>
      </c>
      <c r="K183" s="2" t="s">
        <v>55</v>
      </c>
      <c r="L183" s="2" t="s">
        <v>35</v>
      </c>
      <c r="M183" s="2" t="s">
        <v>25</v>
      </c>
      <c r="N183" s="0" t="n">
        <v>821835157</v>
      </c>
      <c r="O183" s="2" t="s">
        <v>26</v>
      </c>
      <c r="P183" s="2" t="s">
        <v>64</v>
      </c>
      <c r="Q183" s="0" t="s">
        <v>269</v>
      </c>
      <c r="R183" s="0" t="s">
        <v>270</v>
      </c>
      <c r="S183" s="2" t="s">
        <v>202</v>
      </c>
      <c r="T183" s="0" t="n">
        <v>49877</v>
      </c>
    </row>
    <row r="184" customFormat="false" ht="14.4" hidden="false" customHeight="false" outlineLevel="0" collapsed="false">
      <c r="A184" s="0" t="n">
        <v>27967</v>
      </c>
      <c r="B184" s="0" t="n">
        <v>18530</v>
      </c>
      <c r="C184" s="0" t="s">
        <v>7311</v>
      </c>
      <c r="D184" s="2" t="s">
        <v>7312</v>
      </c>
      <c r="E184" s="2" t="s">
        <v>33</v>
      </c>
      <c r="F184" s="3" t="n">
        <v>41989</v>
      </c>
      <c r="G184" s="0" t="n">
        <v>8</v>
      </c>
      <c r="H184" s="0" t="n">
        <v>1341501575487</v>
      </c>
      <c r="I184" s="0" t="n">
        <v>15</v>
      </c>
      <c r="J184" s="0" t="n">
        <v>19</v>
      </c>
      <c r="K184" s="2" t="s">
        <v>50</v>
      </c>
      <c r="L184" s="2" t="s">
        <v>35</v>
      </c>
      <c r="M184" s="2" t="s">
        <v>25</v>
      </c>
      <c r="N184" s="0" t="n">
        <v>615212344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30861</v>
      </c>
      <c r="C185" s="0" t="s">
        <v>7313</v>
      </c>
      <c r="D185" s="2" t="s">
        <v>7314</v>
      </c>
      <c r="E185" s="2" t="s">
        <v>22</v>
      </c>
      <c r="F185" s="3" t="n">
        <v>42226</v>
      </c>
      <c r="G185" s="0" t="n">
        <v>8</v>
      </c>
      <c r="H185" s="0" t="n">
        <v>1341501583315</v>
      </c>
      <c r="I185" s="0" t="n">
        <v>137</v>
      </c>
      <c r="J185" s="0" t="n">
        <v>3</v>
      </c>
      <c r="K185" s="2" t="s">
        <v>40</v>
      </c>
      <c r="L185" s="2" t="s">
        <v>35</v>
      </c>
      <c r="M185" s="2" t="s">
        <v>25</v>
      </c>
      <c r="N185" s="0" t="n">
        <v>61110509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25597</v>
      </c>
      <c r="C186" s="0" t="s">
        <v>7315</v>
      </c>
      <c r="D186" s="2" t="s">
        <v>7316</v>
      </c>
      <c r="E186" s="2" t="s">
        <v>33</v>
      </c>
      <c r="F186" s="3" t="n">
        <v>31757</v>
      </c>
      <c r="G186" s="0" t="n">
        <v>36</v>
      </c>
      <c r="H186" s="0" t="n">
        <v>1409900303061</v>
      </c>
      <c r="I186" s="0" t="n">
        <v>137</v>
      </c>
      <c r="J186" s="0" t="n">
        <v>10</v>
      </c>
      <c r="K186" s="2" t="s">
        <v>50</v>
      </c>
      <c r="L186" s="2" t="s">
        <v>35</v>
      </c>
      <c r="M186" s="2" t="s">
        <v>25</v>
      </c>
      <c r="N186" s="0" t="n">
        <v>880842096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2020</v>
      </c>
      <c r="C187" s="0" t="s">
        <v>7317</v>
      </c>
      <c r="D187" s="2" t="s">
        <v>1563</v>
      </c>
      <c r="E187" s="2" t="s">
        <v>33</v>
      </c>
      <c r="F187" s="3" t="n">
        <v>43532</v>
      </c>
      <c r="G187" s="0" t="n">
        <v>4</v>
      </c>
      <c r="H187" s="0" t="n">
        <v>1347600148205</v>
      </c>
      <c r="I187" s="0" t="n">
        <v>81</v>
      </c>
      <c r="J187" s="0" t="n">
        <v>9</v>
      </c>
      <c r="K187" s="2" t="s">
        <v>50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22881</v>
      </c>
      <c r="C188" s="0" t="s">
        <v>7318</v>
      </c>
      <c r="D188" s="2" t="s">
        <v>7319</v>
      </c>
      <c r="E188" s="2" t="s">
        <v>33</v>
      </c>
      <c r="F188" s="3" t="n">
        <v>41975</v>
      </c>
      <c r="G188" s="0" t="n">
        <v>8</v>
      </c>
      <c r="H188" s="0" t="n">
        <v>1730701042445</v>
      </c>
      <c r="I188" s="0" t="n">
        <v>66</v>
      </c>
      <c r="J188" s="0" t="n">
        <v>6</v>
      </c>
      <c r="K188" s="2" t="s">
        <v>50</v>
      </c>
      <c r="L188" s="2" t="s">
        <v>35</v>
      </c>
      <c r="M188" s="2" t="s">
        <v>25</v>
      </c>
      <c r="N188" s="0" t="n">
        <v>931959461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6902</v>
      </c>
      <c r="C189" s="0" t="s">
        <v>7320</v>
      </c>
      <c r="D189" s="2" t="s">
        <v>7321</v>
      </c>
      <c r="E189" s="2" t="s">
        <v>33</v>
      </c>
      <c r="F189" s="3" t="n">
        <v>28134</v>
      </c>
      <c r="G189" s="0" t="n">
        <v>46</v>
      </c>
      <c r="H189" s="0" t="n">
        <v>3341501301073</v>
      </c>
      <c r="I189" s="0" t="n">
        <v>12</v>
      </c>
      <c r="J189" s="0" t="n">
        <v>7</v>
      </c>
      <c r="K189" s="2" t="s">
        <v>34</v>
      </c>
      <c r="L189" s="2" t="s">
        <v>35</v>
      </c>
      <c r="M189" s="2" t="s">
        <v>25</v>
      </c>
      <c r="N189" s="0" t="n">
        <v>854100385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9351</v>
      </c>
      <c r="C190" s="0" t="s">
        <v>7322</v>
      </c>
      <c r="D190" s="2" t="s">
        <v>106</v>
      </c>
      <c r="E190" s="2" t="s">
        <v>33</v>
      </c>
      <c r="F190" s="3" t="n">
        <v>44338</v>
      </c>
      <c r="G190" s="0" t="n">
        <v>2</v>
      </c>
      <c r="H190" s="0" t="n">
        <v>1349700614684</v>
      </c>
      <c r="I190" s="0" t="n">
        <v>173</v>
      </c>
      <c r="J190" s="0" t="n">
        <v>9</v>
      </c>
      <c r="K190" s="2" t="s">
        <v>55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64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35176</v>
      </c>
      <c r="C191" s="0" t="s">
        <v>7323</v>
      </c>
      <c r="D191" s="2" t="s">
        <v>1699</v>
      </c>
      <c r="E191" s="2" t="s">
        <v>33</v>
      </c>
      <c r="F191" s="3" t="n">
        <v>44152</v>
      </c>
      <c r="G191" s="0" t="n">
        <v>2</v>
      </c>
      <c r="H191" s="0" t="n">
        <v>1349902361302</v>
      </c>
      <c r="I191" s="0" t="n">
        <v>17</v>
      </c>
      <c r="J191" s="0" t="n">
        <v>3</v>
      </c>
      <c r="K191" s="2" t="s">
        <v>40</v>
      </c>
      <c r="L191" s="2" t="s">
        <v>35</v>
      </c>
      <c r="M191" s="2" t="s">
        <v>25</v>
      </c>
      <c r="N191" s="2" t="s">
        <v>41</v>
      </c>
      <c r="O191" s="2" t="s">
        <v>26</v>
      </c>
      <c r="P191" s="2" t="s">
        <v>213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44075</v>
      </c>
      <c r="C192" s="0" t="s">
        <v>7324</v>
      </c>
      <c r="D192" s="2" t="s">
        <v>7325</v>
      </c>
      <c r="E192" s="2" t="s">
        <v>33</v>
      </c>
      <c r="F192" s="3" t="n">
        <v>44817</v>
      </c>
      <c r="G192" s="0" t="n">
        <v>0</v>
      </c>
      <c r="H192" s="0" t="n">
        <v>1346400031265</v>
      </c>
      <c r="I192" s="0" t="n">
        <v>163</v>
      </c>
      <c r="J192" s="0" t="n">
        <v>6</v>
      </c>
      <c r="K192" s="2" t="s">
        <v>7326</v>
      </c>
      <c r="L192" s="2" t="s">
        <v>2735</v>
      </c>
      <c r="M192" s="2" t="s">
        <v>25</v>
      </c>
      <c r="N192" s="0" t="n">
        <v>991200715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5597</v>
      </c>
      <c r="C193" s="0" t="s">
        <v>7327</v>
      </c>
      <c r="D193" s="2" t="s">
        <v>7328</v>
      </c>
      <c r="E193" s="2" t="s">
        <v>22</v>
      </c>
      <c r="F193" s="3" t="n">
        <v>42005</v>
      </c>
      <c r="G193" s="0" t="n">
        <v>8</v>
      </c>
      <c r="H193" s="0" t="n">
        <v>1341501576181</v>
      </c>
      <c r="I193" s="0" t="s">
        <v>1525</v>
      </c>
      <c r="J193" s="0" t="n">
        <v>4</v>
      </c>
      <c r="K193" s="2" t="s">
        <v>40</v>
      </c>
      <c r="L193" s="2" t="s">
        <v>35</v>
      </c>
      <c r="M193" s="2" t="s">
        <v>25</v>
      </c>
      <c r="N193" s="0" t="n">
        <v>80832966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202</v>
      </c>
      <c r="T193" s="0" t="n">
        <v>49877</v>
      </c>
    </row>
    <row r="194" customFormat="false" ht="14.4" hidden="false" customHeight="false" outlineLevel="0" collapsed="false">
      <c r="A194" s="0" t="n">
        <v>27967</v>
      </c>
      <c r="B194" s="0" t="n">
        <v>6468</v>
      </c>
      <c r="C194" s="0" t="s">
        <v>7329</v>
      </c>
      <c r="D194" s="2" t="s">
        <v>1404</v>
      </c>
      <c r="E194" s="2" t="s">
        <v>22</v>
      </c>
      <c r="F194" s="3" t="n">
        <v>23154</v>
      </c>
      <c r="G194" s="0" t="n">
        <v>60</v>
      </c>
      <c r="H194" s="0" t="n">
        <v>3341501109750</v>
      </c>
      <c r="I194" s="0" t="n">
        <v>30</v>
      </c>
      <c r="J194" s="0" t="n">
        <v>5</v>
      </c>
      <c r="K194" s="2" t="s">
        <v>40</v>
      </c>
      <c r="L194" s="2" t="s">
        <v>35</v>
      </c>
      <c r="M194" s="2" t="s">
        <v>25</v>
      </c>
      <c r="N194" s="0" t="n">
        <v>880036228</v>
      </c>
      <c r="O194" s="2" t="s">
        <v>26</v>
      </c>
      <c r="P194" s="2" t="s">
        <v>27</v>
      </c>
      <c r="Q194" s="0" t="s">
        <v>42</v>
      </c>
      <c r="R194" s="0" t="s">
        <v>43</v>
      </c>
      <c r="S194" s="2" t="s">
        <v>202</v>
      </c>
      <c r="T194" s="0" t="n">
        <v>49877</v>
      </c>
    </row>
    <row r="195" customFormat="false" ht="14.4" hidden="false" customHeight="false" outlineLevel="0" collapsed="false">
      <c r="A195" s="0" t="n">
        <v>27967</v>
      </c>
      <c r="B195" s="0" t="n">
        <v>29809</v>
      </c>
      <c r="C195" s="0" t="s">
        <v>7330</v>
      </c>
      <c r="D195" s="2" t="s">
        <v>7331</v>
      </c>
      <c r="E195" s="2" t="s">
        <v>33</v>
      </c>
      <c r="F195" s="3" t="n">
        <v>43081</v>
      </c>
      <c r="G195" s="0" t="n">
        <v>5</v>
      </c>
      <c r="H195" s="0" t="n">
        <v>1478600343831</v>
      </c>
      <c r="I195" s="0" t="n">
        <v>133</v>
      </c>
      <c r="J195" s="0" t="n">
        <v>3</v>
      </c>
      <c r="K195" s="2" t="s">
        <v>50</v>
      </c>
      <c r="L195" s="2" t="s">
        <v>35</v>
      </c>
      <c r="M195" s="2" t="s">
        <v>25</v>
      </c>
      <c r="N195" s="0" t="n">
        <v>929627522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30145</v>
      </c>
      <c r="C196" s="0" t="s">
        <v>7332</v>
      </c>
      <c r="D196" s="2" t="s">
        <v>1926</v>
      </c>
      <c r="E196" s="2" t="s">
        <v>22</v>
      </c>
      <c r="F196" s="3" t="n">
        <v>43363</v>
      </c>
      <c r="G196" s="0" t="n">
        <v>4</v>
      </c>
      <c r="H196" s="0" t="n">
        <v>1341501632090</v>
      </c>
      <c r="I196" s="0" t="n">
        <v>116</v>
      </c>
      <c r="J196" s="0" t="n">
        <v>8</v>
      </c>
      <c r="K196" s="2" t="s">
        <v>55</v>
      </c>
      <c r="L196" s="2" t="s">
        <v>35</v>
      </c>
      <c r="M196" s="2" t="s">
        <v>25</v>
      </c>
      <c r="N196" s="0" t="n">
        <v>628605269</v>
      </c>
      <c r="O196" s="2" t="s">
        <v>26</v>
      </c>
      <c r="P196" s="2" t="s">
        <v>27</v>
      </c>
      <c r="Q196" s="0" t="s">
        <v>592</v>
      </c>
      <c r="R196" s="0" t="s">
        <v>593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34436</v>
      </c>
      <c r="C197" s="0" t="s">
        <v>7333</v>
      </c>
      <c r="D197" s="2" t="s">
        <v>6375</v>
      </c>
      <c r="E197" s="2" t="s">
        <v>22</v>
      </c>
      <c r="F197" s="3" t="n">
        <v>44030</v>
      </c>
      <c r="G197" s="0" t="n">
        <v>3</v>
      </c>
      <c r="H197" s="0" t="n">
        <v>1346400001986</v>
      </c>
      <c r="I197" s="0" t="n">
        <v>1</v>
      </c>
      <c r="J197" s="0" t="n">
        <v>1</v>
      </c>
      <c r="K197" s="2" t="s">
        <v>5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33586</v>
      </c>
      <c r="C198" s="0" t="s">
        <v>7334</v>
      </c>
      <c r="D198" s="2" t="s">
        <v>7335</v>
      </c>
      <c r="E198" s="2" t="s">
        <v>22</v>
      </c>
      <c r="F198" s="3" t="n">
        <v>43204</v>
      </c>
      <c r="G198" s="0" t="n">
        <v>5</v>
      </c>
      <c r="H198" s="0" t="n">
        <v>1347600140131</v>
      </c>
      <c r="I198" s="0" t="n">
        <v>114</v>
      </c>
      <c r="J198" s="0" t="n">
        <v>10</v>
      </c>
      <c r="K198" s="2" t="s">
        <v>40</v>
      </c>
      <c r="L198" s="2" t="s">
        <v>35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18706</v>
      </c>
      <c r="C199" s="0" t="s">
        <v>7336</v>
      </c>
      <c r="D199" s="2" t="s">
        <v>7337</v>
      </c>
      <c r="E199" s="2" t="s">
        <v>22</v>
      </c>
      <c r="F199" s="3" t="n">
        <v>42064</v>
      </c>
      <c r="G199" s="0" t="n">
        <v>8</v>
      </c>
      <c r="H199" s="0" t="n">
        <v>1341501579067</v>
      </c>
      <c r="I199" s="0" t="n">
        <v>64</v>
      </c>
      <c r="J199" s="0" t="n">
        <v>11</v>
      </c>
      <c r="K199" s="2" t="s">
        <v>34</v>
      </c>
      <c r="L199" s="2" t="s">
        <v>35</v>
      </c>
      <c r="M199" s="2" t="s">
        <v>25</v>
      </c>
      <c r="N199" s="0" t="n">
        <v>850656520</v>
      </c>
      <c r="O199" s="2" t="s">
        <v>26</v>
      </c>
      <c r="P199" s="2" t="s">
        <v>27</v>
      </c>
      <c r="Q199" s="0" t="s">
        <v>592</v>
      </c>
      <c r="R199" s="0" t="s">
        <v>593</v>
      </c>
      <c r="S199" s="2" t="s">
        <v>117</v>
      </c>
      <c r="T199" s="0" t="n">
        <v>52468</v>
      </c>
    </row>
    <row r="200" customFormat="false" ht="14.4" hidden="false" customHeight="false" outlineLevel="0" collapsed="false">
      <c r="A200" s="0" t="n">
        <v>27967</v>
      </c>
      <c r="B200" s="0" t="n">
        <v>3132</v>
      </c>
      <c r="C200" s="0" t="s">
        <v>7338</v>
      </c>
      <c r="D200" s="2" t="s">
        <v>7339</v>
      </c>
      <c r="E200" s="2" t="s">
        <v>33</v>
      </c>
      <c r="F200" s="3" t="n">
        <v>40882</v>
      </c>
      <c r="G200" s="0" t="n">
        <v>11</v>
      </c>
      <c r="H200" s="0" t="n">
        <v>1240401252538</v>
      </c>
      <c r="I200" s="0" t="n">
        <v>7</v>
      </c>
      <c r="J200" s="0" t="n">
        <v>1</v>
      </c>
      <c r="K200" s="2" t="s">
        <v>34</v>
      </c>
      <c r="L200" s="2" t="s">
        <v>35</v>
      </c>
      <c r="M200" s="2" t="s">
        <v>25</v>
      </c>
      <c r="N200" s="0" t="n">
        <v>638528774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202</v>
      </c>
      <c r="T200" s="0" t="n">
        <v>49877</v>
      </c>
    </row>
    <row r="201" customFormat="false" ht="14.4" hidden="false" customHeight="false" outlineLevel="0" collapsed="false">
      <c r="A201" s="0" t="n">
        <v>27967</v>
      </c>
      <c r="B201" s="0" t="n">
        <v>27010</v>
      </c>
      <c r="C201" s="0" t="s">
        <v>7340</v>
      </c>
      <c r="D201" s="2" t="s">
        <v>6957</v>
      </c>
      <c r="E201" s="2" t="s">
        <v>33</v>
      </c>
      <c r="F201" s="3" t="n">
        <v>42764</v>
      </c>
      <c r="G201" s="0" t="n">
        <v>6</v>
      </c>
      <c r="H201" s="0" t="n">
        <v>1349902154447</v>
      </c>
      <c r="I201" s="0" t="n">
        <v>2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74444855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18652</v>
      </c>
      <c r="C202" s="0" t="s">
        <v>7341</v>
      </c>
      <c r="D202" s="2" t="s">
        <v>2919</v>
      </c>
      <c r="E202" s="2" t="s">
        <v>33</v>
      </c>
      <c r="F202" s="3" t="n">
        <v>40012</v>
      </c>
      <c r="G202" s="0" t="n">
        <v>14</v>
      </c>
      <c r="H202" s="0" t="n">
        <v>1103200184555</v>
      </c>
      <c r="I202" s="0" t="n">
        <v>94</v>
      </c>
      <c r="J202" s="0" t="n">
        <v>3</v>
      </c>
      <c r="K202" s="2" t="s">
        <v>50</v>
      </c>
      <c r="L202" s="2" t="s">
        <v>35</v>
      </c>
      <c r="M202" s="2" t="s">
        <v>25</v>
      </c>
      <c r="N202" s="0" t="n">
        <v>843211876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2433</v>
      </c>
      <c r="C203" s="0" t="s">
        <v>7342</v>
      </c>
      <c r="D203" s="2" t="s">
        <v>150</v>
      </c>
      <c r="E203" s="2" t="s">
        <v>33</v>
      </c>
      <c r="F203" s="3" t="n">
        <v>40982</v>
      </c>
      <c r="G203" s="0" t="n">
        <v>11</v>
      </c>
      <c r="H203" s="0" t="n">
        <v>1209301270788</v>
      </c>
      <c r="I203" s="0" t="n">
        <v>90</v>
      </c>
      <c r="J203" s="0" t="n">
        <v>4</v>
      </c>
      <c r="K203" s="2" t="s">
        <v>40</v>
      </c>
      <c r="L203" s="2" t="s">
        <v>35</v>
      </c>
      <c r="M203" s="2" t="s">
        <v>25</v>
      </c>
      <c r="N203" s="0" t="n">
        <v>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3849</v>
      </c>
      <c r="C204" s="0" t="s">
        <v>7343</v>
      </c>
      <c r="D204" s="2" t="s">
        <v>7344</v>
      </c>
      <c r="E204" s="2" t="s">
        <v>22</v>
      </c>
      <c r="F204" s="3" t="n">
        <v>29175</v>
      </c>
      <c r="G204" s="0" t="n">
        <v>43</v>
      </c>
      <c r="H204" s="0" t="n">
        <v>3341500126634</v>
      </c>
      <c r="I204" s="0" t="n">
        <v>50</v>
      </c>
      <c r="J204" s="0" t="n">
        <v>11</v>
      </c>
      <c r="K204" s="2" t="s">
        <v>40</v>
      </c>
      <c r="L204" s="2" t="s">
        <v>35</v>
      </c>
      <c r="M204" s="2" t="s">
        <v>25</v>
      </c>
      <c r="N204" s="0" t="n">
        <v>874134751</v>
      </c>
      <c r="O204" s="2" t="s">
        <v>26</v>
      </c>
      <c r="P204" s="2" t="s">
        <v>27</v>
      </c>
      <c r="Q204" s="0" t="s">
        <v>269</v>
      </c>
      <c r="R204" s="0" t="s">
        <v>270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30309</v>
      </c>
      <c r="C205" s="0" t="s">
        <v>7345</v>
      </c>
      <c r="D205" s="2" t="s">
        <v>1898</v>
      </c>
      <c r="E205" s="2" t="s">
        <v>33</v>
      </c>
      <c r="F205" s="3" t="n">
        <v>43390</v>
      </c>
      <c r="G205" s="0" t="n">
        <v>4</v>
      </c>
      <c r="H205" s="0" t="n">
        <v>1341501633568</v>
      </c>
      <c r="I205" s="0" t="n">
        <v>20</v>
      </c>
      <c r="J205" s="0" t="n">
        <v>6</v>
      </c>
      <c r="K205" s="2" t="s">
        <v>40</v>
      </c>
      <c r="L205" s="2" t="s">
        <v>35</v>
      </c>
      <c r="M205" s="2" t="s">
        <v>25</v>
      </c>
      <c r="N205" s="0" t="n">
        <v>821504948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13943</v>
      </c>
      <c r="C206" s="0" t="s">
        <v>7346</v>
      </c>
      <c r="D206" s="2" t="s">
        <v>7347</v>
      </c>
      <c r="E206" s="2" t="s">
        <v>22</v>
      </c>
      <c r="F206" s="3" t="n">
        <v>41372</v>
      </c>
      <c r="G206" s="0" t="n">
        <v>10</v>
      </c>
      <c r="H206" s="0" t="n">
        <v>1341501553912</v>
      </c>
      <c r="I206" s="0" t="n">
        <v>7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878706627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30</v>
      </c>
      <c r="T206" s="0" t="n">
        <v>31058</v>
      </c>
    </row>
    <row r="207" customFormat="false" ht="14.4" hidden="false" customHeight="false" outlineLevel="0" collapsed="false">
      <c r="A207" s="0" t="n">
        <v>27967</v>
      </c>
      <c r="B207" s="0" t="n">
        <v>36225</v>
      </c>
      <c r="C207" s="0" t="s">
        <v>7348</v>
      </c>
      <c r="D207" s="2" t="s">
        <v>7349</v>
      </c>
      <c r="E207" s="2" t="s">
        <v>22</v>
      </c>
      <c r="F207" s="3" t="n">
        <v>44368</v>
      </c>
      <c r="G207" s="0" t="n">
        <v>2</v>
      </c>
      <c r="H207" s="0" t="n">
        <v>1346400015073</v>
      </c>
      <c r="I207" s="0" t="n">
        <v>22</v>
      </c>
      <c r="J207" s="0" t="n">
        <v>6</v>
      </c>
      <c r="K207" s="2" t="s">
        <v>50</v>
      </c>
      <c r="L207" s="2" t="s">
        <v>35</v>
      </c>
      <c r="M207" s="2" t="s">
        <v>25</v>
      </c>
      <c r="N207" s="0" t="n">
        <v>644080089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20856</v>
      </c>
      <c r="C208" s="0" t="s">
        <v>7350</v>
      </c>
      <c r="D208" s="2" t="s">
        <v>296</v>
      </c>
      <c r="E208" s="2" t="s">
        <v>33</v>
      </c>
      <c r="F208" s="3" t="n">
        <v>42139</v>
      </c>
      <c r="G208" s="0" t="n">
        <v>8</v>
      </c>
      <c r="H208" s="0" t="n">
        <v>1341501580359</v>
      </c>
      <c r="I208" s="0" t="n">
        <v>162</v>
      </c>
      <c r="J208" s="0" t="n">
        <v>20</v>
      </c>
      <c r="K208" s="2" t="s">
        <v>50</v>
      </c>
      <c r="L208" s="2" t="s">
        <v>35</v>
      </c>
      <c r="M208" s="2" t="s">
        <v>25</v>
      </c>
      <c r="N208" s="0" t="n">
        <v>921697597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44077</v>
      </c>
      <c r="C209" s="0" t="s">
        <v>7351</v>
      </c>
      <c r="D209" s="2" t="s">
        <v>7352</v>
      </c>
      <c r="E209" s="2" t="s">
        <v>22</v>
      </c>
      <c r="F209" s="3" t="n">
        <v>44443</v>
      </c>
      <c r="G209" s="0" t="n">
        <v>1</v>
      </c>
      <c r="H209" s="0" t="n">
        <v>1349700619465</v>
      </c>
      <c r="I209" s="0" t="s">
        <v>7353</v>
      </c>
      <c r="K209" s="2" t="s">
        <v>1277</v>
      </c>
      <c r="L209" s="2" t="s">
        <v>232</v>
      </c>
      <c r="M209" s="2" t="s">
        <v>25</v>
      </c>
      <c r="N209" s="0" t="n">
        <v>968033621</v>
      </c>
      <c r="O209" s="2" t="s">
        <v>26</v>
      </c>
      <c r="P209" s="2" t="s">
        <v>27</v>
      </c>
      <c r="Q209" s="0" t="s">
        <v>7354</v>
      </c>
      <c r="R209" s="0" t="s">
        <v>7355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29129</v>
      </c>
      <c r="C210" s="0" t="s">
        <v>7356</v>
      </c>
      <c r="D210" s="2" t="s">
        <v>7357</v>
      </c>
      <c r="E210" s="2" t="s">
        <v>33</v>
      </c>
      <c r="F210" s="3" t="n">
        <v>43238</v>
      </c>
      <c r="G210" s="0" t="n">
        <v>5</v>
      </c>
      <c r="H210" s="0" t="n">
        <v>1341501626677</v>
      </c>
      <c r="I210" s="0" t="n">
        <v>58</v>
      </c>
      <c r="J210" s="0" t="n">
        <v>10</v>
      </c>
      <c r="K210" s="2" t="s">
        <v>40</v>
      </c>
      <c r="L210" s="2" t="s">
        <v>35</v>
      </c>
      <c r="M210" s="2" t="s">
        <v>25</v>
      </c>
      <c r="N210" s="0" t="n">
        <v>881064780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44078</v>
      </c>
      <c r="C211" s="0" t="s">
        <v>7358</v>
      </c>
      <c r="D211" s="2" t="s">
        <v>7359</v>
      </c>
      <c r="E211" s="2" t="s">
        <v>22</v>
      </c>
      <c r="F211" s="3" t="n">
        <v>39004</v>
      </c>
      <c r="G211" s="0" t="n">
        <v>16</v>
      </c>
      <c r="H211" s="0" t="n">
        <v>1341501486646</v>
      </c>
      <c r="I211" s="0" t="n">
        <v>5</v>
      </c>
      <c r="K211" s="2" t="s">
        <v>7360</v>
      </c>
      <c r="L211" s="2" t="s">
        <v>7361</v>
      </c>
      <c r="M211" s="2" t="s">
        <v>7362</v>
      </c>
      <c r="N211" s="0" t="n">
        <v>0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8017</v>
      </c>
      <c r="C212" s="0" t="s">
        <v>7363</v>
      </c>
      <c r="D212" s="2" t="s">
        <v>7364</v>
      </c>
      <c r="E212" s="2" t="s">
        <v>22</v>
      </c>
      <c r="F212" s="3" t="n">
        <v>27677</v>
      </c>
      <c r="G212" s="0" t="n">
        <v>47</v>
      </c>
      <c r="H212" s="0" t="n">
        <v>3341501108290</v>
      </c>
      <c r="I212" s="0" t="n">
        <v>13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926731755</v>
      </c>
      <c r="O212" s="2" t="s">
        <v>26</v>
      </c>
      <c r="P212" s="2" t="s">
        <v>27</v>
      </c>
      <c r="Q212" s="0" t="s">
        <v>36</v>
      </c>
      <c r="R212" s="0" t="s">
        <v>37</v>
      </c>
      <c r="S212" s="2" t="s">
        <v>202</v>
      </c>
      <c r="T212" s="0" t="n">
        <v>49877</v>
      </c>
    </row>
    <row r="213" customFormat="false" ht="14.4" hidden="false" customHeight="false" outlineLevel="0" collapsed="false">
      <c r="A213" s="0" t="n">
        <v>27967</v>
      </c>
      <c r="B213" s="0" t="n">
        <v>18692</v>
      </c>
      <c r="C213" s="0" t="s">
        <v>7365</v>
      </c>
      <c r="D213" s="2" t="s">
        <v>844</v>
      </c>
      <c r="E213" s="2" t="s">
        <v>22</v>
      </c>
      <c r="F213" s="3" t="n">
        <v>42087</v>
      </c>
      <c r="G213" s="0" t="n">
        <v>8</v>
      </c>
      <c r="H213" s="0" t="n">
        <v>1119902849986</v>
      </c>
      <c r="I213" s="0" t="n">
        <v>23</v>
      </c>
      <c r="J213" s="0" t="n">
        <v>10</v>
      </c>
      <c r="K213" s="2" t="s">
        <v>34</v>
      </c>
      <c r="L213" s="2" t="s">
        <v>35</v>
      </c>
      <c r="M213" s="2" t="s">
        <v>25</v>
      </c>
      <c r="N213" s="0" t="n">
        <v>875361289</v>
      </c>
      <c r="O213" s="2" t="s">
        <v>26</v>
      </c>
      <c r="P213" s="2" t="s">
        <v>213</v>
      </c>
      <c r="Q213" s="0" t="s">
        <v>42</v>
      </c>
      <c r="R213" s="0" t="s">
        <v>43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40544</v>
      </c>
      <c r="C214" s="0" t="s">
        <v>7366</v>
      </c>
      <c r="D214" s="2" t="s">
        <v>7367</v>
      </c>
      <c r="E214" s="2" t="s">
        <v>22</v>
      </c>
      <c r="F214" s="3" t="n">
        <v>43294</v>
      </c>
      <c r="G214" s="0" t="n">
        <v>5</v>
      </c>
      <c r="H214" s="0" t="n">
        <v>1341501629005</v>
      </c>
      <c r="I214" s="0" t="n">
        <v>95</v>
      </c>
      <c r="J214" s="0" t="n">
        <v>18</v>
      </c>
      <c r="K214" s="2" t="s">
        <v>50</v>
      </c>
      <c r="L214" s="2" t="s">
        <v>35</v>
      </c>
      <c r="M214" s="2" t="s">
        <v>25</v>
      </c>
      <c r="N214" s="0" t="n">
        <v>825409857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40681</v>
      </c>
      <c r="C215" s="0" t="s">
        <v>7368</v>
      </c>
      <c r="D215" s="2" t="s">
        <v>1258</v>
      </c>
      <c r="E215" s="2" t="s">
        <v>22</v>
      </c>
      <c r="F215" s="3" t="n">
        <v>42572</v>
      </c>
      <c r="G215" s="0" t="n">
        <v>7</v>
      </c>
      <c r="H215" s="0" t="n">
        <v>1779800531230</v>
      </c>
      <c r="I215" s="0" t="n">
        <v>53</v>
      </c>
      <c r="J215" s="0" t="n">
        <v>1</v>
      </c>
      <c r="K215" s="2" t="s">
        <v>55</v>
      </c>
      <c r="L215" s="2" t="s">
        <v>35</v>
      </c>
      <c r="M215" s="2" t="s">
        <v>25</v>
      </c>
      <c r="N215" s="0" t="n">
        <v>980284013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25899</v>
      </c>
      <c r="C216" s="0" t="s">
        <v>7369</v>
      </c>
      <c r="D216" s="2" t="s">
        <v>7370</v>
      </c>
      <c r="E216" s="2" t="s">
        <v>33</v>
      </c>
      <c r="F216" s="3" t="n">
        <v>42463</v>
      </c>
      <c r="G216" s="0" t="n">
        <v>7</v>
      </c>
      <c r="H216" s="0" t="n">
        <v>1347600119183</v>
      </c>
      <c r="I216" s="0" t="n">
        <v>9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988781458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0340</v>
      </c>
      <c r="C217" s="0" t="s">
        <v>7371</v>
      </c>
      <c r="D217" s="2" t="s">
        <v>7372</v>
      </c>
      <c r="E217" s="2" t="s">
        <v>22</v>
      </c>
      <c r="F217" s="3" t="n">
        <v>42651</v>
      </c>
      <c r="G217" s="0" t="n">
        <v>6</v>
      </c>
      <c r="H217" s="0" t="n">
        <v>1343200044387</v>
      </c>
      <c r="I217" s="0" t="n">
        <v>140</v>
      </c>
      <c r="J217" s="0" t="n">
        <v>8</v>
      </c>
      <c r="K217" s="2" t="s">
        <v>4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23366</v>
      </c>
      <c r="C218" s="0" t="s">
        <v>7373</v>
      </c>
      <c r="D218" s="2" t="s">
        <v>7374</v>
      </c>
      <c r="E218" s="2" t="s">
        <v>33</v>
      </c>
      <c r="F218" s="3" t="n">
        <v>32858</v>
      </c>
      <c r="G218" s="0" t="n">
        <v>33</v>
      </c>
      <c r="H218" s="0" t="n">
        <v>1411400153489</v>
      </c>
      <c r="I218" s="0" t="s">
        <v>7375</v>
      </c>
      <c r="K218" s="2" t="s">
        <v>7376</v>
      </c>
      <c r="L218" s="2" t="s">
        <v>7377</v>
      </c>
      <c r="M218" s="2" t="s">
        <v>7378</v>
      </c>
      <c r="N218" s="0" t="n">
        <v>94875543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false" customHeight="false" outlineLevel="0" collapsed="false">
      <c r="A219" s="0" t="n">
        <v>27967</v>
      </c>
      <c r="B219" s="0" t="n">
        <v>20862</v>
      </c>
      <c r="C219" s="0" t="s">
        <v>7379</v>
      </c>
      <c r="D219" s="2" t="s">
        <v>7380</v>
      </c>
      <c r="E219" s="2" t="s">
        <v>33</v>
      </c>
      <c r="F219" s="3" t="n">
        <v>36935</v>
      </c>
      <c r="G219" s="0" t="n">
        <v>22</v>
      </c>
      <c r="H219" s="0" t="n">
        <v>1349700266716</v>
      </c>
      <c r="I219" s="0" t="n">
        <v>119</v>
      </c>
      <c r="J219" s="0" t="n">
        <v>5</v>
      </c>
      <c r="K219" s="2" t="s">
        <v>34</v>
      </c>
      <c r="L219" s="2" t="s">
        <v>35</v>
      </c>
      <c r="M219" s="2" t="s">
        <v>25</v>
      </c>
      <c r="N219" s="0" t="n">
        <v>647259656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13881</v>
      </c>
      <c r="C220" s="0" t="s">
        <v>7381</v>
      </c>
      <c r="D220" s="2" t="s">
        <v>7382</v>
      </c>
      <c r="E220" s="2" t="s">
        <v>22</v>
      </c>
      <c r="F220" s="3" t="n">
        <v>37258</v>
      </c>
      <c r="G220" s="0" t="n">
        <v>21</v>
      </c>
      <c r="H220" s="0" t="n">
        <v>1100703291049</v>
      </c>
      <c r="I220" s="0" t="n">
        <v>135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942720065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2566</v>
      </c>
      <c r="C221" s="0" t="s">
        <v>7383</v>
      </c>
      <c r="D221" s="2" t="s">
        <v>3020</v>
      </c>
      <c r="E221" s="2" t="s">
        <v>33</v>
      </c>
      <c r="F221" s="3" t="n">
        <v>44855</v>
      </c>
      <c r="G221" s="0" t="n">
        <v>0</v>
      </c>
      <c r="H221" s="0" t="n">
        <v>1346400032890</v>
      </c>
      <c r="I221" s="0" t="n">
        <v>64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6409284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5093</v>
      </c>
      <c r="C222" s="0" t="s">
        <v>7384</v>
      </c>
      <c r="D222" s="2" t="s">
        <v>7385</v>
      </c>
      <c r="E222" s="2" t="s">
        <v>33</v>
      </c>
      <c r="F222" s="3" t="n">
        <v>38584</v>
      </c>
      <c r="G222" s="0" t="n">
        <v>17</v>
      </c>
      <c r="H222" s="0" t="n">
        <v>1341501472441</v>
      </c>
      <c r="I222" s="0" t="n">
        <v>35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855967702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2151</v>
      </c>
      <c r="C223" s="0" t="s">
        <v>7386</v>
      </c>
      <c r="D223" s="2" t="s">
        <v>7387</v>
      </c>
      <c r="E223" s="2" t="s">
        <v>33</v>
      </c>
      <c r="F223" s="3" t="n">
        <v>39101</v>
      </c>
      <c r="G223" s="0" t="n">
        <v>16</v>
      </c>
      <c r="H223" s="0" t="n">
        <v>1341501489254</v>
      </c>
      <c r="I223" s="0" t="n">
        <v>134</v>
      </c>
      <c r="J223" s="0" t="n">
        <v>9</v>
      </c>
      <c r="K223" s="2" t="s">
        <v>34</v>
      </c>
      <c r="L223" s="2" t="s">
        <v>35</v>
      </c>
      <c r="M223" s="2" t="s">
        <v>25</v>
      </c>
      <c r="N223" s="0" t="n">
        <v>804650586</v>
      </c>
      <c r="O223" s="2" t="s">
        <v>26</v>
      </c>
      <c r="P223" s="2" t="s">
        <v>27</v>
      </c>
      <c r="Q223" s="0" t="s">
        <v>346</v>
      </c>
      <c r="R223" s="0" t="s">
        <v>347</v>
      </c>
      <c r="S223" s="2" t="s">
        <v>30</v>
      </c>
      <c r="T223" s="0" t="n">
        <v>31058</v>
      </c>
    </row>
    <row r="224" customFormat="false" ht="14.4" hidden="false" customHeight="false" outlineLevel="0" collapsed="false">
      <c r="A224" s="0" t="n">
        <v>27967</v>
      </c>
      <c r="B224" s="0" t="n">
        <v>29635</v>
      </c>
      <c r="C224" s="0" t="s">
        <v>7388</v>
      </c>
      <c r="D224" s="2" t="s">
        <v>7389</v>
      </c>
      <c r="E224" s="2" t="s">
        <v>22</v>
      </c>
      <c r="F224" s="3" t="n">
        <v>21893</v>
      </c>
      <c r="G224" s="0" t="n">
        <v>63</v>
      </c>
      <c r="H224" s="0" t="n">
        <v>3349900953454</v>
      </c>
      <c r="I224" s="0" t="n">
        <v>16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621518240</v>
      </c>
      <c r="O224" s="2" t="s">
        <v>26</v>
      </c>
      <c r="P224" s="2" t="s">
        <v>27</v>
      </c>
      <c r="Q224" s="0" t="s">
        <v>157</v>
      </c>
      <c r="R224" s="0" t="s">
        <v>158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43974</v>
      </c>
      <c r="C225" s="0" t="s">
        <v>7390</v>
      </c>
      <c r="D225" s="2" t="s">
        <v>7391</v>
      </c>
      <c r="E225" s="2" t="s">
        <v>33</v>
      </c>
      <c r="F225" s="3" t="n">
        <v>44900</v>
      </c>
      <c r="G225" s="0" t="n">
        <v>0</v>
      </c>
      <c r="H225" s="0" t="n">
        <v>1120601229441</v>
      </c>
      <c r="I225" s="0" t="n">
        <v>114</v>
      </c>
      <c r="J225" s="0" t="n">
        <v>11</v>
      </c>
      <c r="K225" s="2" t="s">
        <v>50</v>
      </c>
      <c r="L225" s="2" t="s">
        <v>35</v>
      </c>
      <c r="M225" s="2" t="s">
        <v>25</v>
      </c>
      <c r="N225" s="0" t="n">
        <v>926289768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false" customHeight="false" outlineLevel="0" collapsed="false">
      <c r="A226" s="0" t="n">
        <v>27967</v>
      </c>
      <c r="B226" s="0" t="n">
        <v>9756</v>
      </c>
      <c r="C226" s="0" t="s">
        <v>7392</v>
      </c>
      <c r="D226" s="2" t="s">
        <v>7393</v>
      </c>
      <c r="E226" s="2" t="s">
        <v>22</v>
      </c>
      <c r="F226" s="3" t="n">
        <v>40105</v>
      </c>
      <c r="G226" s="0" t="n">
        <v>13</v>
      </c>
      <c r="H226" s="0" t="n">
        <v>1349901657887</v>
      </c>
      <c r="I226" s="0" t="n">
        <v>178</v>
      </c>
      <c r="J226" s="0" t="n">
        <v>9</v>
      </c>
      <c r="K226" s="2" t="s">
        <v>40</v>
      </c>
      <c r="L226" s="2" t="s">
        <v>35</v>
      </c>
      <c r="M226" s="2" t="s">
        <v>25</v>
      </c>
      <c r="N226" s="0" t="n">
        <v>807786124</v>
      </c>
      <c r="O226" s="2" t="s">
        <v>26</v>
      </c>
      <c r="P226" s="2" t="s">
        <v>64</v>
      </c>
      <c r="Q226" s="0" t="s">
        <v>87</v>
      </c>
      <c r="R226" s="0" t="s">
        <v>88</v>
      </c>
      <c r="S226" s="2" t="s">
        <v>117</v>
      </c>
      <c r="T226" s="0" t="n">
        <v>52468</v>
      </c>
    </row>
    <row r="227" customFormat="false" ht="14.4" hidden="false" customHeight="false" outlineLevel="0" collapsed="false">
      <c r="A227" s="0" t="n">
        <v>27967</v>
      </c>
      <c r="B227" s="0" t="n">
        <v>19739</v>
      </c>
      <c r="C227" s="0" t="s">
        <v>7394</v>
      </c>
      <c r="D227" s="2" t="s">
        <v>7395</v>
      </c>
      <c r="E227" s="2" t="s">
        <v>22</v>
      </c>
      <c r="F227" s="3" t="n">
        <v>35927</v>
      </c>
      <c r="G227" s="0" t="n">
        <v>25</v>
      </c>
      <c r="H227" s="0" t="n">
        <v>1341400183621</v>
      </c>
      <c r="I227" s="0" t="n">
        <v>54</v>
      </c>
      <c r="J227" s="0" t="n">
        <v>6</v>
      </c>
      <c r="K227" s="2" t="s">
        <v>5366</v>
      </c>
      <c r="L227" s="2" t="s">
        <v>2770</v>
      </c>
      <c r="M227" s="2" t="s">
        <v>25</v>
      </c>
      <c r="N227" s="0" t="n">
        <v>815477741</v>
      </c>
      <c r="O227" s="2" t="s">
        <v>26</v>
      </c>
      <c r="P227" s="2" t="s">
        <v>64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24964</v>
      </c>
      <c r="C228" s="0" t="s">
        <v>7396</v>
      </c>
      <c r="D228" s="2" t="s">
        <v>5125</v>
      </c>
      <c r="E228" s="2" t="s">
        <v>33</v>
      </c>
      <c r="F228" s="3" t="n">
        <v>28113</v>
      </c>
      <c r="G228" s="0" t="n">
        <v>46</v>
      </c>
      <c r="H228" s="0" t="n">
        <v>3341501159684</v>
      </c>
      <c r="I228" s="0" t="n">
        <v>208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642849439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28711</v>
      </c>
      <c r="C229" s="0" t="s">
        <v>7397</v>
      </c>
      <c r="D229" s="2" t="s">
        <v>7398</v>
      </c>
      <c r="E229" s="2" t="s">
        <v>33</v>
      </c>
      <c r="F229" s="3" t="n">
        <v>31596</v>
      </c>
      <c r="G229" s="0" t="n">
        <v>37</v>
      </c>
      <c r="H229" s="0" t="n">
        <v>1349900142557</v>
      </c>
      <c r="I229" s="0" t="n">
        <v>75</v>
      </c>
      <c r="J229" s="0" t="n">
        <v>4</v>
      </c>
      <c r="K229" s="2" t="s">
        <v>7399</v>
      </c>
      <c r="L229" s="2" t="s">
        <v>2647</v>
      </c>
      <c r="M229" s="2" t="s">
        <v>25</v>
      </c>
      <c r="N229" s="0" t="n">
        <v>805687659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7526</v>
      </c>
      <c r="C230" s="0" t="s">
        <v>7400</v>
      </c>
      <c r="D230" s="2" t="s">
        <v>7401</v>
      </c>
      <c r="E230" s="2" t="s">
        <v>33</v>
      </c>
      <c r="F230" s="3" t="n">
        <v>38527</v>
      </c>
      <c r="G230" s="0" t="n">
        <v>18</v>
      </c>
      <c r="H230" s="0" t="n">
        <v>1341501468940</v>
      </c>
      <c r="I230" s="0" t="n">
        <v>41</v>
      </c>
      <c r="J230" s="0" t="n">
        <v>9</v>
      </c>
      <c r="K230" s="2" t="s">
        <v>40</v>
      </c>
      <c r="L230" s="2" t="s">
        <v>35</v>
      </c>
      <c r="M230" s="2" t="s">
        <v>25</v>
      </c>
      <c r="N230" s="0" t="n">
        <v>943633928</v>
      </c>
      <c r="O230" s="2" t="s">
        <v>26</v>
      </c>
      <c r="P230" s="2" t="s">
        <v>27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33544</v>
      </c>
      <c r="C231" s="0" t="s">
        <v>7402</v>
      </c>
      <c r="D231" s="2" t="s">
        <v>7403</v>
      </c>
      <c r="E231" s="2" t="s">
        <v>33</v>
      </c>
      <c r="F231" s="3" t="n">
        <v>43808</v>
      </c>
      <c r="G231" s="0" t="n">
        <v>3</v>
      </c>
      <c r="H231" s="0" t="n">
        <v>1341501651558</v>
      </c>
      <c r="I231" s="0" t="n">
        <v>169</v>
      </c>
      <c r="J231" s="0" t="n">
        <v>9</v>
      </c>
      <c r="K231" s="2" t="s">
        <v>34</v>
      </c>
      <c r="L231" s="2" t="s">
        <v>35</v>
      </c>
      <c r="M231" s="2" t="s">
        <v>25</v>
      </c>
      <c r="N231" s="0" t="n">
        <v>628258620</v>
      </c>
      <c r="O231" s="2" t="s">
        <v>26</v>
      </c>
      <c r="P231" s="2" t="s">
        <v>27</v>
      </c>
      <c r="Q231" s="0" t="s">
        <v>476</v>
      </c>
      <c r="R231" s="0" t="s">
        <v>477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8378</v>
      </c>
      <c r="C232" s="0" t="s">
        <v>7404</v>
      </c>
      <c r="D232" s="2" t="s">
        <v>2752</v>
      </c>
      <c r="E232" s="2" t="s">
        <v>33</v>
      </c>
      <c r="F232" s="3" t="n">
        <v>43150</v>
      </c>
      <c r="G232" s="0" t="n">
        <v>5</v>
      </c>
      <c r="H232" s="0" t="n">
        <v>1341501622728</v>
      </c>
      <c r="I232" s="0" t="n">
        <v>164</v>
      </c>
      <c r="J232" s="0" t="n">
        <v>12</v>
      </c>
      <c r="K232" s="2" t="s">
        <v>34</v>
      </c>
      <c r="L232" s="2" t="s">
        <v>35</v>
      </c>
      <c r="M232" s="2" t="s">
        <v>25</v>
      </c>
      <c r="N232" s="0" t="n">
        <v>813783608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12924</v>
      </c>
      <c r="C233" s="0" t="s">
        <v>7405</v>
      </c>
      <c r="D233" s="2" t="s">
        <v>7406</v>
      </c>
      <c r="E233" s="2" t="s">
        <v>33</v>
      </c>
      <c r="F233" s="3" t="n">
        <v>41704</v>
      </c>
      <c r="G233" s="0" t="n">
        <v>9</v>
      </c>
      <c r="H233" s="0" t="n">
        <v>1341501565988</v>
      </c>
      <c r="I233" s="0" t="n">
        <v>79</v>
      </c>
      <c r="J233" s="0" t="n">
        <v>4</v>
      </c>
      <c r="K233" s="2" t="s">
        <v>50</v>
      </c>
      <c r="L233" s="2" t="s">
        <v>35</v>
      </c>
      <c r="M233" s="2" t="s">
        <v>25</v>
      </c>
      <c r="N233" s="0" t="n">
        <v>868695713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44090</v>
      </c>
      <c r="C234" s="0" t="s">
        <v>7407</v>
      </c>
      <c r="D234" s="2" t="s">
        <v>7408</v>
      </c>
      <c r="E234" s="2" t="s">
        <v>22</v>
      </c>
      <c r="F234" s="3" t="n">
        <v>39839</v>
      </c>
      <c r="G234" s="0" t="n">
        <v>14</v>
      </c>
      <c r="H234" s="0" t="n">
        <v>1341501508399</v>
      </c>
      <c r="I234" s="0" t="n">
        <v>26</v>
      </c>
      <c r="J234" s="0" t="n">
        <v>12</v>
      </c>
      <c r="K234" s="2" t="s">
        <v>50</v>
      </c>
      <c r="L234" s="2" t="s">
        <v>35</v>
      </c>
      <c r="M234" s="2" t="s">
        <v>25</v>
      </c>
      <c r="N234" s="0" t="n">
        <v>917688401</v>
      </c>
      <c r="O234" s="2" t="s">
        <v>26</v>
      </c>
      <c r="P234" s="2" t="s">
        <v>27</v>
      </c>
      <c r="Q234" s="0" t="s">
        <v>514</v>
      </c>
      <c r="R234" s="0" t="s">
        <v>515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9152</v>
      </c>
      <c r="C235" s="0" t="s">
        <v>7409</v>
      </c>
      <c r="D235" s="2" t="s">
        <v>7410</v>
      </c>
      <c r="E235" s="2" t="s">
        <v>33</v>
      </c>
      <c r="F235" s="3" t="n">
        <v>39843</v>
      </c>
      <c r="G235" s="0" t="n">
        <v>14</v>
      </c>
      <c r="H235" s="0" t="n">
        <v>1909803402471</v>
      </c>
      <c r="I235" s="0" t="n">
        <v>24</v>
      </c>
      <c r="J235" s="0" t="n">
        <v>2</v>
      </c>
      <c r="K235" s="2" t="s">
        <v>55</v>
      </c>
      <c r="L235" s="2" t="s">
        <v>35</v>
      </c>
      <c r="M235" s="2" t="s">
        <v>25</v>
      </c>
      <c r="N235" s="0" t="n">
        <v>906013199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4995</v>
      </c>
      <c r="C236" s="0" t="s">
        <v>7411</v>
      </c>
      <c r="D236" s="2" t="s">
        <v>630</v>
      </c>
      <c r="E236" s="2" t="s">
        <v>22</v>
      </c>
      <c r="F236" s="3" t="n">
        <v>44105</v>
      </c>
      <c r="G236" s="0" t="n">
        <v>2</v>
      </c>
      <c r="H236" s="0" t="n">
        <v>1346400005418</v>
      </c>
      <c r="I236" s="0" t="n">
        <v>28</v>
      </c>
      <c r="J236" s="0" t="n">
        <v>11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1953</v>
      </c>
      <c r="R236" s="0" t="s">
        <v>1954</v>
      </c>
      <c r="S236" s="2" t="s">
        <v>132</v>
      </c>
      <c r="T236" s="0" t="n">
        <v>54868</v>
      </c>
    </row>
    <row r="237" customFormat="false" ht="14.4" hidden="false" customHeight="false" outlineLevel="0" collapsed="false">
      <c r="A237" s="0" t="n">
        <v>27967</v>
      </c>
      <c r="B237" s="0" t="n">
        <v>20168</v>
      </c>
      <c r="C237" s="0" t="s">
        <v>7412</v>
      </c>
      <c r="D237" s="2" t="s">
        <v>7413</v>
      </c>
      <c r="E237" s="2" t="s">
        <v>22</v>
      </c>
      <c r="F237" s="3" t="n">
        <v>21184</v>
      </c>
      <c r="G237" s="0" t="n">
        <v>65</v>
      </c>
      <c r="H237" s="0" t="n">
        <v>5341500055822</v>
      </c>
      <c r="I237" s="0" t="n">
        <v>109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028094</v>
      </c>
      <c r="O237" s="2" t="s">
        <v>26</v>
      </c>
      <c r="P237" s="2" t="s">
        <v>213</v>
      </c>
      <c r="Q237" s="0" t="s">
        <v>36</v>
      </c>
      <c r="R237" s="0" t="s">
        <v>37</v>
      </c>
      <c r="S237" s="2" t="s">
        <v>30</v>
      </c>
      <c r="T237" s="0" t="n">
        <v>31058</v>
      </c>
    </row>
    <row r="238" customFormat="false" ht="14.4" hidden="false" customHeight="false" outlineLevel="0" collapsed="false">
      <c r="A238" s="0" t="n">
        <v>27967</v>
      </c>
      <c r="B238" s="0" t="n">
        <v>22620</v>
      </c>
      <c r="C238" s="0" t="s">
        <v>7414</v>
      </c>
      <c r="D238" s="2" t="s">
        <v>7415</v>
      </c>
      <c r="E238" s="2" t="s">
        <v>33</v>
      </c>
      <c r="F238" s="3" t="n">
        <v>37562</v>
      </c>
      <c r="G238" s="0" t="n">
        <v>20</v>
      </c>
      <c r="H238" s="0" t="n">
        <v>1140601236103</v>
      </c>
      <c r="I238" s="0" t="n">
        <v>20</v>
      </c>
      <c r="J238" s="0" t="n">
        <v>15</v>
      </c>
      <c r="K238" s="2" t="s">
        <v>50</v>
      </c>
      <c r="L238" s="2" t="s">
        <v>35</v>
      </c>
      <c r="M238" s="2" t="s">
        <v>25</v>
      </c>
      <c r="N238" s="0" t="n">
        <v>945749256</v>
      </c>
      <c r="O238" s="2" t="s">
        <v>26</v>
      </c>
      <c r="P238" s="2" t="s">
        <v>27</v>
      </c>
      <c r="Q238" s="0" t="s">
        <v>36</v>
      </c>
      <c r="R238" s="0" t="s">
        <v>37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26646</v>
      </c>
      <c r="C239" s="0" t="s">
        <v>7416</v>
      </c>
      <c r="D239" s="2" t="s">
        <v>7417</v>
      </c>
      <c r="E239" s="2" t="s">
        <v>33</v>
      </c>
      <c r="F239" s="3" t="n">
        <v>41232</v>
      </c>
      <c r="G239" s="0" t="n">
        <v>10</v>
      </c>
      <c r="H239" s="0" t="n">
        <v>1341501550352</v>
      </c>
      <c r="I239" s="0" t="n">
        <v>22</v>
      </c>
      <c r="J239" s="0" t="n">
        <v>12</v>
      </c>
      <c r="K239" s="2" t="s">
        <v>50</v>
      </c>
      <c r="L239" s="2" t="s">
        <v>35</v>
      </c>
      <c r="M239" s="2" t="s">
        <v>25</v>
      </c>
      <c r="N239" s="0" t="n">
        <v>881345510</v>
      </c>
      <c r="O239" s="2" t="s">
        <v>26</v>
      </c>
      <c r="P239" s="2" t="s">
        <v>27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951</v>
      </c>
      <c r="C240" s="0" t="s">
        <v>7418</v>
      </c>
      <c r="D240" s="2" t="s">
        <v>7419</v>
      </c>
      <c r="E240" s="2" t="s">
        <v>33</v>
      </c>
      <c r="F240" s="3" t="n">
        <v>37256</v>
      </c>
      <c r="G240" s="0" t="n">
        <v>21</v>
      </c>
      <c r="H240" s="0" t="n">
        <v>1118700011549</v>
      </c>
      <c r="I240" s="0" t="n">
        <v>122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927867610</v>
      </c>
      <c r="O240" s="2" t="s">
        <v>26</v>
      </c>
      <c r="P240" s="2" t="s">
        <v>27</v>
      </c>
      <c r="Q240" s="0" t="s">
        <v>3496</v>
      </c>
      <c r="R240" s="0" t="s">
        <v>3497</v>
      </c>
      <c r="S240" s="2" t="s">
        <v>117</v>
      </c>
      <c r="T240" s="0" t="n">
        <v>52468</v>
      </c>
    </row>
    <row r="241" customFormat="false" ht="14.4" hidden="false" customHeight="false" outlineLevel="0" collapsed="false">
      <c r="A241" s="0" t="n">
        <v>27967</v>
      </c>
      <c r="B241" s="0" t="n">
        <v>40268</v>
      </c>
      <c r="C241" s="0" t="s">
        <v>7420</v>
      </c>
      <c r="D241" s="2" t="s">
        <v>7421</v>
      </c>
      <c r="E241" s="2" t="s">
        <v>22</v>
      </c>
      <c r="F241" s="3" t="n">
        <v>43543</v>
      </c>
      <c r="G241" s="0" t="n">
        <v>4</v>
      </c>
      <c r="H241" s="0" t="n">
        <v>1249901257774</v>
      </c>
      <c r="I241" s="0" t="n">
        <v>127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391</v>
      </c>
      <c r="R241" s="0" t="s">
        <v>39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571</v>
      </c>
      <c r="C242" s="0" t="s">
        <v>7422</v>
      </c>
      <c r="D242" s="2" t="s">
        <v>7423</v>
      </c>
      <c r="E242" s="2" t="s">
        <v>22</v>
      </c>
      <c r="F242" s="3" t="n">
        <v>39965</v>
      </c>
      <c r="G242" s="0" t="n">
        <v>14</v>
      </c>
      <c r="H242" s="0" t="n">
        <v>1349901628976</v>
      </c>
      <c r="I242" s="0" t="n">
        <v>163</v>
      </c>
      <c r="J242" s="0" t="n">
        <v>5</v>
      </c>
      <c r="K242" s="2" t="s">
        <v>40</v>
      </c>
      <c r="L242" s="2" t="s">
        <v>35</v>
      </c>
      <c r="M242" s="2" t="s">
        <v>25</v>
      </c>
      <c r="N242" s="0" t="n">
        <v>944678599</v>
      </c>
      <c r="O242" s="2" t="s">
        <v>26</v>
      </c>
      <c r="P242" s="2" t="s">
        <v>27</v>
      </c>
      <c r="Q242" s="0" t="s">
        <v>123</v>
      </c>
      <c r="R242" s="0" t="s">
        <v>124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18616</v>
      </c>
      <c r="C243" s="0" t="s">
        <v>7424</v>
      </c>
      <c r="D243" s="2" t="s">
        <v>7425</v>
      </c>
      <c r="E243" s="2" t="s">
        <v>33</v>
      </c>
      <c r="F243" s="3" t="n">
        <v>37684</v>
      </c>
      <c r="G243" s="0" t="n">
        <v>20</v>
      </c>
      <c r="H243" s="0" t="n">
        <v>1341501420360</v>
      </c>
      <c r="I243" s="0" t="n">
        <v>12</v>
      </c>
      <c r="J243" s="0" t="n">
        <v>6</v>
      </c>
      <c r="K243" s="2" t="s">
        <v>50</v>
      </c>
      <c r="L243" s="2" t="s">
        <v>35</v>
      </c>
      <c r="M243" s="2" t="s">
        <v>25</v>
      </c>
      <c r="N243" s="0" t="n">
        <v>958324984</v>
      </c>
      <c r="O243" s="2" t="s">
        <v>26</v>
      </c>
      <c r="P243" s="2" t="s">
        <v>27</v>
      </c>
      <c r="Q243" s="0" t="s">
        <v>123</v>
      </c>
      <c r="R243" s="0" t="s">
        <v>124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18590</v>
      </c>
      <c r="C244" s="0" t="s">
        <v>7426</v>
      </c>
      <c r="D244" s="2" t="s">
        <v>7427</v>
      </c>
      <c r="E244" s="2" t="s">
        <v>33</v>
      </c>
      <c r="F244" s="3" t="n">
        <v>40984</v>
      </c>
      <c r="G244" s="0" t="n">
        <v>11</v>
      </c>
      <c r="H244" s="0" t="n">
        <v>1349901827758</v>
      </c>
      <c r="I244" s="0" t="n">
        <v>199</v>
      </c>
      <c r="J244" s="0" t="n">
        <v>13</v>
      </c>
      <c r="K244" s="2" t="s">
        <v>50</v>
      </c>
      <c r="L244" s="2" t="s">
        <v>35</v>
      </c>
      <c r="M244" s="2" t="s">
        <v>25</v>
      </c>
      <c r="N244" s="0" t="n">
        <v>807266819</v>
      </c>
      <c r="O244" s="2" t="s">
        <v>26</v>
      </c>
      <c r="P244" s="2" t="s">
        <v>213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false" customHeight="false" outlineLevel="0" collapsed="false">
      <c r="A245" s="0" t="n">
        <v>27967</v>
      </c>
      <c r="B245" s="0" t="n">
        <v>40728</v>
      </c>
      <c r="C245" s="0" t="s">
        <v>7428</v>
      </c>
      <c r="D245" s="2" t="s">
        <v>3957</v>
      </c>
      <c r="E245" s="2" t="s">
        <v>33</v>
      </c>
      <c r="F245" s="3" t="n">
        <v>42960</v>
      </c>
      <c r="G245" s="0" t="n">
        <v>6</v>
      </c>
      <c r="H245" s="0" t="n">
        <v>1341501613826</v>
      </c>
      <c r="I245" s="0" t="n">
        <v>300</v>
      </c>
      <c r="J245" s="0" t="n">
        <v>2</v>
      </c>
      <c r="K245" s="2" t="s">
        <v>2891</v>
      </c>
      <c r="L245" s="2" t="s">
        <v>131</v>
      </c>
      <c r="M245" s="2" t="s">
        <v>25</v>
      </c>
      <c r="N245" s="2" t="s">
        <v>41</v>
      </c>
      <c r="O245" s="2" t="s">
        <v>26</v>
      </c>
      <c r="P245" s="2" t="s">
        <v>213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16971</v>
      </c>
      <c r="C246" s="0" t="s">
        <v>7429</v>
      </c>
      <c r="D246" s="2" t="s">
        <v>7430</v>
      </c>
      <c r="E246" s="2" t="s">
        <v>33</v>
      </c>
      <c r="F246" s="3" t="n">
        <v>41998</v>
      </c>
      <c r="G246" s="0" t="n">
        <v>8</v>
      </c>
      <c r="H246" s="0" t="n">
        <v>1341501575827</v>
      </c>
      <c r="I246" s="0" t="n">
        <v>3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61113649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40967</v>
      </c>
      <c r="C247" s="0" t="s">
        <v>7431</v>
      </c>
      <c r="D247" s="2" t="s">
        <v>367</v>
      </c>
      <c r="E247" s="2" t="s">
        <v>22</v>
      </c>
      <c r="F247" s="3" t="n">
        <v>44505</v>
      </c>
      <c r="G247" s="0" t="n">
        <v>1</v>
      </c>
      <c r="H247" s="0" t="n">
        <v>1343200044719</v>
      </c>
      <c r="I247" s="0" t="n">
        <v>25</v>
      </c>
      <c r="J247" s="0" t="n">
        <v>9</v>
      </c>
      <c r="K247" s="2" t="s">
        <v>40</v>
      </c>
      <c r="L247" s="2" t="s">
        <v>35</v>
      </c>
      <c r="M247" s="2" t="s">
        <v>25</v>
      </c>
      <c r="N247" s="0" t="n">
        <v>811407594</v>
      </c>
      <c r="O247" s="2" t="s">
        <v>26</v>
      </c>
      <c r="P247" s="2" t="s">
        <v>27</v>
      </c>
      <c r="Q247" s="0" t="s">
        <v>7354</v>
      </c>
      <c r="R247" s="0" t="s">
        <v>7355</v>
      </c>
      <c r="S247" s="2" t="s">
        <v>117</v>
      </c>
      <c r="T247" s="0" t="n">
        <v>52468</v>
      </c>
    </row>
    <row r="248" customFormat="false" ht="14.4" hidden="false" customHeight="false" outlineLevel="0" collapsed="false">
      <c r="A248" s="0" t="n">
        <v>27967</v>
      </c>
      <c r="B248" s="0" t="n">
        <v>25531</v>
      </c>
      <c r="C248" s="0" t="s">
        <v>7432</v>
      </c>
      <c r="D248" s="2" t="s">
        <v>7433</v>
      </c>
      <c r="E248" s="2" t="s">
        <v>33</v>
      </c>
      <c r="F248" s="3" t="n">
        <v>39129</v>
      </c>
      <c r="G248" s="0" t="n">
        <v>16</v>
      </c>
      <c r="H248" s="0" t="n">
        <v>1341501490228</v>
      </c>
      <c r="I248" s="0" t="n">
        <v>93</v>
      </c>
      <c r="J248" s="0" t="n">
        <v>11</v>
      </c>
      <c r="K248" s="2" t="s">
        <v>40</v>
      </c>
      <c r="L248" s="2" t="s">
        <v>35</v>
      </c>
      <c r="M248" s="2" t="s">
        <v>25</v>
      </c>
      <c r="N248" s="0" t="n">
        <v>64762712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2896</v>
      </c>
      <c r="C249" s="0" t="s">
        <v>7434</v>
      </c>
      <c r="D249" s="2" t="s">
        <v>3818</v>
      </c>
      <c r="E249" s="2" t="s">
        <v>22</v>
      </c>
      <c r="F249" s="3" t="n">
        <v>41262</v>
      </c>
      <c r="G249" s="0" t="n">
        <v>10</v>
      </c>
      <c r="H249" s="0" t="n">
        <v>1349901885979</v>
      </c>
      <c r="I249" s="0" t="n">
        <v>148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89613470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5180</v>
      </c>
      <c r="C250" s="0" t="s">
        <v>7435</v>
      </c>
      <c r="D250" s="2" t="s">
        <v>2584</v>
      </c>
      <c r="E250" s="2" t="s">
        <v>22</v>
      </c>
      <c r="F250" s="3" t="n">
        <v>15530</v>
      </c>
      <c r="G250" s="0" t="n">
        <v>81</v>
      </c>
      <c r="H250" s="0" t="n">
        <v>5341900045701</v>
      </c>
      <c r="I250" s="0" t="n">
        <v>37</v>
      </c>
      <c r="J250" s="0" t="n">
        <v>15</v>
      </c>
      <c r="K250" s="2" t="s">
        <v>50</v>
      </c>
      <c r="L250" s="2" t="s">
        <v>35</v>
      </c>
      <c r="M250" s="2" t="s">
        <v>25</v>
      </c>
      <c r="N250" s="0" t="n">
        <v>949078118</v>
      </c>
      <c r="O250" s="2" t="s">
        <v>26</v>
      </c>
      <c r="P250" s="2" t="s">
        <v>27</v>
      </c>
      <c r="Q250" s="0" t="s">
        <v>325</v>
      </c>
      <c r="R250" s="0" t="s">
        <v>326</v>
      </c>
      <c r="S250" s="2" t="s">
        <v>117</v>
      </c>
      <c r="T250" s="0" t="n">
        <v>52468</v>
      </c>
    </row>
    <row r="251" customFormat="false" ht="14.4" hidden="false" customHeight="false" outlineLevel="0" collapsed="false">
      <c r="A251" s="0" t="n">
        <v>27967</v>
      </c>
      <c r="B251" s="0" t="n">
        <v>43336</v>
      </c>
      <c r="C251" s="0" t="s">
        <v>7436</v>
      </c>
      <c r="D251" s="2" t="s">
        <v>4753</v>
      </c>
      <c r="E251" s="2" t="s">
        <v>33</v>
      </c>
      <c r="F251" s="3" t="n">
        <v>44509</v>
      </c>
      <c r="G251" s="0" t="n">
        <v>1</v>
      </c>
      <c r="H251" s="0" t="n">
        <v>1199901858108</v>
      </c>
      <c r="I251" s="0" t="s">
        <v>4754</v>
      </c>
      <c r="K251" s="0" t="s">
        <v>121</v>
      </c>
      <c r="L251" s="2" t="s">
        <v>4755</v>
      </c>
      <c r="M251" s="2" t="s">
        <v>4756</v>
      </c>
      <c r="N251" s="0" t="n">
        <v>626979812</v>
      </c>
      <c r="O251" s="2" t="s">
        <v>26</v>
      </c>
      <c r="P251" s="2" t="s">
        <v>27</v>
      </c>
      <c r="Q251" s="0" t="s">
        <v>476</v>
      </c>
      <c r="R251" s="0" t="s">
        <v>477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33225</v>
      </c>
      <c r="C252" s="0" t="s">
        <v>7437</v>
      </c>
      <c r="D252" s="2" t="s">
        <v>7438</v>
      </c>
      <c r="E252" s="2" t="s">
        <v>33</v>
      </c>
      <c r="F252" s="3" t="n">
        <v>42969</v>
      </c>
      <c r="G252" s="0" t="n">
        <v>5</v>
      </c>
      <c r="H252" s="0" t="n">
        <v>1100401824362</v>
      </c>
      <c r="I252" s="0" t="n">
        <v>26</v>
      </c>
      <c r="J252" s="0" t="n">
        <v>16</v>
      </c>
      <c r="K252" s="2" t="s">
        <v>1518</v>
      </c>
      <c r="L252" s="2" t="s">
        <v>232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202</v>
      </c>
      <c r="T252" s="0" t="n">
        <v>49877</v>
      </c>
    </row>
    <row r="253" customFormat="false" ht="14.4" hidden="false" customHeight="false" outlineLevel="0" collapsed="false">
      <c r="A253" s="0" t="n">
        <v>27967</v>
      </c>
      <c r="B253" s="0" t="n">
        <v>3259</v>
      </c>
      <c r="C253" s="0" t="s">
        <v>7439</v>
      </c>
      <c r="D253" s="2" t="s">
        <v>7440</v>
      </c>
      <c r="E253" s="2" t="s">
        <v>22</v>
      </c>
      <c r="F253" s="3" t="n">
        <v>15955</v>
      </c>
      <c r="G253" s="0" t="n">
        <v>79</v>
      </c>
      <c r="H253" s="0" t="n">
        <v>3341501149841</v>
      </c>
      <c r="I253" s="0" t="n">
        <v>73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1690969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5118</v>
      </c>
      <c r="C254" s="0" t="s">
        <v>7441</v>
      </c>
      <c r="D254" s="2" t="s">
        <v>6335</v>
      </c>
      <c r="E254" s="2" t="s">
        <v>22</v>
      </c>
      <c r="F254" s="3" t="n">
        <v>38845</v>
      </c>
      <c r="G254" s="0" t="n">
        <v>17</v>
      </c>
      <c r="H254" s="0" t="n">
        <v>1341501482616</v>
      </c>
      <c r="I254" s="0" t="n">
        <v>131</v>
      </c>
      <c r="J254" s="0" t="n">
        <v>4</v>
      </c>
      <c r="K254" s="2" t="s">
        <v>34</v>
      </c>
      <c r="L254" s="2" t="s">
        <v>35</v>
      </c>
      <c r="M254" s="2" t="s">
        <v>25</v>
      </c>
      <c r="N254" s="0" t="n">
        <v>9497007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35188</v>
      </c>
      <c r="C255" s="0" t="s">
        <v>7442</v>
      </c>
      <c r="D255" s="2" t="s">
        <v>262</v>
      </c>
      <c r="E255" s="2" t="s">
        <v>33</v>
      </c>
      <c r="F255" s="3" t="n">
        <v>44186</v>
      </c>
      <c r="G255" s="0" t="n">
        <v>2</v>
      </c>
      <c r="H255" s="0" t="n">
        <v>1347600164111</v>
      </c>
      <c r="I255" s="0" t="n">
        <v>11</v>
      </c>
      <c r="J255" s="0" t="n">
        <v>11</v>
      </c>
      <c r="K255" s="2" t="s">
        <v>55</v>
      </c>
      <c r="L255" s="2" t="s">
        <v>35</v>
      </c>
      <c r="M255" s="2" t="s">
        <v>25</v>
      </c>
      <c r="N255" s="0" t="n">
        <v>652272108</v>
      </c>
      <c r="O255" s="2" t="s">
        <v>26</v>
      </c>
      <c r="P255" s="2" t="s">
        <v>64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7365</v>
      </c>
      <c r="C256" s="0" t="s">
        <v>7443</v>
      </c>
      <c r="D256" s="2" t="s">
        <v>7444</v>
      </c>
      <c r="E256" s="2" t="s">
        <v>33</v>
      </c>
      <c r="F256" s="3" t="n">
        <v>39809</v>
      </c>
      <c r="G256" s="0" t="n">
        <v>14</v>
      </c>
      <c r="H256" s="0" t="n">
        <v>1349901600362</v>
      </c>
      <c r="I256" s="0" t="n">
        <v>115</v>
      </c>
      <c r="J256" s="0" t="n">
        <v>1</v>
      </c>
      <c r="K256" s="2" t="s">
        <v>55</v>
      </c>
      <c r="L256" s="2" t="s">
        <v>35</v>
      </c>
      <c r="M256" s="2" t="s">
        <v>25</v>
      </c>
      <c r="N256" s="0" t="n">
        <v>96939538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18481</v>
      </c>
      <c r="C257" s="0" t="s">
        <v>7445</v>
      </c>
      <c r="D257" s="2" t="s">
        <v>7446</v>
      </c>
      <c r="E257" s="2" t="s">
        <v>22</v>
      </c>
      <c r="F257" s="3" t="n">
        <v>38521</v>
      </c>
      <c r="G257" s="0" t="n">
        <v>18</v>
      </c>
      <c r="H257" s="0" t="n">
        <v>1341501468664</v>
      </c>
      <c r="I257" s="0" t="n">
        <v>39</v>
      </c>
      <c r="J257" s="0" t="n">
        <v>1</v>
      </c>
      <c r="K257" s="2" t="s">
        <v>40</v>
      </c>
      <c r="L257" s="2" t="s">
        <v>35</v>
      </c>
      <c r="M257" s="2" t="s">
        <v>25</v>
      </c>
      <c r="N257" s="0" t="n">
        <v>862502812</v>
      </c>
      <c r="O257" s="2" t="s">
        <v>26</v>
      </c>
      <c r="P257" s="2" t="s">
        <v>64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0337</v>
      </c>
      <c r="C258" s="0" t="s">
        <v>7447</v>
      </c>
      <c r="D258" s="2" t="s">
        <v>7448</v>
      </c>
      <c r="E258" s="2" t="s">
        <v>33</v>
      </c>
      <c r="F258" s="3" t="n">
        <v>42981</v>
      </c>
      <c r="G258" s="0" t="n">
        <v>5</v>
      </c>
      <c r="H258" s="0" t="n">
        <v>1341501614962</v>
      </c>
      <c r="I258" s="0" t="n">
        <v>158</v>
      </c>
      <c r="J258" s="0" t="n">
        <v>11</v>
      </c>
      <c r="K258" s="2" t="s">
        <v>7449</v>
      </c>
      <c r="L258" s="2" t="s">
        <v>131</v>
      </c>
      <c r="M258" s="2" t="s">
        <v>25</v>
      </c>
      <c r="N258" s="2" t="s">
        <v>41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0637</v>
      </c>
      <c r="C259" s="0" t="s">
        <v>7450</v>
      </c>
      <c r="D259" s="2" t="s">
        <v>7451</v>
      </c>
      <c r="E259" s="2" t="s">
        <v>22</v>
      </c>
      <c r="F259" s="3" t="n">
        <v>21584</v>
      </c>
      <c r="G259" s="0" t="n">
        <v>64</v>
      </c>
      <c r="H259" s="0" t="n">
        <v>3340100172000</v>
      </c>
      <c r="I259" s="0" t="n">
        <v>27</v>
      </c>
      <c r="J259" s="0" t="n">
        <v>2</v>
      </c>
      <c r="K259" s="2" t="s">
        <v>878</v>
      </c>
      <c r="L259" s="2" t="s">
        <v>879</v>
      </c>
      <c r="M259" s="2" t="s">
        <v>25</v>
      </c>
      <c r="N259" s="0" t="n">
        <v>935185216</v>
      </c>
      <c r="O259" s="2" t="s">
        <v>26</v>
      </c>
      <c r="P259" s="2" t="s">
        <v>213</v>
      </c>
      <c r="Q259" s="0" t="s">
        <v>42</v>
      </c>
      <c r="R259" s="0" t="s">
        <v>43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1674</v>
      </c>
      <c r="C260" s="0" t="s">
        <v>7452</v>
      </c>
      <c r="D260" s="2" t="s">
        <v>4535</v>
      </c>
      <c r="E260" s="2" t="s">
        <v>22</v>
      </c>
      <c r="F260" s="3" t="n">
        <v>41354</v>
      </c>
      <c r="G260" s="0" t="n">
        <v>10</v>
      </c>
      <c r="H260" s="0" t="n">
        <v>1341501553581</v>
      </c>
      <c r="I260" s="0" t="n">
        <v>170</v>
      </c>
      <c r="J260" s="0" t="n">
        <v>10</v>
      </c>
      <c r="K260" s="2" t="s">
        <v>50</v>
      </c>
      <c r="L260" s="2" t="s">
        <v>35</v>
      </c>
      <c r="M260" s="2" t="s">
        <v>25</v>
      </c>
      <c r="N260" s="0" t="n">
        <v>903615833</v>
      </c>
      <c r="O260" s="2" t="s">
        <v>26</v>
      </c>
      <c r="P260" s="2" t="s">
        <v>27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1687</v>
      </c>
      <c r="C261" s="0" t="s">
        <v>7453</v>
      </c>
      <c r="D261" s="2" t="s">
        <v>7454</v>
      </c>
      <c r="E261" s="2" t="s">
        <v>22</v>
      </c>
      <c r="F261" s="3" t="n">
        <v>40244</v>
      </c>
      <c r="G261" s="0" t="n">
        <v>13</v>
      </c>
      <c r="H261" s="0" t="n">
        <v>1341501518157</v>
      </c>
      <c r="I261" s="0" t="n">
        <v>11</v>
      </c>
      <c r="J261" s="0" t="n">
        <v>10</v>
      </c>
      <c r="K261" s="2" t="s">
        <v>40</v>
      </c>
      <c r="L261" s="2" t="s">
        <v>35</v>
      </c>
      <c r="M261" s="2" t="s">
        <v>25</v>
      </c>
      <c r="N261" s="0" t="n">
        <v>945140318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33315</v>
      </c>
      <c r="C262" s="0" t="s">
        <v>7455</v>
      </c>
      <c r="D262" s="2" t="s">
        <v>1262</v>
      </c>
      <c r="E262" s="2" t="s">
        <v>22</v>
      </c>
      <c r="F262" s="3" t="n">
        <v>43840</v>
      </c>
      <c r="G262" s="0" t="n">
        <v>3</v>
      </c>
      <c r="H262" s="0" t="n">
        <v>1103705556778</v>
      </c>
      <c r="I262" s="0" t="n">
        <v>95</v>
      </c>
      <c r="J262" s="0" t="n">
        <v>2</v>
      </c>
      <c r="K262" s="2" t="s">
        <v>50</v>
      </c>
      <c r="L262" s="2" t="s">
        <v>35</v>
      </c>
      <c r="M262" s="2" t="s">
        <v>25</v>
      </c>
      <c r="N262" s="2" t="s">
        <v>4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8418</v>
      </c>
      <c r="C263" s="0" t="s">
        <v>7456</v>
      </c>
      <c r="D263" s="2" t="s">
        <v>3537</v>
      </c>
      <c r="E263" s="2" t="s">
        <v>33</v>
      </c>
      <c r="F263" s="3" t="n">
        <v>41569</v>
      </c>
      <c r="G263" s="0" t="n">
        <v>9</v>
      </c>
      <c r="H263" s="0" t="n">
        <v>1349901942786</v>
      </c>
      <c r="I263" s="0" t="n">
        <v>174</v>
      </c>
      <c r="J263" s="0" t="n">
        <v>2</v>
      </c>
      <c r="K263" s="2" t="s">
        <v>50</v>
      </c>
      <c r="L263" s="2" t="s">
        <v>35</v>
      </c>
      <c r="M263" s="2" t="s">
        <v>25</v>
      </c>
      <c r="N263" s="0" t="n">
        <v>80484932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208</v>
      </c>
      <c r="C264" s="0" t="s">
        <v>7457</v>
      </c>
      <c r="D264" s="2" t="s">
        <v>3065</v>
      </c>
      <c r="E264" s="2" t="s">
        <v>22</v>
      </c>
      <c r="F264" s="3" t="n">
        <v>33491</v>
      </c>
      <c r="G264" s="0" t="n">
        <v>31</v>
      </c>
      <c r="H264" s="0" t="n">
        <v>1100701402366</v>
      </c>
      <c r="I264" s="0" t="n">
        <v>213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08369465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1829</v>
      </c>
      <c r="C265" s="0" t="s">
        <v>7458</v>
      </c>
      <c r="D265" s="2" t="s">
        <v>7459</v>
      </c>
      <c r="E265" s="2" t="s">
        <v>33</v>
      </c>
      <c r="F265" s="3" t="n">
        <v>24593</v>
      </c>
      <c r="G265" s="0" t="n">
        <v>56</v>
      </c>
      <c r="H265" s="0" t="n">
        <v>3341500145167</v>
      </c>
      <c r="I265" s="0" t="n">
        <v>1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56283198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28432</v>
      </c>
      <c r="C266" s="0" t="s">
        <v>7460</v>
      </c>
      <c r="D266" s="2" t="s">
        <v>7461</v>
      </c>
      <c r="E266" s="2" t="s">
        <v>22</v>
      </c>
      <c r="F266" s="3" t="n">
        <v>36727</v>
      </c>
      <c r="G266" s="0" t="n">
        <v>23</v>
      </c>
      <c r="H266" s="0" t="n">
        <v>1349901049101</v>
      </c>
      <c r="I266" s="0" t="n">
        <v>125</v>
      </c>
      <c r="J266" s="0" t="n">
        <v>4</v>
      </c>
      <c r="K266" s="2" t="s">
        <v>40</v>
      </c>
      <c r="L266" s="2" t="s">
        <v>35</v>
      </c>
      <c r="M266" s="2" t="s">
        <v>25</v>
      </c>
      <c r="N266" s="0" t="n">
        <v>943870429</v>
      </c>
      <c r="O266" s="2" t="s">
        <v>26</v>
      </c>
      <c r="P266" s="2" t="s">
        <v>27</v>
      </c>
      <c r="Q266" s="0" t="s">
        <v>42</v>
      </c>
      <c r="R266" s="0" t="s">
        <v>43</v>
      </c>
      <c r="S266" s="2" t="s">
        <v>30</v>
      </c>
      <c r="T266" s="0" t="n">
        <v>31058</v>
      </c>
    </row>
    <row r="267" customFormat="false" ht="14.4" hidden="false" customHeight="false" outlineLevel="0" collapsed="false">
      <c r="A267" s="0" t="n">
        <v>27967</v>
      </c>
      <c r="B267" s="0" t="n">
        <v>42602</v>
      </c>
      <c r="C267" s="0" t="s">
        <v>7462</v>
      </c>
      <c r="D267" s="2" t="s">
        <v>4217</v>
      </c>
      <c r="E267" s="2" t="s">
        <v>22</v>
      </c>
      <c r="F267" s="3" t="n">
        <v>44836</v>
      </c>
      <c r="G267" s="0" t="n">
        <v>0</v>
      </c>
      <c r="H267" s="0" t="n">
        <v>1346400032032</v>
      </c>
      <c r="I267" s="0" t="n">
        <v>159</v>
      </c>
      <c r="J267" s="0" t="n">
        <v>4</v>
      </c>
      <c r="K267" s="2" t="s">
        <v>40</v>
      </c>
      <c r="L267" s="2" t="s">
        <v>35</v>
      </c>
      <c r="M267" s="2" t="s">
        <v>25</v>
      </c>
      <c r="N267" s="0" t="n">
        <v>647306105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false" customHeight="false" outlineLevel="0" collapsed="false">
      <c r="A268" s="0" t="n">
        <v>27967</v>
      </c>
      <c r="B268" s="0" t="n">
        <v>1395</v>
      </c>
      <c r="C268" s="0" t="s">
        <v>7463</v>
      </c>
      <c r="D268" s="2" t="s">
        <v>6038</v>
      </c>
      <c r="E268" s="2" t="s">
        <v>22</v>
      </c>
      <c r="F268" s="3" t="n">
        <v>30368</v>
      </c>
      <c r="G268" s="0" t="n">
        <v>40</v>
      </c>
      <c r="H268" s="0" t="n">
        <v>3341501300034</v>
      </c>
      <c r="I268" s="0" t="n">
        <v>249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23203127</v>
      </c>
      <c r="O268" s="2" t="s">
        <v>26</v>
      </c>
      <c r="P268" s="2" t="s">
        <v>27</v>
      </c>
      <c r="Q268" s="0" t="s">
        <v>1001</v>
      </c>
      <c r="R268" s="0" t="s">
        <v>1002</v>
      </c>
      <c r="S268" s="2" t="s">
        <v>30</v>
      </c>
      <c r="T268" s="0" t="n">
        <v>31058</v>
      </c>
    </row>
    <row r="269" customFormat="false" ht="14.4" hidden="false" customHeight="false" outlineLevel="0" collapsed="false">
      <c r="A269" s="0" t="n">
        <v>27967</v>
      </c>
      <c r="B269" s="0" t="n">
        <v>12938</v>
      </c>
      <c r="C269" s="0" t="s">
        <v>7464</v>
      </c>
      <c r="D269" s="2" t="s">
        <v>7465</v>
      </c>
      <c r="E269" s="2" t="s">
        <v>33</v>
      </c>
      <c r="F269" s="3" t="n">
        <v>38090</v>
      </c>
      <c r="G269" s="0" t="n">
        <v>19</v>
      </c>
      <c r="H269" s="0" t="n">
        <v>1349700329807</v>
      </c>
      <c r="I269" s="0" t="n">
        <v>74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80496051</v>
      </c>
      <c r="O269" s="2" t="s">
        <v>26</v>
      </c>
      <c r="P269" s="2" t="s">
        <v>27</v>
      </c>
      <c r="Q269" s="0" t="s">
        <v>157</v>
      </c>
      <c r="R269" s="0" t="s">
        <v>158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35055</v>
      </c>
      <c r="C270" s="0" t="s">
        <v>7466</v>
      </c>
      <c r="D270" s="2" t="s">
        <v>3625</v>
      </c>
      <c r="E270" s="2" t="s">
        <v>33</v>
      </c>
      <c r="F270" s="3" t="n">
        <v>43945</v>
      </c>
      <c r="G270" s="0" t="n">
        <v>3</v>
      </c>
      <c r="H270" s="0" t="n">
        <v>1343200044603</v>
      </c>
      <c r="I270" s="0" t="n">
        <v>25</v>
      </c>
      <c r="J270" s="0" t="n">
        <v>10</v>
      </c>
      <c r="K270" s="2" t="s">
        <v>34</v>
      </c>
      <c r="L270" s="2" t="s">
        <v>35</v>
      </c>
      <c r="M270" s="2" t="s">
        <v>25</v>
      </c>
      <c r="N270" s="0" t="n">
        <v>826922417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18287</v>
      </c>
      <c r="C271" s="0" t="s">
        <v>7467</v>
      </c>
      <c r="D271" s="2" t="s">
        <v>7468</v>
      </c>
      <c r="E271" s="2" t="s">
        <v>22</v>
      </c>
      <c r="F271" s="3" t="n">
        <v>37515</v>
      </c>
      <c r="G271" s="0" t="n">
        <v>20</v>
      </c>
      <c r="H271" s="0" t="n">
        <v>1349901174517</v>
      </c>
      <c r="I271" s="0" t="n">
        <v>79</v>
      </c>
      <c r="J271" s="0" t="n">
        <v>3</v>
      </c>
      <c r="K271" s="2" t="s">
        <v>40</v>
      </c>
      <c r="L271" s="2" t="s">
        <v>35</v>
      </c>
      <c r="M271" s="2" t="s">
        <v>25</v>
      </c>
      <c r="N271" s="0" t="n">
        <v>851305311</v>
      </c>
      <c r="O271" s="2" t="s">
        <v>26</v>
      </c>
      <c r="P271" s="2" t="s">
        <v>27</v>
      </c>
      <c r="Q271" s="0" t="s">
        <v>42</v>
      </c>
      <c r="R271" s="0" t="s">
        <v>43</v>
      </c>
      <c r="S271" s="2" t="s">
        <v>202</v>
      </c>
      <c r="T271" s="0" t="n">
        <v>49877</v>
      </c>
    </row>
    <row r="272" customFormat="false" ht="14.4" hidden="false" customHeight="false" outlineLevel="0" collapsed="false">
      <c r="A272" s="0" t="n">
        <v>27967</v>
      </c>
      <c r="B272" s="0" t="n">
        <v>14104</v>
      </c>
      <c r="C272" s="0" t="s">
        <v>7469</v>
      </c>
      <c r="D272" s="2" t="s">
        <v>7470</v>
      </c>
      <c r="E272" s="2" t="s">
        <v>22</v>
      </c>
      <c r="F272" s="3" t="n">
        <v>35248</v>
      </c>
      <c r="G272" s="0" t="n">
        <v>27</v>
      </c>
      <c r="H272" s="0" t="n">
        <v>1341500262591</v>
      </c>
      <c r="I272" s="0" t="n">
        <v>242</v>
      </c>
      <c r="J272" s="0" t="n">
        <v>4</v>
      </c>
      <c r="K272" s="2" t="s">
        <v>34</v>
      </c>
      <c r="L272" s="2" t="s">
        <v>35</v>
      </c>
      <c r="M272" s="2" t="s">
        <v>25</v>
      </c>
      <c r="N272" s="0" t="n">
        <v>0</v>
      </c>
      <c r="O272" s="2" t="s">
        <v>26</v>
      </c>
      <c r="P272" s="2" t="s">
        <v>27</v>
      </c>
      <c r="Q272" s="0" t="s">
        <v>672</v>
      </c>
      <c r="R272" s="0" t="s">
        <v>673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14317</v>
      </c>
      <c r="C273" s="0" t="s">
        <v>7471</v>
      </c>
      <c r="D273" s="2" t="s">
        <v>7472</v>
      </c>
      <c r="E273" s="2" t="s">
        <v>22</v>
      </c>
      <c r="F273" s="3" t="n">
        <v>40478</v>
      </c>
      <c r="G273" s="0" t="n">
        <v>12</v>
      </c>
      <c r="H273" s="0" t="n">
        <v>1341501525676</v>
      </c>
      <c r="I273" s="0" t="n">
        <v>62</v>
      </c>
      <c r="J273" s="0" t="n">
        <v>9</v>
      </c>
      <c r="K273" s="2" t="s">
        <v>40</v>
      </c>
      <c r="L273" s="2" t="s">
        <v>35</v>
      </c>
      <c r="M273" s="2" t="s">
        <v>25</v>
      </c>
      <c r="N273" s="0" t="n">
        <v>921670571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5514</v>
      </c>
      <c r="C274" s="0" t="s">
        <v>7473</v>
      </c>
      <c r="D274" s="2" t="s">
        <v>1810</v>
      </c>
      <c r="E274" s="2" t="s">
        <v>33</v>
      </c>
      <c r="F274" s="3" t="n">
        <v>33143</v>
      </c>
      <c r="G274" s="0" t="n">
        <v>32</v>
      </c>
      <c r="H274" s="0" t="n">
        <v>1340800071137</v>
      </c>
      <c r="I274" s="0" t="n">
        <v>64</v>
      </c>
      <c r="J274" s="0" t="n">
        <v>7</v>
      </c>
      <c r="K274" s="2" t="s">
        <v>40</v>
      </c>
      <c r="L274" s="2" t="s">
        <v>35</v>
      </c>
      <c r="M274" s="2" t="s">
        <v>25</v>
      </c>
      <c r="N274" s="0" t="n">
        <v>827015745</v>
      </c>
      <c r="O274" s="2" t="s">
        <v>26</v>
      </c>
      <c r="P274" s="2" t="s">
        <v>64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4" hidden="false" customHeight="false" outlineLevel="0" collapsed="false">
      <c r="A275" s="0" t="n">
        <v>27967</v>
      </c>
      <c r="B275" s="0" t="n">
        <v>1515</v>
      </c>
      <c r="C275" s="0" t="s">
        <v>7474</v>
      </c>
      <c r="D275" s="2" t="s">
        <v>7475</v>
      </c>
      <c r="E275" s="2" t="s">
        <v>22</v>
      </c>
      <c r="F275" s="3" t="n">
        <v>15177</v>
      </c>
      <c r="G275" s="0" t="n">
        <v>82</v>
      </c>
      <c r="H275" s="0" t="n">
        <v>3341501295065</v>
      </c>
      <c r="I275" s="0" t="n">
        <v>164</v>
      </c>
      <c r="J275" s="0" t="n">
        <v>9</v>
      </c>
      <c r="K275" s="2" t="s">
        <v>34</v>
      </c>
      <c r="L275" s="2" t="s">
        <v>35</v>
      </c>
      <c r="M275" s="2" t="s">
        <v>25</v>
      </c>
      <c r="N275" s="0" t="n">
        <v>827501641</v>
      </c>
      <c r="O275" s="2" t="s">
        <v>26</v>
      </c>
      <c r="P275" s="2" t="s">
        <v>64</v>
      </c>
      <c r="Q275" s="0" t="s">
        <v>1333</v>
      </c>
      <c r="R275" s="0" t="s">
        <v>1334</v>
      </c>
      <c r="S275" s="2" t="s">
        <v>202</v>
      </c>
      <c r="T275" s="0" t="n">
        <v>49877</v>
      </c>
    </row>
    <row r="276" customFormat="false" ht="14.4" hidden="false" customHeight="false" outlineLevel="0" collapsed="false">
      <c r="A276" s="0" t="n">
        <v>27967</v>
      </c>
      <c r="B276" s="0" t="n">
        <v>44114</v>
      </c>
      <c r="C276" s="0" t="s">
        <v>7476</v>
      </c>
      <c r="D276" s="2" t="s">
        <v>7477</v>
      </c>
      <c r="E276" s="2" t="s">
        <v>33</v>
      </c>
      <c r="F276" s="3" t="n">
        <v>40465</v>
      </c>
      <c r="G276" s="0" t="n">
        <v>12</v>
      </c>
      <c r="H276" s="0" t="n">
        <v>1860800110294</v>
      </c>
      <c r="I276" s="0" t="n">
        <v>106</v>
      </c>
      <c r="J276" s="0" t="n">
        <v>3</v>
      </c>
      <c r="K276" s="2" t="s">
        <v>6190</v>
      </c>
      <c r="L276" s="2" t="s">
        <v>24</v>
      </c>
      <c r="M276" s="2" t="s">
        <v>25</v>
      </c>
      <c r="N276" s="0" t="n">
        <v>614980652</v>
      </c>
      <c r="O276" s="2" t="s">
        <v>26</v>
      </c>
      <c r="P276" s="2" t="s">
        <v>64</v>
      </c>
      <c r="Q276" s="0" t="s">
        <v>51</v>
      </c>
      <c r="R276" s="0" t="s">
        <v>52</v>
      </c>
      <c r="S276" s="2" t="s">
        <v>30</v>
      </c>
      <c r="T276" s="0" t="n">
        <v>31058</v>
      </c>
    </row>
    <row r="277" customFormat="false" ht="14.4" hidden="false" customHeight="false" outlineLevel="0" collapsed="false">
      <c r="A277" s="0" t="n">
        <v>27967</v>
      </c>
      <c r="B277" s="0" t="n">
        <v>16677</v>
      </c>
      <c r="C277" s="0" t="s">
        <v>7478</v>
      </c>
      <c r="D277" s="2" t="s">
        <v>7479</v>
      </c>
      <c r="E277" s="2" t="s">
        <v>33</v>
      </c>
      <c r="F277" s="3" t="n">
        <v>42110</v>
      </c>
      <c r="G277" s="0" t="n">
        <v>8</v>
      </c>
      <c r="H277" s="0" t="n">
        <v>1349902040387</v>
      </c>
      <c r="I277" s="0" t="n">
        <v>115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997905143</v>
      </c>
      <c r="O277" s="2" t="s">
        <v>26</v>
      </c>
      <c r="P277" s="2" t="s">
        <v>64</v>
      </c>
      <c r="Q277" s="0" t="s">
        <v>51</v>
      </c>
      <c r="R277" s="0" t="s">
        <v>52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526</v>
      </c>
      <c r="C278" s="0" t="s">
        <v>7480</v>
      </c>
      <c r="D278" s="2" t="s">
        <v>7481</v>
      </c>
      <c r="E278" s="2" t="s">
        <v>22</v>
      </c>
      <c r="F278" s="3" t="n">
        <v>39971</v>
      </c>
      <c r="G278" s="0" t="n">
        <v>14</v>
      </c>
      <c r="H278" s="0" t="n">
        <v>1103101062486</v>
      </c>
      <c r="I278" s="0" t="n">
        <v>180</v>
      </c>
      <c r="J278" s="0" t="n">
        <v>8</v>
      </c>
      <c r="K278" s="2" t="s">
        <v>50</v>
      </c>
      <c r="L278" s="2" t="s">
        <v>35</v>
      </c>
      <c r="M278" s="2" t="s">
        <v>25</v>
      </c>
      <c r="N278" s="0" t="n">
        <v>929237768</v>
      </c>
      <c r="O278" s="2" t="s">
        <v>26</v>
      </c>
      <c r="P278" s="2" t="s">
        <v>213</v>
      </c>
      <c r="Q278" s="0" t="s">
        <v>247</v>
      </c>
      <c r="R278" s="0" t="s">
        <v>248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32720</v>
      </c>
      <c r="C279" s="0" t="s">
        <v>7482</v>
      </c>
      <c r="D279" s="2" t="s">
        <v>7483</v>
      </c>
      <c r="E279" s="2" t="s">
        <v>22</v>
      </c>
      <c r="F279" s="3" t="n">
        <v>43607</v>
      </c>
      <c r="G279" s="0" t="n">
        <v>4</v>
      </c>
      <c r="H279" s="0" t="n">
        <v>1103705500551</v>
      </c>
      <c r="I279" s="0" t="n">
        <v>66</v>
      </c>
      <c r="J279" s="0" t="n">
        <v>5</v>
      </c>
      <c r="K279" s="2" t="s">
        <v>4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13</v>
      </c>
      <c r="Q279" s="0" t="s">
        <v>391</v>
      </c>
      <c r="R279" s="0" t="s">
        <v>392</v>
      </c>
      <c r="S279" s="2" t="s">
        <v>202</v>
      </c>
      <c r="T279" s="0" t="n">
        <v>49877</v>
      </c>
    </row>
    <row r="280" customFormat="false" ht="14.4" hidden="false" customHeight="false" outlineLevel="0" collapsed="false">
      <c r="A280" s="0" t="n">
        <v>27967</v>
      </c>
      <c r="B280" s="0" t="n">
        <v>1125</v>
      </c>
      <c r="C280" s="0" t="s">
        <v>7484</v>
      </c>
      <c r="D280" s="2" t="s">
        <v>1524</v>
      </c>
      <c r="E280" s="2" t="s">
        <v>33</v>
      </c>
      <c r="F280" s="3" t="n">
        <v>41375</v>
      </c>
      <c r="G280" s="0" t="n">
        <v>10</v>
      </c>
      <c r="H280" s="0" t="n">
        <v>1341501554013</v>
      </c>
      <c r="I280" s="0" t="s">
        <v>1525</v>
      </c>
      <c r="J280" s="0" t="n">
        <v>4</v>
      </c>
      <c r="K280" s="2" t="s">
        <v>40</v>
      </c>
      <c r="L280" s="2" t="s">
        <v>35</v>
      </c>
      <c r="M280" s="2" t="s">
        <v>25</v>
      </c>
      <c r="N280" s="0" t="n">
        <v>896668190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false" customHeight="false" outlineLevel="0" collapsed="false">
      <c r="A281" s="0" t="n">
        <v>27967</v>
      </c>
      <c r="B281" s="0" t="n">
        <v>7517</v>
      </c>
      <c r="C281" s="0" t="s">
        <v>7485</v>
      </c>
      <c r="D281" s="2" t="s">
        <v>7486</v>
      </c>
      <c r="E281" s="2" t="s">
        <v>22</v>
      </c>
      <c r="F281" s="3" t="n">
        <v>40253</v>
      </c>
      <c r="G281" s="0" t="n">
        <v>13</v>
      </c>
      <c r="H281" s="0" t="n">
        <v>1341501518394</v>
      </c>
      <c r="I281" s="0" t="n">
        <v>274</v>
      </c>
      <c r="J281" s="0" t="n">
        <v>9</v>
      </c>
      <c r="K281" s="2" t="s">
        <v>40</v>
      </c>
      <c r="L281" s="2" t="s">
        <v>35</v>
      </c>
      <c r="M281" s="2" t="s">
        <v>25</v>
      </c>
      <c r="N281" s="0" t="n">
        <v>906123772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19980</v>
      </c>
      <c r="C282" s="0" t="s">
        <v>7487</v>
      </c>
      <c r="D282" s="2" t="s">
        <v>1485</v>
      </c>
      <c r="E282" s="2" t="s">
        <v>33</v>
      </c>
      <c r="F282" s="3" t="n">
        <v>42286</v>
      </c>
      <c r="G282" s="0" t="n">
        <v>7</v>
      </c>
      <c r="H282" s="0" t="n">
        <v>1341501586055</v>
      </c>
      <c r="I282" s="0" t="n">
        <v>75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35682050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false" customHeight="false" outlineLevel="0" collapsed="false">
      <c r="A283" s="0" t="n">
        <v>27967</v>
      </c>
      <c r="B283" s="0" t="n">
        <v>42305</v>
      </c>
      <c r="C283" s="0" t="s">
        <v>7488</v>
      </c>
      <c r="D283" s="2" t="s">
        <v>4109</v>
      </c>
      <c r="E283" s="2" t="s">
        <v>22</v>
      </c>
      <c r="F283" s="3" t="n">
        <v>44172</v>
      </c>
      <c r="G283" s="0" t="n">
        <v>2</v>
      </c>
      <c r="H283" s="0" t="n">
        <v>1346400008247</v>
      </c>
      <c r="I283" s="0" t="n">
        <v>11</v>
      </c>
      <c r="J283" s="0" t="n">
        <v>10</v>
      </c>
      <c r="K283" s="2" t="s">
        <v>40</v>
      </c>
      <c r="L283" s="2" t="s">
        <v>35</v>
      </c>
      <c r="M283" s="2" t="s">
        <v>25</v>
      </c>
      <c r="N283" s="0" t="n">
        <v>619715982</v>
      </c>
      <c r="O283" s="2" t="s">
        <v>26</v>
      </c>
      <c r="P283" s="2" t="s">
        <v>27</v>
      </c>
      <c r="Q283" s="0" t="s">
        <v>391</v>
      </c>
      <c r="R283" s="0" t="s">
        <v>392</v>
      </c>
      <c r="S283" s="2" t="s">
        <v>202</v>
      </c>
      <c r="T283" s="0" t="n">
        <v>49877</v>
      </c>
    </row>
    <row r="284" customFormat="false" ht="14.4" hidden="false" customHeight="false" outlineLevel="0" collapsed="false">
      <c r="A284" s="0" t="n">
        <v>27967</v>
      </c>
      <c r="B284" s="0" t="n">
        <v>20949</v>
      </c>
      <c r="C284" s="0" t="s">
        <v>7489</v>
      </c>
      <c r="D284" s="2" t="s">
        <v>5918</v>
      </c>
      <c r="E284" s="2" t="s">
        <v>22</v>
      </c>
      <c r="F284" s="3" t="n">
        <v>17739</v>
      </c>
      <c r="G284" s="0" t="n">
        <v>75</v>
      </c>
      <c r="H284" s="0" t="n">
        <v>3341501166443</v>
      </c>
      <c r="I284" s="0" t="n">
        <v>34</v>
      </c>
      <c r="J284" s="0" t="n">
        <v>2</v>
      </c>
      <c r="K284" s="2" t="s">
        <v>50</v>
      </c>
      <c r="L284" s="2" t="s">
        <v>35</v>
      </c>
      <c r="M284" s="2" t="s">
        <v>25</v>
      </c>
      <c r="N284" s="0" t="n">
        <v>85497546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18997</v>
      </c>
      <c r="C285" s="0" t="s">
        <v>7490</v>
      </c>
      <c r="D285" s="2" t="s">
        <v>7491</v>
      </c>
      <c r="E285" s="2" t="s">
        <v>33</v>
      </c>
      <c r="F285" s="3" t="n">
        <v>20642</v>
      </c>
      <c r="G285" s="0" t="n">
        <v>67</v>
      </c>
      <c r="H285" s="0" t="n">
        <v>3341501162448</v>
      </c>
      <c r="I285" s="0" t="n">
        <v>142</v>
      </c>
      <c r="J285" s="0" t="n">
        <v>5</v>
      </c>
      <c r="K285" s="2" t="s">
        <v>50</v>
      </c>
      <c r="L285" s="2" t="s">
        <v>35</v>
      </c>
      <c r="M285" s="2" t="s">
        <v>25</v>
      </c>
      <c r="N285" s="0" t="n">
        <v>991737266</v>
      </c>
      <c r="O285" s="2" t="s">
        <v>26</v>
      </c>
      <c r="P285" s="2" t="s">
        <v>27</v>
      </c>
      <c r="Q285" s="0" t="s">
        <v>391</v>
      </c>
      <c r="R285" s="0" t="s">
        <v>392</v>
      </c>
      <c r="S285" s="2" t="s">
        <v>30</v>
      </c>
      <c r="T285" s="0" t="n">
        <v>31058</v>
      </c>
    </row>
    <row r="286" customFormat="false" ht="14.4" hidden="false" customHeight="false" outlineLevel="0" collapsed="false">
      <c r="A286" s="0" t="n">
        <v>27967</v>
      </c>
      <c r="B286" s="0" t="n">
        <v>44116</v>
      </c>
      <c r="C286" s="0" t="s">
        <v>7492</v>
      </c>
      <c r="D286" s="2" t="s">
        <v>7493</v>
      </c>
      <c r="E286" s="2" t="s">
        <v>22</v>
      </c>
      <c r="F286" s="3" t="n">
        <v>25887</v>
      </c>
      <c r="G286" s="0" t="n">
        <v>52</v>
      </c>
      <c r="H286" s="0" t="n">
        <v>3341501304579</v>
      </c>
      <c r="I286" s="0" t="n">
        <v>83</v>
      </c>
      <c r="K286" s="0" t="s">
        <v>121</v>
      </c>
      <c r="L286" s="0" t="s">
        <v>121</v>
      </c>
      <c r="M286" s="0" t="s">
        <v>121</v>
      </c>
      <c r="N286" s="0" t="n">
        <v>889319634</v>
      </c>
      <c r="O286" s="2" t="s">
        <v>26</v>
      </c>
      <c r="P286" s="2" t="s">
        <v>27</v>
      </c>
      <c r="Q286" s="0" t="s">
        <v>7257</v>
      </c>
      <c r="R286" s="0" t="s">
        <v>7258</v>
      </c>
      <c r="S286" s="2" t="s">
        <v>202</v>
      </c>
      <c r="T286" s="0" t="n">
        <v>49877</v>
      </c>
    </row>
    <row r="287" customFormat="false" ht="14.4" hidden="false" customHeight="false" outlineLevel="0" collapsed="false">
      <c r="A287" s="0" t="n">
        <v>27967</v>
      </c>
      <c r="B287" s="0" t="n">
        <v>8669</v>
      </c>
      <c r="C287" s="0" t="s">
        <v>7494</v>
      </c>
      <c r="D287" s="2" t="s">
        <v>7495</v>
      </c>
      <c r="E287" s="2" t="s">
        <v>33</v>
      </c>
      <c r="F287" s="3" t="n">
        <v>41714</v>
      </c>
      <c r="G287" s="0" t="n">
        <v>9</v>
      </c>
      <c r="H287" s="0" t="n">
        <v>1347600093290</v>
      </c>
      <c r="I287" s="0" t="n">
        <v>6</v>
      </c>
      <c r="J287" s="0" t="n">
        <v>18</v>
      </c>
      <c r="K287" s="2" t="s">
        <v>50</v>
      </c>
      <c r="L287" s="2" t="s">
        <v>35</v>
      </c>
      <c r="M287" s="2" t="s">
        <v>25</v>
      </c>
      <c r="N287" s="0" t="n">
        <v>820074347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41962</v>
      </c>
      <c r="C288" s="0" t="s">
        <v>7496</v>
      </c>
      <c r="D288" s="2" t="s">
        <v>3526</v>
      </c>
      <c r="E288" s="2" t="s">
        <v>33</v>
      </c>
      <c r="F288" s="3" t="n">
        <v>44634</v>
      </c>
      <c r="G288" s="0" t="n">
        <v>1</v>
      </c>
      <c r="H288" s="0" t="n">
        <v>1346400025290</v>
      </c>
      <c r="I288" s="0" t="n">
        <v>75</v>
      </c>
      <c r="J288" s="0" t="n">
        <v>3</v>
      </c>
      <c r="K288" s="2" t="s">
        <v>55</v>
      </c>
      <c r="L288" s="2" t="s">
        <v>35</v>
      </c>
      <c r="M288" s="2" t="s">
        <v>25</v>
      </c>
      <c r="N288" s="0" t="n">
        <v>820824247</v>
      </c>
      <c r="O288" s="2" t="s">
        <v>26</v>
      </c>
      <c r="P288" s="2" t="s">
        <v>27</v>
      </c>
      <c r="Q288" s="0" t="s">
        <v>109</v>
      </c>
      <c r="R288" s="0" t="s">
        <v>110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1669</v>
      </c>
      <c r="C289" s="0" t="s">
        <v>7497</v>
      </c>
      <c r="D289" s="2" t="s">
        <v>7498</v>
      </c>
      <c r="E289" s="2" t="s">
        <v>22</v>
      </c>
      <c r="F289" s="3" t="n">
        <v>40168</v>
      </c>
      <c r="G289" s="0" t="n">
        <v>13</v>
      </c>
      <c r="H289" s="0" t="n">
        <v>1349901670948</v>
      </c>
      <c r="I289" s="0" t="n">
        <v>147</v>
      </c>
      <c r="J289" s="0" t="n">
        <v>4</v>
      </c>
      <c r="K289" s="2" t="s">
        <v>34</v>
      </c>
      <c r="L289" s="2" t="s">
        <v>35</v>
      </c>
      <c r="M289" s="2" t="s">
        <v>25</v>
      </c>
      <c r="N289" s="0" t="n">
        <v>624844693</v>
      </c>
      <c r="O289" s="2" t="s">
        <v>26</v>
      </c>
      <c r="P289" s="2" t="s">
        <v>27</v>
      </c>
      <c r="Q289" s="0" t="s">
        <v>514</v>
      </c>
      <c r="R289" s="0" t="s">
        <v>51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33253</v>
      </c>
      <c r="C290" s="0" t="s">
        <v>7499</v>
      </c>
      <c r="D290" s="2" t="s">
        <v>7500</v>
      </c>
      <c r="E290" s="2" t="s">
        <v>33</v>
      </c>
      <c r="F290" s="3" t="n">
        <v>43705</v>
      </c>
      <c r="G290" s="0" t="n">
        <v>3</v>
      </c>
      <c r="H290" s="0" t="n">
        <v>1341501647330</v>
      </c>
      <c r="I290" s="0" t="n">
        <v>129</v>
      </c>
      <c r="J290" s="0" t="n">
        <v>3</v>
      </c>
      <c r="K290" s="2" t="s">
        <v>40</v>
      </c>
      <c r="L290" s="2" t="s">
        <v>35</v>
      </c>
      <c r="M290" s="2" t="s">
        <v>25</v>
      </c>
      <c r="N290" s="0" t="n">
        <v>644294530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6374</v>
      </c>
      <c r="C291" s="0" t="s">
        <v>7501</v>
      </c>
      <c r="D291" s="2" t="s">
        <v>7502</v>
      </c>
      <c r="E291" s="2" t="s">
        <v>22</v>
      </c>
      <c r="F291" s="3" t="n">
        <v>41686</v>
      </c>
      <c r="G291" s="0" t="n">
        <v>9</v>
      </c>
      <c r="H291" s="0" t="n">
        <v>1119902788600</v>
      </c>
      <c r="I291" s="0" t="n">
        <v>91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2350564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false" customHeight="false" outlineLevel="0" collapsed="false">
      <c r="A292" s="0" t="n">
        <v>27967</v>
      </c>
      <c r="B292" s="0" t="n">
        <v>3621</v>
      </c>
      <c r="C292" s="0" t="s">
        <v>7503</v>
      </c>
      <c r="D292" s="2" t="s">
        <v>7504</v>
      </c>
      <c r="E292" s="2" t="s">
        <v>22</v>
      </c>
      <c r="F292" s="3" t="n">
        <v>39837</v>
      </c>
      <c r="G292" s="0" t="n">
        <v>14</v>
      </c>
      <c r="H292" s="0" t="n">
        <v>1341501508313</v>
      </c>
      <c r="I292" s="0" t="n">
        <v>44</v>
      </c>
      <c r="J292" s="0" t="n">
        <v>10</v>
      </c>
      <c r="K292" s="2" t="s">
        <v>40</v>
      </c>
      <c r="L292" s="2" t="s">
        <v>35</v>
      </c>
      <c r="M292" s="2" t="s">
        <v>25</v>
      </c>
      <c r="N292" s="0" t="n">
        <v>894243580</v>
      </c>
      <c r="O292" s="2" t="s">
        <v>26</v>
      </c>
      <c r="P292" s="2" t="s">
        <v>27</v>
      </c>
      <c r="Q292" s="0" t="s">
        <v>42</v>
      </c>
      <c r="R292" s="0" t="s">
        <v>43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1992</v>
      </c>
      <c r="C293" s="0" t="s">
        <v>7505</v>
      </c>
      <c r="D293" s="2" t="s">
        <v>7506</v>
      </c>
      <c r="E293" s="2" t="s">
        <v>33</v>
      </c>
      <c r="F293" s="3" t="n">
        <v>39829</v>
      </c>
      <c r="G293" s="0" t="n">
        <v>14</v>
      </c>
      <c r="H293" s="0" t="n">
        <v>1349901603833</v>
      </c>
      <c r="I293" s="0" t="n">
        <v>268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81179424</v>
      </c>
      <c r="O293" s="2" t="s">
        <v>26</v>
      </c>
      <c r="P293" s="2" t="s">
        <v>27</v>
      </c>
      <c r="Q293" s="0" t="s">
        <v>36</v>
      </c>
      <c r="R293" s="0" t="s">
        <v>37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17216</v>
      </c>
      <c r="C294" s="0" t="s">
        <v>7507</v>
      </c>
      <c r="D294" s="2" t="s">
        <v>7508</v>
      </c>
      <c r="E294" s="2" t="s">
        <v>33</v>
      </c>
      <c r="F294" s="3" t="n">
        <v>26874</v>
      </c>
      <c r="G294" s="0" t="n">
        <v>50</v>
      </c>
      <c r="H294" s="0" t="n">
        <v>3180600633733</v>
      </c>
      <c r="I294" s="0" t="s">
        <v>7509</v>
      </c>
      <c r="K294" s="2" t="s">
        <v>7510</v>
      </c>
      <c r="L294" s="2" t="s">
        <v>7511</v>
      </c>
      <c r="M294" s="2" t="s">
        <v>7512</v>
      </c>
      <c r="N294" s="0" t="n">
        <v>944149465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202</v>
      </c>
      <c r="T294" s="0" t="n">
        <v>49877</v>
      </c>
    </row>
    <row r="295" customFormat="false" ht="14.4" hidden="false" customHeight="false" outlineLevel="0" collapsed="false">
      <c r="A295" s="0" t="n">
        <v>27967</v>
      </c>
      <c r="B295" s="0" t="n">
        <v>44121</v>
      </c>
      <c r="C295" s="0" t="s">
        <v>7513</v>
      </c>
      <c r="D295" s="2" t="s">
        <v>7514</v>
      </c>
      <c r="E295" s="2" t="s">
        <v>22</v>
      </c>
      <c r="F295" s="3" t="n">
        <v>44698</v>
      </c>
      <c r="G295" s="0" t="n">
        <v>1</v>
      </c>
      <c r="H295" s="0" t="n">
        <v>1349700632216</v>
      </c>
      <c r="I295" s="0" t="n">
        <v>183</v>
      </c>
      <c r="J295" s="0" t="n">
        <v>9</v>
      </c>
      <c r="K295" s="2" t="s">
        <v>40</v>
      </c>
      <c r="L295" s="2" t="s">
        <v>35</v>
      </c>
      <c r="M295" s="2" t="s">
        <v>25</v>
      </c>
      <c r="N295" s="0" t="n">
        <v>918385070</v>
      </c>
      <c r="O295" s="2" t="s">
        <v>26</v>
      </c>
      <c r="P295" s="2" t="s">
        <v>27</v>
      </c>
      <c r="Q295" s="0" t="s">
        <v>36</v>
      </c>
      <c r="R295" s="0" t="s">
        <v>37</v>
      </c>
      <c r="S295" s="2" t="s">
        <v>202</v>
      </c>
      <c r="T295" s="0" t="n">
        <v>49877</v>
      </c>
    </row>
    <row r="296" customFormat="false" ht="14.4" hidden="false" customHeight="false" outlineLevel="0" collapsed="false">
      <c r="A296" s="0" t="n">
        <v>27967</v>
      </c>
      <c r="B296" s="0" t="n">
        <v>28749</v>
      </c>
      <c r="C296" s="0" t="s">
        <v>7515</v>
      </c>
      <c r="D296" s="2" t="s">
        <v>887</v>
      </c>
      <c r="E296" s="2" t="s">
        <v>22</v>
      </c>
      <c r="F296" s="3" t="n">
        <v>42989</v>
      </c>
      <c r="G296" s="0" t="n">
        <v>5</v>
      </c>
      <c r="H296" s="0" t="n">
        <v>1349700543809</v>
      </c>
      <c r="I296" s="0" t="n">
        <v>101</v>
      </c>
      <c r="J296" s="0" t="n">
        <v>5</v>
      </c>
      <c r="K296" s="2" t="s">
        <v>40</v>
      </c>
      <c r="L296" s="2" t="s">
        <v>35</v>
      </c>
      <c r="M296" s="2" t="s">
        <v>25</v>
      </c>
      <c r="N296" s="0" t="n">
        <v>994715172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30036</v>
      </c>
      <c r="C297" s="0" t="s">
        <v>7516</v>
      </c>
      <c r="D297" s="2" t="s">
        <v>2579</v>
      </c>
      <c r="E297" s="2" t="s">
        <v>22</v>
      </c>
      <c r="F297" s="3" t="n">
        <v>43158</v>
      </c>
      <c r="G297" s="0" t="n">
        <v>5</v>
      </c>
      <c r="H297" s="0" t="n">
        <v>1349902215985</v>
      </c>
      <c r="I297" s="0" t="n">
        <v>95</v>
      </c>
      <c r="J297" s="0" t="n">
        <v>2</v>
      </c>
      <c r="K297" s="2" t="s">
        <v>50</v>
      </c>
      <c r="L297" s="2" t="s">
        <v>35</v>
      </c>
      <c r="M297" s="2" t="s">
        <v>25</v>
      </c>
      <c r="N297" s="0" t="n">
        <v>887135609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33143</v>
      </c>
      <c r="C298" s="0" t="s">
        <v>7517</v>
      </c>
      <c r="D298" s="2" t="s">
        <v>3668</v>
      </c>
      <c r="E298" s="2" t="s">
        <v>33</v>
      </c>
      <c r="F298" s="3" t="n">
        <v>43810</v>
      </c>
      <c r="G298" s="0" t="n">
        <v>3</v>
      </c>
      <c r="H298" s="0" t="n">
        <v>1349902313570</v>
      </c>
      <c r="I298" s="0" t="n">
        <v>98</v>
      </c>
      <c r="J298" s="0" t="n">
        <v>5</v>
      </c>
      <c r="K298" s="2" t="s">
        <v>40</v>
      </c>
      <c r="L298" s="2" t="s">
        <v>35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6470</v>
      </c>
      <c r="C299" s="0" t="s">
        <v>7518</v>
      </c>
      <c r="D299" s="2" t="s">
        <v>7519</v>
      </c>
      <c r="E299" s="2" t="s">
        <v>33</v>
      </c>
      <c r="F299" s="3" t="n">
        <v>42462</v>
      </c>
      <c r="G299" s="0" t="n">
        <v>7</v>
      </c>
      <c r="H299" s="0" t="n">
        <v>1341401307103</v>
      </c>
      <c r="I299" s="0" t="n">
        <v>148</v>
      </c>
      <c r="J299" s="0" t="n">
        <v>1</v>
      </c>
      <c r="K299" s="2" t="s">
        <v>55</v>
      </c>
      <c r="L299" s="2" t="s">
        <v>35</v>
      </c>
      <c r="M299" s="2" t="s">
        <v>25</v>
      </c>
      <c r="N299" s="0" t="n">
        <v>862458846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117</v>
      </c>
      <c r="T299" s="0" t="n">
        <v>52468</v>
      </c>
    </row>
    <row r="300" customFormat="false" ht="14.4" hidden="false" customHeight="false" outlineLevel="0" collapsed="false">
      <c r="A300" s="0" t="n">
        <v>27967</v>
      </c>
      <c r="B300" s="0" t="n">
        <v>34933</v>
      </c>
      <c r="C300" s="0" t="s">
        <v>7520</v>
      </c>
      <c r="D300" s="2" t="s">
        <v>2969</v>
      </c>
      <c r="E300" s="2" t="s">
        <v>33</v>
      </c>
      <c r="F300" s="3" t="n">
        <v>44158</v>
      </c>
      <c r="G300" s="0" t="n">
        <v>2</v>
      </c>
      <c r="H300" s="0" t="n">
        <v>1349902362082</v>
      </c>
      <c r="I300" s="0" t="n">
        <v>110</v>
      </c>
      <c r="J300" s="0" t="n">
        <v>19</v>
      </c>
      <c r="K300" s="2" t="s">
        <v>50</v>
      </c>
      <c r="L300" s="2" t="s">
        <v>35</v>
      </c>
      <c r="M300" s="2" t="s">
        <v>25</v>
      </c>
      <c r="N300" s="0" t="n">
        <v>825391711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1923</v>
      </c>
      <c r="C301" s="0" t="s">
        <v>7521</v>
      </c>
      <c r="D301" s="2" t="s">
        <v>7522</v>
      </c>
      <c r="E301" s="2" t="s">
        <v>33</v>
      </c>
      <c r="F301" s="3" t="n">
        <v>42395</v>
      </c>
      <c r="G301" s="0" t="n">
        <v>7</v>
      </c>
      <c r="H301" s="0" t="n">
        <v>1341501590711</v>
      </c>
      <c r="I301" s="0" t="n">
        <v>136</v>
      </c>
      <c r="J301" s="0" t="n">
        <v>12</v>
      </c>
      <c r="K301" s="2" t="s">
        <v>40</v>
      </c>
      <c r="L301" s="2" t="s">
        <v>35</v>
      </c>
      <c r="M301" s="2" t="s">
        <v>25</v>
      </c>
      <c r="N301" s="0" t="n">
        <v>942844755</v>
      </c>
      <c r="O301" s="2" t="s">
        <v>26</v>
      </c>
      <c r="P301" s="2" t="s">
        <v>27</v>
      </c>
      <c r="Q301" s="0" t="s">
        <v>6866</v>
      </c>
      <c r="R301" s="0" t="s">
        <v>6867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27805</v>
      </c>
      <c r="C302" s="0" t="s">
        <v>7523</v>
      </c>
      <c r="D302" s="2" t="s">
        <v>3670</v>
      </c>
      <c r="E302" s="2" t="s">
        <v>22</v>
      </c>
      <c r="F302" s="3" t="n">
        <v>42243</v>
      </c>
      <c r="G302" s="0" t="n">
        <v>7</v>
      </c>
      <c r="H302" s="0" t="n">
        <v>1349902063301</v>
      </c>
      <c r="I302" s="0" t="n">
        <v>26</v>
      </c>
      <c r="J302" s="0" t="n">
        <v>1</v>
      </c>
      <c r="K302" s="2" t="s">
        <v>50</v>
      </c>
      <c r="L302" s="2" t="s">
        <v>35</v>
      </c>
      <c r="M302" s="2" t="s">
        <v>25</v>
      </c>
      <c r="N302" s="0" t="n">
        <v>627814332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202</v>
      </c>
      <c r="T302" s="0" t="n">
        <v>49877</v>
      </c>
    </row>
    <row r="303" customFormat="false" ht="14.4" hidden="false" customHeight="false" outlineLevel="0" collapsed="false">
      <c r="A303" s="0" t="n">
        <v>27967</v>
      </c>
      <c r="B303" s="0" t="n">
        <v>31470</v>
      </c>
      <c r="C303" s="0" t="s">
        <v>7524</v>
      </c>
      <c r="D303" s="2" t="s">
        <v>3983</v>
      </c>
      <c r="E303" s="2" t="s">
        <v>22</v>
      </c>
      <c r="F303" s="3" t="n">
        <v>43564</v>
      </c>
      <c r="G303" s="0" t="n">
        <v>4</v>
      </c>
      <c r="H303" s="0" t="n">
        <v>1341501641374</v>
      </c>
      <c r="I303" s="0" t="n">
        <v>78</v>
      </c>
      <c r="J303" s="0" t="n">
        <v>8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20410</v>
      </c>
      <c r="C304" s="0" t="s">
        <v>7525</v>
      </c>
      <c r="D304" s="2" t="s">
        <v>1240</v>
      </c>
      <c r="E304" s="2" t="s">
        <v>22</v>
      </c>
      <c r="F304" s="3" t="n">
        <v>33845</v>
      </c>
      <c r="G304" s="0" t="n">
        <v>30</v>
      </c>
      <c r="H304" s="0" t="n">
        <v>1341500197519</v>
      </c>
      <c r="I304" s="0" t="n">
        <v>204</v>
      </c>
      <c r="J304" s="0" t="n">
        <v>13</v>
      </c>
      <c r="K304" s="2" t="s">
        <v>50</v>
      </c>
      <c r="L304" s="2" t="s">
        <v>35</v>
      </c>
      <c r="M304" s="2" t="s">
        <v>25</v>
      </c>
      <c r="N304" s="0" t="n">
        <v>930739623</v>
      </c>
      <c r="O304" s="2" t="s">
        <v>26</v>
      </c>
      <c r="P304" s="2" t="s">
        <v>27</v>
      </c>
      <c r="Q304" s="0" t="s">
        <v>283</v>
      </c>
      <c r="R304" s="0" t="s">
        <v>284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11131</v>
      </c>
      <c r="C305" s="0" t="s">
        <v>7526</v>
      </c>
      <c r="D305" s="2" t="s">
        <v>7527</v>
      </c>
      <c r="E305" s="2" t="s">
        <v>22</v>
      </c>
      <c r="F305" s="3" t="n">
        <v>40678</v>
      </c>
      <c r="G305" s="0" t="n">
        <v>12</v>
      </c>
      <c r="H305" s="0" t="n">
        <v>1100704273745</v>
      </c>
      <c r="I305" s="0" t="n">
        <v>129</v>
      </c>
      <c r="J305" s="0" t="n">
        <v>10</v>
      </c>
      <c r="K305" s="2" t="s">
        <v>34</v>
      </c>
      <c r="L305" s="2" t="s">
        <v>35</v>
      </c>
      <c r="M305" s="2" t="s">
        <v>25</v>
      </c>
      <c r="N305" s="0" t="n">
        <v>615835569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19474</v>
      </c>
      <c r="C306" s="0" t="s">
        <v>7528</v>
      </c>
      <c r="D306" s="2" t="s">
        <v>7529</v>
      </c>
      <c r="E306" s="2" t="s">
        <v>22</v>
      </c>
      <c r="F306" s="3" t="n">
        <v>40387</v>
      </c>
      <c r="G306" s="0" t="n">
        <v>13</v>
      </c>
      <c r="H306" s="0" t="n">
        <v>1347600045953</v>
      </c>
      <c r="I306" s="0" t="n">
        <v>12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25125347</v>
      </c>
      <c r="O306" s="2" t="s">
        <v>26</v>
      </c>
      <c r="P306" s="2" t="s">
        <v>27</v>
      </c>
      <c r="Q306" s="0" t="s">
        <v>5146</v>
      </c>
      <c r="R306" s="0" t="s">
        <v>5147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17222</v>
      </c>
      <c r="C307" s="0" t="s">
        <v>7530</v>
      </c>
      <c r="D307" s="2" t="s">
        <v>7531</v>
      </c>
      <c r="E307" s="2" t="s">
        <v>33</v>
      </c>
      <c r="F307" s="3" t="n">
        <v>19146</v>
      </c>
      <c r="G307" s="0" t="n">
        <v>71</v>
      </c>
      <c r="H307" s="0" t="n">
        <v>3341500844928</v>
      </c>
      <c r="I307" s="0" t="n">
        <v>2</v>
      </c>
      <c r="J307" s="0" t="n">
        <v>19</v>
      </c>
      <c r="K307" s="2" t="s">
        <v>50</v>
      </c>
      <c r="L307" s="2" t="s">
        <v>35</v>
      </c>
      <c r="M307" s="2" t="s">
        <v>25</v>
      </c>
      <c r="N307" s="0" t="n">
        <v>833651507</v>
      </c>
      <c r="O307" s="2" t="s">
        <v>26</v>
      </c>
      <c r="P307" s="2" t="s">
        <v>27</v>
      </c>
      <c r="Q307" s="0" t="s">
        <v>36</v>
      </c>
      <c r="R307" s="0" t="s">
        <v>37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4343</v>
      </c>
      <c r="C308" s="0" t="s">
        <v>7532</v>
      </c>
      <c r="D308" s="2" t="s">
        <v>7533</v>
      </c>
      <c r="E308" s="2" t="s">
        <v>22</v>
      </c>
      <c r="F308" s="3" t="n">
        <v>40035</v>
      </c>
      <c r="G308" s="0" t="n">
        <v>14</v>
      </c>
      <c r="H308" s="0" t="n">
        <v>1349901642171</v>
      </c>
      <c r="I308" s="0" t="n">
        <v>71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44718953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11470</v>
      </c>
      <c r="C309" s="0" t="s">
        <v>7534</v>
      </c>
      <c r="D309" s="2" t="s">
        <v>4723</v>
      </c>
      <c r="E309" s="2" t="s">
        <v>22</v>
      </c>
      <c r="F309" s="3" t="n">
        <v>41678</v>
      </c>
      <c r="G309" s="0" t="n">
        <v>9</v>
      </c>
      <c r="H309" s="0" t="n">
        <v>1349700482036</v>
      </c>
      <c r="I309" s="0" t="n">
        <v>44</v>
      </c>
      <c r="J309" s="0" t="n">
        <v>7</v>
      </c>
      <c r="K309" s="2" t="s">
        <v>34</v>
      </c>
      <c r="L309" s="2" t="s">
        <v>35</v>
      </c>
      <c r="M309" s="2" t="s">
        <v>25</v>
      </c>
      <c r="N309" s="0" t="n">
        <v>821298860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7086</v>
      </c>
      <c r="C310" s="0" t="s">
        <v>7535</v>
      </c>
      <c r="D310" s="2" t="s">
        <v>7536</v>
      </c>
      <c r="E310" s="2" t="s">
        <v>33</v>
      </c>
      <c r="F310" s="3" t="n">
        <v>27261</v>
      </c>
      <c r="G310" s="0" t="n">
        <v>48</v>
      </c>
      <c r="H310" s="0" t="n">
        <v>3341501145608</v>
      </c>
      <c r="I310" s="0" t="n">
        <v>17</v>
      </c>
      <c r="J310" s="0" t="n">
        <v>3</v>
      </c>
      <c r="K310" s="2" t="s">
        <v>40</v>
      </c>
      <c r="L310" s="2" t="s">
        <v>35</v>
      </c>
      <c r="M310" s="2" t="s">
        <v>25</v>
      </c>
      <c r="N310" s="0" t="n">
        <v>988541695</v>
      </c>
      <c r="O310" s="2" t="s">
        <v>26</v>
      </c>
      <c r="P310" s="2" t="s">
        <v>64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33135</v>
      </c>
      <c r="C311" s="0" t="s">
        <v>7537</v>
      </c>
      <c r="D311" s="2" t="s">
        <v>5693</v>
      </c>
      <c r="E311" s="2" t="s">
        <v>33</v>
      </c>
      <c r="F311" s="3" t="n">
        <v>43650</v>
      </c>
      <c r="G311" s="0" t="n">
        <v>4</v>
      </c>
      <c r="H311" s="0" t="n">
        <v>1347600150994</v>
      </c>
      <c r="I311" s="0" t="n">
        <v>86</v>
      </c>
      <c r="J311" s="0" t="n">
        <v>12</v>
      </c>
      <c r="K311" s="2" t="s">
        <v>40</v>
      </c>
      <c r="L311" s="2" t="s">
        <v>35</v>
      </c>
      <c r="M311" s="2" t="s">
        <v>25</v>
      </c>
      <c r="N311" s="2" t="s">
        <v>41</v>
      </c>
      <c r="O311" s="2" t="s">
        <v>26</v>
      </c>
      <c r="P311" s="2" t="s">
        <v>64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false" customHeight="false" outlineLevel="0" collapsed="false">
      <c r="A312" s="0" t="n">
        <v>27967</v>
      </c>
      <c r="B312" s="0" t="n">
        <v>12963</v>
      </c>
      <c r="C312" s="0" t="s">
        <v>7538</v>
      </c>
      <c r="D312" s="2" t="s">
        <v>7539</v>
      </c>
      <c r="E312" s="2" t="s">
        <v>33</v>
      </c>
      <c r="F312" s="3" t="n">
        <v>23286</v>
      </c>
      <c r="G312" s="0" t="n">
        <v>59</v>
      </c>
      <c r="H312" s="0" t="n">
        <v>3341501350139</v>
      </c>
      <c r="I312" s="0" t="n">
        <v>11</v>
      </c>
      <c r="J312" s="0" t="n">
        <v>13</v>
      </c>
      <c r="K312" s="2" t="s">
        <v>50</v>
      </c>
      <c r="L312" s="2" t="s">
        <v>35</v>
      </c>
      <c r="M312" s="2" t="s">
        <v>25</v>
      </c>
      <c r="N312" s="0" t="n">
        <v>988958346</v>
      </c>
      <c r="O312" s="2" t="s">
        <v>26</v>
      </c>
      <c r="P312" s="2" t="s">
        <v>64</v>
      </c>
      <c r="Q312" s="0" t="s">
        <v>36</v>
      </c>
      <c r="R312" s="0" t="s">
        <v>37</v>
      </c>
      <c r="S312" s="2" t="s">
        <v>30</v>
      </c>
      <c r="T312" s="0" t="n">
        <v>31058</v>
      </c>
    </row>
    <row r="313" customFormat="false" ht="14.4" hidden="false" customHeight="false" outlineLevel="0" collapsed="false">
      <c r="A313" s="0" t="n">
        <v>27967</v>
      </c>
      <c r="B313" s="0" t="n">
        <v>26905</v>
      </c>
      <c r="C313" s="0" t="s">
        <v>7540</v>
      </c>
      <c r="D313" s="2" t="s">
        <v>7541</v>
      </c>
      <c r="E313" s="2" t="s">
        <v>33</v>
      </c>
      <c r="F313" s="3" t="n">
        <v>35767</v>
      </c>
      <c r="G313" s="0" t="n">
        <v>25</v>
      </c>
      <c r="H313" s="0" t="n">
        <v>1349900894117</v>
      </c>
      <c r="I313" s="0" t="s">
        <v>7542</v>
      </c>
      <c r="J313" s="0" t="n">
        <v>9</v>
      </c>
      <c r="K313" s="2" t="s">
        <v>1131</v>
      </c>
      <c r="L313" s="2" t="s">
        <v>201</v>
      </c>
      <c r="M313" s="2" t="s">
        <v>25</v>
      </c>
      <c r="N313" s="0" t="n">
        <v>64080510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4" hidden="false" customHeight="false" outlineLevel="0" collapsed="false">
      <c r="A314" s="0" t="n">
        <v>27967</v>
      </c>
      <c r="B314" s="0" t="n">
        <v>44133</v>
      </c>
      <c r="C314" s="0" t="s">
        <v>7543</v>
      </c>
      <c r="D314" s="2" t="s">
        <v>7544</v>
      </c>
      <c r="E314" s="2" t="s">
        <v>22</v>
      </c>
      <c r="F314" s="3" t="n">
        <v>39346</v>
      </c>
      <c r="G314" s="0" t="n">
        <v>15</v>
      </c>
      <c r="H314" s="0" t="n">
        <v>1103704238136</v>
      </c>
      <c r="I314" s="0" t="n">
        <v>25</v>
      </c>
      <c r="J314" s="0" t="n">
        <v>6</v>
      </c>
      <c r="K314" s="2" t="s">
        <v>50</v>
      </c>
      <c r="L314" s="2" t="s">
        <v>35</v>
      </c>
      <c r="M314" s="2" t="s">
        <v>25</v>
      </c>
      <c r="N314" s="0" t="n">
        <v>64049949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0401</v>
      </c>
      <c r="C315" s="0" t="s">
        <v>7545</v>
      </c>
      <c r="D315" s="2" t="s">
        <v>7546</v>
      </c>
      <c r="E315" s="2" t="s">
        <v>22</v>
      </c>
      <c r="F315" s="3" t="n">
        <v>31816</v>
      </c>
      <c r="G315" s="0" t="n">
        <v>36</v>
      </c>
      <c r="H315" s="0" t="n">
        <v>1341500100159</v>
      </c>
      <c r="I315" s="0" t="n">
        <v>81</v>
      </c>
      <c r="J315" s="0" t="n">
        <v>9</v>
      </c>
      <c r="K315" s="2" t="s">
        <v>50</v>
      </c>
      <c r="L315" s="2" t="s">
        <v>35</v>
      </c>
      <c r="M315" s="2" t="s">
        <v>25</v>
      </c>
      <c r="N315" s="0" t="n">
        <v>837364819</v>
      </c>
      <c r="O315" s="2" t="s">
        <v>26</v>
      </c>
      <c r="P315" s="2" t="s">
        <v>64</v>
      </c>
      <c r="Q315" s="0" t="s">
        <v>758</v>
      </c>
      <c r="R315" s="0" t="s">
        <v>759</v>
      </c>
      <c r="S315" s="2" t="s">
        <v>30</v>
      </c>
      <c r="T315" s="0" t="n">
        <v>31058</v>
      </c>
    </row>
    <row r="316" customFormat="false" ht="14.4" hidden="false" customHeight="false" outlineLevel="0" collapsed="false">
      <c r="A316" s="0" t="n">
        <v>27967</v>
      </c>
      <c r="B316" s="0" t="n">
        <v>42730</v>
      </c>
      <c r="C316" s="0" t="s">
        <v>7547</v>
      </c>
      <c r="D316" s="2" t="s">
        <v>2139</v>
      </c>
      <c r="E316" s="2" t="s">
        <v>33</v>
      </c>
      <c r="F316" s="3" t="n">
        <v>44533</v>
      </c>
      <c r="G316" s="0" t="n">
        <v>1</v>
      </c>
      <c r="H316" s="0" t="n">
        <v>1349700625082</v>
      </c>
      <c r="I316" s="0" t="n">
        <v>75</v>
      </c>
      <c r="J316" s="0" t="n">
        <v>1</v>
      </c>
      <c r="K316" s="2" t="s">
        <v>55</v>
      </c>
      <c r="L316" s="2" t="s">
        <v>35</v>
      </c>
      <c r="M316" s="2" t="s">
        <v>25</v>
      </c>
      <c r="N316" s="0" t="n">
        <v>654594882</v>
      </c>
      <c r="O316" s="2" t="s">
        <v>26</v>
      </c>
      <c r="P316" s="2" t="s">
        <v>64</v>
      </c>
      <c r="Q316" s="0" t="s">
        <v>1333</v>
      </c>
      <c r="R316" s="0" t="s">
        <v>1334</v>
      </c>
      <c r="S316" s="2" t="s">
        <v>30</v>
      </c>
      <c r="T316" s="0" t="n">
        <v>31058</v>
      </c>
    </row>
    <row r="317" customFormat="false" ht="14.4" hidden="false" customHeight="false" outlineLevel="0" collapsed="false">
      <c r="A317" s="0" t="n">
        <v>27967</v>
      </c>
      <c r="B317" s="0" t="n">
        <v>42412</v>
      </c>
      <c r="C317" s="0" t="s">
        <v>7548</v>
      </c>
      <c r="D317" s="2" t="s">
        <v>7549</v>
      </c>
      <c r="E317" s="2" t="s">
        <v>22</v>
      </c>
      <c r="F317" s="3" t="n">
        <v>44755</v>
      </c>
      <c r="G317" s="0" t="n">
        <v>1</v>
      </c>
      <c r="H317" s="0" t="n">
        <v>1349902440661</v>
      </c>
      <c r="I317" s="0" t="s">
        <v>7550</v>
      </c>
      <c r="K317" s="2" t="s">
        <v>1772</v>
      </c>
      <c r="L317" s="2" t="s">
        <v>7551</v>
      </c>
      <c r="M317" s="2" t="s">
        <v>1159</v>
      </c>
      <c r="N317" s="0" t="n">
        <v>641730668</v>
      </c>
      <c r="O317" s="2" t="s">
        <v>26</v>
      </c>
      <c r="P317" s="2" t="s">
        <v>64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4" hidden="false" customHeight="false" outlineLevel="0" collapsed="false">
      <c r="A318" s="0" t="n">
        <v>27967</v>
      </c>
      <c r="B318" s="0" t="n">
        <v>26167</v>
      </c>
      <c r="C318" s="0" t="s">
        <v>7552</v>
      </c>
      <c r="D318" s="2" t="s">
        <v>7553</v>
      </c>
      <c r="E318" s="2" t="s">
        <v>22</v>
      </c>
      <c r="F318" s="3" t="n">
        <v>40507</v>
      </c>
      <c r="G318" s="0" t="n">
        <v>12</v>
      </c>
      <c r="H318" s="0" t="n">
        <v>1103101139225</v>
      </c>
      <c r="I318" s="0" t="n">
        <v>209</v>
      </c>
      <c r="J318" s="0" t="n">
        <v>8</v>
      </c>
      <c r="K318" s="2" t="s">
        <v>55</v>
      </c>
      <c r="L318" s="2" t="s">
        <v>35</v>
      </c>
      <c r="M318" s="2" t="s">
        <v>25</v>
      </c>
      <c r="N318" s="0" t="n">
        <v>990730627</v>
      </c>
      <c r="O318" s="2" t="s">
        <v>26</v>
      </c>
      <c r="P318" s="2" t="s">
        <v>64</v>
      </c>
      <c r="Q318" s="0" t="s">
        <v>7554</v>
      </c>
      <c r="R318" s="0" t="s">
        <v>7555</v>
      </c>
      <c r="S318" s="2" t="s">
        <v>30</v>
      </c>
      <c r="T318" s="0" t="n">
        <v>31058</v>
      </c>
    </row>
    <row r="319" customFormat="false" ht="14.4" hidden="false" customHeight="false" outlineLevel="0" collapsed="false">
      <c r="A319" s="0" t="n">
        <v>27967</v>
      </c>
      <c r="B319" s="0" t="n">
        <v>5629</v>
      </c>
      <c r="C319" s="0" t="s">
        <v>7556</v>
      </c>
      <c r="D319" s="2" t="s">
        <v>7557</v>
      </c>
      <c r="E319" s="2" t="s">
        <v>22</v>
      </c>
      <c r="F319" s="3" t="n">
        <v>40717</v>
      </c>
      <c r="G319" s="0" t="n">
        <v>12</v>
      </c>
      <c r="H319" s="0" t="n">
        <v>1341501533636</v>
      </c>
      <c r="I319" s="0" t="n">
        <v>93</v>
      </c>
      <c r="J319" s="0" t="n">
        <v>11</v>
      </c>
      <c r="K319" s="2" t="s">
        <v>40</v>
      </c>
      <c r="L319" s="2" t="s">
        <v>35</v>
      </c>
      <c r="M319" s="2" t="s">
        <v>25</v>
      </c>
      <c r="N319" s="0" t="n">
        <v>875315542</v>
      </c>
      <c r="O319" s="2" t="s">
        <v>26</v>
      </c>
      <c r="P319" s="2" t="s">
        <v>64</v>
      </c>
      <c r="Q319" s="0" t="s">
        <v>87</v>
      </c>
      <c r="R319" s="0" t="s">
        <v>88</v>
      </c>
      <c r="S319" s="2" t="s">
        <v>30</v>
      </c>
      <c r="T319" s="0" t="n">
        <v>3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8793</v>
      </c>
      <c r="C2" s="0" t="s">
        <v>7558</v>
      </c>
      <c r="D2" s="2" t="s">
        <v>7559</v>
      </c>
      <c r="E2" s="2" t="s">
        <v>22</v>
      </c>
      <c r="F2" s="3" t="n">
        <v>37735</v>
      </c>
      <c r="G2" s="0" t="n">
        <v>20</v>
      </c>
      <c r="H2" s="0" t="n">
        <v>1341501423458</v>
      </c>
      <c r="I2" s="0" t="n">
        <v>239</v>
      </c>
      <c r="J2" s="0" t="n">
        <v>1</v>
      </c>
      <c r="K2" s="2" t="s">
        <v>40</v>
      </c>
      <c r="L2" s="2" t="s">
        <v>35</v>
      </c>
      <c r="M2" s="2" t="s">
        <v>25</v>
      </c>
      <c r="N2" s="0" t="n">
        <v>903760638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202</v>
      </c>
      <c r="T2" s="0" t="n">
        <v>49877</v>
      </c>
    </row>
    <row r="3" customFormat="false" ht="14.4" hidden="true" customHeight="false" outlineLevel="0" collapsed="false">
      <c r="A3" s="0" t="n">
        <v>27967</v>
      </c>
      <c r="B3" s="0" t="n">
        <v>10631</v>
      </c>
      <c r="C3" s="0" t="s">
        <v>7560</v>
      </c>
      <c r="D3" s="2" t="s">
        <v>7561</v>
      </c>
      <c r="E3" s="2" t="s">
        <v>33</v>
      </c>
      <c r="F3" s="3" t="n">
        <v>38944</v>
      </c>
      <c r="G3" s="0" t="n">
        <v>17</v>
      </c>
      <c r="H3" s="0" t="n">
        <v>1349901439014</v>
      </c>
      <c r="I3" s="0" t="n">
        <v>13</v>
      </c>
      <c r="J3" s="0" t="n">
        <v>4</v>
      </c>
      <c r="K3" s="2" t="s">
        <v>50</v>
      </c>
      <c r="L3" s="2" t="s">
        <v>35</v>
      </c>
      <c r="M3" s="2" t="s">
        <v>25</v>
      </c>
      <c r="N3" s="0" t="n">
        <v>878717003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202</v>
      </c>
      <c r="T3" s="0" t="n">
        <v>49877</v>
      </c>
    </row>
    <row r="4" customFormat="false" ht="14.4" hidden="true" customHeight="false" outlineLevel="0" collapsed="false">
      <c r="A4" s="0" t="n">
        <v>27967</v>
      </c>
      <c r="B4" s="0" t="n">
        <v>7212</v>
      </c>
      <c r="C4" s="0" t="s">
        <v>7562</v>
      </c>
      <c r="D4" s="2" t="s">
        <v>7563</v>
      </c>
      <c r="E4" s="2" t="s">
        <v>22</v>
      </c>
      <c r="F4" s="3" t="n">
        <v>33240</v>
      </c>
      <c r="G4" s="0" t="n">
        <v>32</v>
      </c>
      <c r="H4" s="0" t="n">
        <v>2343200000761</v>
      </c>
      <c r="I4" s="0" t="n">
        <v>149</v>
      </c>
      <c r="J4" s="0" t="n">
        <v>15</v>
      </c>
      <c r="K4" s="2" t="s">
        <v>50</v>
      </c>
      <c r="L4" s="2" t="s">
        <v>35</v>
      </c>
      <c r="M4" s="2" t="s">
        <v>25</v>
      </c>
      <c r="N4" s="0" t="n">
        <v>872625414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true" customHeight="false" outlineLevel="0" collapsed="false">
      <c r="A5" s="0" t="n">
        <v>27967</v>
      </c>
      <c r="B5" s="0" t="n">
        <v>33138</v>
      </c>
      <c r="C5" s="0" t="s">
        <v>7564</v>
      </c>
      <c r="D5" s="2" t="s">
        <v>7565</v>
      </c>
      <c r="E5" s="2" t="s">
        <v>22</v>
      </c>
      <c r="F5" s="3" t="n">
        <v>43661</v>
      </c>
      <c r="G5" s="0" t="n">
        <v>4</v>
      </c>
      <c r="H5" s="0" t="n">
        <v>1341501645442</v>
      </c>
      <c r="I5" s="0" t="n">
        <v>107</v>
      </c>
      <c r="J5" s="0" t="n">
        <v>11</v>
      </c>
      <c r="K5" s="2" t="s">
        <v>34</v>
      </c>
      <c r="L5" s="2" t="s">
        <v>35</v>
      </c>
      <c r="M5" s="2" t="s">
        <v>25</v>
      </c>
      <c r="N5" s="0" t="n">
        <v>626969667</v>
      </c>
      <c r="O5" s="2" t="s">
        <v>26</v>
      </c>
      <c r="P5" s="2" t="s">
        <v>27</v>
      </c>
      <c r="Q5" s="0" t="s">
        <v>75</v>
      </c>
      <c r="R5" s="0" t="s">
        <v>76</v>
      </c>
      <c r="S5" s="2" t="s">
        <v>202</v>
      </c>
      <c r="T5" s="0" t="n">
        <v>49877</v>
      </c>
    </row>
    <row r="6" customFormat="false" ht="14.4" hidden="true" customHeight="false" outlineLevel="0" collapsed="false">
      <c r="A6" s="0" t="n">
        <v>27967</v>
      </c>
      <c r="B6" s="0" t="n">
        <v>16051</v>
      </c>
      <c r="C6" s="0" t="s">
        <v>7566</v>
      </c>
      <c r="D6" s="2" t="s">
        <v>7567</v>
      </c>
      <c r="E6" s="2" t="s">
        <v>22</v>
      </c>
      <c r="F6" s="3" t="n">
        <v>23801</v>
      </c>
      <c r="G6" s="0" t="n">
        <v>58</v>
      </c>
      <c r="H6" s="0" t="n">
        <v>3341501317981</v>
      </c>
      <c r="I6" s="0" t="n">
        <v>11</v>
      </c>
      <c r="J6" s="0" t="n">
        <v>11</v>
      </c>
      <c r="K6" s="2" t="s">
        <v>34</v>
      </c>
      <c r="L6" s="2" t="s">
        <v>35</v>
      </c>
      <c r="M6" s="2" t="s">
        <v>25</v>
      </c>
      <c r="N6" s="0" t="n">
        <v>846072038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2148</v>
      </c>
      <c r="C7" s="0" t="s">
        <v>7568</v>
      </c>
      <c r="D7" s="2" t="s">
        <v>7016</v>
      </c>
      <c r="E7" s="2" t="s">
        <v>22</v>
      </c>
      <c r="F7" s="3" t="n">
        <v>43659</v>
      </c>
      <c r="G7" s="0" t="n">
        <v>4</v>
      </c>
      <c r="H7" s="0" t="n">
        <v>1341501645299</v>
      </c>
      <c r="I7" s="0" t="n">
        <v>135</v>
      </c>
      <c r="J7" s="0" t="n">
        <v>17</v>
      </c>
      <c r="K7" s="2" t="s">
        <v>50</v>
      </c>
      <c r="L7" s="2" t="s">
        <v>35</v>
      </c>
      <c r="M7" s="2" t="s">
        <v>25</v>
      </c>
      <c r="N7" s="0" t="n">
        <v>619457544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12023</v>
      </c>
      <c r="C8" s="0" t="s">
        <v>7569</v>
      </c>
      <c r="D8" s="2" t="s">
        <v>7570</v>
      </c>
      <c r="E8" s="2" t="s">
        <v>33</v>
      </c>
      <c r="F8" s="3" t="n">
        <v>25903</v>
      </c>
      <c r="G8" s="0" t="n">
        <v>52</v>
      </c>
      <c r="H8" s="0" t="n">
        <v>3320501041046</v>
      </c>
      <c r="I8" s="0" t="n">
        <v>155</v>
      </c>
      <c r="J8" s="0" t="n">
        <v>4</v>
      </c>
      <c r="K8" s="2" t="s">
        <v>339</v>
      </c>
      <c r="L8" s="2" t="s">
        <v>131</v>
      </c>
      <c r="M8" s="2" t="s">
        <v>25</v>
      </c>
      <c r="N8" s="0" t="n">
        <v>453068677</v>
      </c>
      <c r="O8" s="2" t="s">
        <v>26</v>
      </c>
      <c r="P8" s="2" t="s">
        <v>27</v>
      </c>
      <c r="Q8" s="0" t="s">
        <v>1187</v>
      </c>
      <c r="R8" s="0" t="s">
        <v>1188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19754</v>
      </c>
      <c r="C9" s="0" t="s">
        <v>7571</v>
      </c>
      <c r="D9" s="2" t="s">
        <v>7032</v>
      </c>
      <c r="E9" s="2" t="s">
        <v>33</v>
      </c>
      <c r="F9" s="3" t="n">
        <v>21774</v>
      </c>
      <c r="G9" s="0" t="n">
        <v>64</v>
      </c>
      <c r="H9" s="0" t="n">
        <v>3341500492991</v>
      </c>
      <c r="I9" s="0" t="n">
        <v>61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93551756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8159</v>
      </c>
      <c r="C10" s="0" t="s">
        <v>7572</v>
      </c>
      <c r="D10" s="2" t="s">
        <v>7573</v>
      </c>
      <c r="E10" s="2" t="s">
        <v>22</v>
      </c>
      <c r="F10" s="3" t="n">
        <v>33401</v>
      </c>
      <c r="G10" s="0" t="n">
        <v>32</v>
      </c>
      <c r="H10" s="0" t="n">
        <v>1341500178689</v>
      </c>
      <c r="I10" s="0" t="n">
        <v>47</v>
      </c>
      <c r="J10" s="0" t="n">
        <v>8</v>
      </c>
      <c r="K10" s="2" t="s">
        <v>40</v>
      </c>
      <c r="L10" s="2" t="s">
        <v>35</v>
      </c>
      <c r="M10" s="2" t="s">
        <v>25</v>
      </c>
      <c r="N10" s="0" t="n">
        <v>942825937</v>
      </c>
      <c r="O10" s="2" t="s">
        <v>26</v>
      </c>
      <c r="P10" s="2" t="s">
        <v>27</v>
      </c>
      <c r="Q10" s="0" t="s">
        <v>758</v>
      </c>
      <c r="R10" s="0" t="s">
        <v>759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5874</v>
      </c>
      <c r="C11" s="0" t="s">
        <v>7574</v>
      </c>
      <c r="D11" s="2" t="s">
        <v>7575</v>
      </c>
      <c r="E11" s="2" t="s">
        <v>22</v>
      </c>
      <c r="F11" s="3" t="n">
        <v>33630</v>
      </c>
      <c r="G11" s="0" t="n">
        <v>31</v>
      </c>
      <c r="H11" s="0" t="n">
        <v>1341900164758</v>
      </c>
      <c r="I11" s="0" t="n">
        <v>32</v>
      </c>
      <c r="J11" s="0" t="n">
        <v>4</v>
      </c>
      <c r="K11" s="2" t="s">
        <v>55</v>
      </c>
      <c r="L11" s="2" t="s">
        <v>35</v>
      </c>
      <c r="M11" s="2" t="s">
        <v>25</v>
      </c>
      <c r="N11" s="0" t="n">
        <v>881218427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true" customHeight="false" outlineLevel="0" collapsed="false">
      <c r="A12" s="0" t="n">
        <v>27967</v>
      </c>
      <c r="B12" s="0" t="n">
        <v>19417</v>
      </c>
      <c r="C12" s="0" t="s">
        <v>7576</v>
      </c>
      <c r="D12" s="2" t="s">
        <v>7577</v>
      </c>
      <c r="E12" s="2" t="s">
        <v>22</v>
      </c>
      <c r="F12" s="3" t="n">
        <v>42239</v>
      </c>
      <c r="G12" s="0" t="n">
        <v>8</v>
      </c>
      <c r="H12" s="0" t="n">
        <v>1341501583927</v>
      </c>
      <c r="I12" s="0" t="n">
        <v>11</v>
      </c>
      <c r="J12" s="0" t="n">
        <v>4</v>
      </c>
      <c r="K12" s="2" t="s">
        <v>55</v>
      </c>
      <c r="L12" s="2" t="s">
        <v>35</v>
      </c>
      <c r="M12" s="2" t="s">
        <v>25</v>
      </c>
      <c r="N12" s="0" t="n">
        <v>87025505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202</v>
      </c>
      <c r="T12" s="0" t="n">
        <v>49877</v>
      </c>
    </row>
    <row r="13" customFormat="false" ht="14.4" hidden="true" customHeight="false" outlineLevel="0" collapsed="false">
      <c r="A13" s="0" t="n">
        <v>27967</v>
      </c>
      <c r="B13" s="0" t="n">
        <v>41650</v>
      </c>
      <c r="C13" s="0" t="s">
        <v>7578</v>
      </c>
      <c r="D13" s="2" t="s">
        <v>7579</v>
      </c>
      <c r="E13" s="2" t="s">
        <v>33</v>
      </c>
      <c r="F13" s="3" t="n">
        <v>35408</v>
      </c>
      <c r="G13" s="0" t="n">
        <v>26</v>
      </c>
      <c r="H13" s="0" t="n">
        <v>1170200044874</v>
      </c>
      <c r="I13" s="0" t="n">
        <v>82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923641522</v>
      </c>
      <c r="O13" s="2" t="s">
        <v>26</v>
      </c>
      <c r="P13" s="2" t="s">
        <v>27</v>
      </c>
      <c r="Q13" s="0" t="s">
        <v>42</v>
      </c>
      <c r="R13" s="0" t="s">
        <v>43</v>
      </c>
      <c r="S13" s="2" t="s">
        <v>202</v>
      </c>
      <c r="T13" s="0" t="n">
        <v>49877</v>
      </c>
    </row>
    <row r="14" customFormat="false" ht="14.4" hidden="true" customHeight="false" outlineLevel="0" collapsed="false">
      <c r="A14" s="0" t="n">
        <v>27967</v>
      </c>
      <c r="B14" s="0" t="n">
        <v>1549</v>
      </c>
      <c r="C14" s="0" t="s">
        <v>7580</v>
      </c>
      <c r="D14" s="2" t="s">
        <v>7581</v>
      </c>
      <c r="E14" s="2" t="s">
        <v>33</v>
      </c>
      <c r="F14" s="3" t="n">
        <v>39774</v>
      </c>
      <c r="G14" s="0" t="n">
        <v>14</v>
      </c>
      <c r="H14" s="0" t="n">
        <v>1341501506698</v>
      </c>
      <c r="I14" s="0" t="n">
        <v>129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622488158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9351</v>
      </c>
      <c r="C15" s="0" t="s">
        <v>7582</v>
      </c>
      <c r="D15" s="2" t="s">
        <v>6735</v>
      </c>
      <c r="E15" s="2" t="s">
        <v>33</v>
      </c>
      <c r="F15" s="3" t="n">
        <v>43223</v>
      </c>
      <c r="G15" s="0" t="n">
        <v>5</v>
      </c>
      <c r="H15" s="0" t="n">
        <v>1309801832610</v>
      </c>
      <c r="I15" s="0" t="n">
        <v>83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820918874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1942</v>
      </c>
      <c r="C16" s="0" t="s">
        <v>7583</v>
      </c>
      <c r="D16" s="2" t="s">
        <v>1634</v>
      </c>
      <c r="E16" s="2" t="s">
        <v>22</v>
      </c>
      <c r="F16" s="3" t="n">
        <v>43390</v>
      </c>
      <c r="G16" s="0" t="n">
        <v>4</v>
      </c>
      <c r="H16" s="0" t="n">
        <v>1341501633517</v>
      </c>
      <c r="I16" s="0" t="n">
        <v>198</v>
      </c>
      <c r="J16" s="0" t="n">
        <v>4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6602</v>
      </c>
      <c r="C17" s="0" t="s">
        <v>7584</v>
      </c>
      <c r="D17" s="2" t="s">
        <v>7585</v>
      </c>
      <c r="E17" s="2" t="s">
        <v>22</v>
      </c>
      <c r="F17" s="3" t="n">
        <v>20925</v>
      </c>
      <c r="G17" s="0" t="n">
        <v>66</v>
      </c>
      <c r="H17" s="0" t="n">
        <v>3341501773374</v>
      </c>
      <c r="I17" s="0" t="s">
        <v>7586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933425337</v>
      </c>
      <c r="O17" s="2" t="s">
        <v>26</v>
      </c>
      <c r="P17" s="2" t="s">
        <v>64</v>
      </c>
      <c r="Q17" s="0" t="s">
        <v>758</v>
      </c>
      <c r="R17" s="0" t="s">
        <v>759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17821</v>
      </c>
      <c r="C18" s="0" t="s">
        <v>7587</v>
      </c>
      <c r="D18" s="2" t="s">
        <v>7588</v>
      </c>
      <c r="E18" s="2" t="s">
        <v>33</v>
      </c>
      <c r="F18" s="3" t="n">
        <v>27607</v>
      </c>
      <c r="G18" s="0" t="n">
        <v>48</v>
      </c>
      <c r="H18" s="0" t="n">
        <v>3341500527833</v>
      </c>
      <c r="I18" s="0" t="n">
        <v>39</v>
      </c>
      <c r="J18" s="0" t="n">
        <v>6</v>
      </c>
      <c r="K18" s="2" t="s">
        <v>2127</v>
      </c>
      <c r="L18" s="2" t="s">
        <v>2127</v>
      </c>
      <c r="M18" s="2" t="s">
        <v>25</v>
      </c>
      <c r="N18" s="0" t="n">
        <v>925900993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5619</v>
      </c>
      <c r="C19" s="0" t="s">
        <v>7589</v>
      </c>
      <c r="D19" s="2" t="s">
        <v>623</v>
      </c>
      <c r="E19" s="2" t="s">
        <v>33</v>
      </c>
      <c r="F19" s="3" t="n">
        <v>44091</v>
      </c>
      <c r="G19" s="0" t="n">
        <v>2</v>
      </c>
      <c r="H19" s="0" t="n">
        <v>1349902352133</v>
      </c>
      <c r="I19" s="0" t="n">
        <v>85</v>
      </c>
      <c r="J19" s="0" t="n">
        <v>20</v>
      </c>
      <c r="K19" s="2" t="s">
        <v>50</v>
      </c>
      <c r="L19" s="2" t="s">
        <v>35</v>
      </c>
      <c r="M19" s="2" t="s">
        <v>25</v>
      </c>
      <c r="N19" s="0" t="n">
        <v>881015298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28261</v>
      </c>
      <c r="C20" s="0" t="s">
        <v>7590</v>
      </c>
      <c r="D20" s="2" t="s">
        <v>3089</v>
      </c>
      <c r="E20" s="2" t="s">
        <v>33</v>
      </c>
      <c r="F20" s="3" t="n">
        <v>43147</v>
      </c>
      <c r="G20" s="0" t="n">
        <v>5</v>
      </c>
      <c r="H20" s="0" t="n">
        <v>1349902214687</v>
      </c>
      <c r="I20" s="0" t="n">
        <v>9</v>
      </c>
      <c r="J20" s="0" t="n">
        <v>12</v>
      </c>
      <c r="K20" s="2" t="s">
        <v>34</v>
      </c>
      <c r="L20" s="2" t="s">
        <v>35</v>
      </c>
      <c r="M20" s="2" t="s">
        <v>25</v>
      </c>
      <c r="N20" s="0" t="n">
        <v>853113726</v>
      </c>
      <c r="O20" s="2" t="s">
        <v>26</v>
      </c>
      <c r="P20" s="2" t="s">
        <v>27</v>
      </c>
      <c r="Q20" s="0" t="s">
        <v>6866</v>
      </c>
      <c r="R20" s="0" t="s">
        <v>6867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4133</v>
      </c>
      <c r="C21" s="0" t="s">
        <v>7591</v>
      </c>
      <c r="D21" s="2" t="s">
        <v>7544</v>
      </c>
      <c r="E21" s="2" t="s">
        <v>22</v>
      </c>
      <c r="F21" s="3" t="n">
        <v>39346</v>
      </c>
      <c r="G21" s="0" t="n">
        <v>15</v>
      </c>
      <c r="H21" s="0" t="n">
        <v>1103704238136</v>
      </c>
      <c r="I21" s="0" t="n">
        <v>25</v>
      </c>
      <c r="J21" s="0" t="n">
        <v>6</v>
      </c>
      <c r="K21" s="2" t="s">
        <v>50</v>
      </c>
      <c r="L21" s="2" t="s">
        <v>35</v>
      </c>
      <c r="M21" s="2" t="s">
        <v>25</v>
      </c>
      <c r="N21" s="0" t="n">
        <v>640499498</v>
      </c>
      <c r="O21" s="2" t="s">
        <v>26</v>
      </c>
      <c r="P21" s="2" t="s">
        <v>27</v>
      </c>
      <c r="Q21" s="0" t="s">
        <v>75</v>
      </c>
      <c r="R21" s="0" t="s">
        <v>76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8847</v>
      </c>
      <c r="C22" s="0" t="s">
        <v>7592</v>
      </c>
      <c r="D22" s="2" t="s">
        <v>7593</v>
      </c>
      <c r="E22" s="2" t="s">
        <v>22</v>
      </c>
      <c r="F22" s="3" t="n">
        <v>23607</v>
      </c>
      <c r="G22" s="0" t="n">
        <v>59</v>
      </c>
      <c r="H22" s="0" t="n">
        <v>3341501107200</v>
      </c>
      <c r="I22" s="0" t="n">
        <v>160</v>
      </c>
      <c r="J22" s="0" t="n">
        <v>5</v>
      </c>
      <c r="K22" s="2" t="s">
        <v>40</v>
      </c>
      <c r="L22" s="2" t="s">
        <v>35</v>
      </c>
      <c r="M22" s="2" t="s">
        <v>25</v>
      </c>
      <c r="N22" s="0" t="n">
        <v>93481719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9801</v>
      </c>
      <c r="C23" s="0" t="s">
        <v>7594</v>
      </c>
      <c r="D23" s="2" t="s">
        <v>7595</v>
      </c>
      <c r="E23" s="2" t="s">
        <v>33</v>
      </c>
      <c r="F23" s="3" t="n">
        <v>43992</v>
      </c>
      <c r="G23" s="0" t="n">
        <v>3</v>
      </c>
      <c r="H23" s="0" t="n">
        <v>1346400000467</v>
      </c>
      <c r="I23" s="0" t="n">
        <v>6</v>
      </c>
      <c r="J23" s="0" t="n">
        <v>12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391</v>
      </c>
      <c r="R23" s="0" t="s">
        <v>39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3878</v>
      </c>
      <c r="C24" s="0" t="s">
        <v>7596</v>
      </c>
      <c r="D24" s="2" t="s">
        <v>365</v>
      </c>
      <c r="E24" s="2" t="s">
        <v>22</v>
      </c>
      <c r="F24" s="3" t="n">
        <v>41939</v>
      </c>
      <c r="G24" s="0" t="n">
        <v>8</v>
      </c>
      <c r="H24" s="0" t="n">
        <v>1341501573735</v>
      </c>
      <c r="I24" s="0" t="n">
        <v>204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49155452</v>
      </c>
      <c r="O24" s="2" t="s">
        <v>26</v>
      </c>
      <c r="P24" s="2" t="s">
        <v>27</v>
      </c>
      <c r="Q24" s="0" t="s">
        <v>1001</v>
      </c>
      <c r="R24" s="0" t="s">
        <v>1002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26713</v>
      </c>
      <c r="C25" s="0" t="s">
        <v>7597</v>
      </c>
      <c r="D25" s="2" t="s">
        <v>1558</v>
      </c>
      <c r="E25" s="2" t="s">
        <v>33</v>
      </c>
      <c r="F25" s="3" t="n">
        <v>42890</v>
      </c>
      <c r="G25" s="0" t="n">
        <v>6</v>
      </c>
      <c r="H25" s="0" t="n">
        <v>1341501610916</v>
      </c>
      <c r="I25" s="0" t="n">
        <v>908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80418655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40328</v>
      </c>
      <c r="C26" s="0" t="s">
        <v>7598</v>
      </c>
      <c r="D26" s="2" t="s">
        <v>7599</v>
      </c>
      <c r="E26" s="2" t="s">
        <v>22</v>
      </c>
      <c r="F26" s="3" t="n">
        <v>44147</v>
      </c>
      <c r="G26" s="0" t="n">
        <v>2</v>
      </c>
      <c r="H26" s="0" t="n">
        <v>1347600163191</v>
      </c>
      <c r="I26" s="0" t="n">
        <v>13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82704371</v>
      </c>
      <c r="O26" s="2" t="s">
        <v>26</v>
      </c>
      <c r="P26" s="2" t="s">
        <v>27</v>
      </c>
      <c r="Q26" s="0" t="s">
        <v>36</v>
      </c>
      <c r="R26" s="0" t="s">
        <v>37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7222</v>
      </c>
      <c r="C27" s="0" t="s">
        <v>7600</v>
      </c>
      <c r="D27" s="2" t="s">
        <v>7531</v>
      </c>
      <c r="E27" s="2" t="s">
        <v>33</v>
      </c>
      <c r="F27" s="3" t="n">
        <v>19146</v>
      </c>
      <c r="G27" s="0" t="n">
        <v>71</v>
      </c>
      <c r="H27" s="0" t="n">
        <v>3341500844928</v>
      </c>
      <c r="I27" s="0" t="n">
        <v>2</v>
      </c>
      <c r="J27" s="0" t="n">
        <v>19</v>
      </c>
      <c r="K27" s="2" t="s">
        <v>50</v>
      </c>
      <c r="L27" s="2" t="s">
        <v>35</v>
      </c>
      <c r="M27" s="2" t="s">
        <v>25</v>
      </c>
      <c r="N27" s="0" t="n">
        <v>833651507</v>
      </c>
      <c r="O27" s="2" t="s">
        <v>26</v>
      </c>
      <c r="P27" s="2" t="s">
        <v>27</v>
      </c>
      <c r="Q27" s="0" t="s">
        <v>36</v>
      </c>
      <c r="R27" s="0" t="s">
        <v>37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3263</v>
      </c>
      <c r="C28" s="0" t="s">
        <v>7601</v>
      </c>
      <c r="D28" s="2" t="s">
        <v>7602</v>
      </c>
      <c r="E28" s="2" t="s">
        <v>22</v>
      </c>
      <c r="F28" s="3" t="n">
        <v>40167</v>
      </c>
      <c r="G28" s="0" t="n">
        <v>13</v>
      </c>
      <c r="H28" s="0" t="n">
        <v>1119600141158</v>
      </c>
      <c r="I28" s="0" t="n">
        <v>109</v>
      </c>
      <c r="J28" s="0" t="n">
        <v>5</v>
      </c>
      <c r="K28" s="2" t="s">
        <v>55</v>
      </c>
      <c r="L28" s="2" t="s">
        <v>35</v>
      </c>
      <c r="M28" s="2" t="s">
        <v>25</v>
      </c>
      <c r="N28" s="0" t="n">
        <v>880215488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2979</v>
      </c>
      <c r="C29" s="0" t="s">
        <v>7603</v>
      </c>
      <c r="D29" s="2" t="s">
        <v>7604</v>
      </c>
      <c r="E29" s="2" t="s">
        <v>22</v>
      </c>
      <c r="F29" s="3" t="n">
        <v>35491</v>
      </c>
      <c r="G29" s="0" t="n">
        <v>26</v>
      </c>
      <c r="H29" s="0" t="n">
        <v>9999999999994</v>
      </c>
      <c r="I29" s="0" t="n">
        <v>46</v>
      </c>
      <c r="J29" s="0" t="n">
        <v>3</v>
      </c>
      <c r="K29" s="2" t="s">
        <v>50</v>
      </c>
      <c r="L29" s="2" t="s">
        <v>35</v>
      </c>
      <c r="M29" s="2" t="s">
        <v>25</v>
      </c>
      <c r="N29" s="0" t="n">
        <v>880891359</v>
      </c>
      <c r="O29" s="2" t="s">
        <v>26</v>
      </c>
      <c r="P29" s="2" t="s">
        <v>27</v>
      </c>
      <c r="Q29" s="0" t="s">
        <v>7605</v>
      </c>
      <c r="R29" s="0" t="s">
        <v>7606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44132</v>
      </c>
      <c r="C30" s="0" t="s">
        <v>7607</v>
      </c>
      <c r="D30" s="2" t="s">
        <v>7608</v>
      </c>
      <c r="E30" s="2" t="s">
        <v>22</v>
      </c>
      <c r="F30" s="3" t="n">
        <v>37534</v>
      </c>
      <c r="G30" s="0" t="n">
        <v>20</v>
      </c>
      <c r="H30" s="0" t="n">
        <v>1340201214259</v>
      </c>
      <c r="I30" s="0" t="n">
        <v>159</v>
      </c>
      <c r="K30" s="0" t="s">
        <v>121</v>
      </c>
      <c r="L30" s="0" t="s">
        <v>121</v>
      </c>
      <c r="M30" s="0" t="s">
        <v>121</v>
      </c>
      <c r="N30" s="0" t="n">
        <v>823403287</v>
      </c>
      <c r="O30" s="2" t="s">
        <v>26</v>
      </c>
      <c r="P30" s="2" t="s">
        <v>27</v>
      </c>
      <c r="Q30" s="0" t="s">
        <v>36</v>
      </c>
      <c r="R30" s="0" t="s">
        <v>37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109</v>
      </c>
      <c r="C31" s="0" t="s">
        <v>7609</v>
      </c>
      <c r="D31" s="2" t="s">
        <v>7610</v>
      </c>
      <c r="E31" s="2" t="s">
        <v>22</v>
      </c>
      <c r="F31" s="3" t="n">
        <v>34035</v>
      </c>
      <c r="G31" s="0" t="n">
        <v>30</v>
      </c>
      <c r="H31" s="0" t="n">
        <v>1341900173099</v>
      </c>
      <c r="I31" s="0" t="n">
        <v>139</v>
      </c>
      <c r="J31" s="0" t="n">
        <v>3</v>
      </c>
      <c r="K31" s="2" t="s">
        <v>50</v>
      </c>
      <c r="L31" s="2" t="s">
        <v>35</v>
      </c>
      <c r="M31" s="2" t="s">
        <v>25</v>
      </c>
      <c r="N31" s="0" t="n">
        <v>638430730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4338</v>
      </c>
      <c r="C32" s="0" t="s">
        <v>7611</v>
      </c>
      <c r="D32" s="2" t="s">
        <v>5731</v>
      </c>
      <c r="E32" s="2" t="s">
        <v>33</v>
      </c>
      <c r="F32" s="3" t="n">
        <v>37974</v>
      </c>
      <c r="G32" s="0" t="n">
        <v>19</v>
      </c>
      <c r="H32" s="0" t="n">
        <v>1342000133075</v>
      </c>
      <c r="I32" s="0" t="n">
        <v>76</v>
      </c>
      <c r="J32" s="0" t="n">
        <v>8</v>
      </c>
      <c r="K32" s="2" t="s">
        <v>34</v>
      </c>
      <c r="L32" s="2" t="s">
        <v>35</v>
      </c>
      <c r="M32" s="2" t="s">
        <v>25</v>
      </c>
      <c r="N32" s="0" t="n">
        <v>630317363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22529</v>
      </c>
      <c r="C33" s="0" t="s">
        <v>7612</v>
      </c>
      <c r="D33" s="2" t="s">
        <v>7613</v>
      </c>
      <c r="E33" s="2" t="s">
        <v>22</v>
      </c>
      <c r="F33" s="3" t="n">
        <v>41746</v>
      </c>
      <c r="G33" s="0" t="n">
        <v>9</v>
      </c>
      <c r="H33" s="0" t="n">
        <v>1341501566275</v>
      </c>
      <c r="I33" s="0" t="n">
        <v>173</v>
      </c>
      <c r="J33" s="0" t="n">
        <v>5</v>
      </c>
      <c r="K33" s="2" t="s">
        <v>40</v>
      </c>
      <c r="L33" s="2" t="s">
        <v>35</v>
      </c>
      <c r="M33" s="2" t="s">
        <v>25</v>
      </c>
      <c r="N33" s="0" t="n">
        <v>628912552</v>
      </c>
      <c r="O33" s="2" t="s">
        <v>26</v>
      </c>
      <c r="P33" s="2" t="s">
        <v>27</v>
      </c>
      <c r="Q33" s="0" t="s">
        <v>514</v>
      </c>
      <c r="R33" s="0" t="s">
        <v>515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556</v>
      </c>
      <c r="C34" s="0" t="s">
        <v>7614</v>
      </c>
      <c r="D34" s="2" t="s">
        <v>5283</v>
      </c>
      <c r="E34" s="2" t="s">
        <v>33</v>
      </c>
      <c r="F34" s="3" t="n">
        <v>43869</v>
      </c>
      <c r="G34" s="0" t="n">
        <v>3</v>
      </c>
      <c r="H34" s="0" t="n">
        <v>1341501653895</v>
      </c>
      <c r="I34" s="0" t="n">
        <v>66</v>
      </c>
      <c r="J34" s="0" t="n">
        <v>6</v>
      </c>
      <c r="K34" s="2" t="s">
        <v>40</v>
      </c>
      <c r="L34" s="2" t="s">
        <v>35</v>
      </c>
      <c r="M34" s="2" t="s">
        <v>25</v>
      </c>
      <c r="N34" s="0" t="n">
        <v>973427648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36791</v>
      </c>
      <c r="C35" s="0" t="s">
        <v>7615</v>
      </c>
      <c r="D35" s="2" t="s">
        <v>5490</v>
      </c>
      <c r="E35" s="2" t="s">
        <v>33</v>
      </c>
      <c r="F35" s="3" t="n">
        <v>44399</v>
      </c>
      <c r="G35" s="0" t="n">
        <v>2</v>
      </c>
      <c r="H35" s="0" t="n">
        <v>1349902394464</v>
      </c>
      <c r="I35" s="0" t="n">
        <v>113</v>
      </c>
      <c r="J35" s="0" t="n">
        <v>3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3734</v>
      </c>
      <c r="C36" s="0" t="s">
        <v>7616</v>
      </c>
      <c r="D36" s="2" t="s">
        <v>6135</v>
      </c>
      <c r="E36" s="2" t="s">
        <v>33</v>
      </c>
      <c r="F36" s="3" t="n">
        <v>44820</v>
      </c>
      <c r="G36" s="0" t="n">
        <v>0</v>
      </c>
      <c r="H36" s="0" t="n">
        <v>1349700638397</v>
      </c>
      <c r="I36" s="0" t="n">
        <v>204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655462169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5414</v>
      </c>
      <c r="C37" s="0" t="s">
        <v>7617</v>
      </c>
      <c r="D37" s="2" t="s">
        <v>7618</v>
      </c>
      <c r="E37" s="2" t="s">
        <v>33</v>
      </c>
      <c r="F37" s="3" t="n">
        <v>19480</v>
      </c>
      <c r="G37" s="0" t="n">
        <v>70</v>
      </c>
      <c r="H37" s="0" t="n">
        <v>3341501314400</v>
      </c>
      <c r="I37" s="0" t="n">
        <v>120</v>
      </c>
      <c r="J37" s="0" t="n">
        <v>6</v>
      </c>
      <c r="K37" s="2" t="s">
        <v>34</v>
      </c>
      <c r="L37" s="2" t="s">
        <v>35</v>
      </c>
      <c r="M37" s="2" t="s">
        <v>25</v>
      </c>
      <c r="N37" s="0" t="n">
        <v>837450331</v>
      </c>
      <c r="O37" s="2" t="s">
        <v>26</v>
      </c>
      <c r="P37" s="2" t="s">
        <v>27</v>
      </c>
      <c r="Q37" s="0" t="s">
        <v>7619</v>
      </c>
      <c r="R37" s="0" t="s">
        <v>7620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34526</v>
      </c>
      <c r="C38" s="0" t="s">
        <v>7621</v>
      </c>
      <c r="D38" s="2" t="s">
        <v>3249</v>
      </c>
      <c r="E38" s="2" t="s">
        <v>33</v>
      </c>
      <c r="F38" s="3" t="n">
        <v>43644</v>
      </c>
      <c r="G38" s="0" t="n">
        <v>4</v>
      </c>
      <c r="H38" s="0" t="n">
        <v>1629901210316</v>
      </c>
      <c r="I38" s="0" t="n">
        <v>198</v>
      </c>
      <c r="J38" s="0" t="n">
        <v>6</v>
      </c>
      <c r="K38" s="2" t="s">
        <v>50</v>
      </c>
      <c r="L38" s="2" t="s">
        <v>35</v>
      </c>
      <c r="M38" s="2" t="s">
        <v>25</v>
      </c>
      <c r="N38" s="0" t="n">
        <v>823799508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6197</v>
      </c>
      <c r="C39" s="0" t="s">
        <v>7622</v>
      </c>
      <c r="D39" s="2" t="s">
        <v>1871</v>
      </c>
      <c r="E39" s="2" t="s">
        <v>22</v>
      </c>
      <c r="F39" s="3" t="n">
        <v>42773</v>
      </c>
      <c r="G39" s="0" t="n">
        <v>6</v>
      </c>
      <c r="H39" s="0" t="n">
        <v>1341501606200</v>
      </c>
      <c r="I39" s="0" t="n">
        <v>73</v>
      </c>
      <c r="J39" s="0" t="n">
        <v>11</v>
      </c>
      <c r="K39" s="2" t="s">
        <v>40</v>
      </c>
      <c r="L39" s="2" t="s">
        <v>35</v>
      </c>
      <c r="M39" s="2" t="s">
        <v>25</v>
      </c>
      <c r="N39" s="0" t="n">
        <v>986317537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31143</v>
      </c>
      <c r="C40" s="0" t="s">
        <v>7623</v>
      </c>
      <c r="D40" s="2" t="s">
        <v>7624</v>
      </c>
      <c r="E40" s="2" t="s">
        <v>33</v>
      </c>
      <c r="F40" s="3" t="n">
        <v>43535</v>
      </c>
      <c r="G40" s="0" t="n">
        <v>4</v>
      </c>
      <c r="H40" s="0" t="n">
        <v>1349902272407</v>
      </c>
      <c r="I40" s="0" t="n">
        <v>88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73797574</v>
      </c>
      <c r="O40" s="2" t="s">
        <v>26</v>
      </c>
      <c r="P40" s="2" t="s">
        <v>64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26480</v>
      </c>
      <c r="C41" s="0" t="s">
        <v>7625</v>
      </c>
      <c r="D41" s="2" t="s">
        <v>7626</v>
      </c>
      <c r="E41" s="2" t="s">
        <v>33</v>
      </c>
      <c r="F41" s="3" t="n">
        <v>31572</v>
      </c>
      <c r="G41" s="0" t="n">
        <v>37</v>
      </c>
      <c r="H41" s="0" t="n">
        <v>1349900139807</v>
      </c>
      <c r="I41" s="0" t="n">
        <v>9</v>
      </c>
      <c r="J41" s="0" t="n">
        <v>7</v>
      </c>
      <c r="K41" s="2" t="s">
        <v>34</v>
      </c>
      <c r="L41" s="2" t="s">
        <v>35</v>
      </c>
      <c r="M41" s="2" t="s">
        <v>25</v>
      </c>
      <c r="N41" s="0" t="n">
        <v>921519900</v>
      </c>
      <c r="O41" s="2" t="s">
        <v>26</v>
      </c>
      <c r="P41" s="2" t="s">
        <v>64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5528</v>
      </c>
      <c r="C42" s="0" t="s">
        <v>7627</v>
      </c>
      <c r="D42" s="2" t="s">
        <v>4244</v>
      </c>
      <c r="E42" s="2" t="s">
        <v>33</v>
      </c>
      <c r="F42" s="3" t="n">
        <v>41880</v>
      </c>
      <c r="G42" s="0" t="n">
        <v>9</v>
      </c>
      <c r="H42" s="0" t="n">
        <v>1341501571333</v>
      </c>
      <c r="I42" s="0" t="n">
        <v>9</v>
      </c>
      <c r="J42" s="0" t="n">
        <v>7</v>
      </c>
      <c r="K42" s="2" t="s">
        <v>34</v>
      </c>
      <c r="L42" s="2" t="s">
        <v>35</v>
      </c>
      <c r="M42" s="2" t="s">
        <v>25</v>
      </c>
      <c r="N42" s="0" t="n">
        <v>854112231</v>
      </c>
      <c r="O42" s="2" t="s">
        <v>26</v>
      </c>
      <c r="P42" s="2" t="s">
        <v>64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840</v>
      </c>
      <c r="C43" s="0" t="s">
        <v>7628</v>
      </c>
      <c r="D43" s="2" t="s">
        <v>7629</v>
      </c>
      <c r="E43" s="2" t="s">
        <v>22</v>
      </c>
      <c r="F43" s="3" t="n">
        <v>44943</v>
      </c>
      <c r="G43" s="0" t="n">
        <v>0</v>
      </c>
      <c r="H43" s="0" t="n">
        <v>1349700644559</v>
      </c>
      <c r="I43" s="0" t="n">
        <v>21</v>
      </c>
      <c r="J43" s="0" t="n">
        <v>2</v>
      </c>
      <c r="K43" s="2" t="s">
        <v>55</v>
      </c>
      <c r="L43" s="2" t="s">
        <v>35</v>
      </c>
      <c r="M43" s="2" t="s">
        <v>25</v>
      </c>
      <c r="N43" s="2" t="s">
        <v>41</v>
      </c>
      <c r="O43" s="2" t="s">
        <v>26</v>
      </c>
      <c r="P43" s="2" t="s">
        <v>64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719</v>
      </c>
      <c r="C44" s="0" t="s">
        <v>7630</v>
      </c>
      <c r="D44" s="2" t="s">
        <v>7631</v>
      </c>
      <c r="E44" s="2" t="s">
        <v>33</v>
      </c>
      <c r="F44" s="3" t="n">
        <v>40762</v>
      </c>
      <c r="G44" s="0" t="n">
        <v>12</v>
      </c>
      <c r="H44" s="0" t="n">
        <v>1349901781791</v>
      </c>
      <c r="I44" s="0" t="n">
        <v>25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881263488</v>
      </c>
      <c r="O44" s="2" t="s">
        <v>26</v>
      </c>
      <c r="P44" s="2" t="s">
        <v>64</v>
      </c>
      <c r="Q44" s="0" t="s">
        <v>51</v>
      </c>
      <c r="R44" s="0" t="s">
        <v>52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0756</v>
      </c>
      <c r="C45" s="0" t="s">
        <v>7632</v>
      </c>
      <c r="D45" s="2" t="s">
        <v>7633</v>
      </c>
      <c r="E45" s="2" t="s">
        <v>22</v>
      </c>
      <c r="F45" s="3" t="n">
        <v>34518</v>
      </c>
      <c r="G45" s="0" t="n">
        <v>29</v>
      </c>
      <c r="H45" s="0" t="n">
        <v>1341500226012</v>
      </c>
      <c r="I45" s="0" t="n">
        <v>75</v>
      </c>
      <c r="J45" s="0" t="n">
        <v>1</v>
      </c>
      <c r="K45" s="2" t="s">
        <v>55</v>
      </c>
      <c r="L45" s="2" t="s">
        <v>35</v>
      </c>
      <c r="M45" s="2" t="s">
        <v>25</v>
      </c>
      <c r="N45" s="0" t="n">
        <v>630386832</v>
      </c>
      <c r="O45" s="2" t="s">
        <v>26</v>
      </c>
      <c r="P45" s="2" t="s">
        <v>64</v>
      </c>
      <c r="Q45" s="0" t="s">
        <v>87</v>
      </c>
      <c r="R45" s="0" t="s">
        <v>88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8749</v>
      </c>
      <c r="C46" s="0" t="s">
        <v>7634</v>
      </c>
      <c r="D46" s="2" t="s">
        <v>887</v>
      </c>
      <c r="E46" s="2" t="s">
        <v>22</v>
      </c>
      <c r="F46" s="3" t="n">
        <v>42989</v>
      </c>
      <c r="G46" s="0" t="n">
        <v>5</v>
      </c>
      <c r="H46" s="0" t="n">
        <v>1349700543809</v>
      </c>
      <c r="I46" s="0" t="n">
        <v>101</v>
      </c>
      <c r="J46" s="0" t="n">
        <v>5</v>
      </c>
      <c r="K46" s="2" t="s">
        <v>40</v>
      </c>
      <c r="L46" s="2" t="s">
        <v>35</v>
      </c>
      <c r="M46" s="2" t="s">
        <v>25</v>
      </c>
      <c r="N46" s="0" t="n">
        <v>99471517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6714</v>
      </c>
      <c r="C47" s="0" t="s">
        <v>7635</v>
      </c>
      <c r="D47" s="2" t="s">
        <v>7636</v>
      </c>
      <c r="E47" s="2" t="s">
        <v>33</v>
      </c>
      <c r="F47" s="3" t="n">
        <v>41931</v>
      </c>
      <c r="G47" s="0" t="n">
        <v>8</v>
      </c>
      <c r="H47" s="0" t="n">
        <v>1341501573310</v>
      </c>
      <c r="I47" s="0" t="n">
        <v>17</v>
      </c>
      <c r="J47" s="0" t="n">
        <v>9</v>
      </c>
      <c r="K47" s="2" t="s">
        <v>55</v>
      </c>
      <c r="L47" s="2" t="s">
        <v>35</v>
      </c>
      <c r="M47" s="2" t="s">
        <v>25</v>
      </c>
      <c r="N47" s="0" t="n">
        <v>868773309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9007</v>
      </c>
      <c r="C48" s="0" t="s">
        <v>7637</v>
      </c>
      <c r="D48" s="2" t="s">
        <v>3363</v>
      </c>
      <c r="E48" s="2" t="s">
        <v>33</v>
      </c>
      <c r="F48" s="3" t="n">
        <v>39083</v>
      </c>
      <c r="G48" s="0" t="n">
        <v>16</v>
      </c>
      <c r="H48" s="0" t="n">
        <v>1341501488801</v>
      </c>
      <c r="I48" s="0" t="n">
        <v>39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945433233</v>
      </c>
      <c r="O48" s="2" t="s">
        <v>26</v>
      </c>
      <c r="P48" s="2" t="s">
        <v>27</v>
      </c>
      <c r="Q48" s="0" t="s">
        <v>42</v>
      </c>
      <c r="R48" s="0" t="s">
        <v>43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5286</v>
      </c>
      <c r="C49" s="0" t="s">
        <v>7638</v>
      </c>
      <c r="D49" s="2" t="s">
        <v>7639</v>
      </c>
      <c r="E49" s="2" t="s">
        <v>22</v>
      </c>
      <c r="F49" s="3" t="n">
        <v>38938</v>
      </c>
      <c r="G49" s="0" t="n">
        <v>17</v>
      </c>
      <c r="H49" s="0" t="n">
        <v>1349700360500</v>
      </c>
      <c r="I49" s="0" t="n">
        <v>123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80156648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907</v>
      </c>
      <c r="C50" s="0" t="s">
        <v>7640</v>
      </c>
      <c r="D50" s="2" t="s">
        <v>7641</v>
      </c>
      <c r="E50" s="2" t="s">
        <v>22</v>
      </c>
      <c r="F50" s="3" t="n">
        <v>39487</v>
      </c>
      <c r="G50" s="0" t="n">
        <v>15</v>
      </c>
      <c r="H50" s="0" t="n">
        <v>1349700382244</v>
      </c>
      <c r="I50" s="0" t="n">
        <v>76</v>
      </c>
      <c r="J50" s="0" t="n">
        <v>8</v>
      </c>
      <c r="K50" s="2" t="s">
        <v>55</v>
      </c>
      <c r="L50" s="2" t="s">
        <v>35</v>
      </c>
      <c r="M50" s="2" t="s">
        <v>25</v>
      </c>
      <c r="N50" s="0" t="n">
        <v>815493364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44161</v>
      </c>
      <c r="C51" s="0" t="s">
        <v>7642</v>
      </c>
      <c r="D51" s="2" t="s">
        <v>7643</v>
      </c>
      <c r="E51" s="2" t="s">
        <v>22</v>
      </c>
      <c r="F51" s="3" t="n">
        <v>28817</v>
      </c>
      <c r="G51" s="0" t="n">
        <v>44</v>
      </c>
      <c r="H51" s="0" t="n">
        <v>3341500852165</v>
      </c>
      <c r="I51" s="0" t="n">
        <v>166</v>
      </c>
      <c r="J51" s="0" t="n">
        <v>10</v>
      </c>
      <c r="K51" s="2" t="s">
        <v>50</v>
      </c>
      <c r="L51" s="2" t="s">
        <v>35</v>
      </c>
      <c r="M51" s="2" t="s">
        <v>25</v>
      </c>
      <c r="N51" s="0" t="n">
        <v>949078118</v>
      </c>
      <c r="O51" s="2" t="s">
        <v>26</v>
      </c>
      <c r="P51" s="2" t="s">
        <v>27</v>
      </c>
      <c r="Q51" s="0" t="s">
        <v>241</v>
      </c>
      <c r="R51" s="0" t="s">
        <v>242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6511</v>
      </c>
      <c r="C52" s="0" t="s">
        <v>7644</v>
      </c>
      <c r="D52" s="2" t="s">
        <v>7645</v>
      </c>
      <c r="E52" s="2" t="s">
        <v>22</v>
      </c>
      <c r="F52" s="3" t="n">
        <v>42796</v>
      </c>
      <c r="G52" s="0" t="n">
        <v>6</v>
      </c>
      <c r="H52" s="0" t="n">
        <v>1349902159171</v>
      </c>
      <c r="I52" s="0" t="n">
        <v>18</v>
      </c>
      <c r="J52" s="0" t="n">
        <v>4</v>
      </c>
      <c r="K52" s="2" t="s">
        <v>40</v>
      </c>
      <c r="L52" s="2" t="s">
        <v>35</v>
      </c>
      <c r="M52" s="2" t="s">
        <v>25</v>
      </c>
      <c r="N52" s="0" t="n">
        <v>916583247</v>
      </c>
      <c r="O52" s="2" t="s">
        <v>26</v>
      </c>
      <c r="P52" s="2" t="s">
        <v>27</v>
      </c>
      <c r="Q52" s="0" t="s">
        <v>109</v>
      </c>
      <c r="R52" s="0" t="s">
        <v>11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4193</v>
      </c>
      <c r="C53" s="0" t="s">
        <v>7646</v>
      </c>
      <c r="D53" s="2" t="s">
        <v>7647</v>
      </c>
      <c r="E53" s="2" t="s">
        <v>22</v>
      </c>
      <c r="F53" s="3" t="n">
        <v>25848</v>
      </c>
      <c r="G53" s="0" t="n">
        <v>52</v>
      </c>
      <c r="H53" s="0" t="n">
        <v>3341501036647</v>
      </c>
      <c r="I53" s="0" t="n">
        <v>40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95</v>
      </c>
      <c r="R53" s="0" t="s">
        <v>796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7401</v>
      </c>
      <c r="C54" s="0" t="s">
        <v>7648</v>
      </c>
      <c r="D54" s="2" t="s">
        <v>7649</v>
      </c>
      <c r="E54" s="2" t="s">
        <v>33</v>
      </c>
      <c r="F54" s="3" t="n">
        <v>37793</v>
      </c>
      <c r="G54" s="0" t="n">
        <v>20</v>
      </c>
      <c r="H54" s="0" t="n">
        <v>1349901217712</v>
      </c>
      <c r="I54" s="0" t="n">
        <v>66</v>
      </c>
      <c r="J54" s="0" t="n">
        <v>8</v>
      </c>
      <c r="K54" s="2" t="s">
        <v>40</v>
      </c>
      <c r="L54" s="2" t="s">
        <v>35</v>
      </c>
      <c r="M54" s="2" t="s">
        <v>25</v>
      </c>
      <c r="N54" s="0" t="n">
        <v>968146994</v>
      </c>
      <c r="O54" s="2" t="s">
        <v>26</v>
      </c>
      <c r="P54" s="2" t="s">
        <v>27</v>
      </c>
      <c r="Q54" s="0" t="s">
        <v>157</v>
      </c>
      <c r="R54" s="0" t="s">
        <v>158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0024</v>
      </c>
      <c r="C55" s="0" t="s">
        <v>7650</v>
      </c>
      <c r="D55" s="2" t="s">
        <v>7651</v>
      </c>
      <c r="E55" s="2" t="s">
        <v>33</v>
      </c>
      <c r="F55" s="3" t="n">
        <v>43286</v>
      </c>
      <c r="G55" s="0" t="n">
        <v>5</v>
      </c>
      <c r="H55" s="0" t="n">
        <v>1347600141910</v>
      </c>
      <c r="I55" s="0" t="n">
        <v>47</v>
      </c>
      <c r="J55" s="0" t="n">
        <v>4</v>
      </c>
      <c r="K55" s="2" t="s">
        <v>34</v>
      </c>
      <c r="L55" s="2" t="s">
        <v>35</v>
      </c>
      <c r="M55" s="2" t="s">
        <v>25</v>
      </c>
      <c r="N55" s="0" t="n">
        <v>982167065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5882</v>
      </c>
      <c r="C56" s="0" t="s">
        <v>7652</v>
      </c>
      <c r="D56" s="2" t="s">
        <v>7653</v>
      </c>
      <c r="E56" s="2" t="s">
        <v>22</v>
      </c>
      <c r="F56" s="3" t="n">
        <v>16467</v>
      </c>
      <c r="G56" s="0" t="n">
        <v>78</v>
      </c>
      <c r="H56" s="0" t="n">
        <v>3341500138217</v>
      </c>
      <c r="I56" s="0" t="n">
        <v>25</v>
      </c>
      <c r="J56" s="0" t="n">
        <v>1</v>
      </c>
      <c r="K56" s="2" t="s">
        <v>40</v>
      </c>
      <c r="L56" s="2" t="s">
        <v>35</v>
      </c>
      <c r="M56" s="2" t="s">
        <v>25</v>
      </c>
      <c r="N56" s="0" t="n">
        <v>831251270</v>
      </c>
      <c r="O56" s="2" t="s">
        <v>26</v>
      </c>
      <c r="P56" s="2" t="s">
        <v>27</v>
      </c>
      <c r="Q56" s="0" t="s">
        <v>391</v>
      </c>
      <c r="R56" s="0" t="s">
        <v>39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22470</v>
      </c>
      <c r="C57" s="0" t="s">
        <v>7654</v>
      </c>
      <c r="D57" s="2" t="s">
        <v>5644</v>
      </c>
      <c r="E57" s="2" t="s">
        <v>22</v>
      </c>
      <c r="F57" s="3" t="n">
        <v>25484</v>
      </c>
      <c r="G57" s="0" t="n">
        <v>53</v>
      </c>
      <c r="H57" s="0" t="n">
        <v>3340101272482</v>
      </c>
      <c r="I57" s="0" t="n">
        <v>47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949470267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44157</v>
      </c>
      <c r="C58" s="0" t="s">
        <v>7655</v>
      </c>
      <c r="D58" s="2" t="s">
        <v>7656</v>
      </c>
      <c r="E58" s="2" t="s">
        <v>22</v>
      </c>
      <c r="F58" s="3" t="n">
        <v>44838</v>
      </c>
      <c r="G58" s="0" t="n">
        <v>0</v>
      </c>
      <c r="H58" s="0" t="n">
        <v>1209001320534</v>
      </c>
      <c r="I58" s="0" t="n">
        <v>136</v>
      </c>
      <c r="J58" s="0" t="n">
        <v>10</v>
      </c>
      <c r="K58" s="2" t="s">
        <v>50</v>
      </c>
      <c r="L58" s="2" t="s">
        <v>35</v>
      </c>
      <c r="M58" s="2" t="s">
        <v>25</v>
      </c>
      <c r="N58" s="0" t="n">
        <v>927566595</v>
      </c>
      <c r="O58" s="2" t="s">
        <v>26</v>
      </c>
      <c r="P58" s="2" t="s">
        <v>27</v>
      </c>
      <c r="Q58" s="0" t="s">
        <v>36</v>
      </c>
      <c r="R58" s="0" t="s">
        <v>37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44162</v>
      </c>
      <c r="C59" s="0" t="s">
        <v>7657</v>
      </c>
      <c r="D59" s="2" t="s">
        <v>7658</v>
      </c>
      <c r="E59" s="2" t="s">
        <v>33</v>
      </c>
      <c r="F59" s="3" t="n">
        <v>42652</v>
      </c>
      <c r="G59" s="0" t="n">
        <v>6</v>
      </c>
      <c r="H59" s="0" t="n">
        <v>1341501600988</v>
      </c>
      <c r="I59" s="4" t="n">
        <v>45109</v>
      </c>
      <c r="K59" s="2" t="s">
        <v>2891</v>
      </c>
      <c r="L59" s="2" t="s">
        <v>131</v>
      </c>
      <c r="M59" s="2" t="s">
        <v>25</v>
      </c>
      <c r="N59" s="0" t="n">
        <v>991082514</v>
      </c>
      <c r="O59" s="2" t="s">
        <v>26</v>
      </c>
      <c r="P59" s="2" t="s">
        <v>27</v>
      </c>
      <c r="Q59" s="0" t="s">
        <v>109</v>
      </c>
      <c r="R59" s="0" t="s">
        <v>110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0306</v>
      </c>
      <c r="C60" s="0" t="s">
        <v>7659</v>
      </c>
      <c r="D60" s="2" t="s">
        <v>7660</v>
      </c>
      <c r="E60" s="2" t="s">
        <v>33</v>
      </c>
      <c r="F60" s="3" t="n">
        <v>44497</v>
      </c>
      <c r="G60" s="0" t="n">
        <v>1</v>
      </c>
      <c r="H60" s="0" t="n">
        <v>1347600171592</v>
      </c>
      <c r="I60" s="0" t="n">
        <v>143</v>
      </c>
      <c r="J60" s="0" t="n">
        <v>3</v>
      </c>
      <c r="K60" s="2" t="s">
        <v>50</v>
      </c>
      <c r="L60" s="2" t="s">
        <v>35</v>
      </c>
      <c r="M60" s="2" t="s">
        <v>25</v>
      </c>
      <c r="N60" s="0" t="n">
        <v>619328624</v>
      </c>
      <c r="O60" s="2" t="s">
        <v>26</v>
      </c>
      <c r="P60" s="2" t="s">
        <v>27</v>
      </c>
      <c r="Q60" s="0" t="s">
        <v>795</v>
      </c>
      <c r="R60" s="0" t="s">
        <v>796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99</v>
      </c>
      <c r="C61" s="0" t="s">
        <v>7661</v>
      </c>
      <c r="D61" s="2" t="s">
        <v>7662</v>
      </c>
      <c r="E61" s="2" t="s">
        <v>33</v>
      </c>
      <c r="F61" s="3" t="n">
        <v>42285</v>
      </c>
      <c r="G61" s="0" t="n">
        <v>7</v>
      </c>
      <c r="H61" s="0" t="n">
        <v>1260401302578</v>
      </c>
      <c r="I61" s="0" t="n">
        <v>35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870373652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733</v>
      </c>
      <c r="C62" s="0" t="s">
        <v>7663</v>
      </c>
      <c r="D62" s="2" t="s">
        <v>7664</v>
      </c>
      <c r="E62" s="2" t="s">
        <v>33</v>
      </c>
      <c r="F62" s="3" t="n">
        <v>28729</v>
      </c>
      <c r="G62" s="0" t="n">
        <v>45</v>
      </c>
      <c r="H62" s="0" t="n">
        <v>3341500604951</v>
      </c>
      <c r="I62" s="0" t="n">
        <v>27</v>
      </c>
      <c r="J62" s="0" t="n">
        <v>2</v>
      </c>
      <c r="K62" s="2" t="s">
        <v>55</v>
      </c>
      <c r="L62" s="2" t="s">
        <v>35</v>
      </c>
      <c r="M62" s="2" t="s">
        <v>25</v>
      </c>
      <c r="N62" s="0" t="n">
        <v>850158272</v>
      </c>
      <c r="O62" s="2" t="s">
        <v>26</v>
      </c>
      <c r="P62" s="2" t="s">
        <v>27</v>
      </c>
      <c r="Q62" s="0" t="s">
        <v>795</v>
      </c>
      <c r="R62" s="0" t="s">
        <v>796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10564</v>
      </c>
      <c r="C63" s="0" t="s">
        <v>7665</v>
      </c>
      <c r="D63" s="2" t="s">
        <v>7666</v>
      </c>
      <c r="E63" s="2" t="s">
        <v>22</v>
      </c>
      <c r="F63" s="3" t="n">
        <v>27778</v>
      </c>
      <c r="G63" s="0" t="n">
        <v>47</v>
      </c>
      <c r="H63" s="0" t="n">
        <v>3341500847188</v>
      </c>
      <c r="I63" s="0" t="n">
        <v>50</v>
      </c>
      <c r="J63" s="0" t="n">
        <v>10</v>
      </c>
      <c r="K63" s="2" t="s">
        <v>40</v>
      </c>
      <c r="L63" s="2" t="s">
        <v>35</v>
      </c>
      <c r="M63" s="2" t="s">
        <v>25</v>
      </c>
      <c r="N63" s="0" t="n">
        <v>850749748</v>
      </c>
      <c r="O63" s="2" t="s">
        <v>26</v>
      </c>
      <c r="P63" s="2" t="s">
        <v>27</v>
      </c>
      <c r="Q63" s="0" t="s">
        <v>42</v>
      </c>
      <c r="R63" s="0" t="s">
        <v>43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2635</v>
      </c>
      <c r="C64" s="0" t="s">
        <v>7667</v>
      </c>
      <c r="D64" s="2" t="s">
        <v>5848</v>
      </c>
      <c r="E64" s="2" t="s">
        <v>22</v>
      </c>
      <c r="F64" s="3" t="n">
        <v>24601</v>
      </c>
      <c r="G64" s="0" t="n">
        <v>56</v>
      </c>
      <c r="H64" s="0" t="n">
        <v>3341501110171</v>
      </c>
      <c r="I64" s="0" t="n">
        <v>117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837306611</v>
      </c>
      <c r="O64" s="2" t="s">
        <v>26</v>
      </c>
      <c r="P64" s="2" t="s">
        <v>27</v>
      </c>
      <c r="Q64" s="0" t="s">
        <v>157</v>
      </c>
      <c r="R64" s="0" t="s">
        <v>158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43442</v>
      </c>
      <c r="C65" s="0" t="s">
        <v>7668</v>
      </c>
      <c r="D65" s="2" t="s">
        <v>7669</v>
      </c>
      <c r="E65" s="2" t="s">
        <v>33</v>
      </c>
      <c r="F65" s="3" t="n">
        <v>43431</v>
      </c>
      <c r="G65" s="0" t="n">
        <v>4</v>
      </c>
      <c r="H65" s="0" t="n">
        <v>1341501635889</v>
      </c>
      <c r="I65" s="0" t="n">
        <v>19</v>
      </c>
      <c r="J65" s="0" t="n">
        <v>10</v>
      </c>
      <c r="K65" s="2" t="s">
        <v>55</v>
      </c>
      <c r="L65" s="2" t="s">
        <v>35</v>
      </c>
      <c r="M65" s="2" t="s">
        <v>25</v>
      </c>
      <c r="N65" s="2" t="s">
        <v>41</v>
      </c>
      <c r="O65" s="2" t="s">
        <v>26</v>
      </c>
      <c r="P65" s="2" t="s">
        <v>27</v>
      </c>
      <c r="Q65" s="0" t="s">
        <v>7670</v>
      </c>
      <c r="R65" s="0" t="s">
        <v>7671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949</v>
      </c>
      <c r="C66" s="0" t="s">
        <v>7672</v>
      </c>
      <c r="D66" s="2" t="s">
        <v>7673</v>
      </c>
      <c r="E66" s="2" t="s">
        <v>33</v>
      </c>
      <c r="F66" s="3" t="n">
        <v>40000</v>
      </c>
      <c r="G66" s="0" t="n">
        <v>14</v>
      </c>
      <c r="H66" s="0" t="n">
        <v>1341501511730</v>
      </c>
      <c r="I66" s="0" t="n">
        <v>57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01774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942</v>
      </c>
      <c r="C67" s="0" t="s">
        <v>7674</v>
      </c>
      <c r="D67" s="2" t="s">
        <v>7675</v>
      </c>
      <c r="E67" s="2" t="s">
        <v>22</v>
      </c>
      <c r="F67" s="3" t="n">
        <v>35365</v>
      </c>
      <c r="G67" s="0" t="n">
        <v>26</v>
      </c>
      <c r="H67" s="0" t="n">
        <v>1349900813745</v>
      </c>
      <c r="I67" s="0" t="n">
        <v>22</v>
      </c>
      <c r="J67" s="0" t="n">
        <v>10</v>
      </c>
      <c r="K67" s="2" t="s">
        <v>34</v>
      </c>
      <c r="L67" s="2" t="s">
        <v>35</v>
      </c>
      <c r="M67" s="2" t="s">
        <v>25</v>
      </c>
      <c r="N67" s="0" t="n">
        <v>903721025</v>
      </c>
      <c r="O67" s="2" t="s">
        <v>26</v>
      </c>
      <c r="P67" s="2" t="s">
        <v>27</v>
      </c>
      <c r="Q67" s="0" t="s">
        <v>464</v>
      </c>
      <c r="R67" s="0" t="s">
        <v>465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11286</v>
      </c>
      <c r="C68" s="0" t="s">
        <v>7676</v>
      </c>
      <c r="D68" s="2" t="s">
        <v>4941</v>
      </c>
      <c r="E68" s="2" t="s">
        <v>33</v>
      </c>
      <c r="F68" s="3" t="n">
        <v>41725</v>
      </c>
      <c r="G68" s="0" t="n">
        <v>9</v>
      </c>
      <c r="H68" s="0" t="n">
        <v>1341501565724</v>
      </c>
      <c r="I68" s="0" t="n">
        <v>98</v>
      </c>
      <c r="J68" s="0" t="n">
        <v>4</v>
      </c>
      <c r="K68" s="2" t="s">
        <v>34</v>
      </c>
      <c r="L68" s="2" t="s">
        <v>35</v>
      </c>
      <c r="M68" s="2" t="s">
        <v>25</v>
      </c>
      <c r="N68" s="0" t="n">
        <v>967241676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0477</v>
      </c>
      <c r="C69" s="0" t="s">
        <v>7677</v>
      </c>
      <c r="D69" s="2" t="s">
        <v>3211</v>
      </c>
      <c r="E69" s="2" t="s">
        <v>22</v>
      </c>
      <c r="F69" s="3" t="n">
        <v>42338</v>
      </c>
      <c r="G69" s="0" t="n">
        <v>7</v>
      </c>
      <c r="H69" s="0" t="n">
        <v>1349902081687</v>
      </c>
      <c r="I69" s="0" t="n">
        <v>64</v>
      </c>
      <c r="J69" s="0" t="n">
        <v>7</v>
      </c>
      <c r="K69" s="2" t="s">
        <v>40</v>
      </c>
      <c r="L69" s="2" t="s">
        <v>35</v>
      </c>
      <c r="M69" s="2" t="s">
        <v>25</v>
      </c>
      <c r="N69" s="0" t="n">
        <v>850256770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2838</v>
      </c>
      <c r="C70" s="0" t="s">
        <v>7678</v>
      </c>
      <c r="D70" s="2" t="s">
        <v>7679</v>
      </c>
      <c r="E70" s="2" t="s">
        <v>22</v>
      </c>
      <c r="F70" s="3" t="n">
        <v>26784</v>
      </c>
      <c r="G70" s="0" t="n">
        <v>50</v>
      </c>
      <c r="H70" s="0" t="n">
        <v>3341500494030</v>
      </c>
      <c r="I70" s="0" t="n">
        <v>117</v>
      </c>
      <c r="J70" s="0" t="n">
        <v>7</v>
      </c>
      <c r="K70" s="2" t="s">
        <v>34</v>
      </c>
      <c r="L70" s="2" t="s">
        <v>35</v>
      </c>
      <c r="M70" s="2" t="s">
        <v>25</v>
      </c>
      <c r="N70" s="0" t="n">
        <v>804894365</v>
      </c>
      <c r="O70" s="2" t="s">
        <v>26</v>
      </c>
      <c r="P70" s="2" t="s">
        <v>64</v>
      </c>
      <c r="Q70" s="0" t="s">
        <v>51</v>
      </c>
      <c r="R70" s="0" t="s">
        <v>52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14776</v>
      </c>
      <c r="C71" s="0" t="s">
        <v>7680</v>
      </c>
      <c r="D71" s="2" t="s">
        <v>7681</v>
      </c>
      <c r="E71" s="2" t="s">
        <v>33</v>
      </c>
      <c r="F71" s="3" t="n">
        <v>41103</v>
      </c>
      <c r="G71" s="0" t="n">
        <v>11</v>
      </c>
      <c r="H71" s="0" t="n">
        <v>1306600079032</v>
      </c>
      <c r="I71" s="0" t="s">
        <v>7682</v>
      </c>
      <c r="K71" s="2" t="s">
        <v>7683</v>
      </c>
      <c r="L71" s="2" t="s">
        <v>7684</v>
      </c>
      <c r="M71" s="2" t="s">
        <v>1501</v>
      </c>
      <c r="N71" s="0" t="n">
        <v>894283641</v>
      </c>
      <c r="O71" s="2" t="s">
        <v>26</v>
      </c>
      <c r="P71" s="2" t="s">
        <v>64</v>
      </c>
      <c r="Q71" s="0" t="s">
        <v>87</v>
      </c>
      <c r="R71" s="0" t="s">
        <v>88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28273</v>
      </c>
      <c r="C72" s="0" t="s">
        <v>7685</v>
      </c>
      <c r="D72" s="2" t="s">
        <v>1363</v>
      </c>
      <c r="E72" s="2" t="s">
        <v>22</v>
      </c>
      <c r="F72" s="3" t="n">
        <v>43156</v>
      </c>
      <c r="G72" s="0" t="n">
        <v>5</v>
      </c>
      <c r="H72" s="0" t="n">
        <v>1343200044484</v>
      </c>
      <c r="I72" s="0" t="n">
        <v>13</v>
      </c>
      <c r="J72" s="0" t="n">
        <v>11</v>
      </c>
      <c r="K72" s="2" t="s">
        <v>1364</v>
      </c>
      <c r="L72" s="2" t="s">
        <v>1169</v>
      </c>
      <c r="M72" s="2" t="s">
        <v>25</v>
      </c>
      <c r="N72" s="0" t="n">
        <v>626840418</v>
      </c>
      <c r="O72" s="2" t="s">
        <v>26</v>
      </c>
      <c r="P72" s="2" t="s">
        <v>64</v>
      </c>
      <c r="Q72" s="0" t="s">
        <v>51</v>
      </c>
      <c r="R72" s="0" t="s">
        <v>52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9322</v>
      </c>
      <c r="C73" s="0" t="s">
        <v>7686</v>
      </c>
      <c r="D73" s="2" t="s">
        <v>7687</v>
      </c>
      <c r="E73" s="2" t="s">
        <v>22</v>
      </c>
      <c r="F73" s="3" t="n">
        <v>25669</v>
      </c>
      <c r="G73" s="0" t="n">
        <v>53</v>
      </c>
      <c r="H73" s="0" t="n">
        <v>3341500121438</v>
      </c>
      <c r="I73" s="0" t="n">
        <v>273</v>
      </c>
      <c r="J73" s="0" t="n">
        <v>9</v>
      </c>
      <c r="K73" s="2" t="s">
        <v>40</v>
      </c>
      <c r="L73" s="2" t="s">
        <v>35</v>
      </c>
      <c r="M73" s="2" t="s">
        <v>25</v>
      </c>
      <c r="N73" s="0" t="n">
        <v>990736305</v>
      </c>
      <c r="O73" s="2" t="s">
        <v>26</v>
      </c>
      <c r="P73" s="2" t="s">
        <v>27</v>
      </c>
      <c r="Q73" s="0" t="s">
        <v>391</v>
      </c>
      <c r="R73" s="0" t="s">
        <v>39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7742</v>
      </c>
      <c r="C74" s="0" t="s">
        <v>7688</v>
      </c>
      <c r="D74" s="2" t="s">
        <v>7689</v>
      </c>
      <c r="E74" s="2" t="s">
        <v>33</v>
      </c>
      <c r="F74" s="3" t="n">
        <v>24261</v>
      </c>
      <c r="G74" s="0" t="n">
        <v>57</v>
      </c>
      <c r="H74" s="0" t="n">
        <v>3341500148549</v>
      </c>
      <c r="I74" s="0" t="n">
        <v>89</v>
      </c>
      <c r="J74" s="0" t="n">
        <v>7</v>
      </c>
      <c r="K74" s="2" t="s">
        <v>40</v>
      </c>
      <c r="L74" s="2" t="s">
        <v>35</v>
      </c>
      <c r="M74" s="2" t="s">
        <v>25</v>
      </c>
      <c r="N74" s="2" t="s">
        <v>3460</v>
      </c>
      <c r="O74" s="2" t="s">
        <v>26</v>
      </c>
      <c r="P74" s="2" t="s">
        <v>27</v>
      </c>
      <c r="Q74" s="0" t="s">
        <v>1001</v>
      </c>
      <c r="R74" s="0" t="s">
        <v>100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6714</v>
      </c>
      <c r="C75" s="0" t="s">
        <v>7690</v>
      </c>
      <c r="D75" s="2" t="s">
        <v>7691</v>
      </c>
      <c r="E75" s="2" t="s">
        <v>22</v>
      </c>
      <c r="F75" s="3" t="n">
        <v>40536</v>
      </c>
      <c r="G75" s="0" t="n">
        <v>12</v>
      </c>
      <c r="H75" s="0" t="n">
        <v>1341501527601</v>
      </c>
      <c r="I75" s="0" t="n">
        <v>18</v>
      </c>
      <c r="J75" s="0" t="n">
        <v>4</v>
      </c>
      <c r="K75" s="2" t="s">
        <v>40</v>
      </c>
      <c r="L75" s="2" t="s">
        <v>35</v>
      </c>
      <c r="M75" s="2" t="s">
        <v>25</v>
      </c>
      <c r="N75" s="0" t="n">
        <v>8072859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21269</v>
      </c>
      <c r="C76" s="0" t="s">
        <v>7692</v>
      </c>
      <c r="D76" s="2" t="s">
        <v>4961</v>
      </c>
      <c r="E76" s="2" t="s">
        <v>22</v>
      </c>
      <c r="F76" s="3" t="n">
        <v>42406</v>
      </c>
      <c r="G76" s="0" t="n">
        <v>7</v>
      </c>
      <c r="H76" s="0" t="n">
        <v>1341501591008</v>
      </c>
      <c r="I76" s="0" t="n">
        <v>105</v>
      </c>
      <c r="J76" s="0" t="n">
        <v>4</v>
      </c>
      <c r="K76" s="2" t="s">
        <v>40</v>
      </c>
      <c r="L76" s="2" t="s">
        <v>35</v>
      </c>
      <c r="M76" s="2" t="s">
        <v>25</v>
      </c>
      <c r="N76" s="0" t="n">
        <v>881212926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231</v>
      </c>
      <c r="C77" s="0" t="s">
        <v>7693</v>
      </c>
      <c r="D77" s="2" t="s">
        <v>4035</v>
      </c>
      <c r="E77" s="2" t="s">
        <v>22</v>
      </c>
      <c r="F77" s="3" t="n">
        <v>43614</v>
      </c>
      <c r="G77" s="0" t="n">
        <v>4</v>
      </c>
      <c r="H77" s="0" t="n">
        <v>1349902283948</v>
      </c>
      <c r="I77" s="0" t="n">
        <v>159</v>
      </c>
      <c r="J77" s="0" t="n">
        <v>9</v>
      </c>
      <c r="K77" s="2" t="s">
        <v>34</v>
      </c>
      <c r="L77" s="2" t="s">
        <v>35</v>
      </c>
      <c r="M77" s="2" t="s">
        <v>25</v>
      </c>
      <c r="N77" s="0" t="n">
        <v>991976138</v>
      </c>
      <c r="O77" s="2" t="s">
        <v>26</v>
      </c>
      <c r="P77" s="2" t="s">
        <v>27</v>
      </c>
      <c r="Q77" s="0" t="s">
        <v>3534</v>
      </c>
      <c r="R77" s="0" t="s">
        <v>3535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788</v>
      </c>
      <c r="C78" s="0" t="s">
        <v>7694</v>
      </c>
      <c r="D78" s="2" t="s">
        <v>7695</v>
      </c>
      <c r="E78" s="2" t="s">
        <v>33</v>
      </c>
      <c r="F78" s="3" t="n">
        <v>41077</v>
      </c>
      <c r="G78" s="0" t="n">
        <v>11</v>
      </c>
      <c r="H78" s="0" t="n">
        <v>1579400021082</v>
      </c>
      <c r="I78" s="0" t="n">
        <v>2</v>
      </c>
      <c r="J78" s="0" t="n">
        <v>10</v>
      </c>
      <c r="K78" s="2" t="s">
        <v>34</v>
      </c>
      <c r="L78" s="2" t="s">
        <v>35</v>
      </c>
      <c r="M78" s="2" t="s">
        <v>25</v>
      </c>
      <c r="N78" s="0" t="n">
        <v>648138913</v>
      </c>
      <c r="O78" s="2" t="s">
        <v>26</v>
      </c>
      <c r="P78" s="2" t="s">
        <v>27</v>
      </c>
      <c r="Q78" s="0" t="s">
        <v>6866</v>
      </c>
      <c r="R78" s="0" t="s">
        <v>6867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1320</v>
      </c>
      <c r="C79" s="0" t="s">
        <v>7696</v>
      </c>
      <c r="D79" s="2" t="s">
        <v>7697</v>
      </c>
      <c r="E79" s="2" t="s">
        <v>22</v>
      </c>
      <c r="F79" s="3" t="n">
        <v>41080</v>
      </c>
      <c r="G79" s="0" t="n">
        <v>11</v>
      </c>
      <c r="H79" s="0" t="n">
        <v>1341501545472</v>
      </c>
      <c r="I79" s="0" t="n">
        <v>206</v>
      </c>
      <c r="J79" s="0" t="n">
        <v>9</v>
      </c>
      <c r="K79" s="2" t="s">
        <v>878</v>
      </c>
      <c r="L79" s="2" t="s">
        <v>879</v>
      </c>
      <c r="M79" s="2" t="s">
        <v>25</v>
      </c>
      <c r="N79" s="0" t="n">
        <v>874484152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4659</v>
      </c>
      <c r="C80" s="0" t="s">
        <v>7698</v>
      </c>
      <c r="D80" s="2" t="s">
        <v>7699</v>
      </c>
      <c r="E80" s="2" t="s">
        <v>22</v>
      </c>
      <c r="F80" s="3" t="n">
        <v>37332</v>
      </c>
      <c r="G80" s="0" t="n">
        <v>21</v>
      </c>
      <c r="H80" s="0" t="n">
        <v>1349901154494</v>
      </c>
      <c r="I80" s="0" t="n">
        <v>29</v>
      </c>
      <c r="J80" s="0" t="n">
        <v>2</v>
      </c>
      <c r="K80" s="2" t="s">
        <v>50</v>
      </c>
      <c r="L80" s="2" t="s">
        <v>35</v>
      </c>
      <c r="M80" s="2" t="s">
        <v>25</v>
      </c>
      <c r="N80" s="0" t="n">
        <v>626896921</v>
      </c>
      <c r="O80" s="2" t="s">
        <v>26</v>
      </c>
      <c r="P80" s="2" t="s">
        <v>27</v>
      </c>
      <c r="Q80" s="0" t="s">
        <v>7700</v>
      </c>
      <c r="R80" s="0" t="s">
        <v>7701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1461</v>
      </c>
      <c r="C81" s="0" t="s">
        <v>7702</v>
      </c>
      <c r="D81" s="2" t="s">
        <v>7703</v>
      </c>
      <c r="E81" s="2" t="s">
        <v>33</v>
      </c>
      <c r="F81" s="3" t="n">
        <v>40844</v>
      </c>
      <c r="G81" s="0" t="n">
        <v>11</v>
      </c>
      <c r="H81" s="0" t="n">
        <v>1341501538395</v>
      </c>
      <c r="I81" s="0" t="s">
        <v>1525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982062306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125</v>
      </c>
      <c r="C82" s="0" t="s">
        <v>7704</v>
      </c>
      <c r="D82" s="2" t="s">
        <v>1524</v>
      </c>
      <c r="E82" s="2" t="s">
        <v>33</v>
      </c>
      <c r="F82" s="3" t="n">
        <v>41375</v>
      </c>
      <c r="G82" s="0" t="n">
        <v>10</v>
      </c>
      <c r="H82" s="0" t="n">
        <v>1341501554013</v>
      </c>
      <c r="I82" s="0" t="s">
        <v>1525</v>
      </c>
      <c r="J82" s="0" t="n">
        <v>4</v>
      </c>
      <c r="K82" s="2" t="s">
        <v>40</v>
      </c>
      <c r="L82" s="2" t="s">
        <v>35</v>
      </c>
      <c r="M82" s="2" t="s">
        <v>25</v>
      </c>
      <c r="N82" s="0" t="n">
        <v>896668190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30711</v>
      </c>
      <c r="C83" s="0" t="s">
        <v>7705</v>
      </c>
      <c r="D83" s="2" t="s">
        <v>7706</v>
      </c>
      <c r="E83" s="2" t="s">
        <v>22</v>
      </c>
      <c r="F83" s="3" t="n">
        <v>43204</v>
      </c>
      <c r="G83" s="0" t="n">
        <v>5</v>
      </c>
      <c r="H83" s="0" t="n">
        <v>1100704748786</v>
      </c>
      <c r="I83" s="0" t="n">
        <v>129</v>
      </c>
      <c r="J83" s="0" t="n">
        <v>3</v>
      </c>
      <c r="K83" s="2" t="s">
        <v>4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43860</v>
      </c>
      <c r="C84" s="0" t="s">
        <v>7707</v>
      </c>
      <c r="D84" s="2" t="s">
        <v>7708</v>
      </c>
      <c r="E84" s="2" t="s">
        <v>33</v>
      </c>
      <c r="F84" s="3" t="n">
        <v>43072</v>
      </c>
      <c r="G84" s="0" t="n">
        <v>5</v>
      </c>
      <c r="H84" s="0" t="n">
        <v>1209703181534</v>
      </c>
      <c r="J84" s="0" t="n">
        <v>12</v>
      </c>
      <c r="K84" s="2" t="s">
        <v>50</v>
      </c>
      <c r="L84" s="2" t="s">
        <v>35</v>
      </c>
      <c r="M84" s="2" t="s">
        <v>25</v>
      </c>
      <c r="N84" s="0" t="n">
        <v>855377905</v>
      </c>
      <c r="O84" s="2" t="s">
        <v>26</v>
      </c>
      <c r="P84" s="2" t="s">
        <v>27</v>
      </c>
      <c r="Q84" s="0" t="s">
        <v>391</v>
      </c>
      <c r="R84" s="0" t="s">
        <v>39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44175</v>
      </c>
      <c r="C85" s="0" t="s">
        <v>7709</v>
      </c>
      <c r="D85" s="2" t="s">
        <v>7710</v>
      </c>
      <c r="E85" s="2" t="s">
        <v>22</v>
      </c>
      <c r="F85" s="3" t="n">
        <v>41369</v>
      </c>
      <c r="G85" s="0" t="n">
        <v>10</v>
      </c>
      <c r="H85" s="0" t="n">
        <v>1349901906313</v>
      </c>
      <c r="I85" s="0" t="n">
        <v>132</v>
      </c>
      <c r="K85" s="2" t="s">
        <v>7711</v>
      </c>
      <c r="L85" s="2" t="s">
        <v>1021</v>
      </c>
      <c r="M85" s="2" t="s">
        <v>25</v>
      </c>
      <c r="N85" s="0" t="n">
        <v>834971145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11046</v>
      </c>
      <c r="C86" s="0" t="s">
        <v>7712</v>
      </c>
      <c r="D86" s="2" t="s">
        <v>7713</v>
      </c>
      <c r="E86" s="2" t="s">
        <v>33</v>
      </c>
      <c r="F86" s="3" t="n">
        <v>39667</v>
      </c>
      <c r="G86" s="0" t="n">
        <v>15</v>
      </c>
      <c r="H86" s="0" t="n">
        <v>1349901573551</v>
      </c>
      <c r="I86" s="0" t="n">
        <v>250</v>
      </c>
      <c r="J86" s="0" t="n">
        <v>9</v>
      </c>
      <c r="K86" s="2" t="s">
        <v>34</v>
      </c>
      <c r="L86" s="2" t="s">
        <v>35</v>
      </c>
      <c r="M86" s="2" t="s">
        <v>25</v>
      </c>
      <c r="N86" s="0" t="n">
        <v>874605007</v>
      </c>
      <c r="O86" s="2" t="s">
        <v>26</v>
      </c>
      <c r="P86" s="2" t="s">
        <v>64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15981</v>
      </c>
      <c r="C87" s="0" t="s">
        <v>7714</v>
      </c>
      <c r="D87" s="2" t="s">
        <v>7715</v>
      </c>
      <c r="E87" s="2" t="s">
        <v>22</v>
      </c>
      <c r="F87" s="3" t="n">
        <v>36148</v>
      </c>
      <c r="G87" s="0" t="n">
        <v>24</v>
      </c>
      <c r="H87" s="0" t="n">
        <v>1349900960080</v>
      </c>
      <c r="I87" s="0" t="n">
        <v>182</v>
      </c>
      <c r="J87" s="0" t="n">
        <v>12</v>
      </c>
      <c r="K87" s="2" t="s">
        <v>50</v>
      </c>
      <c r="L87" s="2" t="s">
        <v>35</v>
      </c>
      <c r="M87" s="2" t="s">
        <v>25</v>
      </c>
      <c r="N87" s="0" t="n">
        <v>993584493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4947</v>
      </c>
      <c r="C88" s="0" t="s">
        <v>7716</v>
      </c>
      <c r="D88" s="2" t="s">
        <v>7717</v>
      </c>
      <c r="E88" s="2" t="s">
        <v>33</v>
      </c>
      <c r="F88" s="3" t="n">
        <v>35938</v>
      </c>
      <c r="G88" s="0" t="n">
        <v>25</v>
      </c>
      <c r="H88" s="0" t="n">
        <v>1349900924865</v>
      </c>
      <c r="I88" s="0" t="n">
        <v>127</v>
      </c>
      <c r="J88" s="0" t="n">
        <v>7</v>
      </c>
      <c r="K88" s="2" t="s">
        <v>40</v>
      </c>
      <c r="L88" s="2" t="s">
        <v>35</v>
      </c>
      <c r="M88" s="2" t="s">
        <v>25</v>
      </c>
      <c r="N88" s="0" t="n">
        <v>994160442</v>
      </c>
      <c r="O88" s="2" t="s">
        <v>26</v>
      </c>
      <c r="P88" s="2" t="s">
        <v>64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5913</v>
      </c>
      <c r="C89" s="0" t="s">
        <v>7718</v>
      </c>
      <c r="D89" s="2" t="s">
        <v>7719</v>
      </c>
      <c r="E89" s="2" t="s">
        <v>22</v>
      </c>
      <c r="F89" s="3" t="n">
        <v>23371</v>
      </c>
      <c r="G89" s="0" t="n">
        <v>59</v>
      </c>
      <c r="H89" s="0" t="n">
        <v>3341900800685</v>
      </c>
      <c r="I89" s="0" t="n">
        <v>84</v>
      </c>
      <c r="J89" s="0" t="n">
        <v>1</v>
      </c>
      <c r="K89" s="2" t="s">
        <v>55</v>
      </c>
      <c r="L89" s="2" t="s">
        <v>35</v>
      </c>
      <c r="M89" s="2" t="s">
        <v>25</v>
      </c>
      <c r="N89" s="0" t="n">
        <v>942588665</v>
      </c>
      <c r="O89" s="2" t="s">
        <v>26</v>
      </c>
      <c r="P89" s="2" t="s">
        <v>64</v>
      </c>
      <c r="Q89" s="0" t="s">
        <v>457</v>
      </c>
      <c r="R89" s="0" t="s">
        <v>458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28339</v>
      </c>
      <c r="C90" s="0" t="s">
        <v>7720</v>
      </c>
      <c r="D90" s="2" t="s">
        <v>7721</v>
      </c>
      <c r="E90" s="2" t="s">
        <v>22</v>
      </c>
      <c r="F90" s="3" t="n">
        <v>42968</v>
      </c>
      <c r="G90" s="0" t="n">
        <v>6</v>
      </c>
      <c r="H90" s="0" t="n">
        <v>1341501614393</v>
      </c>
      <c r="I90" s="0" t="n">
        <v>86</v>
      </c>
      <c r="J90" s="0" t="n">
        <v>11</v>
      </c>
      <c r="K90" s="2" t="s">
        <v>55</v>
      </c>
      <c r="L90" s="2" t="s">
        <v>35</v>
      </c>
      <c r="M90" s="2" t="s">
        <v>25</v>
      </c>
      <c r="N90" s="0" t="n">
        <v>837316604</v>
      </c>
      <c r="O90" s="2" t="s">
        <v>26</v>
      </c>
      <c r="P90" s="2" t="s">
        <v>64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585</v>
      </c>
      <c r="C91" s="0" t="s">
        <v>7722</v>
      </c>
      <c r="D91" s="2" t="s">
        <v>5259</v>
      </c>
      <c r="E91" s="2" t="s">
        <v>22</v>
      </c>
      <c r="F91" s="3" t="n">
        <v>34915</v>
      </c>
      <c r="G91" s="0" t="n">
        <v>28</v>
      </c>
      <c r="H91" s="0" t="n">
        <v>1343200000304</v>
      </c>
      <c r="I91" s="0" t="n">
        <v>65</v>
      </c>
      <c r="J91" s="0" t="n">
        <v>7</v>
      </c>
      <c r="K91" s="2" t="s">
        <v>40</v>
      </c>
      <c r="L91" s="2" t="s">
        <v>35</v>
      </c>
      <c r="M91" s="2" t="s">
        <v>25</v>
      </c>
      <c r="N91" s="0" t="n">
        <v>825901260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9536</v>
      </c>
      <c r="C92" s="0" t="s">
        <v>7723</v>
      </c>
      <c r="D92" s="2" t="s">
        <v>7724</v>
      </c>
      <c r="E92" s="2" t="s">
        <v>22</v>
      </c>
      <c r="F92" s="3" t="n">
        <v>40045</v>
      </c>
      <c r="G92" s="0" t="n">
        <v>14</v>
      </c>
      <c r="H92" s="0" t="n">
        <v>1341501512817</v>
      </c>
      <c r="I92" s="0" t="n">
        <v>52</v>
      </c>
      <c r="J92" s="0" t="n">
        <v>13</v>
      </c>
      <c r="K92" s="2" t="s">
        <v>40</v>
      </c>
      <c r="L92" s="2" t="s">
        <v>35</v>
      </c>
      <c r="M92" s="2" t="s">
        <v>25</v>
      </c>
      <c r="N92" s="0" t="n">
        <v>823326459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8938</v>
      </c>
      <c r="C93" s="0" t="s">
        <v>7725</v>
      </c>
      <c r="D93" s="2" t="s">
        <v>7726</v>
      </c>
      <c r="E93" s="2" t="s">
        <v>22</v>
      </c>
      <c r="F93" s="3" t="n">
        <v>24165</v>
      </c>
      <c r="G93" s="0" t="n">
        <v>57</v>
      </c>
      <c r="H93" s="0" t="n">
        <v>3341500970176</v>
      </c>
      <c r="I93" s="0" t="n">
        <v>74</v>
      </c>
      <c r="J93" s="0" t="n">
        <v>7</v>
      </c>
      <c r="K93" s="2" t="s">
        <v>34</v>
      </c>
      <c r="L93" s="2" t="s">
        <v>35</v>
      </c>
      <c r="M93" s="2" t="s">
        <v>25</v>
      </c>
      <c r="N93" s="0" t="n">
        <v>823792826</v>
      </c>
      <c r="O93" s="2" t="s">
        <v>26</v>
      </c>
      <c r="P93" s="2" t="s">
        <v>27</v>
      </c>
      <c r="Q93" s="0" t="s">
        <v>1221</v>
      </c>
      <c r="R93" s="0" t="s">
        <v>122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2723</v>
      </c>
      <c r="C94" s="0" t="s">
        <v>7727</v>
      </c>
      <c r="D94" s="2" t="s">
        <v>5100</v>
      </c>
      <c r="E94" s="2" t="s">
        <v>22</v>
      </c>
      <c r="F94" s="3" t="n">
        <v>37080</v>
      </c>
      <c r="G94" s="0" t="n">
        <v>22</v>
      </c>
      <c r="H94" s="0" t="n">
        <v>1342500050888</v>
      </c>
      <c r="I94" s="0" t="n">
        <v>231</v>
      </c>
      <c r="J94" s="0" t="n">
        <v>2</v>
      </c>
      <c r="K94" s="2" t="s">
        <v>3033</v>
      </c>
      <c r="L94" s="2" t="s">
        <v>1169</v>
      </c>
      <c r="M94" s="2" t="s">
        <v>25</v>
      </c>
      <c r="N94" s="0" t="n">
        <v>616817082</v>
      </c>
      <c r="O94" s="2" t="s">
        <v>26</v>
      </c>
      <c r="P94" s="2" t="s">
        <v>27</v>
      </c>
      <c r="Q94" s="0" t="s">
        <v>514</v>
      </c>
      <c r="R94" s="0" t="s">
        <v>515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1550</v>
      </c>
      <c r="C95" s="0" t="s">
        <v>7728</v>
      </c>
      <c r="D95" s="2" t="s">
        <v>749</v>
      </c>
      <c r="E95" s="2" t="s">
        <v>33</v>
      </c>
      <c r="F95" s="3" t="n">
        <v>44365</v>
      </c>
      <c r="G95" s="0" t="n">
        <v>2</v>
      </c>
      <c r="H95" s="0" t="n">
        <v>1209703425441</v>
      </c>
      <c r="J95" s="0" t="n">
        <v>10</v>
      </c>
      <c r="K95" s="2" t="s">
        <v>55</v>
      </c>
      <c r="L95" s="2" t="s">
        <v>35</v>
      </c>
      <c r="M95" s="2" t="s">
        <v>25</v>
      </c>
      <c r="N95" s="0" t="n">
        <v>868709748</v>
      </c>
      <c r="O95" s="2" t="s">
        <v>26</v>
      </c>
      <c r="P95" s="2" t="s">
        <v>27</v>
      </c>
      <c r="Q95" s="0" t="s">
        <v>7729</v>
      </c>
      <c r="R95" s="0" t="s">
        <v>7730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1063</v>
      </c>
      <c r="C96" s="0" t="s">
        <v>7731</v>
      </c>
      <c r="D96" s="2" t="s">
        <v>4073</v>
      </c>
      <c r="E96" s="2" t="s">
        <v>22</v>
      </c>
      <c r="F96" s="3" t="n">
        <v>41096</v>
      </c>
      <c r="G96" s="0" t="n">
        <v>11</v>
      </c>
      <c r="H96" s="0" t="n">
        <v>1341501545863</v>
      </c>
      <c r="I96" s="0" t="n">
        <v>148</v>
      </c>
      <c r="J96" s="0" t="n">
        <v>4</v>
      </c>
      <c r="K96" s="2" t="s">
        <v>34</v>
      </c>
      <c r="L96" s="2" t="s">
        <v>35</v>
      </c>
      <c r="M96" s="2" t="s">
        <v>25</v>
      </c>
      <c r="N96" s="0" t="n">
        <v>994725089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33405</v>
      </c>
      <c r="C97" s="0" t="s">
        <v>7732</v>
      </c>
      <c r="D97" s="2" t="s">
        <v>7733</v>
      </c>
      <c r="E97" s="2" t="s">
        <v>22</v>
      </c>
      <c r="F97" s="3" t="n">
        <v>43643</v>
      </c>
      <c r="G97" s="0" t="n">
        <v>4</v>
      </c>
      <c r="H97" s="0" t="n">
        <v>1341501644667</v>
      </c>
      <c r="I97" s="0" t="n">
        <v>154</v>
      </c>
      <c r="J97" s="0" t="n">
        <v>11</v>
      </c>
      <c r="K97" s="2" t="s">
        <v>55</v>
      </c>
      <c r="L97" s="2" t="s">
        <v>35</v>
      </c>
      <c r="M97" s="2" t="s">
        <v>25</v>
      </c>
      <c r="N97" s="0" t="n">
        <v>900754086</v>
      </c>
      <c r="O97" s="2" t="s">
        <v>26</v>
      </c>
      <c r="P97" s="2" t="s">
        <v>27</v>
      </c>
      <c r="Q97" s="0" t="s">
        <v>87</v>
      </c>
      <c r="R97" s="0" t="s">
        <v>88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9277</v>
      </c>
      <c r="C98" s="0" t="s">
        <v>7734</v>
      </c>
      <c r="D98" s="2" t="s">
        <v>7735</v>
      </c>
      <c r="E98" s="2" t="s">
        <v>22</v>
      </c>
      <c r="F98" s="3" t="n">
        <v>29832</v>
      </c>
      <c r="G98" s="0" t="n">
        <v>42</v>
      </c>
      <c r="H98" s="0" t="n">
        <v>2341900021271</v>
      </c>
      <c r="I98" s="0" t="n">
        <v>174</v>
      </c>
      <c r="J98" s="0" t="n">
        <v>9</v>
      </c>
      <c r="K98" s="2" t="s">
        <v>55</v>
      </c>
      <c r="L98" s="2" t="s">
        <v>35</v>
      </c>
      <c r="M98" s="2" t="s">
        <v>25</v>
      </c>
      <c r="N98" s="2" t="s">
        <v>41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8860</v>
      </c>
      <c r="C99" s="0" t="s">
        <v>7736</v>
      </c>
      <c r="D99" s="2" t="s">
        <v>4998</v>
      </c>
      <c r="E99" s="2" t="s">
        <v>33</v>
      </c>
      <c r="F99" s="3" t="n">
        <v>43217</v>
      </c>
      <c r="G99" s="0" t="n">
        <v>5</v>
      </c>
      <c r="H99" s="0" t="n">
        <v>1349902225000</v>
      </c>
      <c r="I99" s="0" t="n">
        <v>12</v>
      </c>
      <c r="J99" s="0" t="n">
        <v>13</v>
      </c>
      <c r="K99" s="2" t="s">
        <v>40</v>
      </c>
      <c r="L99" s="2" t="s">
        <v>35</v>
      </c>
      <c r="M99" s="2" t="s">
        <v>25</v>
      </c>
      <c r="N99" s="0" t="n">
        <v>882704325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6066</v>
      </c>
      <c r="C100" s="0" t="s">
        <v>7737</v>
      </c>
      <c r="D100" s="2" t="s">
        <v>7738</v>
      </c>
      <c r="E100" s="2" t="s">
        <v>22</v>
      </c>
      <c r="F100" s="3" t="n">
        <v>39218</v>
      </c>
      <c r="G100" s="0" t="n">
        <v>16</v>
      </c>
      <c r="H100" s="0" t="n">
        <v>1349901489798</v>
      </c>
      <c r="I100" s="0" t="n">
        <v>127</v>
      </c>
      <c r="J100" s="0" t="n">
        <v>11</v>
      </c>
      <c r="K100" s="2" t="s">
        <v>55</v>
      </c>
      <c r="L100" s="2" t="s">
        <v>35</v>
      </c>
      <c r="M100" s="2" t="s">
        <v>25</v>
      </c>
      <c r="N100" s="0" t="n">
        <v>660083827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24397</v>
      </c>
      <c r="C101" s="0" t="s">
        <v>7739</v>
      </c>
      <c r="D101" s="2" t="s">
        <v>4695</v>
      </c>
      <c r="E101" s="2" t="s">
        <v>22</v>
      </c>
      <c r="F101" s="3" t="n">
        <v>17533</v>
      </c>
      <c r="G101" s="0" t="n">
        <v>75</v>
      </c>
      <c r="H101" s="0" t="n">
        <v>3349800116259</v>
      </c>
      <c r="I101" s="0" t="n">
        <v>263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983502382</v>
      </c>
      <c r="O101" s="2" t="s">
        <v>26</v>
      </c>
      <c r="P101" s="2" t="s">
        <v>27</v>
      </c>
      <c r="Q101" s="0" t="s">
        <v>36</v>
      </c>
      <c r="R101" s="0" t="s">
        <v>37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4438</v>
      </c>
      <c r="C102" s="0" t="s">
        <v>7740</v>
      </c>
      <c r="D102" s="2" t="s">
        <v>7741</v>
      </c>
      <c r="E102" s="2" t="s">
        <v>33</v>
      </c>
      <c r="F102" s="3" t="n">
        <v>33698</v>
      </c>
      <c r="G102" s="0" t="n">
        <v>31</v>
      </c>
      <c r="H102" s="0" t="n">
        <v>1341500191090</v>
      </c>
      <c r="I102" s="0" t="n">
        <v>45</v>
      </c>
      <c r="J102" s="0" t="n">
        <v>8</v>
      </c>
      <c r="K102" s="2" t="s">
        <v>40</v>
      </c>
      <c r="L102" s="2" t="s">
        <v>35</v>
      </c>
      <c r="M102" s="2" t="s">
        <v>25</v>
      </c>
      <c r="N102" s="0" t="n">
        <v>85495072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3693</v>
      </c>
      <c r="C103" s="0" t="s">
        <v>7742</v>
      </c>
      <c r="D103" s="2" t="s">
        <v>7743</v>
      </c>
      <c r="E103" s="2" t="s">
        <v>22</v>
      </c>
      <c r="F103" s="3" t="n">
        <v>27195</v>
      </c>
      <c r="G103" s="0" t="n">
        <v>49</v>
      </c>
      <c r="H103" s="0" t="n">
        <v>3341501143940</v>
      </c>
      <c r="I103" s="0" t="n">
        <v>131</v>
      </c>
      <c r="J103" s="0" t="n">
        <v>6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4667</v>
      </c>
      <c r="C104" s="0" t="s">
        <v>7744</v>
      </c>
      <c r="D104" s="2" t="s">
        <v>7745</v>
      </c>
      <c r="E104" s="2" t="s">
        <v>22</v>
      </c>
      <c r="F104" s="3" t="n">
        <v>44109</v>
      </c>
      <c r="G104" s="0" t="n">
        <v>2</v>
      </c>
      <c r="H104" s="0" t="n">
        <v>1346400005566</v>
      </c>
      <c r="I104" s="0" t="n">
        <v>130</v>
      </c>
      <c r="J104" s="0" t="n">
        <v>2</v>
      </c>
      <c r="K104" s="2" t="s">
        <v>34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122</v>
      </c>
      <c r="C105" s="0" t="s">
        <v>7746</v>
      </c>
      <c r="D105" s="2" t="s">
        <v>7747</v>
      </c>
      <c r="E105" s="2" t="s">
        <v>33</v>
      </c>
      <c r="F105" s="3" t="n">
        <v>44178</v>
      </c>
      <c r="G105" s="0" t="n">
        <v>2</v>
      </c>
      <c r="H105" s="0" t="n">
        <v>1347600163867</v>
      </c>
      <c r="I105" s="0" t="n">
        <v>122</v>
      </c>
      <c r="J105" s="0" t="n">
        <v>1</v>
      </c>
      <c r="K105" s="2" t="s">
        <v>40</v>
      </c>
      <c r="L105" s="2" t="s">
        <v>35</v>
      </c>
      <c r="M105" s="2" t="s">
        <v>25</v>
      </c>
      <c r="N105" s="0" t="n">
        <v>945251578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3814</v>
      </c>
      <c r="C106" s="0" t="s">
        <v>7748</v>
      </c>
      <c r="D106" s="2" t="s">
        <v>264</v>
      </c>
      <c r="E106" s="2" t="s">
        <v>33</v>
      </c>
      <c r="F106" s="3" t="n">
        <v>22982</v>
      </c>
      <c r="G106" s="0" t="n">
        <v>60</v>
      </c>
      <c r="H106" s="0" t="n">
        <v>3349800073479</v>
      </c>
      <c r="I106" s="0" t="n">
        <v>106</v>
      </c>
      <c r="J106" s="0" t="n">
        <v>9</v>
      </c>
      <c r="K106" s="2" t="s">
        <v>50</v>
      </c>
      <c r="L106" s="2" t="s">
        <v>35</v>
      </c>
      <c r="M106" s="2" t="s">
        <v>25</v>
      </c>
      <c r="N106" s="0" t="n">
        <v>638166594</v>
      </c>
      <c r="O106" s="2" t="s">
        <v>26</v>
      </c>
      <c r="P106" s="2" t="s">
        <v>27</v>
      </c>
      <c r="Q106" s="0" t="s">
        <v>265</v>
      </c>
      <c r="R106" s="0" t="s">
        <v>266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4165</v>
      </c>
      <c r="C107" s="0" t="s">
        <v>7749</v>
      </c>
      <c r="D107" s="2" t="s">
        <v>7750</v>
      </c>
      <c r="E107" s="2" t="s">
        <v>33</v>
      </c>
      <c r="F107" s="3" t="n">
        <v>44866</v>
      </c>
      <c r="G107" s="0" t="n">
        <v>0</v>
      </c>
      <c r="H107" s="0" t="n">
        <v>1347600179992</v>
      </c>
      <c r="I107" s="0" t="n">
        <v>14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619936800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3974</v>
      </c>
      <c r="C108" s="0" t="s">
        <v>7751</v>
      </c>
      <c r="D108" s="2" t="s">
        <v>4405</v>
      </c>
      <c r="E108" s="2" t="s">
        <v>33</v>
      </c>
      <c r="F108" s="3" t="n">
        <v>41911</v>
      </c>
      <c r="G108" s="0" t="n">
        <v>8</v>
      </c>
      <c r="H108" s="0" t="n">
        <v>1103300325797</v>
      </c>
      <c r="I108" s="0" t="n">
        <v>25</v>
      </c>
      <c r="J108" s="0" t="n">
        <v>9</v>
      </c>
      <c r="K108" s="2" t="s">
        <v>34</v>
      </c>
      <c r="L108" s="2" t="s">
        <v>35</v>
      </c>
      <c r="M108" s="2" t="s">
        <v>25</v>
      </c>
      <c r="N108" s="0" t="n">
        <v>876669756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12807</v>
      </c>
      <c r="C109" s="0" t="s">
        <v>7752</v>
      </c>
      <c r="D109" s="2" t="s">
        <v>1904</v>
      </c>
      <c r="E109" s="2" t="s">
        <v>33</v>
      </c>
      <c r="F109" s="3" t="n">
        <v>41031</v>
      </c>
      <c r="G109" s="0" t="n">
        <v>11</v>
      </c>
      <c r="H109" s="0" t="n">
        <v>1260401246074</v>
      </c>
      <c r="I109" s="0" t="n">
        <v>68</v>
      </c>
      <c r="J109" s="0" t="n">
        <v>7</v>
      </c>
      <c r="K109" s="2" t="s">
        <v>34</v>
      </c>
      <c r="L109" s="2" t="s">
        <v>35</v>
      </c>
      <c r="M109" s="2" t="s">
        <v>25</v>
      </c>
      <c r="N109" s="0" t="n">
        <v>805602630</v>
      </c>
      <c r="O109" s="2" t="s">
        <v>26</v>
      </c>
      <c r="P109" s="2" t="s">
        <v>27</v>
      </c>
      <c r="Q109" s="0" t="s">
        <v>42</v>
      </c>
      <c r="R109" s="0" t="s">
        <v>43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2825</v>
      </c>
      <c r="C110" s="0" t="s">
        <v>7753</v>
      </c>
      <c r="D110" s="2" t="s">
        <v>5563</v>
      </c>
      <c r="E110" s="2" t="s">
        <v>33</v>
      </c>
      <c r="F110" s="3" t="n">
        <v>44893</v>
      </c>
      <c r="G110" s="0" t="n">
        <v>0</v>
      </c>
      <c r="H110" s="0" t="n">
        <v>1349700642343</v>
      </c>
      <c r="I110" s="0" t="s">
        <v>5564</v>
      </c>
      <c r="J110" s="0" t="n">
        <v>12</v>
      </c>
      <c r="K110" s="2" t="s">
        <v>34</v>
      </c>
      <c r="L110" s="2" t="s">
        <v>35</v>
      </c>
      <c r="M110" s="2" t="s">
        <v>25</v>
      </c>
      <c r="N110" s="0" t="n">
        <v>825809824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2479</v>
      </c>
      <c r="C111" s="0" t="s">
        <v>7754</v>
      </c>
      <c r="D111" s="2" t="s">
        <v>7755</v>
      </c>
      <c r="E111" s="2" t="s">
        <v>22</v>
      </c>
      <c r="F111" s="3" t="n">
        <v>42591</v>
      </c>
      <c r="G111" s="0" t="n">
        <v>7</v>
      </c>
      <c r="H111" s="0" t="n">
        <v>1341501598045</v>
      </c>
      <c r="I111" s="0" t="n">
        <v>26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13</v>
      </c>
      <c r="Q111" s="0" t="s">
        <v>123</v>
      </c>
      <c r="R111" s="0" t="s">
        <v>124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44168</v>
      </c>
      <c r="C112" s="0" t="s">
        <v>7756</v>
      </c>
      <c r="D112" s="2" t="s">
        <v>7757</v>
      </c>
      <c r="E112" s="2" t="s">
        <v>33</v>
      </c>
      <c r="F112" s="3" t="n">
        <v>32458</v>
      </c>
      <c r="G112" s="0" t="n">
        <v>34</v>
      </c>
      <c r="H112" s="0" t="n">
        <v>1349700070544</v>
      </c>
      <c r="I112" s="0" t="s">
        <v>7758</v>
      </c>
      <c r="J112" s="0" t="n">
        <v>23</v>
      </c>
      <c r="K112" s="2" t="s">
        <v>200</v>
      </c>
      <c r="L112" s="2" t="s">
        <v>201</v>
      </c>
      <c r="M112" s="2" t="s">
        <v>25</v>
      </c>
      <c r="N112" s="0" t="n">
        <v>633289267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33353</v>
      </c>
      <c r="C113" s="0" t="s">
        <v>7759</v>
      </c>
      <c r="D113" s="2" t="s">
        <v>7760</v>
      </c>
      <c r="E113" s="2" t="s">
        <v>22</v>
      </c>
      <c r="F113" s="3" t="n">
        <v>43283</v>
      </c>
      <c r="G113" s="0" t="n">
        <v>5</v>
      </c>
      <c r="H113" s="0" t="n">
        <v>1209501383691</v>
      </c>
      <c r="I113" s="0" t="n">
        <v>63</v>
      </c>
      <c r="J113" s="0" t="n">
        <v>12</v>
      </c>
      <c r="K113" s="2" t="s">
        <v>50</v>
      </c>
      <c r="L113" s="2" t="s">
        <v>35</v>
      </c>
      <c r="M113" s="2" t="s">
        <v>25</v>
      </c>
      <c r="N113" s="0" t="n">
        <v>646595732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12506</v>
      </c>
      <c r="C114" s="0" t="s">
        <v>7761</v>
      </c>
      <c r="D114" s="2" t="s">
        <v>4834</v>
      </c>
      <c r="E114" s="2" t="s">
        <v>33</v>
      </c>
      <c r="F114" s="3" t="n">
        <v>41872</v>
      </c>
      <c r="G114" s="0" t="n">
        <v>9</v>
      </c>
      <c r="H114" s="0" t="n">
        <v>1349901996991</v>
      </c>
      <c r="I114" s="0" t="n">
        <v>170</v>
      </c>
      <c r="J114" s="0" t="n">
        <v>5</v>
      </c>
      <c r="K114" s="2" t="s">
        <v>40</v>
      </c>
      <c r="L114" s="2" t="s">
        <v>35</v>
      </c>
      <c r="M114" s="2" t="s">
        <v>25</v>
      </c>
      <c r="N114" s="0" t="n">
        <v>855976087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43606</v>
      </c>
      <c r="C115" s="0" t="s">
        <v>7762</v>
      </c>
      <c r="D115" s="2" t="s">
        <v>7763</v>
      </c>
      <c r="E115" s="2" t="s">
        <v>33</v>
      </c>
      <c r="F115" s="3" t="n">
        <v>45033</v>
      </c>
      <c r="G115" s="0" t="n">
        <v>0</v>
      </c>
      <c r="H115" s="0" t="n">
        <v>1346400038588</v>
      </c>
      <c r="I115" s="0" t="n">
        <v>83</v>
      </c>
      <c r="J115" s="0" t="n">
        <v>3</v>
      </c>
      <c r="K115" s="2" t="s">
        <v>40</v>
      </c>
      <c r="L115" s="2" t="s">
        <v>35</v>
      </c>
      <c r="M115" s="2" t="s">
        <v>25</v>
      </c>
      <c r="N115" s="0" t="n">
        <v>650267551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33399</v>
      </c>
      <c r="C116" s="0" t="s">
        <v>7764</v>
      </c>
      <c r="D116" s="2" t="s">
        <v>7765</v>
      </c>
      <c r="E116" s="2" t="s">
        <v>33</v>
      </c>
      <c r="F116" s="3" t="n">
        <v>43786</v>
      </c>
      <c r="G116" s="0" t="n">
        <v>3</v>
      </c>
      <c r="H116" s="0" t="n">
        <v>1749901724866</v>
      </c>
      <c r="I116" s="0" t="n">
        <v>169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08144560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7487</v>
      </c>
      <c r="C117" s="0" t="s">
        <v>7766</v>
      </c>
      <c r="D117" s="2" t="s">
        <v>1958</v>
      </c>
      <c r="E117" s="2" t="s">
        <v>22</v>
      </c>
      <c r="F117" s="3" t="n">
        <v>37927</v>
      </c>
      <c r="G117" s="0" t="n">
        <v>19</v>
      </c>
      <c r="H117" s="0" t="n">
        <v>1341501434832</v>
      </c>
      <c r="I117" s="0" t="n">
        <v>188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837359932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5225</v>
      </c>
      <c r="C118" s="0" t="s">
        <v>7767</v>
      </c>
      <c r="D118" s="2" t="s">
        <v>1346</v>
      </c>
      <c r="E118" s="2" t="s">
        <v>22</v>
      </c>
      <c r="F118" s="3" t="n">
        <v>36150</v>
      </c>
      <c r="G118" s="0" t="n">
        <v>24</v>
      </c>
      <c r="H118" s="0" t="n">
        <v>1640500144845</v>
      </c>
      <c r="I118" s="0" t="n">
        <v>4</v>
      </c>
      <c r="J118" s="0" t="n">
        <v>5</v>
      </c>
      <c r="K118" s="2" t="s">
        <v>40</v>
      </c>
      <c r="L118" s="2" t="s">
        <v>35</v>
      </c>
      <c r="M118" s="2" t="s">
        <v>25</v>
      </c>
      <c r="N118" s="0" t="n">
        <v>955211570</v>
      </c>
      <c r="O118" s="2" t="s">
        <v>26</v>
      </c>
      <c r="P118" s="2" t="s">
        <v>27</v>
      </c>
      <c r="Q118" s="0" t="s">
        <v>383</v>
      </c>
      <c r="R118" s="0" t="s">
        <v>384</v>
      </c>
      <c r="S118" s="2" t="s">
        <v>30</v>
      </c>
      <c r="T118" s="0" t="n">
        <v>31058</v>
      </c>
    </row>
    <row r="119" customFormat="false" ht="14.4" hidden="true" customHeight="false" outlineLevel="0" collapsed="false">
      <c r="A119" s="0" t="n">
        <v>27967</v>
      </c>
      <c r="B119" s="0" t="n">
        <v>40899</v>
      </c>
      <c r="C119" s="0" t="s">
        <v>7768</v>
      </c>
      <c r="D119" s="2" t="s">
        <v>7769</v>
      </c>
      <c r="E119" s="2" t="s">
        <v>22</v>
      </c>
      <c r="F119" s="3" t="n">
        <v>28053</v>
      </c>
      <c r="G119" s="0" t="n">
        <v>46</v>
      </c>
      <c r="H119" s="0" t="n">
        <v>3349700038299</v>
      </c>
      <c r="I119" s="0" t="n">
        <v>190</v>
      </c>
      <c r="J119" s="0" t="n">
        <v>7</v>
      </c>
      <c r="K119" s="2" t="s">
        <v>192</v>
      </c>
      <c r="L119" s="2" t="s">
        <v>232</v>
      </c>
      <c r="M119" s="2" t="s">
        <v>25</v>
      </c>
      <c r="N119" s="0" t="n">
        <v>969279702</v>
      </c>
      <c r="O119" s="2" t="s">
        <v>26</v>
      </c>
      <c r="P119" s="2" t="s">
        <v>27</v>
      </c>
      <c r="Q119" s="0" t="s">
        <v>1001</v>
      </c>
      <c r="R119" s="0" t="s">
        <v>1002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44075</v>
      </c>
      <c r="C120" s="0" t="s">
        <v>7770</v>
      </c>
      <c r="D120" s="2" t="s">
        <v>7325</v>
      </c>
      <c r="E120" s="2" t="s">
        <v>33</v>
      </c>
      <c r="F120" s="3" t="n">
        <v>44817</v>
      </c>
      <c r="G120" s="0" t="n">
        <v>0</v>
      </c>
      <c r="H120" s="0" t="n">
        <v>1346400031265</v>
      </c>
      <c r="I120" s="0" t="n">
        <v>163</v>
      </c>
      <c r="J120" s="0" t="n">
        <v>6</v>
      </c>
      <c r="K120" s="2" t="s">
        <v>7326</v>
      </c>
      <c r="L120" s="2" t="s">
        <v>2735</v>
      </c>
      <c r="M120" s="2" t="s">
        <v>25</v>
      </c>
      <c r="N120" s="0" t="n">
        <v>99120071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3231</v>
      </c>
      <c r="C121" s="0" t="s">
        <v>7771</v>
      </c>
      <c r="D121" s="2" t="s">
        <v>7772</v>
      </c>
      <c r="E121" s="2" t="s">
        <v>33</v>
      </c>
      <c r="F121" s="3" t="n">
        <v>43825</v>
      </c>
      <c r="G121" s="0" t="n">
        <v>3</v>
      </c>
      <c r="H121" s="0" t="n">
        <v>1349902315912</v>
      </c>
      <c r="I121" s="0" t="n">
        <v>88</v>
      </c>
      <c r="J121" s="0" t="n">
        <v>10</v>
      </c>
      <c r="K121" s="2" t="s">
        <v>40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35658</v>
      </c>
      <c r="C122" s="0" t="s">
        <v>7773</v>
      </c>
      <c r="D122" s="2" t="s">
        <v>4819</v>
      </c>
      <c r="E122" s="2" t="s">
        <v>22</v>
      </c>
      <c r="F122" s="3" t="n">
        <v>44287</v>
      </c>
      <c r="G122" s="0" t="n">
        <v>2</v>
      </c>
      <c r="H122" s="0" t="n">
        <v>1346400011981</v>
      </c>
      <c r="I122" s="0" t="n">
        <v>88</v>
      </c>
      <c r="J122" s="0" t="n">
        <v>10</v>
      </c>
      <c r="K122" s="2" t="s">
        <v>40</v>
      </c>
      <c r="L122" s="2" t="s">
        <v>35</v>
      </c>
      <c r="M122" s="2" t="s">
        <v>25</v>
      </c>
      <c r="N122" s="0" t="n">
        <v>959181862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42496</v>
      </c>
      <c r="C123" s="0" t="s">
        <v>7774</v>
      </c>
      <c r="D123" s="2" t="s">
        <v>2225</v>
      </c>
      <c r="E123" s="2" t="s">
        <v>33</v>
      </c>
      <c r="F123" s="3" t="n">
        <v>44846</v>
      </c>
      <c r="G123" s="0" t="n">
        <v>0</v>
      </c>
      <c r="H123" s="0" t="n">
        <v>1346400032598</v>
      </c>
      <c r="I123" s="0" t="n">
        <v>65</v>
      </c>
      <c r="J123" s="0" t="n">
        <v>10</v>
      </c>
      <c r="K123" s="2" t="s">
        <v>50</v>
      </c>
      <c r="L123" s="2" t="s">
        <v>35</v>
      </c>
      <c r="M123" s="2" t="s">
        <v>25</v>
      </c>
      <c r="N123" s="0" t="n">
        <v>942838609</v>
      </c>
      <c r="O123" s="2" t="s">
        <v>26</v>
      </c>
      <c r="P123" s="2" t="s">
        <v>27</v>
      </c>
      <c r="Q123" s="0" t="s">
        <v>87</v>
      </c>
      <c r="R123" s="0" t="s">
        <v>88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31345</v>
      </c>
      <c r="C124" s="0" t="s">
        <v>7775</v>
      </c>
      <c r="D124" s="2" t="s">
        <v>7776</v>
      </c>
      <c r="E124" s="2" t="s">
        <v>22</v>
      </c>
      <c r="F124" s="3" t="n">
        <v>40199</v>
      </c>
      <c r="G124" s="0" t="n">
        <v>13</v>
      </c>
      <c r="H124" s="0" t="n">
        <v>1100704180429</v>
      </c>
      <c r="I124" s="0" t="n">
        <v>105</v>
      </c>
      <c r="J124" s="0" t="n">
        <v>16</v>
      </c>
      <c r="K124" s="2" t="s">
        <v>50</v>
      </c>
      <c r="L124" s="2" t="s">
        <v>35</v>
      </c>
      <c r="M124" s="2" t="s">
        <v>25</v>
      </c>
      <c r="N124" s="0" t="n">
        <v>837957028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382</v>
      </c>
      <c r="C125" s="0" t="s">
        <v>7777</v>
      </c>
      <c r="D125" s="2" t="s">
        <v>7778</v>
      </c>
      <c r="E125" s="2" t="s">
        <v>22</v>
      </c>
      <c r="F125" s="3" t="n">
        <v>25882</v>
      </c>
      <c r="G125" s="0" t="n">
        <v>52</v>
      </c>
      <c r="H125" s="0" t="n">
        <v>3350400651370</v>
      </c>
      <c r="I125" s="0" t="n">
        <v>168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853039199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6574</v>
      </c>
      <c r="C126" s="0" t="s">
        <v>7779</v>
      </c>
      <c r="D126" s="2" t="s">
        <v>7780</v>
      </c>
      <c r="E126" s="2" t="s">
        <v>33</v>
      </c>
      <c r="F126" s="3" t="n">
        <v>39349</v>
      </c>
      <c r="G126" s="0" t="n">
        <v>15</v>
      </c>
      <c r="H126" s="0" t="n">
        <v>1341501495980</v>
      </c>
      <c r="I126" s="0" t="n">
        <v>8</v>
      </c>
      <c r="J126" s="0" t="n">
        <v>5</v>
      </c>
      <c r="K126" s="2" t="s">
        <v>50</v>
      </c>
      <c r="L126" s="2" t="s">
        <v>35</v>
      </c>
      <c r="M126" s="2" t="s">
        <v>25</v>
      </c>
      <c r="N126" s="0" t="n">
        <v>804728295</v>
      </c>
      <c r="O126" s="2" t="s">
        <v>26</v>
      </c>
      <c r="P126" s="2" t="s">
        <v>64</v>
      </c>
      <c r="Q126" s="0" t="s">
        <v>51</v>
      </c>
      <c r="R126" s="0" t="s">
        <v>52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3997</v>
      </c>
      <c r="C127" s="0" t="s">
        <v>7781</v>
      </c>
      <c r="D127" s="2" t="s">
        <v>7782</v>
      </c>
      <c r="E127" s="2" t="s">
        <v>22</v>
      </c>
      <c r="F127" s="3" t="n">
        <v>26721</v>
      </c>
      <c r="G127" s="0" t="n">
        <v>50</v>
      </c>
      <c r="H127" s="0" t="n">
        <v>3341500149782</v>
      </c>
      <c r="I127" s="0" t="n">
        <v>72</v>
      </c>
      <c r="J127" s="0" t="n">
        <v>5</v>
      </c>
      <c r="K127" s="2" t="s">
        <v>40</v>
      </c>
      <c r="L127" s="2" t="s">
        <v>35</v>
      </c>
      <c r="M127" s="2" t="s">
        <v>25</v>
      </c>
      <c r="N127" s="0" t="n">
        <v>854914659</v>
      </c>
      <c r="O127" s="2" t="s">
        <v>26</v>
      </c>
      <c r="P127" s="2" t="s">
        <v>213</v>
      </c>
      <c r="Q127" s="0" t="s">
        <v>157</v>
      </c>
      <c r="R127" s="0" t="s">
        <v>158</v>
      </c>
      <c r="S127" s="2" t="s">
        <v>30</v>
      </c>
      <c r="T127" s="0" t="n">
        <v>31058</v>
      </c>
    </row>
    <row r="128" customFormat="false" ht="14.4" hidden="false" customHeight="false" outlineLevel="0" collapsed="false">
      <c r="A128" s="0" t="n">
        <v>27967</v>
      </c>
      <c r="B128" s="0" t="n">
        <v>668</v>
      </c>
      <c r="C128" s="0" t="s">
        <v>7783</v>
      </c>
      <c r="D128" s="2" t="s">
        <v>7784</v>
      </c>
      <c r="E128" s="2" t="s">
        <v>22</v>
      </c>
      <c r="F128" s="3" t="n">
        <v>41208</v>
      </c>
      <c r="G128" s="0" t="n">
        <v>10</v>
      </c>
      <c r="H128" s="0" t="n">
        <v>1349901874764</v>
      </c>
      <c r="I128" s="0" t="n">
        <v>153</v>
      </c>
      <c r="J128" s="0" t="n">
        <v>1</v>
      </c>
      <c r="K128" s="2" t="s">
        <v>55</v>
      </c>
      <c r="L128" s="2" t="s">
        <v>35</v>
      </c>
      <c r="M128" s="2" t="s">
        <v>25</v>
      </c>
      <c r="N128" s="0" t="n">
        <v>804894484</v>
      </c>
      <c r="O128" s="2" t="s">
        <v>26</v>
      </c>
      <c r="P128" s="2" t="s">
        <v>213</v>
      </c>
      <c r="Q128" s="0" t="s">
        <v>42</v>
      </c>
      <c r="R128" s="0" t="s">
        <v>43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378</v>
      </c>
      <c r="C129" s="0" t="s">
        <v>7785</v>
      </c>
      <c r="D129" s="2" t="s">
        <v>7786</v>
      </c>
      <c r="E129" s="2" t="s">
        <v>22</v>
      </c>
      <c r="F129" s="3" t="n">
        <v>40806</v>
      </c>
      <c r="G129" s="0" t="n">
        <v>11</v>
      </c>
      <c r="H129" s="0" t="n">
        <v>1341501536899</v>
      </c>
      <c r="I129" s="0" t="n">
        <v>78</v>
      </c>
      <c r="J129" s="0" t="n">
        <v>5</v>
      </c>
      <c r="K129" s="2" t="s">
        <v>40</v>
      </c>
      <c r="L129" s="2" t="s">
        <v>35</v>
      </c>
      <c r="M129" s="2" t="s">
        <v>25</v>
      </c>
      <c r="N129" s="0" t="n">
        <v>951267679</v>
      </c>
      <c r="O129" s="2" t="s">
        <v>26</v>
      </c>
      <c r="P129" s="2" t="s">
        <v>27</v>
      </c>
      <c r="Q129" s="0" t="s">
        <v>157</v>
      </c>
      <c r="R129" s="0" t="s">
        <v>158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19403</v>
      </c>
      <c r="C130" s="0" t="s">
        <v>7787</v>
      </c>
      <c r="D130" s="2" t="s">
        <v>4310</v>
      </c>
      <c r="E130" s="2" t="s">
        <v>22</v>
      </c>
      <c r="F130" s="3" t="n">
        <v>42249</v>
      </c>
      <c r="G130" s="0" t="n">
        <v>8</v>
      </c>
      <c r="H130" s="0" t="n">
        <v>1341501584354</v>
      </c>
      <c r="I130" s="0" t="n">
        <v>78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619624560</v>
      </c>
      <c r="O130" s="2" t="s">
        <v>26</v>
      </c>
      <c r="P130" s="2" t="s">
        <v>27</v>
      </c>
      <c r="Q130" s="0" t="s">
        <v>157</v>
      </c>
      <c r="R130" s="0" t="s">
        <v>158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360</v>
      </c>
      <c r="C131" s="0" t="s">
        <v>7788</v>
      </c>
      <c r="D131" s="2" t="s">
        <v>7789</v>
      </c>
      <c r="E131" s="2" t="s">
        <v>22</v>
      </c>
      <c r="F131" s="3" t="n">
        <v>43831</v>
      </c>
      <c r="G131" s="0" t="n">
        <v>3</v>
      </c>
      <c r="H131" s="0" t="n">
        <v>1341501652457</v>
      </c>
      <c r="I131" s="0" t="n">
        <v>126</v>
      </c>
      <c r="J131" s="0" t="n">
        <v>8</v>
      </c>
      <c r="K131" s="2" t="s">
        <v>5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32490</v>
      </c>
      <c r="C132" s="0" t="s">
        <v>7790</v>
      </c>
      <c r="D132" s="2" t="s">
        <v>7791</v>
      </c>
      <c r="E132" s="2" t="s">
        <v>22</v>
      </c>
      <c r="F132" s="3" t="n">
        <v>42433</v>
      </c>
      <c r="G132" s="0" t="n">
        <v>7</v>
      </c>
      <c r="H132" s="0" t="n">
        <v>1104301613568</v>
      </c>
      <c r="I132" s="0" t="n">
        <v>54</v>
      </c>
      <c r="J132" s="0" t="n">
        <v>1</v>
      </c>
      <c r="K132" s="2" t="s">
        <v>50</v>
      </c>
      <c r="L132" s="2" t="s">
        <v>35</v>
      </c>
      <c r="M132" s="2" t="s">
        <v>25</v>
      </c>
      <c r="N132" s="0" t="n">
        <v>950302540</v>
      </c>
      <c r="O132" s="2" t="s">
        <v>26</v>
      </c>
      <c r="P132" s="2" t="s">
        <v>27</v>
      </c>
      <c r="Q132" s="0" t="s">
        <v>157</v>
      </c>
      <c r="R132" s="0" t="s">
        <v>158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44184</v>
      </c>
      <c r="C133" s="0" t="s">
        <v>7792</v>
      </c>
      <c r="D133" s="2" t="s">
        <v>7793</v>
      </c>
      <c r="E133" s="2" t="s">
        <v>22</v>
      </c>
      <c r="F133" s="3" t="n">
        <v>39985</v>
      </c>
      <c r="G133" s="0" t="n">
        <v>14</v>
      </c>
      <c r="H133" s="0" t="n">
        <v>1349901632736</v>
      </c>
      <c r="I133" s="0" t="s">
        <v>7794</v>
      </c>
      <c r="K133" s="2" t="s">
        <v>1277</v>
      </c>
      <c r="L133" s="2" t="s">
        <v>232</v>
      </c>
      <c r="M133" s="2" t="s">
        <v>25</v>
      </c>
      <c r="N133" s="0" t="n">
        <v>94689993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4185</v>
      </c>
      <c r="C134" s="0" t="s">
        <v>7795</v>
      </c>
      <c r="D134" s="2" t="s">
        <v>7796</v>
      </c>
      <c r="E134" s="2" t="s">
        <v>33</v>
      </c>
      <c r="F134" s="3" t="n">
        <v>43270</v>
      </c>
      <c r="G134" s="0" t="n">
        <v>5</v>
      </c>
      <c r="H134" s="0" t="n">
        <v>1648900240440</v>
      </c>
      <c r="I134" s="0" t="n">
        <v>47</v>
      </c>
      <c r="J134" s="0" t="n">
        <v>3</v>
      </c>
      <c r="K134" s="2" t="s">
        <v>40</v>
      </c>
      <c r="L134" s="2" t="s">
        <v>35</v>
      </c>
      <c r="M134" s="2" t="s">
        <v>25</v>
      </c>
      <c r="N134" s="0" t="n">
        <v>966462357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29627</v>
      </c>
      <c r="C135" s="0" t="s">
        <v>7797</v>
      </c>
      <c r="D135" s="2" t="s">
        <v>7798</v>
      </c>
      <c r="E135" s="2" t="s">
        <v>33</v>
      </c>
      <c r="F135" s="3" t="n">
        <v>43190</v>
      </c>
      <c r="G135" s="0" t="n">
        <v>5</v>
      </c>
      <c r="H135" s="0" t="n">
        <v>1200901893460</v>
      </c>
      <c r="I135" s="0" t="n">
        <v>37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46328339</v>
      </c>
      <c r="O135" s="2" t="s">
        <v>26</v>
      </c>
      <c r="P135" s="2" t="s">
        <v>27</v>
      </c>
      <c r="Q135" s="0" t="s">
        <v>42</v>
      </c>
      <c r="R135" s="0" t="s">
        <v>43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29112</v>
      </c>
      <c r="C136" s="0" t="s">
        <v>7799</v>
      </c>
      <c r="D136" s="2" t="s">
        <v>7800</v>
      </c>
      <c r="E136" s="2" t="s">
        <v>22</v>
      </c>
      <c r="F136" s="3" t="n">
        <v>40250</v>
      </c>
      <c r="G136" s="0" t="n">
        <v>13</v>
      </c>
      <c r="H136" s="0" t="n">
        <v>1341501518297</v>
      </c>
      <c r="I136" s="0" t="n">
        <v>37</v>
      </c>
      <c r="J136" s="0" t="n">
        <v>4</v>
      </c>
      <c r="K136" s="2" t="s">
        <v>40</v>
      </c>
      <c r="L136" s="2" t="s">
        <v>35</v>
      </c>
      <c r="M136" s="2" t="s">
        <v>25</v>
      </c>
      <c r="N136" s="0" t="n">
        <v>650500942</v>
      </c>
      <c r="O136" s="2" t="s">
        <v>26</v>
      </c>
      <c r="P136" s="2" t="s">
        <v>27</v>
      </c>
      <c r="Q136" s="0" t="s">
        <v>795</v>
      </c>
      <c r="R136" s="0" t="s">
        <v>796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15215</v>
      </c>
      <c r="C137" s="0" t="s">
        <v>7801</v>
      </c>
      <c r="D137" s="2" t="s">
        <v>7802</v>
      </c>
      <c r="E137" s="2" t="s">
        <v>22</v>
      </c>
      <c r="F137" s="3" t="n">
        <v>23061</v>
      </c>
      <c r="G137" s="0" t="n">
        <v>60</v>
      </c>
      <c r="H137" s="0" t="n">
        <v>3341900633169</v>
      </c>
      <c r="I137" s="0" t="n">
        <v>127</v>
      </c>
      <c r="J137" s="0" t="n">
        <v>6</v>
      </c>
      <c r="K137" s="2" t="s">
        <v>34</v>
      </c>
      <c r="L137" s="2" t="s">
        <v>35</v>
      </c>
      <c r="M137" s="2" t="s">
        <v>25</v>
      </c>
      <c r="N137" s="0" t="n">
        <v>875266524</v>
      </c>
      <c r="O137" s="2" t="s">
        <v>26</v>
      </c>
      <c r="P137" s="2" t="s">
        <v>27</v>
      </c>
      <c r="Q137" s="0" t="s">
        <v>387</v>
      </c>
      <c r="R137" s="0" t="s">
        <v>388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15012</v>
      </c>
      <c r="C138" s="0" t="s">
        <v>7803</v>
      </c>
      <c r="D138" s="2" t="s">
        <v>6600</v>
      </c>
      <c r="E138" s="2" t="s">
        <v>33</v>
      </c>
      <c r="F138" s="3" t="n">
        <v>40592</v>
      </c>
      <c r="G138" s="0" t="n">
        <v>12</v>
      </c>
      <c r="H138" s="0" t="n">
        <v>1341501529400</v>
      </c>
      <c r="I138" s="0" t="n">
        <v>12</v>
      </c>
      <c r="J138" s="0" t="n">
        <v>10</v>
      </c>
      <c r="K138" s="2" t="s">
        <v>50</v>
      </c>
      <c r="L138" s="2" t="s">
        <v>35</v>
      </c>
      <c r="M138" s="2" t="s">
        <v>25</v>
      </c>
      <c r="N138" s="0" t="n">
        <v>943059432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44190</v>
      </c>
      <c r="C139" s="0" t="s">
        <v>7804</v>
      </c>
      <c r="D139" s="2" t="s">
        <v>7805</v>
      </c>
      <c r="E139" s="2" t="s">
        <v>22</v>
      </c>
      <c r="F139" s="3" t="n">
        <v>40113</v>
      </c>
      <c r="G139" s="0" t="n">
        <v>13</v>
      </c>
      <c r="H139" s="0" t="n">
        <v>1341501514496</v>
      </c>
      <c r="I139" s="0" t="n">
        <v>217</v>
      </c>
      <c r="J139" s="0" t="n">
        <v>2</v>
      </c>
      <c r="K139" s="2" t="s">
        <v>655</v>
      </c>
      <c r="L139" s="2" t="s">
        <v>131</v>
      </c>
      <c r="M139" s="2" t="s">
        <v>25</v>
      </c>
      <c r="N139" s="0" t="n">
        <v>617699572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0182</v>
      </c>
      <c r="C140" s="0" t="s">
        <v>7806</v>
      </c>
      <c r="D140" s="2" t="s">
        <v>7807</v>
      </c>
      <c r="E140" s="2" t="s">
        <v>22</v>
      </c>
      <c r="F140" s="3" t="n">
        <v>19340</v>
      </c>
      <c r="G140" s="0" t="n">
        <v>70</v>
      </c>
      <c r="H140" s="0" t="n">
        <v>3341500047441</v>
      </c>
      <c r="I140" s="0" t="n">
        <v>7</v>
      </c>
      <c r="J140" s="0" t="n">
        <v>11</v>
      </c>
      <c r="K140" s="2" t="s">
        <v>50</v>
      </c>
      <c r="L140" s="2" t="s">
        <v>35</v>
      </c>
      <c r="M140" s="2" t="s">
        <v>25</v>
      </c>
      <c r="N140" s="0" t="n">
        <v>981090840</v>
      </c>
      <c r="O140" s="2" t="s">
        <v>26</v>
      </c>
      <c r="P140" s="2" t="s">
        <v>27</v>
      </c>
      <c r="Q140" s="0" t="s">
        <v>157</v>
      </c>
      <c r="R140" s="0" t="s">
        <v>15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3414</v>
      </c>
      <c r="C141" s="0" t="s">
        <v>7808</v>
      </c>
      <c r="D141" s="2" t="s">
        <v>7809</v>
      </c>
      <c r="E141" s="2" t="s">
        <v>22</v>
      </c>
      <c r="F141" s="3" t="n">
        <v>32908</v>
      </c>
      <c r="G141" s="0" t="n">
        <v>33</v>
      </c>
      <c r="H141" s="0" t="n">
        <v>1101500402891</v>
      </c>
      <c r="I141" s="0" t="n">
        <v>203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00629851</v>
      </c>
      <c r="O141" s="2" t="s">
        <v>26</v>
      </c>
      <c r="P141" s="2" t="s">
        <v>27</v>
      </c>
      <c r="Q141" s="0" t="s">
        <v>7810</v>
      </c>
      <c r="R141" s="0" t="s">
        <v>7811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2554</v>
      </c>
      <c r="C142" s="0" t="s">
        <v>7812</v>
      </c>
      <c r="D142" s="2" t="s">
        <v>7813</v>
      </c>
      <c r="E142" s="2" t="s">
        <v>33</v>
      </c>
      <c r="F142" s="3" t="n">
        <v>40322</v>
      </c>
      <c r="G142" s="0" t="n">
        <v>13</v>
      </c>
      <c r="H142" s="0" t="n">
        <v>1341501520348</v>
      </c>
      <c r="I142" s="0" t="n">
        <v>140</v>
      </c>
      <c r="J142" s="0" t="n">
        <v>8</v>
      </c>
      <c r="K142" s="2" t="s">
        <v>50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4191</v>
      </c>
      <c r="C143" s="0" t="s">
        <v>7814</v>
      </c>
      <c r="D143" s="2" t="s">
        <v>7815</v>
      </c>
      <c r="E143" s="2" t="s">
        <v>22</v>
      </c>
      <c r="F143" s="3" t="n">
        <v>44578</v>
      </c>
      <c r="G143" s="0" t="n">
        <v>1</v>
      </c>
      <c r="H143" s="0" t="n">
        <v>1101000800510</v>
      </c>
      <c r="I143" s="0" t="n">
        <v>12</v>
      </c>
      <c r="J143" s="0" t="n">
        <v>12</v>
      </c>
      <c r="K143" s="2" t="s">
        <v>34</v>
      </c>
      <c r="L143" s="2" t="s">
        <v>35</v>
      </c>
      <c r="M143" s="2" t="s">
        <v>25</v>
      </c>
      <c r="N143" s="0" t="n">
        <v>952424258</v>
      </c>
      <c r="O143" s="2" t="s">
        <v>26</v>
      </c>
      <c r="P143" s="2" t="s">
        <v>27</v>
      </c>
      <c r="Q143" s="0" t="s">
        <v>87</v>
      </c>
      <c r="R143" s="0" t="s">
        <v>88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13969</v>
      </c>
      <c r="C144" s="0" t="s">
        <v>7816</v>
      </c>
      <c r="D144" s="2" t="s">
        <v>7817</v>
      </c>
      <c r="E144" s="2" t="s">
        <v>33</v>
      </c>
      <c r="F144" s="3" t="n">
        <v>33140</v>
      </c>
      <c r="G144" s="0" t="n">
        <v>32</v>
      </c>
      <c r="H144" s="0" t="n">
        <v>1341500165960</v>
      </c>
      <c r="I144" s="0" t="n">
        <v>50</v>
      </c>
      <c r="J144" s="0" t="n">
        <v>3</v>
      </c>
      <c r="K144" s="2" t="s">
        <v>34</v>
      </c>
      <c r="L144" s="2" t="s">
        <v>35</v>
      </c>
      <c r="M144" s="2" t="s">
        <v>25</v>
      </c>
      <c r="N144" s="0" t="n">
        <v>927914899</v>
      </c>
      <c r="O144" s="2" t="s">
        <v>26</v>
      </c>
      <c r="P144" s="2" t="s">
        <v>27</v>
      </c>
      <c r="Q144" s="0" t="s">
        <v>87</v>
      </c>
      <c r="R144" s="0" t="s">
        <v>8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28576</v>
      </c>
      <c r="C145" s="0" t="s">
        <v>7818</v>
      </c>
      <c r="D145" s="2" t="s">
        <v>7819</v>
      </c>
      <c r="E145" s="2" t="s">
        <v>33</v>
      </c>
      <c r="F145" s="3" t="n">
        <v>41554</v>
      </c>
      <c r="G145" s="0" t="n">
        <v>9</v>
      </c>
      <c r="H145" s="0" t="n">
        <v>1347600087630</v>
      </c>
      <c r="I145" s="0" t="n">
        <v>144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90361329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13785</v>
      </c>
      <c r="C146" s="0" t="s">
        <v>7820</v>
      </c>
      <c r="D146" s="2" t="s">
        <v>6217</v>
      </c>
      <c r="E146" s="2" t="s">
        <v>22</v>
      </c>
      <c r="F146" s="3" t="n">
        <v>35160</v>
      </c>
      <c r="G146" s="0" t="n">
        <v>27</v>
      </c>
      <c r="H146" s="0" t="n">
        <v>1341500272201</v>
      </c>
      <c r="I146" s="0" t="n">
        <v>96</v>
      </c>
      <c r="J146" s="0" t="n">
        <v>7</v>
      </c>
      <c r="K146" s="2" t="s">
        <v>40</v>
      </c>
      <c r="L146" s="2" t="s">
        <v>35</v>
      </c>
      <c r="M146" s="2" t="s">
        <v>25</v>
      </c>
      <c r="N146" s="0" t="n">
        <v>931011352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9559</v>
      </c>
      <c r="C147" s="0" t="s">
        <v>7821</v>
      </c>
      <c r="D147" s="2" t="s">
        <v>7822</v>
      </c>
      <c r="E147" s="2" t="s">
        <v>22</v>
      </c>
      <c r="F147" s="3" t="n">
        <v>41119</v>
      </c>
      <c r="G147" s="0" t="n">
        <v>11</v>
      </c>
      <c r="H147" s="0" t="n">
        <v>1341501546746</v>
      </c>
      <c r="I147" s="0" t="n">
        <v>74</v>
      </c>
      <c r="J147" s="0" t="n">
        <v>8</v>
      </c>
      <c r="K147" s="2" t="s">
        <v>34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7179</v>
      </c>
      <c r="C148" s="0" t="s">
        <v>7823</v>
      </c>
      <c r="D148" s="2" t="s">
        <v>7824</v>
      </c>
      <c r="E148" s="2" t="s">
        <v>22</v>
      </c>
      <c r="F148" s="3" t="n">
        <v>28244</v>
      </c>
      <c r="G148" s="0" t="n">
        <v>46</v>
      </c>
      <c r="H148" s="0" t="n">
        <v>5341500019567</v>
      </c>
      <c r="I148" s="0" t="n">
        <v>237</v>
      </c>
      <c r="J148" s="0" t="n">
        <v>4</v>
      </c>
      <c r="K148" s="2" t="s">
        <v>655</v>
      </c>
      <c r="L148" s="2" t="s">
        <v>131</v>
      </c>
      <c r="M148" s="2" t="s">
        <v>25</v>
      </c>
      <c r="N148" s="0" t="n">
        <v>811484773</v>
      </c>
      <c r="O148" s="2" t="s">
        <v>26</v>
      </c>
      <c r="P148" s="2" t="s">
        <v>27</v>
      </c>
      <c r="Q148" s="0" t="s">
        <v>157</v>
      </c>
      <c r="R148" s="0" t="s">
        <v>158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16378</v>
      </c>
      <c r="C149" s="0" t="s">
        <v>7825</v>
      </c>
      <c r="D149" s="2" t="s">
        <v>7826</v>
      </c>
      <c r="E149" s="2" t="s">
        <v>33</v>
      </c>
      <c r="F149" s="3" t="n">
        <v>24736</v>
      </c>
      <c r="G149" s="0" t="n">
        <v>55</v>
      </c>
      <c r="H149" s="0" t="n">
        <v>3340400193568</v>
      </c>
      <c r="I149" s="0" t="n">
        <v>43</v>
      </c>
      <c r="J149" s="0" t="n">
        <v>11</v>
      </c>
      <c r="K149" s="2" t="s">
        <v>50</v>
      </c>
      <c r="L149" s="2" t="s">
        <v>35</v>
      </c>
      <c r="M149" s="2" t="s">
        <v>25</v>
      </c>
      <c r="N149" s="0" t="n">
        <v>896276093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6405</v>
      </c>
      <c r="C150" s="0" t="s">
        <v>7827</v>
      </c>
      <c r="D150" s="2" t="s">
        <v>7828</v>
      </c>
      <c r="E150" s="2" t="s">
        <v>22</v>
      </c>
      <c r="F150" s="3" t="n">
        <v>34495</v>
      </c>
      <c r="G150" s="0" t="n">
        <v>29</v>
      </c>
      <c r="H150" s="0" t="n">
        <v>1341500224940</v>
      </c>
      <c r="I150" s="0" t="n">
        <v>122</v>
      </c>
      <c r="J150" s="0" t="n">
        <v>4</v>
      </c>
      <c r="K150" s="2" t="s">
        <v>50</v>
      </c>
      <c r="L150" s="2" t="s">
        <v>35</v>
      </c>
      <c r="M150" s="2" t="s">
        <v>25</v>
      </c>
      <c r="N150" s="0" t="n">
        <v>823202647</v>
      </c>
      <c r="O150" s="2" t="s">
        <v>26</v>
      </c>
      <c r="P150" s="2" t="s">
        <v>27</v>
      </c>
      <c r="Q150" s="0" t="s">
        <v>36</v>
      </c>
      <c r="R150" s="0" t="s">
        <v>37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9389</v>
      </c>
      <c r="C151" s="0" t="s">
        <v>7829</v>
      </c>
      <c r="D151" s="2" t="s">
        <v>3300</v>
      </c>
      <c r="E151" s="2" t="s">
        <v>33</v>
      </c>
      <c r="F151" s="3" t="n">
        <v>40108</v>
      </c>
      <c r="G151" s="0" t="n">
        <v>13</v>
      </c>
      <c r="H151" s="0" t="n">
        <v>1349901658123</v>
      </c>
      <c r="I151" s="0" t="n">
        <v>61</v>
      </c>
      <c r="J151" s="0" t="n">
        <v>3</v>
      </c>
      <c r="K151" s="2" t="s">
        <v>34</v>
      </c>
      <c r="L151" s="2" t="s">
        <v>35</v>
      </c>
      <c r="M151" s="2" t="s">
        <v>25</v>
      </c>
      <c r="N151" s="0" t="n">
        <v>846062919</v>
      </c>
      <c r="O151" s="2" t="s">
        <v>26</v>
      </c>
      <c r="P151" s="2" t="s">
        <v>27</v>
      </c>
      <c r="Q151" s="0" t="s">
        <v>658</v>
      </c>
      <c r="R151" s="0" t="s">
        <v>659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4725</v>
      </c>
      <c r="C152" s="0" t="s">
        <v>7830</v>
      </c>
      <c r="D152" s="2" t="s">
        <v>7831</v>
      </c>
      <c r="E152" s="2" t="s">
        <v>22</v>
      </c>
      <c r="F152" s="3" t="n">
        <v>43822</v>
      </c>
      <c r="G152" s="0" t="n">
        <v>3</v>
      </c>
      <c r="H152" s="0" t="n">
        <v>1341501652104</v>
      </c>
      <c r="I152" s="0" t="n">
        <v>175</v>
      </c>
      <c r="J152" s="0" t="n">
        <v>16</v>
      </c>
      <c r="K152" s="2" t="s">
        <v>50</v>
      </c>
      <c r="L152" s="2" t="s">
        <v>35</v>
      </c>
      <c r="M152" s="2" t="s">
        <v>25</v>
      </c>
      <c r="N152" s="0" t="n">
        <v>618056934</v>
      </c>
      <c r="O152" s="2" t="s">
        <v>26</v>
      </c>
      <c r="P152" s="2" t="s">
        <v>27</v>
      </c>
      <c r="Q152" s="0" t="s">
        <v>87</v>
      </c>
      <c r="R152" s="0" t="s">
        <v>88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20341</v>
      </c>
      <c r="C153" s="0" t="s">
        <v>7832</v>
      </c>
      <c r="D153" s="2" t="s">
        <v>7833</v>
      </c>
      <c r="E153" s="2" t="s">
        <v>22</v>
      </c>
      <c r="F153" s="3" t="n">
        <v>41951</v>
      </c>
      <c r="G153" s="0" t="n">
        <v>8</v>
      </c>
      <c r="H153" s="0" t="n">
        <v>1347600102248</v>
      </c>
      <c r="I153" s="0" t="n">
        <v>175</v>
      </c>
      <c r="J153" s="0" t="n">
        <v>16</v>
      </c>
      <c r="K153" s="2" t="s">
        <v>50</v>
      </c>
      <c r="L153" s="2" t="s">
        <v>35</v>
      </c>
      <c r="M153" s="2" t="s">
        <v>25</v>
      </c>
      <c r="N153" s="0" t="n">
        <v>618056934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4196</v>
      </c>
      <c r="C154" s="0" t="s">
        <v>7834</v>
      </c>
      <c r="D154" s="2" t="s">
        <v>7835</v>
      </c>
      <c r="E154" s="2" t="s">
        <v>33</v>
      </c>
      <c r="F154" s="3" t="n">
        <v>40346</v>
      </c>
      <c r="G154" s="0" t="n">
        <v>13</v>
      </c>
      <c r="H154" s="0" t="n">
        <v>2341001055300</v>
      </c>
      <c r="I154" s="0" t="n">
        <v>145</v>
      </c>
      <c r="K154" s="2" t="s">
        <v>3940</v>
      </c>
      <c r="L154" s="2" t="s">
        <v>2104</v>
      </c>
      <c r="M154" s="2" t="s">
        <v>25</v>
      </c>
      <c r="N154" s="0" t="n">
        <v>966395972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20097</v>
      </c>
      <c r="C155" s="0" t="s">
        <v>7836</v>
      </c>
      <c r="D155" s="2" t="s">
        <v>7837</v>
      </c>
      <c r="E155" s="2" t="s">
        <v>22</v>
      </c>
      <c r="F155" s="3" t="n">
        <v>42082</v>
      </c>
      <c r="G155" s="0" t="n">
        <v>8</v>
      </c>
      <c r="H155" s="0" t="n">
        <v>1341501578711</v>
      </c>
      <c r="I155" s="0" t="n">
        <v>22</v>
      </c>
      <c r="J155" s="0" t="n">
        <v>10</v>
      </c>
      <c r="K155" s="2" t="s">
        <v>50</v>
      </c>
      <c r="L155" s="2" t="s">
        <v>35</v>
      </c>
      <c r="M155" s="2" t="s">
        <v>25</v>
      </c>
      <c r="N155" s="0" t="n">
        <v>881936621</v>
      </c>
      <c r="O155" s="2" t="s">
        <v>26</v>
      </c>
      <c r="P155" s="2" t="s">
        <v>27</v>
      </c>
      <c r="Q155" s="0" t="s">
        <v>75</v>
      </c>
      <c r="R155" s="0" t="s">
        <v>76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2790</v>
      </c>
      <c r="C156" s="0" t="s">
        <v>7838</v>
      </c>
      <c r="D156" s="2" t="s">
        <v>599</v>
      </c>
      <c r="E156" s="2" t="s">
        <v>22</v>
      </c>
      <c r="F156" s="3" t="n">
        <v>40677</v>
      </c>
      <c r="G156" s="0" t="n">
        <v>12</v>
      </c>
      <c r="H156" s="0" t="n">
        <v>1341501531927</v>
      </c>
      <c r="I156" s="0" t="n">
        <v>10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44370790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40391</v>
      </c>
      <c r="C157" s="0" t="s">
        <v>7839</v>
      </c>
      <c r="D157" s="2" t="s">
        <v>3660</v>
      </c>
      <c r="E157" s="2" t="s">
        <v>33</v>
      </c>
      <c r="F157" s="3" t="n">
        <v>44482</v>
      </c>
      <c r="G157" s="0" t="n">
        <v>1</v>
      </c>
      <c r="H157" s="0" t="n">
        <v>1346400020018</v>
      </c>
      <c r="I157" s="0" t="n">
        <v>9</v>
      </c>
      <c r="J157" s="0" t="n">
        <v>3</v>
      </c>
      <c r="K157" s="2" t="s">
        <v>55</v>
      </c>
      <c r="L157" s="2" t="s">
        <v>35</v>
      </c>
      <c r="M157" s="2" t="s">
        <v>25</v>
      </c>
      <c r="N157" s="0" t="n">
        <v>611572353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10165</v>
      </c>
      <c r="C158" s="0" t="s">
        <v>7840</v>
      </c>
      <c r="D158" s="2" t="s">
        <v>7841</v>
      </c>
      <c r="E158" s="2" t="s">
        <v>22</v>
      </c>
      <c r="F158" s="3" t="n">
        <v>40024</v>
      </c>
      <c r="G158" s="0" t="n">
        <v>14</v>
      </c>
      <c r="H158" s="0" t="n">
        <v>1100704137892</v>
      </c>
      <c r="I158" s="0" t="n">
        <v>136</v>
      </c>
      <c r="J158" s="0" t="n">
        <v>5</v>
      </c>
      <c r="K158" s="2" t="s">
        <v>40</v>
      </c>
      <c r="L158" s="2" t="s">
        <v>35</v>
      </c>
      <c r="M158" s="2" t="s">
        <v>25</v>
      </c>
      <c r="N158" s="0" t="n">
        <v>88085896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1082</v>
      </c>
      <c r="C159" s="0" t="s">
        <v>7842</v>
      </c>
      <c r="D159" s="2" t="s">
        <v>1790</v>
      </c>
      <c r="E159" s="2" t="s">
        <v>22</v>
      </c>
      <c r="F159" s="3" t="n">
        <v>40168</v>
      </c>
      <c r="G159" s="0" t="n">
        <v>13</v>
      </c>
      <c r="H159" s="0" t="n">
        <v>1347600040854</v>
      </c>
      <c r="I159" s="0" t="n">
        <v>257</v>
      </c>
      <c r="J159" s="0" t="n">
        <v>8</v>
      </c>
      <c r="K159" s="2" t="s">
        <v>1089</v>
      </c>
      <c r="L159" s="2" t="s">
        <v>131</v>
      </c>
      <c r="M159" s="2" t="s">
        <v>25</v>
      </c>
      <c r="N159" s="0" t="n">
        <v>801659589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8218</v>
      </c>
      <c r="C160" s="0" t="s">
        <v>7843</v>
      </c>
      <c r="D160" s="2" t="s">
        <v>7844</v>
      </c>
      <c r="E160" s="2" t="s">
        <v>33</v>
      </c>
      <c r="F160" s="3" t="n">
        <v>38855</v>
      </c>
      <c r="G160" s="0" t="n">
        <v>17</v>
      </c>
      <c r="H160" s="0" t="n">
        <v>1341501482829</v>
      </c>
      <c r="I160" s="0" t="n">
        <v>57</v>
      </c>
      <c r="J160" s="0" t="n">
        <v>9</v>
      </c>
      <c r="K160" s="2" t="s">
        <v>55</v>
      </c>
      <c r="L160" s="2" t="s">
        <v>35</v>
      </c>
      <c r="M160" s="2" t="s">
        <v>25</v>
      </c>
      <c r="N160" s="2" t="s">
        <v>3460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845</v>
      </c>
      <c r="C161" s="0" t="s">
        <v>7845</v>
      </c>
      <c r="D161" s="2" t="s">
        <v>6256</v>
      </c>
      <c r="E161" s="2" t="s">
        <v>33</v>
      </c>
      <c r="F161" s="3" t="n">
        <v>37334</v>
      </c>
      <c r="G161" s="0" t="n">
        <v>21</v>
      </c>
      <c r="H161" s="0" t="n">
        <v>1343200003079</v>
      </c>
      <c r="I161" s="0" t="n">
        <v>35</v>
      </c>
      <c r="J161" s="0" t="n">
        <v>1</v>
      </c>
      <c r="K161" s="2" t="s">
        <v>50</v>
      </c>
      <c r="L161" s="2" t="s">
        <v>35</v>
      </c>
      <c r="M161" s="2" t="s">
        <v>25</v>
      </c>
      <c r="N161" s="0" t="n">
        <v>964472808</v>
      </c>
      <c r="O161" s="2" t="s">
        <v>26</v>
      </c>
      <c r="P161" s="2" t="s">
        <v>27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24353</v>
      </c>
      <c r="C162" s="0" t="s">
        <v>7846</v>
      </c>
      <c r="D162" s="2" t="s">
        <v>1702</v>
      </c>
      <c r="E162" s="2" t="s">
        <v>33</v>
      </c>
      <c r="F162" s="3" t="n">
        <v>42520</v>
      </c>
      <c r="G162" s="0" t="n">
        <v>7</v>
      </c>
      <c r="H162" s="0" t="n">
        <v>1341501595275</v>
      </c>
      <c r="I162" s="0" t="n">
        <v>18</v>
      </c>
      <c r="J162" s="0" t="n">
        <v>8</v>
      </c>
      <c r="K162" s="2" t="s">
        <v>40</v>
      </c>
      <c r="L162" s="2" t="s">
        <v>35</v>
      </c>
      <c r="M162" s="2" t="s">
        <v>25</v>
      </c>
      <c r="N162" s="0" t="n">
        <v>928646501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43950</v>
      </c>
      <c r="C163" s="0" t="s">
        <v>7847</v>
      </c>
      <c r="D163" s="2" t="s">
        <v>6744</v>
      </c>
      <c r="E163" s="2" t="s">
        <v>33</v>
      </c>
      <c r="F163" s="3" t="n">
        <v>23908</v>
      </c>
      <c r="G163" s="0" t="n">
        <v>58</v>
      </c>
      <c r="H163" s="0" t="n">
        <v>3341500862969</v>
      </c>
      <c r="I163" s="0" t="n">
        <v>89</v>
      </c>
      <c r="K163" s="2" t="s">
        <v>2127</v>
      </c>
      <c r="L163" s="2" t="s">
        <v>6481</v>
      </c>
      <c r="M163" s="2" t="s">
        <v>302</v>
      </c>
      <c r="N163" s="0" t="n">
        <v>992597760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22243</v>
      </c>
      <c r="C164" s="0" t="s">
        <v>7848</v>
      </c>
      <c r="D164" s="2" t="s">
        <v>7849</v>
      </c>
      <c r="E164" s="2" t="s">
        <v>22</v>
      </c>
      <c r="F164" s="3" t="n">
        <v>37957</v>
      </c>
      <c r="G164" s="0" t="n">
        <v>19</v>
      </c>
      <c r="H164" s="0" t="n">
        <v>1341501436878</v>
      </c>
      <c r="I164" s="0" t="n">
        <v>68</v>
      </c>
      <c r="J164" s="0" t="n">
        <v>27</v>
      </c>
      <c r="K164" s="2" t="s">
        <v>130</v>
      </c>
      <c r="L164" s="2" t="s">
        <v>131</v>
      </c>
      <c r="M164" s="2" t="s">
        <v>25</v>
      </c>
      <c r="N164" s="0" t="n">
        <v>902786906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421</v>
      </c>
      <c r="C165" s="0" t="s">
        <v>7850</v>
      </c>
      <c r="D165" s="2" t="s">
        <v>7851</v>
      </c>
      <c r="E165" s="2" t="s">
        <v>33</v>
      </c>
      <c r="F165" s="3" t="n">
        <v>38911</v>
      </c>
      <c r="G165" s="0" t="n">
        <v>17</v>
      </c>
      <c r="H165" s="0" t="n">
        <v>1209702296788</v>
      </c>
      <c r="I165" s="0" t="n">
        <v>141</v>
      </c>
      <c r="J165" s="0" t="n">
        <v>2</v>
      </c>
      <c r="K165" s="2" t="s">
        <v>55</v>
      </c>
      <c r="L165" s="2" t="s">
        <v>35</v>
      </c>
      <c r="M165" s="2" t="s">
        <v>25</v>
      </c>
      <c r="N165" s="0" t="n">
        <v>802947958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31555</v>
      </c>
      <c r="C166" s="0" t="s">
        <v>7852</v>
      </c>
      <c r="D166" s="2" t="s">
        <v>7853</v>
      </c>
      <c r="E166" s="2" t="s">
        <v>22</v>
      </c>
      <c r="F166" s="3" t="n">
        <v>36124</v>
      </c>
      <c r="G166" s="0" t="n">
        <v>24</v>
      </c>
      <c r="H166" s="0" t="n">
        <v>1349900955736</v>
      </c>
      <c r="I166" s="0" t="n">
        <v>32</v>
      </c>
      <c r="J166" s="0" t="n">
        <v>12</v>
      </c>
      <c r="K166" s="2" t="s">
        <v>40</v>
      </c>
      <c r="L166" s="2" t="s">
        <v>35</v>
      </c>
      <c r="M166" s="2" t="s">
        <v>25</v>
      </c>
      <c r="N166" s="0" t="n">
        <v>942930689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5567</v>
      </c>
      <c r="C167" s="0" t="s">
        <v>7854</v>
      </c>
      <c r="D167" s="2" t="s">
        <v>7855</v>
      </c>
      <c r="E167" s="2" t="s">
        <v>33</v>
      </c>
      <c r="F167" s="3" t="n">
        <v>41628</v>
      </c>
      <c r="G167" s="0" t="n">
        <v>9</v>
      </c>
      <c r="H167" s="0" t="n">
        <v>1349901953915</v>
      </c>
      <c r="I167" s="0" t="n">
        <v>255</v>
      </c>
      <c r="J167" s="0" t="n">
        <v>9</v>
      </c>
      <c r="K167" s="2" t="s">
        <v>40</v>
      </c>
      <c r="L167" s="2" t="s">
        <v>35</v>
      </c>
      <c r="M167" s="2" t="s">
        <v>25</v>
      </c>
      <c r="N167" s="2" t="s">
        <v>3460</v>
      </c>
      <c r="O167" s="2" t="s">
        <v>26</v>
      </c>
      <c r="P167" s="2" t="s">
        <v>27</v>
      </c>
      <c r="Q167" s="0" t="s">
        <v>58</v>
      </c>
      <c r="R167" s="0" t="s">
        <v>59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34995</v>
      </c>
      <c r="C168" s="0" t="s">
        <v>7856</v>
      </c>
      <c r="D168" s="2" t="s">
        <v>630</v>
      </c>
      <c r="E168" s="2" t="s">
        <v>22</v>
      </c>
      <c r="F168" s="3" t="n">
        <v>44105</v>
      </c>
      <c r="G168" s="0" t="n">
        <v>2</v>
      </c>
      <c r="H168" s="0" t="n">
        <v>1346400005418</v>
      </c>
      <c r="I168" s="0" t="n">
        <v>28</v>
      </c>
      <c r="J168" s="0" t="n">
        <v>11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51</v>
      </c>
      <c r="R168" s="0" t="s">
        <v>52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1472</v>
      </c>
      <c r="C169" s="0" t="s">
        <v>7857</v>
      </c>
      <c r="D169" s="2" t="s">
        <v>2685</v>
      </c>
      <c r="E169" s="2" t="s">
        <v>22</v>
      </c>
      <c r="F169" s="3" t="n">
        <v>39435</v>
      </c>
      <c r="G169" s="0" t="n">
        <v>15</v>
      </c>
      <c r="H169" s="0" t="n">
        <v>1103704271150</v>
      </c>
      <c r="I169" s="0" t="n">
        <v>34</v>
      </c>
      <c r="J169" s="0" t="n">
        <v>4</v>
      </c>
      <c r="K169" s="2" t="s">
        <v>50</v>
      </c>
      <c r="L169" s="2" t="s">
        <v>35</v>
      </c>
      <c r="M169" s="2" t="s">
        <v>25</v>
      </c>
      <c r="N169" s="0" t="n">
        <v>626438886</v>
      </c>
      <c r="O169" s="2" t="s">
        <v>26</v>
      </c>
      <c r="P169" s="2" t="s">
        <v>27</v>
      </c>
      <c r="Q169" s="0" t="s">
        <v>51</v>
      </c>
      <c r="R169" s="0" t="s">
        <v>52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30173</v>
      </c>
      <c r="C170" s="0" t="s">
        <v>7858</v>
      </c>
      <c r="D170" s="2" t="s">
        <v>3402</v>
      </c>
      <c r="E170" s="2" t="s">
        <v>22</v>
      </c>
      <c r="F170" s="3" t="n">
        <v>43386</v>
      </c>
      <c r="G170" s="0" t="n">
        <v>4</v>
      </c>
      <c r="H170" s="0" t="n">
        <v>1349902249405</v>
      </c>
      <c r="I170" s="0" t="n">
        <v>46</v>
      </c>
      <c r="J170" s="0" t="n">
        <v>4</v>
      </c>
      <c r="K170" s="2" t="s">
        <v>50</v>
      </c>
      <c r="L170" s="2" t="s">
        <v>35</v>
      </c>
      <c r="M170" s="2" t="s">
        <v>25</v>
      </c>
      <c r="N170" s="0" t="n">
        <v>901909044</v>
      </c>
      <c r="O170" s="2" t="s">
        <v>26</v>
      </c>
      <c r="P170" s="2" t="s">
        <v>27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26366</v>
      </c>
      <c r="C171" s="0" t="s">
        <v>7859</v>
      </c>
      <c r="D171" s="2" t="s">
        <v>7860</v>
      </c>
      <c r="E171" s="2" t="s">
        <v>22</v>
      </c>
      <c r="F171" s="3" t="n">
        <v>21554</v>
      </c>
      <c r="G171" s="0" t="n">
        <v>64</v>
      </c>
      <c r="H171" s="0" t="n">
        <v>3341500220690</v>
      </c>
      <c r="I171" s="0" t="n">
        <v>66</v>
      </c>
      <c r="J171" s="0" t="n">
        <v>16</v>
      </c>
      <c r="K171" s="2" t="s">
        <v>50</v>
      </c>
      <c r="L171" s="2" t="s">
        <v>35</v>
      </c>
      <c r="M171" s="2" t="s">
        <v>25</v>
      </c>
      <c r="N171" s="0" t="n">
        <v>652205061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26334</v>
      </c>
      <c r="C172" s="0" t="s">
        <v>7861</v>
      </c>
      <c r="D172" s="2" t="s">
        <v>7862</v>
      </c>
      <c r="E172" s="2" t="s">
        <v>22</v>
      </c>
      <c r="F172" s="3" t="n">
        <v>42740</v>
      </c>
      <c r="G172" s="0" t="n">
        <v>6</v>
      </c>
      <c r="H172" s="0" t="n">
        <v>1341501605246</v>
      </c>
      <c r="I172" s="0" t="n">
        <v>16</v>
      </c>
      <c r="J172" s="0" t="n">
        <v>19</v>
      </c>
      <c r="K172" s="2" t="s">
        <v>50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4339</v>
      </c>
      <c r="C173" s="0" t="s">
        <v>7863</v>
      </c>
      <c r="D173" s="2" t="s">
        <v>7864</v>
      </c>
      <c r="E173" s="2" t="s">
        <v>22</v>
      </c>
      <c r="F173" s="3" t="n">
        <v>38066</v>
      </c>
      <c r="G173" s="0" t="n">
        <v>19</v>
      </c>
      <c r="H173" s="0" t="n">
        <v>1102700827870</v>
      </c>
      <c r="I173" s="0" t="s">
        <v>2423</v>
      </c>
      <c r="K173" s="2" t="s">
        <v>130</v>
      </c>
      <c r="L173" s="2" t="s">
        <v>131</v>
      </c>
      <c r="M173" s="2" t="s">
        <v>25</v>
      </c>
      <c r="N173" s="0" t="n">
        <v>802041883</v>
      </c>
      <c r="O173" s="2" t="s">
        <v>26</v>
      </c>
      <c r="P173" s="2" t="s">
        <v>64</v>
      </c>
      <c r="Q173" s="0" t="s">
        <v>464</v>
      </c>
      <c r="R173" s="0" t="s">
        <v>465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12544</v>
      </c>
      <c r="C174" s="0" t="s">
        <v>7865</v>
      </c>
      <c r="D174" s="2" t="s">
        <v>7866</v>
      </c>
      <c r="E174" s="2" t="s">
        <v>22</v>
      </c>
      <c r="F174" s="3" t="n">
        <v>38805</v>
      </c>
      <c r="G174" s="0" t="n">
        <v>17</v>
      </c>
      <c r="H174" s="0" t="n">
        <v>1139900503403</v>
      </c>
      <c r="I174" s="0" t="n">
        <v>29</v>
      </c>
      <c r="J174" s="0" t="n">
        <v>8</v>
      </c>
      <c r="K174" s="2" t="s">
        <v>34</v>
      </c>
      <c r="L174" s="2" t="s">
        <v>35</v>
      </c>
      <c r="M174" s="2" t="s">
        <v>25</v>
      </c>
      <c r="N174" s="0" t="n">
        <v>908211855</v>
      </c>
      <c r="O174" s="2" t="s">
        <v>26</v>
      </c>
      <c r="P174" s="2" t="s">
        <v>64</v>
      </c>
      <c r="Q174" s="0" t="s">
        <v>51</v>
      </c>
      <c r="R174" s="0" t="s">
        <v>52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7982</v>
      </c>
      <c r="C175" s="0" t="s">
        <v>7867</v>
      </c>
      <c r="D175" s="2" t="s">
        <v>6768</v>
      </c>
      <c r="E175" s="2" t="s">
        <v>22</v>
      </c>
      <c r="F175" s="3" t="n">
        <v>42985</v>
      </c>
      <c r="G175" s="0" t="n">
        <v>5</v>
      </c>
      <c r="H175" s="0" t="n">
        <v>1341501615110</v>
      </c>
      <c r="I175" s="0" t="n">
        <v>242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953164019</v>
      </c>
      <c r="O175" s="2" t="s">
        <v>26</v>
      </c>
      <c r="P175" s="2" t="s">
        <v>64</v>
      </c>
      <c r="Q175" s="0" t="s">
        <v>464</v>
      </c>
      <c r="R175" s="0" t="s">
        <v>465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11732</v>
      </c>
      <c r="C176" s="0" t="s">
        <v>7868</v>
      </c>
      <c r="D176" s="2" t="s">
        <v>4051</v>
      </c>
      <c r="E176" s="2" t="s">
        <v>22</v>
      </c>
      <c r="F176" s="3" t="n">
        <v>26059</v>
      </c>
      <c r="G176" s="0" t="n">
        <v>52</v>
      </c>
      <c r="H176" s="0" t="n">
        <v>3341901496025</v>
      </c>
      <c r="I176" s="0" t="n">
        <v>66</v>
      </c>
      <c r="J176" s="0" t="n">
        <v>8</v>
      </c>
      <c r="K176" s="2" t="s">
        <v>40</v>
      </c>
      <c r="L176" s="2" t="s">
        <v>35</v>
      </c>
      <c r="M176" s="2" t="s">
        <v>25</v>
      </c>
      <c r="N176" s="0" t="n">
        <v>831253948</v>
      </c>
      <c r="O176" s="2" t="s">
        <v>26</v>
      </c>
      <c r="P176" s="2" t="s">
        <v>64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4371</v>
      </c>
      <c r="C177" s="0" t="s">
        <v>7869</v>
      </c>
      <c r="D177" s="2" t="s">
        <v>7870</v>
      </c>
      <c r="E177" s="2" t="s">
        <v>33</v>
      </c>
      <c r="F177" s="3" t="n">
        <v>40360</v>
      </c>
      <c r="G177" s="0" t="n">
        <v>13</v>
      </c>
      <c r="H177" s="0" t="n">
        <v>1341501521221</v>
      </c>
      <c r="I177" s="0" t="n">
        <v>12</v>
      </c>
      <c r="J177" s="0" t="n">
        <v>8</v>
      </c>
      <c r="K177" s="2" t="s">
        <v>40</v>
      </c>
      <c r="L177" s="2" t="s">
        <v>35</v>
      </c>
      <c r="M177" s="2" t="s">
        <v>25</v>
      </c>
      <c r="N177" s="0" t="n">
        <v>942920887</v>
      </c>
      <c r="O177" s="2" t="s">
        <v>26</v>
      </c>
      <c r="P177" s="2" t="s">
        <v>64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41473</v>
      </c>
      <c r="C178" s="0" t="s">
        <v>7871</v>
      </c>
      <c r="D178" s="2" t="s">
        <v>7872</v>
      </c>
      <c r="E178" s="2" t="s">
        <v>33</v>
      </c>
      <c r="F178" s="3" t="n">
        <v>37936</v>
      </c>
      <c r="G178" s="0" t="n">
        <v>19</v>
      </c>
      <c r="H178" s="0" t="n">
        <v>1341501435596</v>
      </c>
      <c r="I178" s="0" t="n">
        <v>206</v>
      </c>
      <c r="J178" s="0" t="n">
        <v>10</v>
      </c>
      <c r="K178" s="2" t="s">
        <v>50</v>
      </c>
      <c r="L178" s="2" t="s">
        <v>35</v>
      </c>
      <c r="M178" s="2" t="s">
        <v>25</v>
      </c>
      <c r="N178" s="0" t="n">
        <v>947509598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501</v>
      </c>
      <c r="C179" s="0" t="s">
        <v>7873</v>
      </c>
      <c r="D179" s="2" t="s">
        <v>2436</v>
      </c>
      <c r="E179" s="2" t="s">
        <v>33</v>
      </c>
      <c r="F179" s="3" t="n">
        <v>44083</v>
      </c>
      <c r="G179" s="0" t="n">
        <v>2</v>
      </c>
      <c r="H179" s="0" t="n">
        <v>1346400004241</v>
      </c>
      <c r="I179" s="0" t="n">
        <v>129</v>
      </c>
      <c r="J179" s="0" t="n">
        <v>15</v>
      </c>
      <c r="K179" s="2" t="s">
        <v>50</v>
      </c>
      <c r="L179" s="2" t="s">
        <v>35</v>
      </c>
      <c r="M179" s="2" t="s">
        <v>25</v>
      </c>
      <c r="N179" s="0" t="n">
        <v>619054541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4201</v>
      </c>
      <c r="C180" s="0" t="s">
        <v>7874</v>
      </c>
      <c r="D180" s="2" t="s">
        <v>7875</v>
      </c>
      <c r="E180" s="2" t="s">
        <v>22</v>
      </c>
      <c r="F180" s="3" t="n">
        <v>28011</v>
      </c>
      <c r="G180" s="0" t="n">
        <v>46</v>
      </c>
      <c r="H180" s="0" t="n">
        <v>3341500850871</v>
      </c>
      <c r="I180" s="0" t="n">
        <v>155</v>
      </c>
      <c r="J180" s="0" t="n">
        <v>10</v>
      </c>
      <c r="K180" s="2" t="s">
        <v>40</v>
      </c>
      <c r="L180" s="2" t="s">
        <v>35</v>
      </c>
      <c r="M180" s="2" t="s">
        <v>25</v>
      </c>
      <c r="N180" s="0" t="n">
        <v>94936982</v>
      </c>
      <c r="O180" s="2" t="s">
        <v>26</v>
      </c>
      <c r="P180" s="2" t="s">
        <v>27</v>
      </c>
      <c r="Q180" s="0" t="s">
        <v>51</v>
      </c>
      <c r="R180" s="0" t="s">
        <v>5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8247</v>
      </c>
      <c r="C181" s="0" t="s">
        <v>7876</v>
      </c>
      <c r="D181" s="2" t="s">
        <v>4229</v>
      </c>
      <c r="E181" s="2" t="s">
        <v>33</v>
      </c>
      <c r="F181" s="3" t="n">
        <v>41573</v>
      </c>
      <c r="G181" s="0" t="n">
        <v>9</v>
      </c>
      <c r="H181" s="0" t="n">
        <v>1341501560323</v>
      </c>
      <c r="I181" s="0" t="n">
        <v>103</v>
      </c>
      <c r="J181" s="0" t="n">
        <v>5</v>
      </c>
      <c r="K181" s="2" t="s">
        <v>40</v>
      </c>
      <c r="L181" s="2" t="s">
        <v>35</v>
      </c>
      <c r="M181" s="2" t="s">
        <v>25</v>
      </c>
      <c r="N181" s="0" t="n">
        <v>84534263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1696</v>
      </c>
      <c r="C182" s="0" t="s">
        <v>7877</v>
      </c>
      <c r="D182" s="2" t="s">
        <v>7878</v>
      </c>
      <c r="E182" s="2" t="s">
        <v>22</v>
      </c>
      <c r="F182" s="3" t="n">
        <v>29100</v>
      </c>
      <c r="G182" s="0" t="n">
        <v>44</v>
      </c>
      <c r="H182" s="0" t="n">
        <v>3340101273772</v>
      </c>
      <c r="I182" s="0" t="n">
        <v>198</v>
      </c>
      <c r="J182" s="0" t="n">
        <v>4</v>
      </c>
      <c r="K182" s="2" t="s">
        <v>34</v>
      </c>
      <c r="L182" s="2" t="s">
        <v>35</v>
      </c>
      <c r="M182" s="2" t="s">
        <v>25</v>
      </c>
      <c r="N182" s="0" t="n">
        <v>616926123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5042</v>
      </c>
      <c r="C183" s="0" t="s">
        <v>7879</v>
      </c>
      <c r="D183" s="2" t="s">
        <v>7880</v>
      </c>
      <c r="E183" s="2" t="s">
        <v>33</v>
      </c>
      <c r="F183" s="3" t="n">
        <v>42492</v>
      </c>
      <c r="G183" s="0" t="n">
        <v>7</v>
      </c>
      <c r="H183" s="0" t="n">
        <v>1341501594317</v>
      </c>
      <c r="I183" s="0" t="n">
        <v>227</v>
      </c>
      <c r="J183" s="0" t="n">
        <v>10</v>
      </c>
      <c r="K183" s="2" t="s">
        <v>50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4770</v>
      </c>
      <c r="C184" s="0" t="s">
        <v>7881</v>
      </c>
      <c r="D184" s="2" t="s">
        <v>2317</v>
      </c>
      <c r="E184" s="2" t="s">
        <v>22</v>
      </c>
      <c r="F184" s="3" t="n">
        <v>44036</v>
      </c>
      <c r="G184" s="0" t="n">
        <v>3</v>
      </c>
      <c r="H184" s="0" t="n">
        <v>1346400002460</v>
      </c>
      <c r="I184" s="0" t="n">
        <v>13</v>
      </c>
      <c r="J184" s="0" t="n">
        <v>12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5748</v>
      </c>
      <c r="C185" s="0" t="s">
        <v>7882</v>
      </c>
      <c r="D185" s="2" t="s">
        <v>6967</v>
      </c>
      <c r="E185" s="2" t="s">
        <v>22</v>
      </c>
      <c r="F185" s="3" t="n">
        <v>40054</v>
      </c>
      <c r="G185" s="0" t="n">
        <v>14</v>
      </c>
      <c r="H185" s="0" t="n">
        <v>1347600037594</v>
      </c>
      <c r="I185" s="0" t="n">
        <v>38</v>
      </c>
      <c r="J185" s="0" t="n">
        <v>6</v>
      </c>
      <c r="K185" s="2" t="s">
        <v>50</v>
      </c>
      <c r="L185" s="2" t="s">
        <v>35</v>
      </c>
      <c r="M185" s="2" t="s">
        <v>25</v>
      </c>
      <c r="N185" s="0" t="n">
        <v>832518529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3491</v>
      </c>
      <c r="C186" s="0" t="s">
        <v>7883</v>
      </c>
      <c r="D186" s="2" t="s">
        <v>7884</v>
      </c>
      <c r="E186" s="2" t="s">
        <v>22</v>
      </c>
      <c r="F186" s="3" t="n">
        <v>43815</v>
      </c>
      <c r="G186" s="0" t="n">
        <v>3</v>
      </c>
      <c r="H186" s="0" t="n">
        <v>1341501651817</v>
      </c>
      <c r="I186" s="0" t="n">
        <v>129</v>
      </c>
      <c r="J186" s="0" t="n">
        <v>3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391</v>
      </c>
      <c r="R186" s="0" t="s">
        <v>39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9807</v>
      </c>
      <c r="C187" s="0" t="s">
        <v>7885</v>
      </c>
      <c r="D187" s="2" t="s">
        <v>7886</v>
      </c>
      <c r="E187" s="2" t="s">
        <v>22</v>
      </c>
      <c r="F187" s="3" t="n">
        <v>18806</v>
      </c>
      <c r="G187" s="0" t="n">
        <v>72</v>
      </c>
      <c r="H187" s="0" t="n">
        <v>3341501161387</v>
      </c>
      <c r="I187" s="0" t="n">
        <v>114</v>
      </c>
      <c r="J187" s="0" t="n">
        <v>5</v>
      </c>
      <c r="K187" s="2" t="s">
        <v>50</v>
      </c>
      <c r="L187" s="2" t="s">
        <v>35</v>
      </c>
      <c r="M187" s="2" t="s">
        <v>25</v>
      </c>
      <c r="N187" s="2" t="s">
        <v>3460</v>
      </c>
      <c r="O187" s="2" t="s">
        <v>26</v>
      </c>
      <c r="P187" s="2" t="s">
        <v>27</v>
      </c>
      <c r="Q187" s="0" t="s">
        <v>87</v>
      </c>
      <c r="R187" s="0" t="s">
        <v>88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12923</v>
      </c>
      <c r="C188" s="0" t="s">
        <v>7887</v>
      </c>
      <c r="D188" s="2" t="s">
        <v>7888</v>
      </c>
      <c r="E188" s="2" t="s">
        <v>22</v>
      </c>
      <c r="F188" s="3" t="n">
        <v>31149</v>
      </c>
      <c r="G188" s="0" t="n">
        <v>38</v>
      </c>
      <c r="H188" s="0" t="n">
        <v>1341500041527</v>
      </c>
      <c r="I188" s="0" t="n">
        <v>77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99437538</v>
      </c>
      <c r="O188" s="2" t="s">
        <v>26</v>
      </c>
      <c r="P188" s="2" t="s">
        <v>27</v>
      </c>
      <c r="Q188" s="0" t="s">
        <v>75</v>
      </c>
      <c r="R188" s="0" t="s">
        <v>76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2065</v>
      </c>
      <c r="C189" s="0" t="s">
        <v>7889</v>
      </c>
      <c r="D189" s="2" t="s">
        <v>7890</v>
      </c>
      <c r="E189" s="2" t="s">
        <v>33</v>
      </c>
      <c r="F189" s="3" t="n">
        <v>42394</v>
      </c>
      <c r="G189" s="0" t="n">
        <v>7</v>
      </c>
      <c r="H189" s="0" t="n">
        <v>1341501590575</v>
      </c>
      <c r="I189" s="0" t="n">
        <v>117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37316260</v>
      </c>
      <c r="O189" s="2" t="s">
        <v>26</v>
      </c>
      <c r="P189" s="2" t="s">
        <v>27</v>
      </c>
      <c r="Q189" s="0" t="s">
        <v>75</v>
      </c>
      <c r="R189" s="0" t="s">
        <v>76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10928</v>
      </c>
      <c r="C190" s="0" t="s">
        <v>7891</v>
      </c>
      <c r="D190" s="2" t="s">
        <v>7892</v>
      </c>
      <c r="E190" s="2" t="s">
        <v>33</v>
      </c>
      <c r="F190" s="3" t="n">
        <v>41794</v>
      </c>
      <c r="G190" s="0" t="n">
        <v>9</v>
      </c>
      <c r="H190" s="0" t="n">
        <v>1341501568219</v>
      </c>
      <c r="I190" s="0" t="n">
        <v>148</v>
      </c>
      <c r="J190" s="0" t="n">
        <v>4</v>
      </c>
      <c r="K190" s="2" t="s">
        <v>34</v>
      </c>
      <c r="L190" s="2" t="s">
        <v>35</v>
      </c>
      <c r="M190" s="2" t="s">
        <v>25</v>
      </c>
      <c r="N190" s="0" t="n">
        <v>994725089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8069</v>
      </c>
      <c r="C191" s="0" t="s">
        <v>7893</v>
      </c>
      <c r="D191" s="2" t="s">
        <v>7894</v>
      </c>
      <c r="E191" s="2" t="s">
        <v>33</v>
      </c>
      <c r="F191" s="3" t="n">
        <v>42515</v>
      </c>
      <c r="G191" s="0" t="n">
        <v>7</v>
      </c>
      <c r="H191" s="0" t="n">
        <v>1139600814152</v>
      </c>
      <c r="I191" s="0" t="n">
        <v>5</v>
      </c>
      <c r="J191" s="0" t="n">
        <v>3</v>
      </c>
      <c r="K191" s="2" t="s">
        <v>40</v>
      </c>
      <c r="L191" s="2" t="s">
        <v>35</v>
      </c>
      <c r="M191" s="2" t="s">
        <v>25</v>
      </c>
      <c r="N191" s="0" t="n">
        <v>878692929</v>
      </c>
      <c r="O191" s="2" t="s">
        <v>26</v>
      </c>
      <c r="P191" s="2" t="s">
        <v>27</v>
      </c>
      <c r="Q191" s="0" t="s">
        <v>123</v>
      </c>
      <c r="R191" s="0" t="s">
        <v>124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5346</v>
      </c>
      <c r="C192" s="0" t="s">
        <v>7895</v>
      </c>
      <c r="D192" s="2" t="s">
        <v>234</v>
      </c>
      <c r="E192" s="2" t="s">
        <v>22</v>
      </c>
      <c r="F192" s="3" t="n">
        <v>44232</v>
      </c>
      <c r="G192" s="0" t="n">
        <v>2</v>
      </c>
      <c r="H192" s="0" t="n">
        <v>1346400010276</v>
      </c>
      <c r="I192" s="0" t="n">
        <v>103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36</v>
      </c>
      <c r="R192" s="0" t="s">
        <v>37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30493</v>
      </c>
      <c r="C193" s="0" t="s">
        <v>7896</v>
      </c>
      <c r="D193" s="2" t="s">
        <v>3474</v>
      </c>
      <c r="E193" s="2" t="s">
        <v>22</v>
      </c>
      <c r="F193" s="3" t="n">
        <v>43311</v>
      </c>
      <c r="G193" s="0" t="n">
        <v>5</v>
      </c>
      <c r="H193" s="0" t="n">
        <v>1341501629641</v>
      </c>
      <c r="I193" s="0" t="n">
        <v>156</v>
      </c>
      <c r="J193" s="0" t="n">
        <v>5</v>
      </c>
      <c r="K193" s="2" t="s">
        <v>40</v>
      </c>
      <c r="L193" s="2" t="s">
        <v>35</v>
      </c>
      <c r="M193" s="2" t="s">
        <v>25</v>
      </c>
      <c r="N193" s="0" t="n">
        <v>650348738</v>
      </c>
      <c r="O193" s="2" t="s">
        <v>26</v>
      </c>
      <c r="P193" s="2" t="s">
        <v>27</v>
      </c>
      <c r="Q193" s="0" t="s">
        <v>75</v>
      </c>
      <c r="R193" s="0" t="s">
        <v>76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425</v>
      </c>
      <c r="C194" s="0" t="s">
        <v>7897</v>
      </c>
      <c r="D194" s="2" t="s">
        <v>7898</v>
      </c>
      <c r="E194" s="2" t="s">
        <v>33</v>
      </c>
      <c r="F194" s="3" t="n">
        <v>39959</v>
      </c>
      <c r="G194" s="0" t="n">
        <v>14</v>
      </c>
      <c r="H194" s="0" t="n">
        <v>1118600053177</v>
      </c>
      <c r="I194" s="0" t="n">
        <v>196</v>
      </c>
      <c r="J194" s="0" t="n">
        <v>4</v>
      </c>
      <c r="K194" s="2" t="s">
        <v>34</v>
      </c>
      <c r="L194" s="2" t="s">
        <v>35</v>
      </c>
      <c r="M194" s="2" t="s">
        <v>25</v>
      </c>
      <c r="N194" s="0" t="n">
        <v>939643860</v>
      </c>
      <c r="O194" s="2" t="s">
        <v>26</v>
      </c>
      <c r="P194" s="2" t="s">
        <v>27</v>
      </c>
      <c r="Q194" s="0" t="s">
        <v>75</v>
      </c>
      <c r="R194" s="0" t="s">
        <v>76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42132</v>
      </c>
      <c r="C195" s="0" t="s">
        <v>7899</v>
      </c>
      <c r="D195" s="2" t="s">
        <v>3650</v>
      </c>
      <c r="E195" s="2" t="s">
        <v>22</v>
      </c>
      <c r="F195" s="3" t="n">
        <v>44781</v>
      </c>
      <c r="G195" s="0" t="n">
        <v>1</v>
      </c>
      <c r="H195" s="0" t="n">
        <v>1346400030005</v>
      </c>
      <c r="I195" s="0" t="n">
        <v>35</v>
      </c>
      <c r="J195" s="0" t="n">
        <v>4</v>
      </c>
      <c r="K195" s="2" t="s">
        <v>50</v>
      </c>
      <c r="L195" s="2" t="s">
        <v>35</v>
      </c>
      <c r="M195" s="2" t="s">
        <v>25</v>
      </c>
      <c r="N195" s="0" t="n">
        <v>90963931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12650</v>
      </c>
      <c r="C196" s="0" t="s">
        <v>7900</v>
      </c>
      <c r="D196" s="2" t="s">
        <v>7901</v>
      </c>
      <c r="E196" s="2" t="s">
        <v>22</v>
      </c>
      <c r="F196" s="3" t="n">
        <v>33191</v>
      </c>
      <c r="G196" s="0" t="n">
        <v>32</v>
      </c>
      <c r="H196" s="0" t="n">
        <v>1341500169043</v>
      </c>
      <c r="I196" s="0" t="n">
        <v>72</v>
      </c>
      <c r="J196" s="0" t="n">
        <v>9</v>
      </c>
      <c r="K196" s="2" t="s">
        <v>34</v>
      </c>
      <c r="L196" s="2" t="s">
        <v>35</v>
      </c>
      <c r="M196" s="2" t="s">
        <v>25</v>
      </c>
      <c r="N196" s="0" t="n">
        <v>808989765</v>
      </c>
      <c r="O196" s="2" t="s">
        <v>26</v>
      </c>
      <c r="P196" s="2" t="s">
        <v>27</v>
      </c>
      <c r="Q196" s="0" t="s">
        <v>253</v>
      </c>
      <c r="R196" s="0" t="s">
        <v>25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1639</v>
      </c>
      <c r="C197" s="0" t="s">
        <v>7902</v>
      </c>
      <c r="D197" s="2" t="s">
        <v>7903</v>
      </c>
      <c r="E197" s="2" t="s">
        <v>22</v>
      </c>
      <c r="F197" s="3" t="n">
        <v>40938</v>
      </c>
      <c r="G197" s="0" t="n">
        <v>11</v>
      </c>
      <c r="H197" s="0" t="n">
        <v>1349901819071</v>
      </c>
      <c r="I197" s="0" t="n">
        <v>72</v>
      </c>
      <c r="J197" s="0" t="n">
        <v>7</v>
      </c>
      <c r="K197" s="2" t="s">
        <v>40</v>
      </c>
      <c r="L197" s="2" t="s">
        <v>35</v>
      </c>
      <c r="M197" s="2" t="s">
        <v>25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1288</v>
      </c>
      <c r="C198" s="0" t="s">
        <v>7904</v>
      </c>
      <c r="D198" s="2" t="s">
        <v>7905</v>
      </c>
      <c r="E198" s="2" t="s">
        <v>22</v>
      </c>
      <c r="F198" s="3" t="n">
        <v>40938</v>
      </c>
      <c r="G198" s="0" t="n">
        <v>11</v>
      </c>
      <c r="H198" s="0" t="n">
        <v>1349901819062</v>
      </c>
      <c r="I198" s="0" t="n">
        <v>72</v>
      </c>
      <c r="J198" s="0" t="n">
        <v>7</v>
      </c>
      <c r="K198" s="2" t="s">
        <v>40</v>
      </c>
      <c r="L198" s="2" t="s">
        <v>35</v>
      </c>
      <c r="M198" s="2" t="s">
        <v>25</v>
      </c>
      <c r="N198" s="0" t="n">
        <v>881200219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95</v>
      </c>
      <c r="C199" s="0" t="s">
        <v>7906</v>
      </c>
      <c r="D199" s="2" t="s">
        <v>7907</v>
      </c>
      <c r="E199" s="2" t="s">
        <v>22</v>
      </c>
      <c r="F199" s="3" t="n">
        <v>40305</v>
      </c>
      <c r="G199" s="0" t="n">
        <v>13</v>
      </c>
      <c r="H199" s="0" t="n">
        <v>1341501519871</v>
      </c>
      <c r="I199" s="0" t="n">
        <v>271</v>
      </c>
      <c r="J199" s="0" t="n">
        <v>4</v>
      </c>
      <c r="K199" s="2" t="s">
        <v>34</v>
      </c>
      <c r="L199" s="2" t="s">
        <v>35</v>
      </c>
      <c r="M199" s="2" t="s">
        <v>25</v>
      </c>
      <c r="N199" s="0" t="n">
        <v>811334636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24248</v>
      </c>
      <c r="C200" s="0" t="s">
        <v>7908</v>
      </c>
      <c r="D200" s="2" t="s">
        <v>7909</v>
      </c>
      <c r="E200" s="2" t="s">
        <v>33</v>
      </c>
      <c r="F200" s="3" t="n">
        <v>29951</v>
      </c>
      <c r="G200" s="0" t="n">
        <v>41</v>
      </c>
      <c r="H200" s="0" t="n">
        <v>3349800051521</v>
      </c>
      <c r="I200" s="0" t="n">
        <v>108</v>
      </c>
      <c r="J200" s="0" t="n">
        <v>2</v>
      </c>
      <c r="K200" s="2" t="s">
        <v>50</v>
      </c>
      <c r="L200" s="2" t="s">
        <v>35</v>
      </c>
      <c r="M200" s="2" t="s">
        <v>25</v>
      </c>
      <c r="N200" s="0" t="n">
        <v>981817784</v>
      </c>
      <c r="O200" s="2" t="s">
        <v>26</v>
      </c>
      <c r="P200" s="2" t="s">
        <v>27</v>
      </c>
      <c r="Q200" s="0" t="s">
        <v>1333</v>
      </c>
      <c r="R200" s="0" t="s">
        <v>1334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9857</v>
      </c>
      <c r="C201" s="0" t="s">
        <v>7910</v>
      </c>
      <c r="D201" s="2" t="s">
        <v>7911</v>
      </c>
      <c r="E201" s="2" t="s">
        <v>22</v>
      </c>
      <c r="F201" s="3" t="n">
        <v>38402</v>
      </c>
      <c r="G201" s="0" t="n">
        <v>18</v>
      </c>
      <c r="H201" s="0" t="n">
        <v>1341501462151</v>
      </c>
      <c r="I201" s="0" t="n">
        <v>202</v>
      </c>
      <c r="J201" s="0" t="n">
        <v>5</v>
      </c>
      <c r="K201" s="2" t="s">
        <v>50</v>
      </c>
      <c r="L201" s="2" t="s">
        <v>35</v>
      </c>
      <c r="M201" s="2" t="s">
        <v>25</v>
      </c>
      <c r="N201" s="0" t="n">
        <v>980726548</v>
      </c>
      <c r="O201" s="2" t="s">
        <v>26</v>
      </c>
      <c r="P201" s="2" t="s">
        <v>27</v>
      </c>
      <c r="Q201" s="0" t="s">
        <v>36</v>
      </c>
      <c r="R201" s="0" t="s">
        <v>37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44203</v>
      </c>
      <c r="C202" s="0" t="s">
        <v>7912</v>
      </c>
      <c r="D202" s="2" t="s">
        <v>7913</v>
      </c>
      <c r="E202" s="2" t="s">
        <v>33</v>
      </c>
      <c r="F202" s="3" t="n">
        <v>36745</v>
      </c>
      <c r="G202" s="0" t="n">
        <v>23</v>
      </c>
      <c r="H202" s="0" t="n">
        <v>5343200013212</v>
      </c>
      <c r="I202" s="0" t="n">
        <v>25</v>
      </c>
      <c r="J202" s="0" t="n">
        <v>10</v>
      </c>
      <c r="K202" s="2" t="s">
        <v>40</v>
      </c>
      <c r="L202" s="2" t="s">
        <v>35</v>
      </c>
      <c r="M202" s="2" t="s">
        <v>25</v>
      </c>
      <c r="N202" s="0" t="n">
        <v>652879785</v>
      </c>
      <c r="O202" s="2" t="s">
        <v>26</v>
      </c>
      <c r="P202" s="2" t="s">
        <v>27</v>
      </c>
      <c r="Q202" s="0" t="s">
        <v>75</v>
      </c>
      <c r="R202" s="0" t="s">
        <v>76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23233</v>
      </c>
      <c r="C203" s="0" t="s">
        <v>7914</v>
      </c>
      <c r="D203" s="2" t="s">
        <v>7915</v>
      </c>
      <c r="E203" s="2" t="s">
        <v>22</v>
      </c>
      <c r="F203" s="3" t="n">
        <v>38666</v>
      </c>
      <c r="G203" s="0" t="n">
        <v>17</v>
      </c>
      <c r="H203" s="0" t="n">
        <v>1349700351403</v>
      </c>
      <c r="I203" s="0" t="n">
        <v>32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944738949</v>
      </c>
      <c r="O203" s="2" t="s">
        <v>26</v>
      </c>
      <c r="P203" s="2" t="s">
        <v>27</v>
      </c>
      <c r="Q203" s="0" t="s">
        <v>123</v>
      </c>
      <c r="R203" s="0" t="s">
        <v>124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6346</v>
      </c>
      <c r="C204" s="0" t="s">
        <v>7916</v>
      </c>
      <c r="D204" s="2" t="s">
        <v>7917</v>
      </c>
      <c r="E204" s="2" t="s">
        <v>33</v>
      </c>
      <c r="F204" s="3" t="n">
        <v>26327</v>
      </c>
      <c r="G204" s="0" t="n">
        <v>51</v>
      </c>
      <c r="H204" s="0" t="n">
        <v>3341500941184</v>
      </c>
      <c r="I204" s="0" t="n">
        <v>9</v>
      </c>
      <c r="J204" s="0" t="n">
        <v>12</v>
      </c>
      <c r="K204" s="2" t="s">
        <v>55</v>
      </c>
      <c r="L204" s="2" t="s">
        <v>35</v>
      </c>
      <c r="M204" s="2" t="s">
        <v>25</v>
      </c>
      <c r="N204" s="0" t="n">
        <v>827481241</v>
      </c>
      <c r="O204" s="2" t="s">
        <v>26</v>
      </c>
      <c r="P204" s="2" t="s">
        <v>27</v>
      </c>
      <c r="Q204" s="0" t="s">
        <v>195</v>
      </c>
      <c r="R204" s="0" t="s">
        <v>196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6887</v>
      </c>
      <c r="C205" s="0" t="s">
        <v>7918</v>
      </c>
      <c r="D205" s="2" t="s">
        <v>7919</v>
      </c>
      <c r="E205" s="2" t="s">
        <v>22</v>
      </c>
      <c r="F205" s="3" t="n">
        <v>41320</v>
      </c>
      <c r="G205" s="0" t="n">
        <v>10</v>
      </c>
      <c r="H205" s="0" t="n">
        <v>1341501552622</v>
      </c>
      <c r="I205" s="0" t="n">
        <v>153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18518</v>
      </c>
      <c r="C206" s="0" t="s">
        <v>7920</v>
      </c>
      <c r="D206" s="2" t="s">
        <v>7921</v>
      </c>
      <c r="E206" s="2" t="s">
        <v>33</v>
      </c>
      <c r="F206" s="3" t="n">
        <v>42043</v>
      </c>
      <c r="G206" s="0" t="n">
        <v>8</v>
      </c>
      <c r="H206" s="0" t="n">
        <v>1349902030357</v>
      </c>
      <c r="I206" s="0" t="n">
        <v>148</v>
      </c>
      <c r="J206" s="0" t="n">
        <v>4</v>
      </c>
      <c r="K206" s="2" t="s">
        <v>40</v>
      </c>
      <c r="L206" s="2" t="s">
        <v>35</v>
      </c>
      <c r="M206" s="2" t="s">
        <v>25</v>
      </c>
      <c r="N206" s="0" t="n">
        <v>997432718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29979</v>
      </c>
      <c r="C207" s="0" t="s">
        <v>7922</v>
      </c>
      <c r="D207" s="2" t="s">
        <v>7923</v>
      </c>
      <c r="E207" s="2" t="s">
        <v>33</v>
      </c>
      <c r="F207" s="3" t="n">
        <v>40827</v>
      </c>
      <c r="G207" s="0" t="n">
        <v>11</v>
      </c>
      <c r="H207" s="0" t="n">
        <v>1209601745471</v>
      </c>
      <c r="I207" s="0" t="n">
        <v>189</v>
      </c>
      <c r="J207" s="0" t="n">
        <v>3</v>
      </c>
      <c r="K207" s="2" t="s">
        <v>6627</v>
      </c>
      <c r="L207" s="2" t="s">
        <v>201</v>
      </c>
      <c r="M207" s="2" t="s">
        <v>25</v>
      </c>
      <c r="N207" s="0" t="n">
        <v>837287713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6755</v>
      </c>
      <c r="C208" s="0" t="s">
        <v>7924</v>
      </c>
      <c r="D208" s="2" t="s">
        <v>7925</v>
      </c>
      <c r="E208" s="2" t="s">
        <v>22</v>
      </c>
      <c r="F208" s="3" t="n">
        <v>40214</v>
      </c>
      <c r="G208" s="0" t="n">
        <v>13</v>
      </c>
      <c r="H208" s="0" t="n">
        <v>1341501517363</v>
      </c>
      <c r="I208" s="0" t="n">
        <v>160</v>
      </c>
      <c r="J208" s="0" t="n">
        <v>5</v>
      </c>
      <c r="K208" s="2" t="s">
        <v>40</v>
      </c>
      <c r="L208" s="2" t="s">
        <v>35</v>
      </c>
      <c r="M208" s="2" t="s">
        <v>25</v>
      </c>
      <c r="N208" s="0" t="n">
        <v>856771537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1045</v>
      </c>
      <c r="C209" s="0" t="s">
        <v>7926</v>
      </c>
      <c r="D209" s="2" t="s">
        <v>7927</v>
      </c>
      <c r="E209" s="2" t="s">
        <v>22</v>
      </c>
      <c r="F209" s="3" t="n">
        <v>25458</v>
      </c>
      <c r="G209" s="0" t="n">
        <v>53</v>
      </c>
      <c r="H209" s="0" t="n">
        <v>3341501301146</v>
      </c>
      <c r="I209" s="0" t="n">
        <v>48</v>
      </c>
      <c r="J209" s="0" t="n">
        <v>7</v>
      </c>
      <c r="K209" s="2" t="s">
        <v>34</v>
      </c>
      <c r="L209" s="2" t="s">
        <v>35</v>
      </c>
      <c r="M209" s="2" t="s">
        <v>25</v>
      </c>
      <c r="N209" s="0" t="n">
        <v>993574944</v>
      </c>
      <c r="O209" s="2" t="s">
        <v>26</v>
      </c>
      <c r="P209" s="2" t="s">
        <v>27</v>
      </c>
      <c r="Q209" s="0" t="s">
        <v>36</v>
      </c>
      <c r="R209" s="0" t="s">
        <v>37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1573</v>
      </c>
      <c r="C210" s="0" t="s">
        <v>7928</v>
      </c>
      <c r="D210" s="2" t="s">
        <v>7929</v>
      </c>
      <c r="E210" s="2" t="s">
        <v>33</v>
      </c>
      <c r="F210" s="3" t="n">
        <v>41523</v>
      </c>
      <c r="G210" s="0" t="n">
        <v>9</v>
      </c>
      <c r="H210" s="0" t="n">
        <v>1409200046821</v>
      </c>
      <c r="I210" s="0" t="s">
        <v>4143</v>
      </c>
      <c r="K210" s="2" t="s">
        <v>4144</v>
      </c>
      <c r="L210" s="2" t="s">
        <v>4145</v>
      </c>
      <c r="M210" s="2" t="s">
        <v>1165</v>
      </c>
      <c r="N210" s="0" t="n">
        <v>968154593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9973</v>
      </c>
      <c r="C211" s="0" t="s">
        <v>7930</v>
      </c>
      <c r="D211" s="2" t="s">
        <v>5901</v>
      </c>
      <c r="E211" s="2" t="s">
        <v>22</v>
      </c>
      <c r="F211" s="3" t="n">
        <v>40688</v>
      </c>
      <c r="G211" s="0" t="n">
        <v>12</v>
      </c>
      <c r="H211" s="0" t="n">
        <v>1349901767364</v>
      </c>
      <c r="I211" s="0" t="n">
        <v>46</v>
      </c>
      <c r="J211" s="0" t="n">
        <v>1</v>
      </c>
      <c r="K211" s="2" t="s">
        <v>50</v>
      </c>
      <c r="L211" s="2" t="s">
        <v>35</v>
      </c>
      <c r="M211" s="2" t="s">
        <v>25</v>
      </c>
      <c r="N211" s="0" t="n">
        <v>880195088</v>
      </c>
      <c r="O211" s="2" t="s">
        <v>26</v>
      </c>
      <c r="P211" s="2" t="s">
        <v>64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11547</v>
      </c>
      <c r="C212" s="0" t="s">
        <v>7931</v>
      </c>
      <c r="D212" s="2" t="s">
        <v>7932</v>
      </c>
      <c r="E212" s="2" t="s">
        <v>33</v>
      </c>
      <c r="F212" s="3" t="n">
        <v>39981</v>
      </c>
      <c r="G212" s="0" t="n">
        <v>14</v>
      </c>
      <c r="H212" s="0" t="n">
        <v>1341501511314</v>
      </c>
      <c r="I212" s="0" t="n">
        <v>191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37374346</v>
      </c>
      <c r="O212" s="2" t="s">
        <v>26</v>
      </c>
      <c r="P212" s="2" t="s">
        <v>64</v>
      </c>
      <c r="Q212" s="0" t="s">
        <v>311</v>
      </c>
      <c r="R212" s="0" t="s">
        <v>31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21691</v>
      </c>
      <c r="C213" s="0" t="s">
        <v>7933</v>
      </c>
      <c r="D213" s="2" t="s">
        <v>7934</v>
      </c>
      <c r="E213" s="2" t="s">
        <v>33</v>
      </c>
      <c r="F213" s="3" t="n">
        <v>42422</v>
      </c>
      <c r="G213" s="0" t="n">
        <v>7</v>
      </c>
      <c r="H213" s="0" t="n">
        <v>1341501591768</v>
      </c>
      <c r="I213" s="0" t="n">
        <v>179</v>
      </c>
      <c r="J213" s="0" t="n">
        <v>10</v>
      </c>
      <c r="K213" s="2" t="s">
        <v>50</v>
      </c>
      <c r="L213" s="2" t="s">
        <v>35</v>
      </c>
      <c r="M213" s="2" t="s">
        <v>25</v>
      </c>
      <c r="N213" s="2" t="s">
        <v>41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10633</v>
      </c>
      <c r="C214" s="0" t="s">
        <v>7935</v>
      </c>
      <c r="D214" s="2" t="s">
        <v>7936</v>
      </c>
      <c r="E214" s="2" t="s">
        <v>33</v>
      </c>
      <c r="F214" s="3" t="n">
        <v>40778</v>
      </c>
      <c r="G214" s="0" t="n">
        <v>12</v>
      </c>
      <c r="H214" s="0" t="n">
        <v>1341501535850</v>
      </c>
      <c r="I214" s="0" t="n">
        <v>46</v>
      </c>
      <c r="J214" s="0" t="n">
        <v>7</v>
      </c>
      <c r="K214" s="2" t="s">
        <v>40</v>
      </c>
      <c r="L214" s="2" t="s">
        <v>35</v>
      </c>
      <c r="M214" s="2" t="s">
        <v>25</v>
      </c>
      <c r="N214" s="0" t="n">
        <v>807330576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6993</v>
      </c>
      <c r="C215" s="0" t="s">
        <v>7937</v>
      </c>
      <c r="D215" s="2" t="s">
        <v>7938</v>
      </c>
      <c r="E215" s="2" t="s">
        <v>22</v>
      </c>
      <c r="F215" s="3" t="n">
        <v>42892</v>
      </c>
      <c r="G215" s="0" t="n">
        <v>6</v>
      </c>
      <c r="H215" s="0" t="n">
        <v>1129902560625</v>
      </c>
      <c r="I215" s="0" t="n">
        <v>83</v>
      </c>
      <c r="J215" s="0" t="n">
        <v>17</v>
      </c>
      <c r="K215" s="2" t="s">
        <v>5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7448</v>
      </c>
      <c r="C216" s="0" t="s">
        <v>7939</v>
      </c>
      <c r="D216" s="2" t="s">
        <v>7940</v>
      </c>
      <c r="E216" s="2" t="s">
        <v>33</v>
      </c>
      <c r="F216" s="3" t="n">
        <v>38710</v>
      </c>
      <c r="G216" s="0" t="n">
        <v>17</v>
      </c>
      <c r="H216" s="0" t="n">
        <v>1250101627731</v>
      </c>
      <c r="I216" s="0" t="n">
        <v>8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810646523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8833</v>
      </c>
      <c r="C217" s="0" t="s">
        <v>7941</v>
      </c>
      <c r="D217" s="2" t="s">
        <v>3281</v>
      </c>
      <c r="E217" s="2" t="s">
        <v>33</v>
      </c>
      <c r="F217" s="3" t="n">
        <v>39831</v>
      </c>
      <c r="G217" s="0" t="n">
        <v>14</v>
      </c>
      <c r="H217" s="0" t="n">
        <v>1341501508194</v>
      </c>
      <c r="I217" s="0" t="n">
        <v>77</v>
      </c>
      <c r="J217" s="0" t="n">
        <v>3</v>
      </c>
      <c r="K217" s="2" t="s">
        <v>34</v>
      </c>
      <c r="L217" s="2" t="s">
        <v>35</v>
      </c>
      <c r="M217" s="2" t="s">
        <v>25</v>
      </c>
      <c r="N217" s="0" t="n">
        <v>883603922</v>
      </c>
      <c r="O217" s="2" t="s">
        <v>26</v>
      </c>
      <c r="P217" s="2" t="s">
        <v>27</v>
      </c>
      <c r="Q217" s="0" t="s">
        <v>464</v>
      </c>
      <c r="R217" s="0" t="s">
        <v>465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57</v>
      </c>
      <c r="C218" s="0" t="s">
        <v>7942</v>
      </c>
      <c r="D218" s="2" t="s">
        <v>7943</v>
      </c>
      <c r="E218" s="2" t="s">
        <v>33</v>
      </c>
      <c r="F218" s="3" t="n">
        <v>40027</v>
      </c>
      <c r="G218" s="0" t="n">
        <v>14</v>
      </c>
      <c r="H218" s="0" t="n">
        <v>1341501512485</v>
      </c>
      <c r="I218" s="0" t="n">
        <v>98</v>
      </c>
      <c r="J218" s="0" t="n">
        <v>4</v>
      </c>
      <c r="K218" s="2" t="s">
        <v>34</v>
      </c>
      <c r="L218" s="2" t="s">
        <v>35</v>
      </c>
      <c r="M218" s="2" t="s">
        <v>25</v>
      </c>
      <c r="N218" s="0" t="n">
        <v>617471568</v>
      </c>
      <c r="O218" s="2" t="s">
        <v>26</v>
      </c>
      <c r="P218" s="2" t="s">
        <v>27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39682</v>
      </c>
      <c r="C219" s="0" t="s">
        <v>7944</v>
      </c>
      <c r="D219" s="2" t="s">
        <v>7945</v>
      </c>
      <c r="E219" s="2" t="s">
        <v>22</v>
      </c>
      <c r="F219" s="3" t="n">
        <v>31890</v>
      </c>
      <c r="G219" s="0" t="n">
        <v>36</v>
      </c>
      <c r="H219" s="0" t="n">
        <v>1349900181960</v>
      </c>
      <c r="I219" s="0" t="n">
        <v>83</v>
      </c>
      <c r="J219" s="0" t="n">
        <v>3</v>
      </c>
      <c r="K219" s="2" t="s">
        <v>50</v>
      </c>
      <c r="L219" s="2" t="s">
        <v>35</v>
      </c>
      <c r="M219" s="2" t="s">
        <v>25</v>
      </c>
      <c r="N219" s="0" t="n">
        <v>0</v>
      </c>
      <c r="O219" s="2" t="s">
        <v>26</v>
      </c>
      <c r="P219" s="2" t="s">
        <v>27</v>
      </c>
      <c r="Q219" s="0" t="s">
        <v>51</v>
      </c>
      <c r="R219" s="0" t="s">
        <v>52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29716</v>
      </c>
      <c r="C220" s="0" t="s">
        <v>7946</v>
      </c>
      <c r="D220" s="2" t="s">
        <v>7947</v>
      </c>
      <c r="E220" s="2" t="s">
        <v>33</v>
      </c>
      <c r="F220" s="3" t="n">
        <v>43015</v>
      </c>
      <c r="G220" s="0" t="n">
        <v>5</v>
      </c>
      <c r="H220" s="0" t="n">
        <v>1409904653245</v>
      </c>
      <c r="I220" s="0" t="n">
        <v>124</v>
      </c>
      <c r="J220" s="0" t="n">
        <v>4</v>
      </c>
      <c r="K220" s="2" t="s">
        <v>34</v>
      </c>
      <c r="L220" s="2" t="s">
        <v>35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51</v>
      </c>
      <c r="R220" s="0" t="s">
        <v>5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37703</v>
      </c>
      <c r="C221" s="0" t="s">
        <v>7948</v>
      </c>
      <c r="D221" s="2" t="s">
        <v>808</v>
      </c>
      <c r="E221" s="2" t="s">
        <v>33</v>
      </c>
      <c r="F221" s="3" t="n">
        <v>43643</v>
      </c>
      <c r="G221" s="0" t="n">
        <v>4</v>
      </c>
      <c r="H221" s="0" t="n">
        <v>1341501644691</v>
      </c>
      <c r="I221" s="0" t="n">
        <v>145</v>
      </c>
      <c r="J221" s="0" t="n">
        <v>5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7704</v>
      </c>
      <c r="C222" s="0" t="s">
        <v>7949</v>
      </c>
      <c r="D222" s="2" t="s">
        <v>810</v>
      </c>
      <c r="E222" s="2" t="s">
        <v>22</v>
      </c>
      <c r="F222" s="3" t="n">
        <v>44105</v>
      </c>
      <c r="G222" s="0" t="n">
        <v>2</v>
      </c>
      <c r="H222" s="0" t="n">
        <v>1102300195418</v>
      </c>
      <c r="I222" s="0" t="n">
        <v>145</v>
      </c>
      <c r="J222" s="0" t="n">
        <v>5</v>
      </c>
      <c r="K222" s="2" t="s">
        <v>55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51</v>
      </c>
      <c r="R222" s="0" t="s">
        <v>5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907</v>
      </c>
      <c r="C223" s="0" t="s">
        <v>7950</v>
      </c>
      <c r="D223" s="2" t="s">
        <v>7951</v>
      </c>
      <c r="E223" s="2" t="s">
        <v>22</v>
      </c>
      <c r="F223" s="3" t="n">
        <v>40435</v>
      </c>
      <c r="G223" s="0" t="n">
        <v>12</v>
      </c>
      <c r="H223" s="0" t="n">
        <v>1341501523762</v>
      </c>
      <c r="I223" s="0" t="n">
        <v>1</v>
      </c>
      <c r="J223" s="0" t="n">
        <v>1</v>
      </c>
      <c r="K223" s="2" t="s">
        <v>50</v>
      </c>
      <c r="L223" s="2" t="s">
        <v>35</v>
      </c>
      <c r="M223" s="2" t="s">
        <v>25</v>
      </c>
      <c r="N223" s="0" t="n">
        <v>625537826</v>
      </c>
      <c r="O223" s="2" t="s">
        <v>26</v>
      </c>
      <c r="P223" s="2" t="s">
        <v>27</v>
      </c>
      <c r="Q223" s="0" t="s">
        <v>592</v>
      </c>
      <c r="R223" s="0" t="s">
        <v>593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43038</v>
      </c>
      <c r="C224" s="0" t="s">
        <v>7952</v>
      </c>
      <c r="D224" s="2" t="s">
        <v>3902</v>
      </c>
      <c r="E224" s="2" t="s">
        <v>33</v>
      </c>
      <c r="F224" s="3" t="n">
        <v>44631</v>
      </c>
      <c r="G224" s="0" t="n">
        <v>1</v>
      </c>
      <c r="H224" s="0" t="n">
        <v>1346400025231</v>
      </c>
      <c r="I224" s="0" t="n">
        <v>235</v>
      </c>
      <c r="J224" s="0" t="n">
        <v>4</v>
      </c>
      <c r="K224" s="2" t="s">
        <v>50</v>
      </c>
      <c r="L224" s="2" t="s">
        <v>35</v>
      </c>
      <c r="M224" s="2" t="s">
        <v>25</v>
      </c>
      <c r="N224" s="0" t="n">
        <v>658216136</v>
      </c>
      <c r="O224" s="2" t="s">
        <v>26</v>
      </c>
      <c r="P224" s="2" t="s">
        <v>27</v>
      </c>
      <c r="Q224" s="0" t="s">
        <v>36</v>
      </c>
      <c r="R224" s="0" t="s">
        <v>37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5071</v>
      </c>
      <c r="C225" s="0" t="s">
        <v>7953</v>
      </c>
      <c r="D225" s="2" t="s">
        <v>7954</v>
      </c>
      <c r="E225" s="2" t="s">
        <v>22</v>
      </c>
      <c r="F225" s="3" t="n">
        <v>41201</v>
      </c>
      <c r="G225" s="0" t="n">
        <v>10</v>
      </c>
      <c r="H225" s="0" t="n">
        <v>1341501549354</v>
      </c>
      <c r="I225" s="0" t="n">
        <v>64</v>
      </c>
      <c r="J225" s="0" t="n">
        <v>1</v>
      </c>
      <c r="K225" s="2" t="s">
        <v>50</v>
      </c>
      <c r="L225" s="2" t="s">
        <v>35</v>
      </c>
      <c r="M225" s="2" t="s">
        <v>25</v>
      </c>
      <c r="N225" s="2" t="s">
        <v>41</v>
      </c>
      <c r="O225" s="2" t="s">
        <v>26</v>
      </c>
      <c r="P225" s="2" t="s">
        <v>27</v>
      </c>
      <c r="Q225" s="0" t="s">
        <v>42</v>
      </c>
      <c r="R225" s="0" t="s">
        <v>43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21664</v>
      </c>
      <c r="C226" s="0" t="s">
        <v>7955</v>
      </c>
      <c r="D226" s="2" t="s">
        <v>7956</v>
      </c>
      <c r="E226" s="2" t="s">
        <v>33</v>
      </c>
      <c r="F226" s="3" t="n">
        <v>41920</v>
      </c>
      <c r="G226" s="0" t="n">
        <v>8</v>
      </c>
      <c r="H226" s="0" t="n">
        <v>1118700278308</v>
      </c>
      <c r="I226" s="0" t="n">
        <v>15</v>
      </c>
      <c r="J226" s="0" t="n">
        <v>5</v>
      </c>
      <c r="K226" s="2" t="s">
        <v>55</v>
      </c>
      <c r="L226" s="2" t="s">
        <v>35</v>
      </c>
      <c r="M226" s="2" t="s">
        <v>25</v>
      </c>
      <c r="N226" s="0" t="n">
        <v>631859240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41181</v>
      </c>
      <c r="C227" s="0" t="s">
        <v>7957</v>
      </c>
      <c r="D227" s="2" t="s">
        <v>7958</v>
      </c>
      <c r="E227" s="2" t="s">
        <v>22</v>
      </c>
      <c r="F227" s="3" t="n">
        <v>41778</v>
      </c>
      <c r="G227" s="0" t="n">
        <v>9</v>
      </c>
      <c r="H227" s="0" t="n">
        <v>1343200044263</v>
      </c>
      <c r="I227" s="0" t="n">
        <v>52</v>
      </c>
      <c r="J227" s="0" t="n">
        <v>2</v>
      </c>
      <c r="K227" s="2" t="s">
        <v>50</v>
      </c>
      <c r="L227" s="2" t="s">
        <v>35</v>
      </c>
      <c r="M227" s="2" t="s">
        <v>25</v>
      </c>
      <c r="N227" s="0" t="n">
        <v>918617016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5226</v>
      </c>
      <c r="C228" s="0" t="s">
        <v>7959</v>
      </c>
      <c r="D228" s="2" t="s">
        <v>7960</v>
      </c>
      <c r="E228" s="2" t="s">
        <v>22</v>
      </c>
      <c r="F228" s="3" t="n">
        <v>30759</v>
      </c>
      <c r="G228" s="0" t="n">
        <v>39</v>
      </c>
      <c r="H228" s="0" t="n">
        <v>1330400002634</v>
      </c>
      <c r="I228" s="0" t="n">
        <v>193</v>
      </c>
      <c r="J228" s="0" t="n">
        <v>5</v>
      </c>
      <c r="K228" s="2" t="s">
        <v>40</v>
      </c>
      <c r="L228" s="2" t="s">
        <v>35</v>
      </c>
      <c r="M228" s="2" t="s">
        <v>25</v>
      </c>
      <c r="N228" s="0" t="n">
        <v>868772819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44216</v>
      </c>
      <c r="C229" s="0" t="s">
        <v>7961</v>
      </c>
      <c r="D229" s="2" t="s">
        <v>7962</v>
      </c>
      <c r="E229" s="2" t="s">
        <v>22</v>
      </c>
      <c r="F229" s="3" t="n">
        <v>43108</v>
      </c>
      <c r="G229" s="0" t="n">
        <v>5</v>
      </c>
      <c r="H229" s="0" t="n">
        <v>1100401837600</v>
      </c>
      <c r="I229" s="0" t="n">
        <v>13</v>
      </c>
      <c r="J229" s="0" t="n">
        <v>8</v>
      </c>
      <c r="K229" s="2" t="s">
        <v>50</v>
      </c>
      <c r="L229" s="2" t="s">
        <v>35</v>
      </c>
      <c r="M229" s="2" t="s">
        <v>25</v>
      </c>
      <c r="N229" s="0" t="n">
        <v>631078559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120</v>
      </c>
      <c r="C230" s="0" t="s">
        <v>7963</v>
      </c>
      <c r="D230" s="2" t="s">
        <v>7964</v>
      </c>
      <c r="E230" s="2" t="s">
        <v>33</v>
      </c>
      <c r="F230" s="3" t="n">
        <v>39594</v>
      </c>
      <c r="G230" s="0" t="n">
        <v>15</v>
      </c>
      <c r="H230" s="0" t="n">
        <v>1341501502251</v>
      </c>
      <c r="I230" s="0" t="n">
        <v>151</v>
      </c>
      <c r="J230" s="0" t="n">
        <v>7</v>
      </c>
      <c r="K230" s="2" t="s">
        <v>55</v>
      </c>
      <c r="L230" s="2" t="s">
        <v>35</v>
      </c>
      <c r="M230" s="2" t="s">
        <v>25</v>
      </c>
      <c r="N230" s="0" t="n">
        <v>82755529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5702</v>
      </c>
      <c r="C231" s="0" t="s">
        <v>7965</v>
      </c>
      <c r="D231" s="2" t="s">
        <v>7966</v>
      </c>
      <c r="E231" s="2" t="s">
        <v>33</v>
      </c>
      <c r="F231" s="3" t="n">
        <v>35465</v>
      </c>
      <c r="G231" s="0" t="n">
        <v>26</v>
      </c>
      <c r="H231" s="0" t="n">
        <v>1349900835714</v>
      </c>
      <c r="I231" s="0" t="n">
        <v>19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n">
        <v>88118244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44021</v>
      </c>
      <c r="C232" s="0" t="s">
        <v>7967</v>
      </c>
      <c r="D232" s="2" t="s">
        <v>7968</v>
      </c>
      <c r="E232" s="2" t="s">
        <v>33</v>
      </c>
      <c r="F232" s="3" t="n">
        <v>45108</v>
      </c>
      <c r="G232" s="0" t="n">
        <v>0</v>
      </c>
      <c r="H232" s="0" t="n">
        <v>1347600184872</v>
      </c>
      <c r="I232" s="0" t="n">
        <v>88</v>
      </c>
      <c r="J232" s="0" t="n">
        <v>18</v>
      </c>
      <c r="K232" s="2" t="s">
        <v>50</v>
      </c>
      <c r="L232" s="2" t="s">
        <v>35</v>
      </c>
      <c r="M232" s="2" t="s">
        <v>25</v>
      </c>
      <c r="N232" s="0" t="n">
        <v>881242304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25640</v>
      </c>
      <c r="C233" s="0" t="s">
        <v>7969</v>
      </c>
      <c r="D233" s="2" t="s">
        <v>4021</v>
      </c>
      <c r="E233" s="2" t="s">
        <v>22</v>
      </c>
      <c r="F233" s="3" t="n">
        <v>42567</v>
      </c>
      <c r="G233" s="0" t="n">
        <v>7</v>
      </c>
      <c r="H233" s="0" t="n">
        <v>1341501597278</v>
      </c>
      <c r="I233" s="0" t="n">
        <v>54</v>
      </c>
      <c r="J233" s="0" t="n">
        <v>1</v>
      </c>
      <c r="K233" s="2" t="s">
        <v>34</v>
      </c>
      <c r="L233" s="2" t="s">
        <v>35</v>
      </c>
      <c r="M233" s="2" t="s">
        <v>25</v>
      </c>
      <c r="N233" s="0" t="n">
        <v>984965170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18970</v>
      </c>
      <c r="C234" s="0" t="s">
        <v>7970</v>
      </c>
      <c r="D234" s="2" t="s">
        <v>7971</v>
      </c>
      <c r="E234" s="2" t="s">
        <v>33</v>
      </c>
      <c r="F234" s="3" t="n">
        <v>38172</v>
      </c>
      <c r="G234" s="0" t="n">
        <v>19</v>
      </c>
      <c r="H234" s="0" t="n">
        <v>1341501448582</v>
      </c>
      <c r="I234" s="0" t="n">
        <v>62</v>
      </c>
      <c r="J234" s="0" t="n">
        <v>11</v>
      </c>
      <c r="K234" s="2" t="s">
        <v>40</v>
      </c>
      <c r="L234" s="2" t="s">
        <v>35</v>
      </c>
      <c r="M234" s="2" t="s">
        <v>25</v>
      </c>
      <c r="N234" s="0" t="n">
        <v>625123382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41390</v>
      </c>
      <c r="C235" s="0" t="s">
        <v>7972</v>
      </c>
      <c r="D235" s="2" t="s">
        <v>5854</v>
      </c>
      <c r="E235" s="2" t="s">
        <v>33</v>
      </c>
      <c r="F235" s="3" t="n">
        <v>41547</v>
      </c>
      <c r="G235" s="0" t="n">
        <v>9</v>
      </c>
      <c r="H235" s="0" t="n">
        <v>1349901937928</v>
      </c>
      <c r="I235" s="0" t="n">
        <v>248</v>
      </c>
      <c r="J235" s="0" t="n">
        <v>5</v>
      </c>
      <c r="K235" s="2" t="s">
        <v>50</v>
      </c>
      <c r="L235" s="2" t="s">
        <v>35</v>
      </c>
      <c r="M235" s="2" t="s">
        <v>25</v>
      </c>
      <c r="N235" s="0" t="n">
        <v>641961243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131</v>
      </c>
      <c r="C236" s="0" t="s">
        <v>7973</v>
      </c>
      <c r="D236" s="2" t="s">
        <v>154</v>
      </c>
      <c r="E236" s="2" t="s">
        <v>22</v>
      </c>
      <c r="F236" s="3" t="n">
        <v>24075</v>
      </c>
      <c r="G236" s="0" t="n">
        <v>57</v>
      </c>
      <c r="H236" s="0" t="n">
        <v>3341501332394</v>
      </c>
      <c r="I236" s="0" t="n">
        <v>188</v>
      </c>
      <c r="J236" s="0" t="n">
        <v>5</v>
      </c>
      <c r="K236" s="2" t="s">
        <v>40</v>
      </c>
      <c r="L236" s="2" t="s">
        <v>35</v>
      </c>
      <c r="M236" s="2" t="s">
        <v>25</v>
      </c>
      <c r="N236" s="0" t="n">
        <v>984034642</v>
      </c>
      <c r="O236" s="2" t="s">
        <v>26</v>
      </c>
      <c r="P236" s="2" t="s">
        <v>27</v>
      </c>
      <c r="Q236" s="0" t="s">
        <v>157</v>
      </c>
      <c r="R236" s="0" t="s">
        <v>158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34820</v>
      </c>
      <c r="C237" s="0" t="s">
        <v>7974</v>
      </c>
      <c r="D237" s="2" t="s">
        <v>4433</v>
      </c>
      <c r="E237" s="2" t="s">
        <v>22</v>
      </c>
      <c r="F237" s="3" t="n">
        <v>44127</v>
      </c>
      <c r="G237" s="0" t="n">
        <v>2</v>
      </c>
      <c r="H237" s="0" t="n">
        <v>1349700604034</v>
      </c>
      <c r="I237" s="0" t="n">
        <v>50</v>
      </c>
      <c r="J237" s="0" t="n">
        <v>7</v>
      </c>
      <c r="K237" s="2" t="s">
        <v>34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157</v>
      </c>
      <c r="R237" s="0" t="s">
        <v>15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9145</v>
      </c>
      <c r="C238" s="0" t="s">
        <v>7975</v>
      </c>
      <c r="D238" s="2" t="s">
        <v>7976</v>
      </c>
      <c r="E238" s="2" t="s">
        <v>22</v>
      </c>
      <c r="F238" s="3" t="n">
        <v>41278</v>
      </c>
      <c r="G238" s="0" t="n">
        <v>10</v>
      </c>
      <c r="H238" s="0" t="n">
        <v>1341501551448</v>
      </c>
      <c r="I238" s="0" t="n">
        <v>22</v>
      </c>
      <c r="J238" s="0" t="n">
        <v>3</v>
      </c>
      <c r="K238" s="2" t="s">
        <v>50</v>
      </c>
      <c r="L238" s="2" t="s">
        <v>35</v>
      </c>
      <c r="M238" s="2" t="s">
        <v>25</v>
      </c>
      <c r="N238" s="0" t="n">
        <v>847704144</v>
      </c>
      <c r="O238" s="2" t="s">
        <v>26</v>
      </c>
      <c r="P238" s="2" t="s">
        <v>27</v>
      </c>
      <c r="Q238" s="0" t="s">
        <v>157</v>
      </c>
      <c r="R238" s="0" t="s">
        <v>158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796</v>
      </c>
      <c r="C239" s="0" t="s">
        <v>7977</v>
      </c>
      <c r="D239" s="2" t="s">
        <v>7978</v>
      </c>
      <c r="E239" s="2" t="s">
        <v>22</v>
      </c>
      <c r="F239" s="3" t="n">
        <v>40003</v>
      </c>
      <c r="G239" s="0" t="n">
        <v>14</v>
      </c>
      <c r="H239" s="0" t="n">
        <v>1341501511811</v>
      </c>
      <c r="I239" s="0" t="n">
        <v>144</v>
      </c>
      <c r="J239" s="0" t="n">
        <v>4</v>
      </c>
      <c r="K239" s="2" t="s">
        <v>40</v>
      </c>
      <c r="L239" s="2" t="s">
        <v>35</v>
      </c>
      <c r="M239" s="2" t="s">
        <v>25</v>
      </c>
      <c r="N239" s="0" t="n">
        <v>887266947</v>
      </c>
      <c r="O239" s="2" t="s">
        <v>26</v>
      </c>
      <c r="P239" s="2" t="s">
        <v>27</v>
      </c>
      <c r="Q239" s="0" t="s">
        <v>2155</v>
      </c>
      <c r="R239" s="0" t="s">
        <v>2156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21285</v>
      </c>
      <c r="C240" s="0" t="s">
        <v>7979</v>
      </c>
      <c r="D240" s="2" t="s">
        <v>7980</v>
      </c>
      <c r="E240" s="2" t="s">
        <v>33</v>
      </c>
      <c r="F240" s="3" t="n">
        <v>42415</v>
      </c>
      <c r="G240" s="0" t="n">
        <v>7</v>
      </c>
      <c r="H240" s="0" t="n">
        <v>1341501591504</v>
      </c>
      <c r="I240" s="0" t="n">
        <v>253</v>
      </c>
      <c r="J240" s="0" t="n">
        <v>4</v>
      </c>
      <c r="K240" s="2" t="s">
        <v>34</v>
      </c>
      <c r="L240" s="2" t="s">
        <v>35</v>
      </c>
      <c r="M240" s="2" t="s">
        <v>25</v>
      </c>
      <c r="N240" s="0" t="n">
        <v>881012524</v>
      </c>
      <c r="O240" s="2" t="s">
        <v>26</v>
      </c>
      <c r="P240" s="2" t="s">
        <v>27</v>
      </c>
      <c r="Q240" s="0" t="s">
        <v>6701</v>
      </c>
      <c r="R240" s="0" t="s">
        <v>670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8</v>
      </c>
      <c r="C241" s="0" t="s">
        <v>7981</v>
      </c>
      <c r="D241" s="2" t="s">
        <v>7982</v>
      </c>
      <c r="E241" s="2" t="s">
        <v>22</v>
      </c>
      <c r="F241" s="3" t="n">
        <v>39656</v>
      </c>
      <c r="G241" s="0" t="n">
        <v>15</v>
      </c>
      <c r="H241" s="0" t="n">
        <v>1341501503656</v>
      </c>
      <c r="I241" s="0" t="n">
        <v>98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921689441</v>
      </c>
      <c r="O241" s="2" t="s">
        <v>26</v>
      </c>
      <c r="P241" s="2" t="s">
        <v>27</v>
      </c>
      <c r="Q241" s="0" t="s">
        <v>387</v>
      </c>
      <c r="R241" s="0" t="s">
        <v>388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3776</v>
      </c>
      <c r="C242" s="0" t="s">
        <v>7983</v>
      </c>
      <c r="D242" s="2" t="s">
        <v>7984</v>
      </c>
      <c r="E242" s="2" t="s">
        <v>22</v>
      </c>
      <c r="F242" s="3" t="n">
        <v>23175</v>
      </c>
      <c r="G242" s="0" t="n">
        <v>60</v>
      </c>
      <c r="H242" s="0" t="n">
        <v>3340700852869</v>
      </c>
      <c r="I242" s="0" t="n">
        <v>226</v>
      </c>
      <c r="J242" s="0" t="n">
        <v>10</v>
      </c>
      <c r="K242" s="2" t="s">
        <v>50</v>
      </c>
      <c r="L242" s="2" t="s">
        <v>35</v>
      </c>
      <c r="M242" s="2" t="s">
        <v>25</v>
      </c>
      <c r="N242" s="0" t="n">
        <v>963152751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0690</v>
      </c>
      <c r="C243" s="0" t="s">
        <v>7985</v>
      </c>
      <c r="D243" s="2" t="s">
        <v>7986</v>
      </c>
      <c r="E243" s="2" t="s">
        <v>33</v>
      </c>
      <c r="F243" s="3" t="n">
        <v>23268</v>
      </c>
      <c r="G243" s="0" t="n">
        <v>59</v>
      </c>
      <c r="H243" s="0" t="n">
        <v>3341500842895</v>
      </c>
      <c r="I243" s="0" t="n">
        <v>9</v>
      </c>
      <c r="J243" s="0" t="n">
        <v>12</v>
      </c>
      <c r="K243" s="2" t="s">
        <v>40</v>
      </c>
      <c r="L243" s="2" t="s">
        <v>35</v>
      </c>
      <c r="M243" s="2" t="s">
        <v>25</v>
      </c>
      <c r="N243" s="0" t="n">
        <v>887122125</v>
      </c>
      <c r="O243" s="2" t="s">
        <v>26</v>
      </c>
      <c r="P243" s="2" t="s">
        <v>27</v>
      </c>
      <c r="Q243" s="0" t="s">
        <v>2814</v>
      </c>
      <c r="R243" s="0" t="s">
        <v>2815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18966</v>
      </c>
      <c r="C244" s="0" t="s">
        <v>7987</v>
      </c>
      <c r="D244" s="2" t="s">
        <v>7988</v>
      </c>
      <c r="E244" s="2" t="s">
        <v>33</v>
      </c>
      <c r="F244" s="3" t="n">
        <v>35989</v>
      </c>
      <c r="G244" s="0" t="n">
        <v>25</v>
      </c>
      <c r="H244" s="0" t="n">
        <v>1341500301481</v>
      </c>
      <c r="I244" s="0" t="n">
        <v>28</v>
      </c>
      <c r="J244" s="0" t="n">
        <v>5</v>
      </c>
      <c r="K244" s="2" t="s">
        <v>40</v>
      </c>
      <c r="L244" s="2" t="s">
        <v>35</v>
      </c>
      <c r="M244" s="2" t="s">
        <v>25</v>
      </c>
      <c r="N244" s="0" t="n">
        <v>877537644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17198</v>
      </c>
      <c r="C245" s="0" t="s">
        <v>7989</v>
      </c>
      <c r="D245" s="2" t="s">
        <v>3073</v>
      </c>
      <c r="E245" s="2" t="s">
        <v>33</v>
      </c>
      <c r="F245" s="3" t="n">
        <v>40374</v>
      </c>
      <c r="G245" s="0" t="n">
        <v>13</v>
      </c>
      <c r="H245" s="0" t="n">
        <v>1350101917541</v>
      </c>
      <c r="I245" s="0" t="n">
        <v>96</v>
      </c>
      <c r="J245" s="0" t="n">
        <v>3</v>
      </c>
      <c r="K245" s="2" t="s">
        <v>40</v>
      </c>
      <c r="L245" s="2" t="s">
        <v>35</v>
      </c>
      <c r="M245" s="2" t="s">
        <v>25</v>
      </c>
      <c r="N245" s="0" t="n">
        <v>813620514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1756</v>
      </c>
      <c r="C246" s="0" t="s">
        <v>7990</v>
      </c>
      <c r="D246" s="2" t="s">
        <v>4353</v>
      </c>
      <c r="E246" s="2" t="s">
        <v>33</v>
      </c>
      <c r="F246" s="3" t="n">
        <v>41854</v>
      </c>
      <c r="G246" s="0" t="n">
        <v>9</v>
      </c>
      <c r="H246" s="0" t="n">
        <v>1343200044298</v>
      </c>
      <c r="I246" s="0" t="n">
        <v>9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934701947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3389</v>
      </c>
      <c r="C247" s="0" t="s">
        <v>7991</v>
      </c>
      <c r="D247" s="2" t="s">
        <v>535</v>
      </c>
      <c r="E247" s="2" t="s">
        <v>22</v>
      </c>
      <c r="F247" s="3" t="n">
        <v>43725</v>
      </c>
      <c r="G247" s="0" t="n">
        <v>3</v>
      </c>
      <c r="H247" s="0" t="n">
        <v>1147200069687</v>
      </c>
      <c r="I247" s="0" t="n">
        <v>96</v>
      </c>
      <c r="J247" s="0" t="n">
        <v>3</v>
      </c>
      <c r="K247" s="2" t="s">
        <v>40</v>
      </c>
      <c r="L247" s="2" t="s">
        <v>35</v>
      </c>
      <c r="M247" s="2" t="s">
        <v>25</v>
      </c>
      <c r="N247" s="0" t="n">
        <v>650907338</v>
      </c>
      <c r="O247" s="2" t="s">
        <v>26</v>
      </c>
      <c r="P247" s="2" t="s">
        <v>27</v>
      </c>
      <c r="Q247" s="0" t="s">
        <v>42</v>
      </c>
      <c r="R247" s="0" t="s">
        <v>43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12599</v>
      </c>
      <c r="C248" s="0" t="s">
        <v>7992</v>
      </c>
      <c r="D248" s="2" t="s">
        <v>7993</v>
      </c>
      <c r="E248" s="2" t="s">
        <v>22</v>
      </c>
      <c r="F248" s="3" t="n">
        <v>41541</v>
      </c>
      <c r="G248" s="0" t="n">
        <v>9</v>
      </c>
      <c r="H248" s="0" t="n">
        <v>1102400290668</v>
      </c>
      <c r="I248" s="0" t="n">
        <v>93</v>
      </c>
      <c r="J248" s="0" t="n">
        <v>9</v>
      </c>
      <c r="K248" s="2" t="s">
        <v>55</v>
      </c>
      <c r="L248" s="2" t="s">
        <v>35</v>
      </c>
      <c r="M248" s="2" t="s">
        <v>25</v>
      </c>
      <c r="N248" s="0" t="n">
        <v>945042237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24395</v>
      </c>
      <c r="C249" s="0" t="s">
        <v>7994</v>
      </c>
      <c r="D249" s="2" t="s">
        <v>2628</v>
      </c>
      <c r="E249" s="2" t="s">
        <v>33</v>
      </c>
      <c r="F249" s="3" t="n">
        <v>42537</v>
      </c>
      <c r="G249" s="0" t="n">
        <v>7</v>
      </c>
      <c r="H249" s="0" t="n">
        <v>1341501595861</v>
      </c>
      <c r="I249" s="0" t="n">
        <v>23</v>
      </c>
      <c r="J249" s="0" t="n">
        <v>6</v>
      </c>
      <c r="K249" s="2" t="s">
        <v>50</v>
      </c>
      <c r="L249" s="2" t="s">
        <v>35</v>
      </c>
      <c r="M249" s="2" t="s">
        <v>25</v>
      </c>
      <c r="N249" s="0" t="n">
        <v>950682334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8197</v>
      </c>
      <c r="C250" s="0" t="s">
        <v>7995</v>
      </c>
      <c r="D250" s="2" t="s">
        <v>7996</v>
      </c>
      <c r="E250" s="2" t="s">
        <v>33</v>
      </c>
      <c r="F250" s="3" t="n">
        <v>39355</v>
      </c>
      <c r="G250" s="0" t="n">
        <v>15</v>
      </c>
      <c r="H250" s="0" t="n">
        <v>1349700376864</v>
      </c>
      <c r="I250" s="0" t="n">
        <v>148</v>
      </c>
      <c r="J250" s="0" t="n">
        <v>6</v>
      </c>
      <c r="K250" s="2" t="s">
        <v>34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514</v>
      </c>
      <c r="R250" s="0" t="s">
        <v>515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20152</v>
      </c>
      <c r="C251" s="0" t="s">
        <v>7997</v>
      </c>
      <c r="D251" s="2" t="s">
        <v>7998</v>
      </c>
      <c r="E251" s="2" t="s">
        <v>33</v>
      </c>
      <c r="F251" s="3" t="n">
        <v>41858</v>
      </c>
      <c r="G251" s="0" t="n">
        <v>9</v>
      </c>
      <c r="H251" s="0" t="n">
        <v>1349901994166</v>
      </c>
      <c r="I251" s="0" t="n">
        <v>85</v>
      </c>
      <c r="J251" s="0" t="n">
        <v>1</v>
      </c>
      <c r="K251" s="2" t="s">
        <v>50</v>
      </c>
      <c r="L251" s="2" t="s">
        <v>35</v>
      </c>
      <c r="M251" s="2" t="s">
        <v>25</v>
      </c>
      <c r="N251" s="0" t="n">
        <v>897207244</v>
      </c>
      <c r="O251" s="2" t="s">
        <v>26</v>
      </c>
      <c r="P251" s="2" t="s">
        <v>64</v>
      </c>
      <c r="Q251" s="0" t="s">
        <v>51</v>
      </c>
      <c r="R251" s="0" t="s">
        <v>52</v>
      </c>
      <c r="S251" s="2" t="s">
        <v>202</v>
      </c>
      <c r="T251" s="0" t="n">
        <v>49877</v>
      </c>
    </row>
    <row r="252" customFormat="false" ht="14.4" hidden="true" customHeight="false" outlineLevel="0" collapsed="false">
      <c r="A252" s="0" t="n">
        <v>27967</v>
      </c>
      <c r="B252" s="0" t="n">
        <v>3012</v>
      </c>
      <c r="C252" s="0" t="s">
        <v>7999</v>
      </c>
      <c r="D252" s="2" t="s">
        <v>6653</v>
      </c>
      <c r="E252" s="2" t="s">
        <v>22</v>
      </c>
      <c r="F252" s="3" t="n">
        <v>40794</v>
      </c>
      <c r="G252" s="0" t="n">
        <v>11</v>
      </c>
      <c r="H252" s="0" t="n">
        <v>1341501536511</v>
      </c>
      <c r="I252" s="0" t="n">
        <v>253</v>
      </c>
      <c r="J252" s="0" t="n">
        <v>4</v>
      </c>
      <c r="K252" s="2" t="s">
        <v>34</v>
      </c>
      <c r="L252" s="2" t="s">
        <v>35</v>
      </c>
      <c r="M252" s="2" t="s">
        <v>25</v>
      </c>
      <c r="N252" s="0" t="n">
        <v>874593676</v>
      </c>
      <c r="O252" s="2" t="s">
        <v>26</v>
      </c>
      <c r="P252" s="2" t="s">
        <v>64</v>
      </c>
      <c r="Q252" s="0" t="s">
        <v>51</v>
      </c>
      <c r="R252" s="0" t="s">
        <v>52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16791</v>
      </c>
      <c r="C253" s="0" t="s">
        <v>8000</v>
      </c>
      <c r="D253" s="2" t="s">
        <v>8001</v>
      </c>
      <c r="E253" s="2" t="s">
        <v>33</v>
      </c>
      <c r="F253" s="3" t="n">
        <v>28195</v>
      </c>
      <c r="G253" s="0" t="n">
        <v>46</v>
      </c>
      <c r="H253" s="0" t="n">
        <v>3341501316089</v>
      </c>
      <c r="I253" s="0" t="n">
        <v>71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24991638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202</v>
      </c>
      <c r="T253" s="0" t="n">
        <v>49877</v>
      </c>
    </row>
    <row r="254" customFormat="false" ht="14.4" hidden="true" customHeight="false" outlineLevel="0" collapsed="false">
      <c r="A254" s="0" t="n">
        <v>27967</v>
      </c>
      <c r="B254" s="0" t="n">
        <v>3633</v>
      </c>
      <c r="C254" s="0" t="s">
        <v>8002</v>
      </c>
      <c r="D254" s="2" t="s">
        <v>8003</v>
      </c>
      <c r="E254" s="2" t="s">
        <v>33</v>
      </c>
      <c r="F254" s="3" t="n">
        <v>38633</v>
      </c>
      <c r="G254" s="0" t="n">
        <v>17</v>
      </c>
      <c r="H254" s="0" t="n">
        <v>1341501475768</v>
      </c>
      <c r="I254" s="0" t="n">
        <v>15</v>
      </c>
      <c r="J254" s="0" t="n">
        <v>1</v>
      </c>
      <c r="K254" s="2" t="s">
        <v>55</v>
      </c>
      <c r="L254" s="2" t="s">
        <v>35</v>
      </c>
      <c r="M254" s="2" t="s">
        <v>25</v>
      </c>
      <c r="N254" s="0" t="n">
        <v>894277921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2109</v>
      </c>
      <c r="C255" s="0" t="s">
        <v>8004</v>
      </c>
      <c r="D255" s="2" t="s">
        <v>8005</v>
      </c>
      <c r="E255" s="2" t="s">
        <v>22</v>
      </c>
      <c r="F255" s="3" t="n">
        <v>44760</v>
      </c>
      <c r="G255" s="0" t="n">
        <v>1</v>
      </c>
      <c r="H255" s="0" t="n">
        <v>1347600177604</v>
      </c>
      <c r="I255" s="0" t="n">
        <v>120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944874375</v>
      </c>
      <c r="O255" s="2" t="s">
        <v>26</v>
      </c>
      <c r="P255" s="2" t="s">
        <v>64</v>
      </c>
      <c r="Q255" s="0" t="s">
        <v>42</v>
      </c>
      <c r="R255" s="0" t="s">
        <v>43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35947</v>
      </c>
      <c r="C256" s="0" t="s">
        <v>8006</v>
      </c>
      <c r="D256" s="2" t="s">
        <v>8007</v>
      </c>
      <c r="E256" s="2" t="s">
        <v>22</v>
      </c>
      <c r="F256" s="3" t="n">
        <v>41499</v>
      </c>
      <c r="G256" s="0" t="n">
        <v>10</v>
      </c>
      <c r="H256" s="0" t="n">
        <v>1499800049554</v>
      </c>
      <c r="I256" s="0" t="n">
        <v>9</v>
      </c>
      <c r="J256" s="0" t="n">
        <v>5</v>
      </c>
      <c r="K256" s="2" t="s">
        <v>40</v>
      </c>
      <c r="L256" s="2" t="s">
        <v>35</v>
      </c>
      <c r="M256" s="2" t="s">
        <v>25</v>
      </c>
      <c r="N256" s="0" t="n">
        <v>961271159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1935</v>
      </c>
      <c r="C257" s="0" t="s">
        <v>8008</v>
      </c>
      <c r="D257" s="2" t="s">
        <v>4200</v>
      </c>
      <c r="E257" s="2" t="s">
        <v>33</v>
      </c>
      <c r="F257" s="3" t="n">
        <v>40421</v>
      </c>
      <c r="G257" s="0" t="n">
        <v>13</v>
      </c>
      <c r="H257" s="0" t="n">
        <v>1341501523134</v>
      </c>
      <c r="I257" s="0" t="n">
        <v>76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651145400</v>
      </c>
      <c r="O257" s="2" t="s">
        <v>26</v>
      </c>
      <c r="P257" s="2" t="s">
        <v>27</v>
      </c>
      <c r="Q257" s="0" t="s">
        <v>123</v>
      </c>
      <c r="R257" s="0" t="s">
        <v>124</v>
      </c>
      <c r="S257" s="2" t="s">
        <v>202</v>
      </c>
      <c r="T257" s="0" t="n">
        <v>49877</v>
      </c>
    </row>
    <row r="258" customFormat="false" ht="14.4" hidden="true" customHeight="false" outlineLevel="0" collapsed="false">
      <c r="A258" s="0" t="n">
        <v>27967</v>
      </c>
      <c r="B258" s="0" t="n">
        <v>7469</v>
      </c>
      <c r="C258" s="0" t="s">
        <v>8009</v>
      </c>
      <c r="D258" s="2" t="s">
        <v>8010</v>
      </c>
      <c r="E258" s="2" t="s">
        <v>22</v>
      </c>
      <c r="F258" s="3" t="n">
        <v>40788</v>
      </c>
      <c r="G258" s="0" t="n">
        <v>12</v>
      </c>
      <c r="H258" s="0" t="n">
        <v>1341501536279</v>
      </c>
      <c r="I258" s="0" t="n">
        <v>252</v>
      </c>
      <c r="J258" s="0" t="n">
        <v>4</v>
      </c>
      <c r="K258" s="2" t="s">
        <v>34</v>
      </c>
      <c r="L258" s="2" t="s">
        <v>35</v>
      </c>
      <c r="M258" s="2" t="s">
        <v>25</v>
      </c>
      <c r="N258" s="0" t="n">
        <v>856823270</v>
      </c>
      <c r="O258" s="2" t="s">
        <v>26</v>
      </c>
      <c r="P258" s="2" t="s">
        <v>27</v>
      </c>
      <c r="Q258" s="0" t="s">
        <v>123</v>
      </c>
      <c r="R258" s="0" t="s">
        <v>124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2600</v>
      </c>
      <c r="C259" s="0" t="s">
        <v>8011</v>
      </c>
      <c r="D259" s="2" t="s">
        <v>8012</v>
      </c>
      <c r="E259" s="2" t="s">
        <v>22</v>
      </c>
      <c r="F259" s="3" t="n">
        <v>41122</v>
      </c>
      <c r="G259" s="0" t="n">
        <v>11</v>
      </c>
      <c r="H259" s="0" t="n">
        <v>1349700455063</v>
      </c>
      <c r="I259" s="0" t="n">
        <v>60</v>
      </c>
      <c r="J259" s="0" t="n">
        <v>12</v>
      </c>
      <c r="K259" s="2" t="s">
        <v>50</v>
      </c>
      <c r="L259" s="2" t="s">
        <v>35</v>
      </c>
      <c r="M259" s="2" t="s">
        <v>25</v>
      </c>
      <c r="N259" s="2" t="s">
        <v>3460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15041</v>
      </c>
      <c r="C260" s="0" t="s">
        <v>8013</v>
      </c>
      <c r="D260" s="2" t="s">
        <v>8014</v>
      </c>
      <c r="E260" s="2" t="s">
        <v>33</v>
      </c>
      <c r="F260" s="3" t="n">
        <v>41570</v>
      </c>
      <c r="G260" s="0" t="n">
        <v>9</v>
      </c>
      <c r="H260" s="0" t="n">
        <v>1341501560382</v>
      </c>
      <c r="I260" s="0" t="n">
        <v>60</v>
      </c>
      <c r="J260" s="0" t="n">
        <v>12</v>
      </c>
      <c r="K260" s="2" t="s">
        <v>50</v>
      </c>
      <c r="L260" s="2" t="s">
        <v>35</v>
      </c>
      <c r="M260" s="2" t="s">
        <v>25</v>
      </c>
      <c r="N260" s="0" t="n">
        <v>946573893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30376</v>
      </c>
      <c r="C261" s="0" t="s">
        <v>8015</v>
      </c>
      <c r="D261" s="2" t="s">
        <v>1865</v>
      </c>
      <c r="E261" s="2" t="s">
        <v>33</v>
      </c>
      <c r="F261" s="3" t="n">
        <v>43318</v>
      </c>
      <c r="G261" s="0" t="n">
        <v>5</v>
      </c>
      <c r="H261" s="0" t="n">
        <v>1341501631221</v>
      </c>
      <c r="I261" s="0" t="n">
        <v>108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611653445</v>
      </c>
      <c r="O261" s="2" t="s">
        <v>26</v>
      </c>
      <c r="P261" s="2" t="s">
        <v>27</v>
      </c>
      <c r="Q261" s="0" t="s">
        <v>391</v>
      </c>
      <c r="R261" s="0" t="s">
        <v>39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5899</v>
      </c>
      <c r="C262" s="0" t="s">
        <v>8016</v>
      </c>
      <c r="D262" s="2" t="s">
        <v>7370</v>
      </c>
      <c r="E262" s="2" t="s">
        <v>33</v>
      </c>
      <c r="F262" s="3" t="n">
        <v>42463</v>
      </c>
      <c r="G262" s="0" t="n">
        <v>7</v>
      </c>
      <c r="H262" s="0" t="n">
        <v>1347600119183</v>
      </c>
      <c r="I262" s="0" t="n">
        <v>90</v>
      </c>
      <c r="J262" s="0" t="n">
        <v>4</v>
      </c>
      <c r="K262" s="2" t="s">
        <v>40</v>
      </c>
      <c r="L262" s="2" t="s">
        <v>35</v>
      </c>
      <c r="M262" s="2" t="s">
        <v>25</v>
      </c>
      <c r="N262" s="0" t="n">
        <v>988781458</v>
      </c>
      <c r="O262" s="2" t="s">
        <v>26</v>
      </c>
      <c r="P262" s="2" t="s">
        <v>27</v>
      </c>
      <c r="Q262" s="0" t="s">
        <v>391</v>
      </c>
      <c r="R262" s="0" t="s">
        <v>39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32325</v>
      </c>
      <c r="C263" s="0" t="s">
        <v>8017</v>
      </c>
      <c r="D263" s="2" t="s">
        <v>8018</v>
      </c>
      <c r="E263" s="2" t="s">
        <v>33</v>
      </c>
      <c r="F263" s="3" t="n">
        <v>40001</v>
      </c>
      <c r="G263" s="0" t="n">
        <v>14</v>
      </c>
      <c r="H263" s="0" t="n">
        <v>1149901110707</v>
      </c>
      <c r="I263" s="0" t="n">
        <v>92</v>
      </c>
      <c r="J263" s="0" t="n">
        <v>7</v>
      </c>
      <c r="K263" s="2" t="s">
        <v>55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34435</v>
      </c>
      <c r="C264" s="0" t="s">
        <v>8019</v>
      </c>
      <c r="D264" s="2" t="s">
        <v>2964</v>
      </c>
      <c r="E264" s="2" t="s">
        <v>22</v>
      </c>
      <c r="F264" s="3" t="n">
        <v>42093</v>
      </c>
      <c r="G264" s="0" t="n">
        <v>8</v>
      </c>
      <c r="H264" s="0" t="n">
        <v>1348900366845</v>
      </c>
      <c r="I264" s="0" t="n">
        <v>68</v>
      </c>
      <c r="J264" s="0" t="n">
        <v>6</v>
      </c>
      <c r="K264" s="2" t="s">
        <v>2965</v>
      </c>
      <c r="L264" s="2" t="s">
        <v>1938</v>
      </c>
      <c r="M264" s="2" t="s">
        <v>25</v>
      </c>
      <c r="N264" s="0" t="n">
        <v>990372285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9717</v>
      </c>
      <c r="C265" s="0" t="s">
        <v>8020</v>
      </c>
      <c r="D265" s="2" t="s">
        <v>1963</v>
      </c>
      <c r="E265" s="2" t="s">
        <v>22</v>
      </c>
      <c r="F265" s="3" t="n">
        <v>41746</v>
      </c>
      <c r="G265" s="0" t="n">
        <v>9</v>
      </c>
      <c r="H265" s="0" t="n">
        <v>1341501566241</v>
      </c>
      <c r="I265" s="0" t="n">
        <v>44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49369362</v>
      </c>
      <c r="O265" s="2" t="s">
        <v>26</v>
      </c>
      <c r="P265" s="2" t="s">
        <v>27</v>
      </c>
      <c r="Q265" s="0" t="s">
        <v>391</v>
      </c>
      <c r="R265" s="0" t="s">
        <v>392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5753</v>
      </c>
      <c r="C266" s="0" t="s">
        <v>8021</v>
      </c>
      <c r="D266" s="2" t="s">
        <v>6088</v>
      </c>
      <c r="E266" s="2" t="s">
        <v>22</v>
      </c>
      <c r="F266" s="3" t="n">
        <v>44256</v>
      </c>
      <c r="G266" s="0" t="n">
        <v>2</v>
      </c>
      <c r="H266" s="0" t="n">
        <v>1346400010853</v>
      </c>
      <c r="I266" s="0" t="s">
        <v>902</v>
      </c>
      <c r="K266" s="2" t="s">
        <v>55</v>
      </c>
      <c r="L266" s="2" t="s">
        <v>35</v>
      </c>
      <c r="M266" s="2" t="s">
        <v>25</v>
      </c>
      <c r="N266" s="0" t="n">
        <v>931129724</v>
      </c>
      <c r="O266" s="2" t="s">
        <v>26</v>
      </c>
      <c r="P266" s="2" t="s">
        <v>27</v>
      </c>
      <c r="Q266" s="0" t="s">
        <v>36</v>
      </c>
      <c r="R266" s="0" t="s">
        <v>37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14240</v>
      </c>
      <c r="C267" s="0" t="s">
        <v>8022</v>
      </c>
      <c r="D267" s="2" t="s">
        <v>8023</v>
      </c>
      <c r="E267" s="2" t="s">
        <v>22</v>
      </c>
      <c r="F267" s="3" t="n">
        <v>23137</v>
      </c>
      <c r="G267" s="0" t="n">
        <v>60</v>
      </c>
      <c r="H267" s="0" t="n">
        <v>3342000237268</v>
      </c>
      <c r="I267" s="0" t="n">
        <v>143</v>
      </c>
      <c r="J267" s="0" t="n">
        <v>4</v>
      </c>
      <c r="K267" s="2" t="s">
        <v>55</v>
      </c>
      <c r="L267" s="2" t="s">
        <v>35</v>
      </c>
      <c r="M267" s="2" t="s">
        <v>25</v>
      </c>
      <c r="N267" s="0" t="n">
        <v>845262023</v>
      </c>
      <c r="O267" s="2" t="s">
        <v>26</v>
      </c>
      <c r="P267" s="2" t="s">
        <v>27</v>
      </c>
      <c r="Q267" s="0" t="s">
        <v>195</v>
      </c>
      <c r="R267" s="0" t="s">
        <v>196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0394</v>
      </c>
      <c r="C268" s="0" t="s">
        <v>8024</v>
      </c>
      <c r="D268" s="2" t="s">
        <v>8025</v>
      </c>
      <c r="E268" s="2" t="s">
        <v>22</v>
      </c>
      <c r="F268" s="3" t="n">
        <v>27831</v>
      </c>
      <c r="G268" s="0" t="n">
        <v>47</v>
      </c>
      <c r="H268" s="0" t="n">
        <v>5341500075882</v>
      </c>
      <c r="I268" s="0" t="n">
        <v>56</v>
      </c>
      <c r="J268" s="0" t="n">
        <v>10</v>
      </c>
      <c r="K268" s="2" t="s">
        <v>50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0718</v>
      </c>
      <c r="C269" s="0" t="s">
        <v>8026</v>
      </c>
      <c r="D269" s="2" t="s">
        <v>8027</v>
      </c>
      <c r="E269" s="2" t="s">
        <v>33</v>
      </c>
      <c r="F269" s="3" t="n">
        <v>42712</v>
      </c>
      <c r="G269" s="0" t="n">
        <v>6</v>
      </c>
      <c r="H269" s="0" t="n">
        <v>1129902540675</v>
      </c>
      <c r="I269" s="0" t="n">
        <v>56</v>
      </c>
      <c r="J269" s="0" t="n">
        <v>10</v>
      </c>
      <c r="K269" s="2" t="s">
        <v>50</v>
      </c>
      <c r="L269" s="2" t="s">
        <v>35</v>
      </c>
      <c r="M269" s="2" t="s">
        <v>25</v>
      </c>
      <c r="N269" s="0" t="s">
        <v>8028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0717</v>
      </c>
      <c r="C270" s="0" t="s">
        <v>8029</v>
      </c>
      <c r="D270" s="2" t="s">
        <v>8030</v>
      </c>
      <c r="E270" s="2" t="s">
        <v>33</v>
      </c>
      <c r="F270" s="3" t="n">
        <v>42712</v>
      </c>
      <c r="G270" s="0" t="n">
        <v>6</v>
      </c>
      <c r="H270" s="0" t="n">
        <v>1129902540659</v>
      </c>
      <c r="I270" s="0" t="n">
        <v>56</v>
      </c>
      <c r="J270" s="0" t="n">
        <v>10</v>
      </c>
      <c r="K270" s="2" t="s">
        <v>50</v>
      </c>
      <c r="L270" s="2" t="s">
        <v>35</v>
      </c>
      <c r="M270" s="2" t="s">
        <v>25</v>
      </c>
      <c r="N270" s="0" t="n">
        <v>851579566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6561</v>
      </c>
      <c r="C271" s="0" t="s">
        <v>8031</v>
      </c>
      <c r="D271" s="2" t="s">
        <v>4706</v>
      </c>
      <c r="E271" s="2" t="s">
        <v>22</v>
      </c>
      <c r="F271" s="3" t="n">
        <v>38338</v>
      </c>
      <c r="G271" s="0" t="n">
        <v>18</v>
      </c>
      <c r="H271" s="0" t="n">
        <v>1349901329286</v>
      </c>
      <c r="I271" s="0" t="n">
        <v>18</v>
      </c>
      <c r="J271" s="0" t="n">
        <v>5</v>
      </c>
      <c r="K271" s="2" t="s">
        <v>50</v>
      </c>
      <c r="L271" s="2" t="s">
        <v>35</v>
      </c>
      <c r="M271" s="2" t="s">
        <v>25</v>
      </c>
      <c r="N271" s="0" t="n">
        <v>917843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202</v>
      </c>
      <c r="T271" s="0" t="n">
        <v>49877</v>
      </c>
    </row>
    <row r="272" customFormat="false" ht="14.4" hidden="true" customHeight="false" outlineLevel="0" collapsed="false">
      <c r="A272" s="0" t="n">
        <v>27967</v>
      </c>
      <c r="B272" s="0" t="n">
        <v>18521</v>
      </c>
      <c r="C272" s="0" t="s">
        <v>8032</v>
      </c>
      <c r="D272" s="2" t="s">
        <v>8033</v>
      </c>
      <c r="E272" s="2" t="s">
        <v>22</v>
      </c>
      <c r="F272" s="3" t="n">
        <v>41735</v>
      </c>
      <c r="G272" s="0" t="n">
        <v>9</v>
      </c>
      <c r="H272" s="0" t="n">
        <v>1341501565961</v>
      </c>
      <c r="I272" s="0" t="n">
        <v>13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79077577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8059</v>
      </c>
      <c r="C273" s="0" t="s">
        <v>8034</v>
      </c>
      <c r="D273" s="2" t="s">
        <v>8035</v>
      </c>
      <c r="E273" s="2" t="s">
        <v>22</v>
      </c>
      <c r="F273" s="3" t="n">
        <v>42156</v>
      </c>
      <c r="G273" s="0" t="n">
        <v>8</v>
      </c>
      <c r="H273" s="0" t="n">
        <v>1349902047331</v>
      </c>
      <c r="I273" s="0" t="n">
        <v>44</v>
      </c>
      <c r="J273" s="0" t="n">
        <v>8</v>
      </c>
      <c r="K273" s="2" t="s">
        <v>34</v>
      </c>
      <c r="L273" s="2" t="s">
        <v>35</v>
      </c>
      <c r="M273" s="2" t="s">
        <v>25</v>
      </c>
      <c r="N273" s="0" t="n">
        <v>933962588</v>
      </c>
      <c r="O273" s="2" t="s">
        <v>26</v>
      </c>
      <c r="P273" s="2" t="s">
        <v>27</v>
      </c>
      <c r="Q273" s="0" t="s">
        <v>123</v>
      </c>
      <c r="R273" s="0" t="s">
        <v>124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10713</v>
      </c>
      <c r="C274" s="0" t="s">
        <v>8036</v>
      </c>
      <c r="D274" s="2" t="s">
        <v>8037</v>
      </c>
      <c r="E274" s="2" t="s">
        <v>33</v>
      </c>
      <c r="F274" s="3" t="n">
        <v>36411</v>
      </c>
      <c r="G274" s="0" t="n">
        <v>23</v>
      </c>
      <c r="H274" s="0" t="n">
        <v>1349900999491</v>
      </c>
      <c r="I274" s="0" t="n">
        <v>80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81930218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6</v>
      </c>
      <c r="C275" s="0" t="s">
        <v>8038</v>
      </c>
      <c r="D275" s="2" t="s">
        <v>8039</v>
      </c>
      <c r="E275" s="2" t="s">
        <v>22</v>
      </c>
      <c r="F275" s="3" t="n">
        <v>41457</v>
      </c>
      <c r="G275" s="0" t="n">
        <v>10</v>
      </c>
      <c r="H275" s="0" t="n">
        <v>1349700471654</v>
      </c>
      <c r="I275" s="0" t="n">
        <v>58</v>
      </c>
      <c r="J275" s="0" t="n">
        <v>5</v>
      </c>
      <c r="K275" s="2" t="s">
        <v>40</v>
      </c>
      <c r="L275" s="2" t="s">
        <v>35</v>
      </c>
      <c r="M275" s="2" t="s">
        <v>25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3702</v>
      </c>
      <c r="C276" s="0" t="s">
        <v>8040</v>
      </c>
      <c r="D276" s="2" t="s">
        <v>4855</v>
      </c>
      <c r="E276" s="2" t="s">
        <v>22</v>
      </c>
      <c r="F276" s="3" t="n">
        <v>43922</v>
      </c>
      <c r="G276" s="0" t="n">
        <v>3</v>
      </c>
      <c r="H276" s="0" t="n">
        <v>1341501655839</v>
      </c>
      <c r="I276" s="0" t="n">
        <v>58</v>
      </c>
      <c r="J276" s="0" t="n">
        <v>5</v>
      </c>
      <c r="K276" s="2" t="s">
        <v>40</v>
      </c>
      <c r="L276" s="2" t="s">
        <v>35</v>
      </c>
      <c r="M276" s="2" t="s">
        <v>25</v>
      </c>
      <c r="N276" s="0" t="n">
        <v>82380750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8272</v>
      </c>
      <c r="C277" s="0" t="s">
        <v>8041</v>
      </c>
      <c r="D277" s="2" t="s">
        <v>8042</v>
      </c>
      <c r="E277" s="2" t="s">
        <v>33</v>
      </c>
      <c r="F277" s="3" t="n">
        <v>40818</v>
      </c>
      <c r="G277" s="0" t="n">
        <v>11</v>
      </c>
      <c r="H277" s="0" t="n">
        <v>1349901794043</v>
      </c>
      <c r="I277" s="0" t="s">
        <v>8043</v>
      </c>
      <c r="J277" s="0" t="n">
        <v>5</v>
      </c>
      <c r="K277" s="2" t="s">
        <v>40</v>
      </c>
      <c r="L277" s="2" t="s">
        <v>35</v>
      </c>
      <c r="M277" s="2" t="s">
        <v>25</v>
      </c>
      <c r="N277" s="0" t="n">
        <v>926807311</v>
      </c>
      <c r="O277" s="2" t="s">
        <v>26</v>
      </c>
      <c r="P277" s="2" t="s">
        <v>27</v>
      </c>
      <c r="Q277" s="0" t="s">
        <v>123</v>
      </c>
      <c r="R277" s="0" t="s">
        <v>124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9579</v>
      </c>
      <c r="C278" s="0" t="s">
        <v>8044</v>
      </c>
      <c r="D278" s="2" t="s">
        <v>8045</v>
      </c>
      <c r="E278" s="2" t="s">
        <v>33</v>
      </c>
      <c r="F278" s="3" t="n">
        <v>40818</v>
      </c>
      <c r="G278" s="0" t="n">
        <v>11</v>
      </c>
      <c r="H278" s="0" t="n">
        <v>1349901794035</v>
      </c>
      <c r="I278" s="0" t="n">
        <v>94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0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15795</v>
      </c>
      <c r="C279" s="0" t="s">
        <v>8046</v>
      </c>
      <c r="D279" s="2" t="s">
        <v>8047</v>
      </c>
      <c r="E279" s="2" t="s">
        <v>22</v>
      </c>
      <c r="F279" s="3" t="n">
        <v>24603</v>
      </c>
      <c r="G279" s="0" t="n">
        <v>56</v>
      </c>
      <c r="H279" s="0" t="n">
        <v>2341500020439</v>
      </c>
      <c r="I279" s="0" t="n">
        <v>94</v>
      </c>
      <c r="J279" s="0" t="n">
        <v>5</v>
      </c>
      <c r="K279" s="2" t="s">
        <v>40</v>
      </c>
      <c r="L279" s="2" t="s">
        <v>35</v>
      </c>
      <c r="M279" s="2" t="s">
        <v>25</v>
      </c>
      <c r="N279" s="0" t="n">
        <v>0</v>
      </c>
      <c r="O279" s="2" t="s">
        <v>26</v>
      </c>
      <c r="P279" s="2" t="s">
        <v>27</v>
      </c>
      <c r="Q279" s="0" t="s">
        <v>87</v>
      </c>
      <c r="R279" s="0" t="s">
        <v>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4372</v>
      </c>
      <c r="C280" s="0" t="s">
        <v>8048</v>
      </c>
      <c r="D280" s="2" t="s">
        <v>2058</v>
      </c>
      <c r="E280" s="2" t="s">
        <v>33</v>
      </c>
      <c r="F280" s="3" t="n">
        <v>38050</v>
      </c>
      <c r="G280" s="0" t="n">
        <v>19</v>
      </c>
      <c r="H280" s="0" t="n">
        <v>1349901280244</v>
      </c>
      <c r="I280" s="0" t="n">
        <v>88</v>
      </c>
      <c r="J280" s="0" t="n">
        <v>3</v>
      </c>
      <c r="K280" s="2" t="s">
        <v>40</v>
      </c>
      <c r="L280" s="2" t="s">
        <v>35</v>
      </c>
      <c r="M280" s="2" t="s">
        <v>25</v>
      </c>
      <c r="N280" s="0" t="n">
        <v>883644371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730</v>
      </c>
      <c r="C281" s="0" t="s">
        <v>8049</v>
      </c>
      <c r="D281" s="2" t="s">
        <v>1036</v>
      </c>
      <c r="E281" s="2" t="s">
        <v>33</v>
      </c>
      <c r="F281" s="3" t="n">
        <v>20215</v>
      </c>
      <c r="G281" s="0" t="n">
        <v>68</v>
      </c>
      <c r="H281" s="0" t="n">
        <v>5341600093629</v>
      </c>
      <c r="I281" s="0" t="n">
        <v>4</v>
      </c>
      <c r="J281" s="0" t="n">
        <v>12</v>
      </c>
      <c r="K281" s="2" t="s">
        <v>34</v>
      </c>
      <c r="L281" s="2" t="s">
        <v>35</v>
      </c>
      <c r="M281" s="2" t="s">
        <v>25</v>
      </c>
      <c r="N281" s="0" t="n">
        <v>990430463</v>
      </c>
      <c r="O281" s="2" t="s">
        <v>26</v>
      </c>
      <c r="P281" s="2" t="s">
        <v>27</v>
      </c>
      <c r="Q281" s="0" t="s">
        <v>36</v>
      </c>
      <c r="R281" s="0" t="s">
        <v>37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7479</v>
      </c>
      <c r="C282" s="0" t="s">
        <v>8050</v>
      </c>
      <c r="D282" s="2" t="s">
        <v>4817</v>
      </c>
      <c r="E282" s="2" t="s">
        <v>22</v>
      </c>
      <c r="F282" s="3" t="n">
        <v>35368</v>
      </c>
      <c r="G282" s="0" t="n">
        <v>26</v>
      </c>
      <c r="H282" s="0" t="n">
        <v>1341500244835</v>
      </c>
      <c r="I282" s="0" t="n">
        <v>11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4364796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9210</v>
      </c>
      <c r="C283" s="0" t="s">
        <v>8051</v>
      </c>
      <c r="D283" s="2" t="s">
        <v>8052</v>
      </c>
      <c r="E283" s="2" t="s">
        <v>22</v>
      </c>
      <c r="F283" s="3" t="n">
        <v>33745</v>
      </c>
      <c r="G283" s="0" t="n">
        <v>31</v>
      </c>
      <c r="H283" s="0" t="n">
        <v>1349900482242</v>
      </c>
      <c r="I283" s="0" t="n">
        <v>88</v>
      </c>
      <c r="J283" s="0" t="n">
        <v>6</v>
      </c>
      <c r="K283" s="2" t="s">
        <v>40</v>
      </c>
      <c r="L283" s="2" t="s">
        <v>35</v>
      </c>
      <c r="M283" s="2" t="s">
        <v>25</v>
      </c>
      <c r="N283" s="0" t="n">
        <v>874484506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2507</v>
      </c>
      <c r="C284" s="0" t="s">
        <v>8053</v>
      </c>
      <c r="D284" s="2" t="s">
        <v>8054</v>
      </c>
      <c r="E284" s="2" t="s">
        <v>22</v>
      </c>
      <c r="F284" s="3" t="n">
        <v>40930</v>
      </c>
      <c r="G284" s="0" t="n">
        <v>11</v>
      </c>
      <c r="H284" s="0" t="n">
        <v>1349901817728</v>
      </c>
      <c r="I284" s="0" t="n">
        <v>33</v>
      </c>
      <c r="J284" s="0" t="n">
        <v>4</v>
      </c>
      <c r="K284" s="2" t="s">
        <v>34</v>
      </c>
      <c r="L284" s="2" t="s">
        <v>35</v>
      </c>
      <c r="M284" s="2" t="s">
        <v>25</v>
      </c>
      <c r="N284" s="0" t="n">
        <v>88128604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4499</v>
      </c>
      <c r="C285" s="0" t="s">
        <v>8055</v>
      </c>
      <c r="D285" s="2" t="s">
        <v>8056</v>
      </c>
      <c r="E285" s="2" t="s">
        <v>22</v>
      </c>
      <c r="F285" s="3" t="n">
        <v>25724</v>
      </c>
      <c r="G285" s="0" t="n">
        <v>53</v>
      </c>
      <c r="H285" s="0" t="n">
        <v>3340100174860</v>
      </c>
      <c r="I285" s="0" t="n">
        <v>63</v>
      </c>
      <c r="J285" s="0" t="n">
        <v>11</v>
      </c>
      <c r="K285" s="2" t="s">
        <v>55</v>
      </c>
      <c r="L285" s="2" t="s">
        <v>35</v>
      </c>
      <c r="M285" s="2" t="s">
        <v>25</v>
      </c>
      <c r="N285" s="0" t="n">
        <v>848975290</v>
      </c>
      <c r="O285" s="2" t="s">
        <v>26</v>
      </c>
      <c r="P285" s="2" t="s">
        <v>27</v>
      </c>
      <c r="Q285" s="0" t="s">
        <v>1108</v>
      </c>
      <c r="R285" s="0" t="s">
        <v>1109</v>
      </c>
      <c r="S285" s="2" t="s">
        <v>8057</v>
      </c>
      <c r="T285" s="0" t="n">
        <v>67716</v>
      </c>
    </row>
    <row r="286" customFormat="false" ht="14.4" hidden="true" customHeight="false" outlineLevel="0" collapsed="false">
      <c r="A286" s="0" t="n">
        <v>27967</v>
      </c>
      <c r="B286" s="0" t="n">
        <v>42862</v>
      </c>
      <c r="C286" s="0" t="s">
        <v>8058</v>
      </c>
      <c r="D286" s="2" t="s">
        <v>2888</v>
      </c>
      <c r="E286" s="2" t="s">
        <v>33</v>
      </c>
      <c r="F286" s="3" t="n">
        <v>44480</v>
      </c>
      <c r="G286" s="0" t="n">
        <v>1</v>
      </c>
      <c r="H286" s="0" t="n">
        <v>1346400019966</v>
      </c>
      <c r="I286" s="0" t="n">
        <v>32</v>
      </c>
      <c r="K286" s="2" t="s">
        <v>40</v>
      </c>
      <c r="L286" s="2" t="s">
        <v>35</v>
      </c>
      <c r="M286" s="2" t="s">
        <v>25</v>
      </c>
      <c r="N286" s="0" t="n">
        <v>984102252</v>
      </c>
      <c r="O286" s="2" t="s">
        <v>26</v>
      </c>
      <c r="P286" s="2" t="s">
        <v>27</v>
      </c>
      <c r="Q286" s="0" t="s">
        <v>476</v>
      </c>
      <c r="R286" s="0" t="s">
        <v>477</v>
      </c>
      <c r="S286" s="2" t="s">
        <v>8057</v>
      </c>
      <c r="T286" s="0" t="n">
        <v>67716</v>
      </c>
    </row>
    <row r="287" customFormat="false" ht="14.4" hidden="true" customHeight="false" outlineLevel="0" collapsed="false">
      <c r="A287" s="0" t="n">
        <v>27967</v>
      </c>
      <c r="B287" s="0" t="n">
        <v>8344</v>
      </c>
      <c r="C287" s="0" t="s">
        <v>8059</v>
      </c>
      <c r="D287" s="2" t="s">
        <v>8060</v>
      </c>
      <c r="E287" s="2" t="s">
        <v>33</v>
      </c>
      <c r="F287" s="3" t="n">
        <v>38067</v>
      </c>
      <c r="G287" s="0" t="n">
        <v>19</v>
      </c>
      <c r="H287" s="0" t="n">
        <v>1341501442754</v>
      </c>
      <c r="I287" s="0" t="n">
        <v>3</v>
      </c>
      <c r="J287" s="0" t="n">
        <v>1</v>
      </c>
      <c r="K287" s="2" t="s">
        <v>55</v>
      </c>
      <c r="L287" s="2" t="s">
        <v>35</v>
      </c>
      <c r="M287" s="2" t="s">
        <v>25</v>
      </c>
      <c r="N287" s="0" t="n">
        <v>816608227</v>
      </c>
      <c r="O287" s="2" t="s">
        <v>26</v>
      </c>
      <c r="P287" s="2" t="s">
        <v>27</v>
      </c>
      <c r="Q287" s="0" t="s">
        <v>311</v>
      </c>
      <c r="R287" s="0" t="s">
        <v>31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872</v>
      </c>
      <c r="C288" s="0" t="s">
        <v>8061</v>
      </c>
      <c r="D288" s="2" t="s">
        <v>850</v>
      </c>
      <c r="E288" s="2" t="s">
        <v>22</v>
      </c>
      <c r="F288" s="3" t="n">
        <v>23823</v>
      </c>
      <c r="G288" s="0" t="n">
        <v>58</v>
      </c>
      <c r="H288" s="0" t="n">
        <v>3341500944922</v>
      </c>
      <c r="I288" s="0" t="n">
        <v>128</v>
      </c>
      <c r="J288" s="0" t="n">
        <v>12</v>
      </c>
      <c r="K288" s="2" t="s">
        <v>55</v>
      </c>
      <c r="L288" s="2" t="s">
        <v>35</v>
      </c>
      <c r="M288" s="2" t="s">
        <v>25</v>
      </c>
      <c r="N288" s="0" t="n">
        <v>650283894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19920</v>
      </c>
      <c r="C289" s="0" t="s">
        <v>8062</v>
      </c>
      <c r="D289" s="2" t="s">
        <v>8063</v>
      </c>
      <c r="E289" s="2" t="s">
        <v>33</v>
      </c>
      <c r="F289" s="3" t="n">
        <v>34425</v>
      </c>
      <c r="G289" s="0" t="n">
        <v>29</v>
      </c>
      <c r="H289" s="0" t="n">
        <v>1349700144025</v>
      </c>
      <c r="I289" s="0" t="n">
        <v>280</v>
      </c>
      <c r="J289" s="0" t="n">
        <v>7</v>
      </c>
      <c r="K289" s="2" t="s">
        <v>1981</v>
      </c>
      <c r="L289" s="2" t="s">
        <v>232</v>
      </c>
      <c r="M289" s="2" t="s">
        <v>25</v>
      </c>
      <c r="N289" s="0" t="n">
        <v>943022026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19003</v>
      </c>
      <c r="C290" s="0" t="s">
        <v>8064</v>
      </c>
      <c r="D290" s="2" t="s">
        <v>8065</v>
      </c>
      <c r="E290" s="2" t="s">
        <v>33</v>
      </c>
      <c r="F290" s="3" t="n">
        <v>40361</v>
      </c>
      <c r="G290" s="0" t="n">
        <v>13</v>
      </c>
      <c r="H290" s="0" t="n">
        <v>1341501521280</v>
      </c>
      <c r="I290" s="0" t="n">
        <v>10</v>
      </c>
      <c r="J290" s="0" t="n">
        <v>9</v>
      </c>
      <c r="K290" s="2" t="s">
        <v>50</v>
      </c>
      <c r="L290" s="2" t="s">
        <v>35</v>
      </c>
      <c r="M290" s="2" t="s">
        <v>25</v>
      </c>
      <c r="N290" s="0" t="n">
        <v>837419790</v>
      </c>
      <c r="O290" s="2" t="s">
        <v>26</v>
      </c>
      <c r="P290" s="2" t="s">
        <v>27</v>
      </c>
      <c r="Q290" s="0" t="s">
        <v>795</v>
      </c>
      <c r="R290" s="0" t="s">
        <v>796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8182</v>
      </c>
      <c r="C291" s="0" t="s">
        <v>8066</v>
      </c>
      <c r="D291" s="2" t="s">
        <v>8067</v>
      </c>
      <c r="E291" s="2" t="s">
        <v>33</v>
      </c>
      <c r="F291" s="3" t="n">
        <v>39582</v>
      </c>
      <c r="G291" s="0" t="n">
        <v>15</v>
      </c>
      <c r="H291" s="0" t="n">
        <v>1341501501955</v>
      </c>
      <c r="I291" s="0" t="n">
        <v>44</v>
      </c>
      <c r="J291" s="0" t="n">
        <v>2</v>
      </c>
      <c r="K291" s="2" t="s">
        <v>50</v>
      </c>
      <c r="L291" s="2" t="s">
        <v>35</v>
      </c>
      <c r="M291" s="2" t="s">
        <v>25</v>
      </c>
      <c r="N291" s="0" t="n">
        <v>913508927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776</v>
      </c>
      <c r="C292" s="0" t="s">
        <v>8068</v>
      </c>
      <c r="D292" s="2" t="s">
        <v>8069</v>
      </c>
      <c r="E292" s="2" t="s">
        <v>33</v>
      </c>
      <c r="F292" s="3" t="n">
        <v>38879</v>
      </c>
      <c r="G292" s="0" t="n">
        <v>17</v>
      </c>
      <c r="H292" s="0" t="n">
        <v>1200901435186</v>
      </c>
      <c r="I292" s="0" t="n">
        <v>110</v>
      </c>
      <c r="J292" s="0" t="n">
        <v>8</v>
      </c>
      <c r="K292" s="2" t="s">
        <v>50</v>
      </c>
      <c r="L292" s="2" t="s">
        <v>35</v>
      </c>
      <c r="M292" s="2" t="s">
        <v>25</v>
      </c>
      <c r="N292" s="0" t="n">
        <v>88078718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40921</v>
      </c>
      <c r="C293" s="0" t="s">
        <v>8070</v>
      </c>
      <c r="D293" s="2" t="s">
        <v>5235</v>
      </c>
      <c r="E293" s="2" t="s">
        <v>33</v>
      </c>
      <c r="F293" s="3" t="n">
        <v>44573</v>
      </c>
      <c r="G293" s="0" t="n">
        <v>1</v>
      </c>
      <c r="H293" s="0" t="n">
        <v>1346400023572</v>
      </c>
      <c r="I293" s="0" t="n">
        <v>126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619857411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32305</v>
      </c>
      <c r="C294" s="0" t="s">
        <v>8071</v>
      </c>
      <c r="D294" s="2" t="s">
        <v>6555</v>
      </c>
      <c r="E294" s="2" t="s">
        <v>33</v>
      </c>
      <c r="F294" s="3" t="n">
        <v>43111</v>
      </c>
      <c r="G294" s="0" t="n">
        <v>5</v>
      </c>
      <c r="H294" s="0" t="n">
        <v>1343200044441</v>
      </c>
      <c r="I294" s="0" t="n">
        <v>30</v>
      </c>
      <c r="J294" s="0" t="n">
        <v>3</v>
      </c>
      <c r="K294" s="2" t="s">
        <v>4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35054</v>
      </c>
      <c r="C295" s="0" t="s">
        <v>8072</v>
      </c>
      <c r="D295" s="2" t="s">
        <v>4092</v>
      </c>
      <c r="E295" s="2" t="s">
        <v>33</v>
      </c>
      <c r="F295" s="3" t="n">
        <v>44152</v>
      </c>
      <c r="G295" s="0" t="n">
        <v>2</v>
      </c>
      <c r="H295" s="0" t="n">
        <v>1349902361621</v>
      </c>
      <c r="I295" s="0" t="n">
        <v>36</v>
      </c>
      <c r="J295" s="0" t="n">
        <v>10</v>
      </c>
      <c r="K295" s="2" t="s">
        <v>55</v>
      </c>
      <c r="L295" s="2" t="s">
        <v>35</v>
      </c>
      <c r="M295" s="2" t="s">
        <v>25</v>
      </c>
      <c r="N295" s="0" t="n">
        <v>853095674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32037</v>
      </c>
      <c r="C296" s="0" t="s">
        <v>8073</v>
      </c>
      <c r="D296" s="2" t="s">
        <v>308</v>
      </c>
      <c r="E296" s="2" t="s">
        <v>22</v>
      </c>
      <c r="F296" s="3" t="n">
        <v>43501</v>
      </c>
      <c r="G296" s="0" t="n">
        <v>4</v>
      </c>
      <c r="H296" s="0" t="n">
        <v>1349700570661</v>
      </c>
      <c r="I296" s="0" t="n">
        <v>63</v>
      </c>
      <c r="J296" s="0" t="n">
        <v>11</v>
      </c>
      <c r="K296" s="2" t="s">
        <v>34</v>
      </c>
      <c r="L296" s="2" t="s">
        <v>35</v>
      </c>
      <c r="M296" s="2" t="s">
        <v>25</v>
      </c>
      <c r="N296" s="0" t="n">
        <v>859004551</v>
      </c>
      <c r="O296" s="2" t="s">
        <v>26</v>
      </c>
      <c r="P296" s="2" t="s">
        <v>64</v>
      </c>
      <c r="Q296" s="0" t="s">
        <v>36</v>
      </c>
      <c r="R296" s="0" t="s">
        <v>3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4439</v>
      </c>
      <c r="C297" s="0" t="s">
        <v>8074</v>
      </c>
      <c r="D297" s="2" t="s">
        <v>84</v>
      </c>
      <c r="E297" s="2" t="s">
        <v>33</v>
      </c>
      <c r="F297" s="3" t="n">
        <v>42612</v>
      </c>
      <c r="G297" s="0" t="n">
        <v>7</v>
      </c>
      <c r="H297" s="0" t="n">
        <v>1341501598975</v>
      </c>
      <c r="I297" s="0" t="n">
        <v>181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633303813</v>
      </c>
      <c r="O297" s="2" t="s">
        <v>26</v>
      </c>
      <c r="P297" s="2" t="s">
        <v>64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11557</v>
      </c>
      <c r="C298" s="0" t="s">
        <v>8075</v>
      </c>
      <c r="D298" s="2" t="s">
        <v>8076</v>
      </c>
      <c r="E298" s="2" t="s">
        <v>22</v>
      </c>
      <c r="F298" s="3" t="n">
        <v>41703</v>
      </c>
      <c r="G298" s="0" t="n">
        <v>9</v>
      </c>
      <c r="H298" s="0" t="n">
        <v>1341501564876</v>
      </c>
      <c r="I298" s="0" t="n">
        <v>133</v>
      </c>
      <c r="J298" s="0" t="n">
        <v>3</v>
      </c>
      <c r="K298" s="2" t="s">
        <v>40</v>
      </c>
      <c r="L298" s="2" t="s">
        <v>35</v>
      </c>
      <c r="M298" s="2" t="s">
        <v>25</v>
      </c>
      <c r="N298" s="0" t="n">
        <v>925043775</v>
      </c>
      <c r="O298" s="2" t="s">
        <v>26</v>
      </c>
      <c r="P298" s="2" t="s">
        <v>64</v>
      </c>
      <c r="Q298" s="0" t="s">
        <v>42</v>
      </c>
      <c r="R298" s="0" t="s">
        <v>43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26178</v>
      </c>
      <c r="C299" s="0" t="s">
        <v>8077</v>
      </c>
      <c r="D299" s="2" t="s">
        <v>914</v>
      </c>
      <c r="E299" s="2" t="s">
        <v>22</v>
      </c>
      <c r="F299" s="3" t="n">
        <v>41558</v>
      </c>
      <c r="G299" s="0" t="n">
        <v>9</v>
      </c>
      <c r="H299" s="0" t="n">
        <v>1149600260203</v>
      </c>
      <c r="I299" s="0" t="n">
        <v>133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323284</v>
      </c>
      <c r="O299" s="2" t="s">
        <v>26</v>
      </c>
      <c r="P299" s="2" t="s">
        <v>64</v>
      </c>
      <c r="Q299" s="0" t="s">
        <v>51</v>
      </c>
      <c r="R299" s="0" t="s">
        <v>5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14469</v>
      </c>
      <c r="C300" s="0" t="s">
        <v>8078</v>
      </c>
      <c r="D300" s="2" t="s">
        <v>8079</v>
      </c>
      <c r="E300" s="2" t="s">
        <v>22</v>
      </c>
      <c r="F300" s="3" t="n">
        <v>32466</v>
      </c>
      <c r="G300" s="0" t="n">
        <v>34</v>
      </c>
      <c r="H300" s="0" t="n">
        <v>1110200072487</v>
      </c>
      <c r="I300" s="0" t="n">
        <v>39</v>
      </c>
      <c r="J300" s="0" t="n">
        <v>7</v>
      </c>
      <c r="K300" s="2" t="s">
        <v>40</v>
      </c>
      <c r="L300" s="2" t="s">
        <v>35</v>
      </c>
      <c r="M300" s="2" t="s">
        <v>25</v>
      </c>
      <c r="N300" s="0" t="n">
        <v>933329255</v>
      </c>
      <c r="O300" s="2" t="s">
        <v>26</v>
      </c>
      <c r="P300" s="2" t="s">
        <v>64</v>
      </c>
      <c r="Q300" s="0" t="s">
        <v>8080</v>
      </c>
      <c r="R300" s="0" t="s">
        <v>8081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3569</v>
      </c>
      <c r="C301" s="0" t="s">
        <v>8082</v>
      </c>
      <c r="D301" s="2" t="s">
        <v>4886</v>
      </c>
      <c r="E301" s="2" t="s">
        <v>33</v>
      </c>
      <c r="F301" s="3" t="n">
        <v>41311</v>
      </c>
      <c r="G301" s="0" t="n">
        <v>10</v>
      </c>
      <c r="H301" s="0" t="n">
        <v>1341501552339</v>
      </c>
      <c r="I301" s="0" t="n">
        <v>17</v>
      </c>
      <c r="J301" s="0" t="n">
        <v>2</v>
      </c>
      <c r="K301" s="2" t="s">
        <v>34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13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3432</v>
      </c>
      <c r="C302" s="0" t="s">
        <v>8083</v>
      </c>
      <c r="D302" s="2" t="s">
        <v>3493</v>
      </c>
      <c r="E302" s="2" t="s">
        <v>33</v>
      </c>
      <c r="F302" s="3" t="n">
        <v>42575</v>
      </c>
      <c r="G302" s="0" t="n">
        <v>7</v>
      </c>
      <c r="H302" s="0" t="n">
        <v>1341501597430</v>
      </c>
      <c r="I302" s="0" t="n">
        <v>98</v>
      </c>
      <c r="J302" s="0" t="n">
        <v>4</v>
      </c>
      <c r="K302" s="2" t="s">
        <v>34</v>
      </c>
      <c r="L302" s="2" t="s">
        <v>35</v>
      </c>
      <c r="M302" s="2" t="s">
        <v>25</v>
      </c>
      <c r="N302" s="0" t="n">
        <v>628690264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9023</v>
      </c>
      <c r="C303" s="0" t="s">
        <v>8084</v>
      </c>
      <c r="D303" s="2" t="s">
        <v>8085</v>
      </c>
      <c r="E303" s="2" t="s">
        <v>22</v>
      </c>
      <c r="F303" s="3" t="n">
        <v>33370</v>
      </c>
      <c r="G303" s="0" t="n">
        <v>32</v>
      </c>
      <c r="H303" s="0" t="n">
        <v>1341500177224</v>
      </c>
      <c r="I303" s="0" t="n">
        <v>98</v>
      </c>
      <c r="J303" s="0" t="n">
        <v>4</v>
      </c>
      <c r="K303" s="2" t="s">
        <v>34</v>
      </c>
      <c r="L303" s="2" t="s">
        <v>35</v>
      </c>
      <c r="M303" s="2" t="s">
        <v>25</v>
      </c>
      <c r="N303" s="0" t="n">
        <v>617471568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5484</v>
      </c>
      <c r="C304" s="0" t="s">
        <v>8086</v>
      </c>
      <c r="D304" s="2" t="s">
        <v>8087</v>
      </c>
      <c r="E304" s="2" t="s">
        <v>33</v>
      </c>
      <c r="F304" s="3" t="n">
        <v>29731</v>
      </c>
      <c r="G304" s="0" t="n">
        <v>42</v>
      </c>
      <c r="H304" s="0" t="n">
        <v>5350300018639</v>
      </c>
      <c r="I304" s="0" t="n">
        <v>88</v>
      </c>
      <c r="J304" s="0" t="n">
        <v>11</v>
      </c>
      <c r="K304" s="2" t="s">
        <v>34</v>
      </c>
      <c r="L304" s="2" t="s">
        <v>35</v>
      </c>
      <c r="M304" s="2" t="s">
        <v>25</v>
      </c>
      <c r="N304" s="0" t="n">
        <v>823773008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2696</v>
      </c>
      <c r="C305" s="0" t="s">
        <v>8088</v>
      </c>
      <c r="D305" s="2" t="s">
        <v>8089</v>
      </c>
      <c r="E305" s="2" t="s">
        <v>33</v>
      </c>
      <c r="F305" s="3" t="n">
        <v>40997</v>
      </c>
      <c r="G305" s="0" t="n">
        <v>11</v>
      </c>
      <c r="H305" s="0" t="n">
        <v>1347600066420</v>
      </c>
      <c r="I305" s="0" t="n">
        <v>5</v>
      </c>
      <c r="J305" s="0" t="n">
        <v>2</v>
      </c>
      <c r="K305" s="2" t="s">
        <v>55</v>
      </c>
      <c r="L305" s="2" t="s">
        <v>35</v>
      </c>
      <c r="M305" s="2" t="s">
        <v>25</v>
      </c>
      <c r="N305" s="0" t="n">
        <v>900410130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30851</v>
      </c>
      <c r="C306" s="0" t="s">
        <v>8090</v>
      </c>
      <c r="D306" s="2" t="s">
        <v>8091</v>
      </c>
      <c r="E306" s="2" t="s">
        <v>22</v>
      </c>
      <c r="F306" s="3" t="n">
        <v>43365</v>
      </c>
      <c r="G306" s="0" t="n">
        <v>4</v>
      </c>
      <c r="H306" s="0" t="n">
        <v>1341501632171</v>
      </c>
      <c r="I306" s="0" t="n">
        <v>156</v>
      </c>
      <c r="J306" s="0" t="n">
        <v>4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991</v>
      </c>
      <c r="C307" s="0" t="s">
        <v>8092</v>
      </c>
      <c r="D307" s="2" t="s">
        <v>5291</v>
      </c>
      <c r="E307" s="2" t="s">
        <v>22</v>
      </c>
      <c r="F307" s="3" t="n">
        <v>44149</v>
      </c>
      <c r="G307" s="0" t="n">
        <v>2</v>
      </c>
      <c r="H307" s="0" t="n">
        <v>1346400007305</v>
      </c>
      <c r="I307" s="0" t="n">
        <v>48</v>
      </c>
      <c r="J307" s="0" t="n">
        <v>5</v>
      </c>
      <c r="K307" s="2" t="s">
        <v>34</v>
      </c>
      <c r="L307" s="2" t="s">
        <v>35</v>
      </c>
      <c r="M307" s="2" t="s">
        <v>25</v>
      </c>
      <c r="N307" s="0" t="n">
        <v>837283837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483</v>
      </c>
      <c r="C308" s="0" t="s">
        <v>8093</v>
      </c>
      <c r="D308" s="2" t="s">
        <v>8094</v>
      </c>
      <c r="E308" s="2" t="s">
        <v>22</v>
      </c>
      <c r="F308" s="3" t="n">
        <v>43504</v>
      </c>
      <c r="G308" s="0" t="n">
        <v>4</v>
      </c>
      <c r="H308" s="0" t="n">
        <v>1349902268019</v>
      </c>
      <c r="I308" s="0" t="n">
        <v>206</v>
      </c>
      <c r="J308" s="0" t="n">
        <v>5</v>
      </c>
      <c r="K308" s="2" t="s">
        <v>40</v>
      </c>
      <c r="L308" s="2" t="s">
        <v>35</v>
      </c>
      <c r="M308" s="2" t="s">
        <v>25</v>
      </c>
      <c r="N308" s="0" t="n">
        <v>837499406</v>
      </c>
      <c r="O308" s="2" t="s">
        <v>26</v>
      </c>
      <c r="P308" s="2" t="s">
        <v>27</v>
      </c>
      <c r="Q308" s="0" t="s">
        <v>58</v>
      </c>
      <c r="R308" s="0" t="s">
        <v>59</v>
      </c>
      <c r="S308" s="2" t="s">
        <v>117</v>
      </c>
      <c r="T308" s="0" t="n">
        <v>52468</v>
      </c>
    </row>
    <row r="309" customFormat="false" ht="14.4" hidden="true" customHeight="false" outlineLevel="0" collapsed="false">
      <c r="A309" s="0" t="n">
        <v>27967</v>
      </c>
      <c r="B309" s="0" t="n">
        <v>43866</v>
      </c>
      <c r="C309" s="0" t="s">
        <v>8095</v>
      </c>
      <c r="D309" s="2" t="s">
        <v>6419</v>
      </c>
      <c r="E309" s="2" t="s">
        <v>33</v>
      </c>
      <c r="F309" s="3" t="n">
        <v>45004</v>
      </c>
      <c r="G309" s="0" t="n">
        <v>0</v>
      </c>
      <c r="H309" s="0" t="n">
        <v>1346400037808</v>
      </c>
      <c r="I309" s="0" t="n">
        <v>106</v>
      </c>
      <c r="J309" s="0" t="n">
        <v>11</v>
      </c>
      <c r="K309" s="2" t="s">
        <v>50</v>
      </c>
      <c r="L309" s="2" t="s">
        <v>35</v>
      </c>
      <c r="M309" s="2" t="s">
        <v>25</v>
      </c>
      <c r="N309" s="0" t="n">
        <v>949816365</v>
      </c>
      <c r="O309" s="2" t="s">
        <v>26</v>
      </c>
      <c r="P309" s="2" t="s">
        <v>27</v>
      </c>
      <c r="Q309" s="0" t="s">
        <v>592</v>
      </c>
      <c r="R309" s="0" t="s">
        <v>593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5717</v>
      </c>
      <c r="C310" s="0" t="s">
        <v>8096</v>
      </c>
      <c r="D310" s="2" t="s">
        <v>8097</v>
      </c>
      <c r="E310" s="2" t="s">
        <v>33</v>
      </c>
      <c r="F310" s="3" t="n">
        <v>41365</v>
      </c>
      <c r="G310" s="0" t="n">
        <v>10</v>
      </c>
      <c r="H310" s="0" t="n">
        <v>1349901905490</v>
      </c>
      <c r="I310" s="0" t="n">
        <v>106</v>
      </c>
      <c r="J310" s="0" t="n">
        <v>11</v>
      </c>
      <c r="K310" s="2" t="s">
        <v>50</v>
      </c>
      <c r="L310" s="2" t="s">
        <v>35</v>
      </c>
      <c r="M310" s="2" t="s">
        <v>25</v>
      </c>
      <c r="N310" s="0" t="n">
        <v>92673180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22597</v>
      </c>
      <c r="C311" s="0" t="s">
        <v>8098</v>
      </c>
      <c r="D311" s="2" t="s">
        <v>8099</v>
      </c>
      <c r="E311" s="2" t="s">
        <v>33</v>
      </c>
      <c r="F311" s="3" t="n">
        <v>40996</v>
      </c>
      <c r="G311" s="0" t="n">
        <v>11</v>
      </c>
      <c r="H311" s="0" t="n">
        <v>1459901486291</v>
      </c>
      <c r="I311" s="0" t="n">
        <v>21</v>
      </c>
      <c r="J311" s="0" t="n">
        <v>8</v>
      </c>
      <c r="K311" s="2" t="s">
        <v>40</v>
      </c>
      <c r="L311" s="2" t="s">
        <v>35</v>
      </c>
      <c r="M311" s="2" t="s">
        <v>25</v>
      </c>
      <c r="N311" s="0" t="n">
        <v>849709623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19306</v>
      </c>
      <c r="C312" s="0" t="s">
        <v>8100</v>
      </c>
      <c r="D312" s="2" t="s">
        <v>8101</v>
      </c>
      <c r="E312" s="2" t="s">
        <v>22</v>
      </c>
      <c r="F312" s="3" t="n">
        <v>42071</v>
      </c>
      <c r="G312" s="0" t="n">
        <v>8</v>
      </c>
      <c r="H312" s="0" t="n">
        <v>1341501578401</v>
      </c>
      <c r="I312" s="0" t="n">
        <v>134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897840395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6166</v>
      </c>
      <c r="C313" s="0" t="s">
        <v>8102</v>
      </c>
      <c r="D313" s="2" t="s">
        <v>8103</v>
      </c>
      <c r="E313" s="2" t="s">
        <v>33</v>
      </c>
      <c r="F313" s="3" t="n">
        <v>18620</v>
      </c>
      <c r="G313" s="0" t="n">
        <v>72</v>
      </c>
      <c r="H313" s="0" t="n">
        <v>3340100893475</v>
      </c>
      <c r="I313" s="0" t="n">
        <v>109</v>
      </c>
      <c r="J313" s="0" t="n">
        <v>13</v>
      </c>
      <c r="K313" s="2" t="s">
        <v>50</v>
      </c>
      <c r="L313" s="2" t="s">
        <v>35</v>
      </c>
      <c r="M313" s="2" t="s">
        <v>25</v>
      </c>
      <c r="N313" s="0" t="n">
        <v>801545036</v>
      </c>
      <c r="O313" s="2" t="s">
        <v>26</v>
      </c>
      <c r="P313" s="2" t="s">
        <v>27</v>
      </c>
      <c r="Q313" s="0" t="s">
        <v>578</v>
      </c>
      <c r="R313" s="0" t="s">
        <v>579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1783</v>
      </c>
      <c r="C314" s="0" t="s">
        <v>8104</v>
      </c>
      <c r="D314" s="2" t="s">
        <v>4007</v>
      </c>
      <c r="E314" s="2" t="s">
        <v>22</v>
      </c>
      <c r="F314" s="3" t="n">
        <v>44728</v>
      </c>
      <c r="G314" s="0" t="n">
        <v>1</v>
      </c>
      <c r="H314" s="0" t="n">
        <v>1346400028141</v>
      </c>
      <c r="I314" s="0" t="n">
        <v>36</v>
      </c>
      <c r="J314" s="0" t="n">
        <v>5</v>
      </c>
      <c r="K314" s="2" t="s">
        <v>34</v>
      </c>
      <c r="L314" s="2" t="s">
        <v>35</v>
      </c>
      <c r="M314" s="2" t="s">
        <v>25</v>
      </c>
      <c r="N314" s="0" t="n">
        <v>637190823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42230</v>
      </c>
      <c r="C315" s="0" t="s">
        <v>8105</v>
      </c>
      <c r="D315" s="2" t="s">
        <v>4011</v>
      </c>
      <c r="E315" s="2" t="s">
        <v>22</v>
      </c>
      <c r="F315" s="3" t="n">
        <v>44181</v>
      </c>
      <c r="G315" s="0" t="n">
        <v>2</v>
      </c>
      <c r="H315" s="0" t="n">
        <v>1346400008441</v>
      </c>
      <c r="I315" s="0" t="n">
        <v>36</v>
      </c>
      <c r="J315" s="0" t="n">
        <v>5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29181</v>
      </c>
      <c r="C316" s="0" t="s">
        <v>8106</v>
      </c>
      <c r="D316" s="2" t="s">
        <v>8107</v>
      </c>
      <c r="E316" s="2" t="s">
        <v>33</v>
      </c>
      <c r="F316" s="3" t="n">
        <v>42582</v>
      </c>
      <c r="G316" s="0" t="n">
        <v>7</v>
      </c>
      <c r="H316" s="0" t="n">
        <v>1341501597731</v>
      </c>
      <c r="I316" s="0" t="n">
        <v>17</v>
      </c>
      <c r="J316" s="0" t="n">
        <v>14</v>
      </c>
      <c r="K316" s="2" t="s">
        <v>50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21528</v>
      </c>
      <c r="C317" s="0" t="s">
        <v>8108</v>
      </c>
      <c r="D317" s="2" t="s">
        <v>8109</v>
      </c>
      <c r="E317" s="2" t="s">
        <v>22</v>
      </c>
      <c r="F317" s="3" t="n">
        <v>39772</v>
      </c>
      <c r="G317" s="0" t="n">
        <v>14</v>
      </c>
      <c r="H317" s="0" t="n">
        <v>1341501506671</v>
      </c>
      <c r="I317" s="0" t="n">
        <v>57</v>
      </c>
      <c r="J317" s="0" t="n">
        <v>11</v>
      </c>
      <c r="K317" s="2" t="s">
        <v>40</v>
      </c>
      <c r="L317" s="2" t="s">
        <v>35</v>
      </c>
      <c r="M317" s="2" t="s">
        <v>25</v>
      </c>
      <c r="N317" s="0" t="n">
        <v>875901820</v>
      </c>
      <c r="O317" s="2" t="s">
        <v>26</v>
      </c>
      <c r="P317" s="2" t="s">
        <v>27</v>
      </c>
      <c r="Q317" s="0" t="s">
        <v>8110</v>
      </c>
      <c r="R317" s="0" t="s">
        <v>8111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1928</v>
      </c>
      <c r="C318" s="0" t="s">
        <v>8112</v>
      </c>
      <c r="D318" s="2" t="s">
        <v>8113</v>
      </c>
      <c r="E318" s="2" t="s">
        <v>33</v>
      </c>
      <c r="F318" s="3" t="n">
        <v>44754</v>
      </c>
      <c r="G318" s="0" t="n">
        <v>1</v>
      </c>
      <c r="H318" s="0" t="n">
        <v>1346400029058</v>
      </c>
      <c r="I318" s="0" t="n">
        <v>109</v>
      </c>
      <c r="J318" s="0" t="n">
        <v>8</v>
      </c>
      <c r="K318" s="2" t="s">
        <v>34</v>
      </c>
      <c r="L318" s="2" t="s">
        <v>35</v>
      </c>
      <c r="M318" s="2" t="s">
        <v>25</v>
      </c>
      <c r="N318" s="0" t="n">
        <v>934807600</v>
      </c>
      <c r="O318" s="2" t="s">
        <v>26</v>
      </c>
      <c r="P318" s="2" t="s">
        <v>27</v>
      </c>
      <c r="Q318" s="0" t="s">
        <v>109</v>
      </c>
      <c r="R318" s="0" t="s">
        <v>110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34167</v>
      </c>
      <c r="C319" s="0" t="s">
        <v>8114</v>
      </c>
      <c r="D319" s="2" t="s">
        <v>8115</v>
      </c>
      <c r="E319" s="2" t="s">
        <v>22</v>
      </c>
      <c r="F319" s="3" t="n">
        <v>34545</v>
      </c>
      <c r="G319" s="0" t="n">
        <v>29</v>
      </c>
      <c r="H319" s="0" t="n">
        <v>1909800840397</v>
      </c>
      <c r="I319" s="0" t="n">
        <v>116</v>
      </c>
      <c r="J319" s="0" t="n">
        <v>3</v>
      </c>
      <c r="K319" s="2" t="s">
        <v>2264</v>
      </c>
      <c r="L319" s="2" t="s">
        <v>24</v>
      </c>
      <c r="M319" s="2" t="s">
        <v>25</v>
      </c>
      <c r="N319" s="0" t="n">
        <v>994419037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415</v>
      </c>
      <c r="C320" s="0" t="s">
        <v>8116</v>
      </c>
      <c r="D320" s="2" t="s">
        <v>8117</v>
      </c>
      <c r="E320" s="2" t="s">
        <v>22</v>
      </c>
      <c r="F320" s="3" t="n">
        <v>41444</v>
      </c>
      <c r="G320" s="0" t="n">
        <v>10</v>
      </c>
      <c r="H320" s="0" t="n">
        <v>1342000153670</v>
      </c>
      <c r="I320" s="0" t="n">
        <v>116</v>
      </c>
      <c r="J320" s="0" t="n">
        <v>1</v>
      </c>
      <c r="K320" s="2" t="s">
        <v>2264</v>
      </c>
      <c r="L320" s="2" t="s">
        <v>24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30792</v>
      </c>
      <c r="C321" s="0" t="s">
        <v>8118</v>
      </c>
      <c r="D321" s="2" t="s">
        <v>6873</v>
      </c>
      <c r="E321" s="2" t="s">
        <v>22</v>
      </c>
      <c r="F321" s="3" t="n">
        <v>43320</v>
      </c>
      <c r="G321" s="0" t="n">
        <v>5</v>
      </c>
      <c r="H321" s="0" t="n">
        <v>1341501630241</v>
      </c>
      <c r="I321" s="0" t="n">
        <v>51</v>
      </c>
      <c r="J321" s="0" t="n">
        <v>10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9829</v>
      </c>
      <c r="C322" s="0" t="s">
        <v>8119</v>
      </c>
      <c r="D322" s="2" t="s">
        <v>8120</v>
      </c>
      <c r="E322" s="2" t="s">
        <v>33</v>
      </c>
      <c r="F322" s="3" t="n">
        <v>38583</v>
      </c>
      <c r="G322" s="0" t="n">
        <v>18</v>
      </c>
      <c r="H322" s="0" t="n">
        <v>1341501472432</v>
      </c>
      <c r="I322" s="0" t="n">
        <v>2</v>
      </c>
      <c r="J322" s="0" t="n">
        <v>13</v>
      </c>
      <c r="K322" s="2" t="s">
        <v>40</v>
      </c>
      <c r="L322" s="2" t="s">
        <v>35</v>
      </c>
      <c r="M322" s="2" t="s">
        <v>25</v>
      </c>
      <c r="N322" s="0" t="n">
        <v>879584928</v>
      </c>
      <c r="O322" s="2" t="s">
        <v>26</v>
      </c>
      <c r="P322" s="2" t="s">
        <v>27</v>
      </c>
      <c r="Q322" s="0" t="s">
        <v>514</v>
      </c>
      <c r="R322" s="0" t="s">
        <v>515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6511</v>
      </c>
      <c r="C323" s="0" t="s">
        <v>8121</v>
      </c>
      <c r="D323" s="2" t="s">
        <v>8122</v>
      </c>
      <c r="E323" s="2" t="s">
        <v>33</v>
      </c>
      <c r="F323" s="3" t="n">
        <v>25430</v>
      </c>
      <c r="G323" s="0" t="n">
        <v>54</v>
      </c>
      <c r="H323" s="0" t="n">
        <v>3341500965342</v>
      </c>
      <c r="I323" s="0" t="n">
        <v>2</v>
      </c>
      <c r="J323" s="0" t="n">
        <v>13</v>
      </c>
      <c r="K323" s="2" t="s">
        <v>40</v>
      </c>
      <c r="L323" s="2" t="s">
        <v>35</v>
      </c>
      <c r="M323" s="2" t="s">
        <v>25</v>
      </c>
      <c r="N323" s="0" t="n">
        <v>879584928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496</v>
      </c>
      <c r="C324" s="0" t="s">
        <v>8123</v>
      </c>
      <c r="D324" s="2" t="s">
        <v>8124</v>
      </c>
      <c r="E324" s="2" t="s">
        <v>22</v>
      </c>
      <c r="F324" s="3" t="n">
        <v>41249</v>
      </c>
      <c r="G324" s="0" t="n">
        <v>10</v>
      </c>
      <c r="H324" s="0" t="n">
        <v>1349901883216</v>
      </c>
      <c r="I324" s="0" t="n">
        <v>77</v>
      </c>
      <c r="J324" s="0" t="n">
        <v>7</v>
      </c>
      <c r="K324" s="2" t="s">
        <v>878</v>
      </c>
      <c r="L324" s="2" t="s">
        <v>879</v>
      </c>
      <c r="M324" s="2" t="s">
        <v>25</v>
      </c>
      <c r="N324" s="0" t="n">
        <v>0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9096</v>
      </c>
      <c r="C325" s="0" t="s">
        <v>8125</v>
      </c>
      <c r="D325" s="2" t="s">
        <v>8126</v>
      </c>
      <c r="E325" s="2" t="s">
        <v>22</v>
      </c>
      <c r="F325" s="3" t="n">
        <v>40101</v>
      </c>
      <c r="G325" s="0" t="n">
        <v>13</v>
      </c>
      <c r="H325" s="0" t="n">
        <v>1349901656911</v>
      </c>
      <c r="I325" s="0" t="n">
        <v>3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57722749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16618</v>
      </c>
      <c r="C326" s="0" t="s">
        <v>8127</v>
      </c>
      <c r="D326" s="2" t="s">
        <v>8128</v>
      </c>
      <c r="E326" s="2" t="s">
        <v>22</v>
      </c>
      <c r="F326" s="3" t="n">
        <v>38167</v>
      </c>
      <c r="G326" s="0" t="n">
        <v>19</v>
      </c>
      <c r="H326" s="0" t="n">
        <v>1341501447951</v>
      </c>
      <c r="I326" s="0" t="n">
        <v>40</v>
      </c>
      <c r="J326" s="0" t="n">
        <v>14</v>
      </c>
      <c r="K326" s="2" t="s">
        <v>50</v>
      </c>
      <c r="L326" s="2" t="s">
        <v>35</v>
      </c>
      <c r="M326" s="2" t="s">
        <v>25</v>
      </c>
      <c r="N326" s="2" t="s">
        <v>3460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2995</v>
      </c>
      <c r="C327" s="0" t="s">
        <v>8129</v>
      </c>
      <c r="D327" s="2" t="s">
        <v>8130</v>
      </c>
      <c r="E327" s="2" t="s">
        <v>33</v>
      </c>
      <c r="F327" s="3" t="n">
        <v>21817</v>
      </c>
      <c r="G327" s="0" t="n">
        <v>63</v>
      </c>
      <c r="H327" s="0" t="n">
        <v>3451100544021</v>
      </c>
      <c r="I327" s="0" t="n">
        <v>59</v>
      </c>
      <c r="J327" s="0" t="n">
        <v>12</v>
      </c>
      <c r="K327" s="2" t="s">
        <v>55</v>
      </c>
      <c r="L327" s="2" t="s">
        <v>35</v>
      </c>
      <c r="M327" s="2" t="s">
        <v>25</v>
      </c>
      <c r="N327" s="0" t="n">
        <v>945370926</v>
      </c>
      <c r="O327" s="2" t="s">
        <v>26</v>
      </c>
      <c r="P327" s="2" t="s">
        <v>64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9967</v>
      </c>
      <c r="C328" s="0" t="s">
        <v>8131</v>
      </c>
      <c r="D328" s="2" t="s">
        <v>3990</v>
      </c>
      <c r="E328" s="2" t="s">
        <v>33</v>
      </c>
      <c r="F328" s="3" t="n">
        <v>41717</v>
      </c>
      <c r="G328" s="0" t="n">
        <v>9</v>
      </c>
      <c r="H328" s="0" t="n">
        <v>1341501565422</v>
      </c>
      <c r="I328" s="0" t="n">
        <v>124</v>
      </c>
      <c r="J328" s="0" t="n">
        <v>9</v>
      </c>
      <c r="K328" s="2" t="s">
        <v>34</v>
      </c>
      <c r="L328" s="2" t="s">
        <v>35</v>
      </c>
      <c r="M328" s="2" t="s">
        <v>25</v>
      </c>
      <c r="N328" s="0" t="n">
        <v>814995564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3424</v>
      </c>
      <c r="C329" s="0" t="s">
        <v>8132</v>
      </c>
      <c r="D329" s="2" t="s">
        <v>4902</v>
      </c>
      <c r="E329" s="2" t="s">
        <v>22</v>
      </c>
      <c r="F329" s="3" t="n">
        <v>44717</v>
      </c>
      <c r="G329" s="0" t="n">
        <v>1</v>
      </c>
      <c r="H329" s="0" t="n">
        <v>1249901346645</v>
      </c>
      <c r="I329" s="0" t="n">
        <v>126</v>
      </c>
      <c r="J329" s="0" t="n">
        <v>6</v>
      </c>
      <c r="K329" s="2" t="s">
        <v>40</v>
      </c>
      <c r="L329" s="2" t="s">
        <v>35</v>
      </c>
      <c r="M329" s="2" t="s">
        <v>25</v>
      </c>
      <c r="N329" s="0" t="n">
        <v>807446291</v>
      </c>
      <c r="O329" s="2" t="s">
        <v>26</v>
      </c>
      <c r="P329" s="2" t="s">
        <v>27</v>
      </c>
      <c r="Q329" s="0" t="s">
        <v>8133</v>
      </c>
      <c r="R329" s="0" t="s">
        <v>8134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2940</v>
      </c>
      <c r="C330" s="0" t="s">
        <v>8135</v>
      </c>
      <c r="D330" s="2" t="s">
        <v>8136</v>
      </c>
      <c r="E330" s="2" t="s">
        <v>33</v>
      </c>
      <c r="F330" s="3" t="n">
        <v>40283</v>
      </c>
      <c r="G330" s="0" t="n">
        <v>13</v>
      </c>
      <c r="H330" s="0" t="n">
        <v>1339600218001</v>
      </c>
      <c r="I330" s="0" t="n">
        <v>58</v>
      </c>
      <c r="J330" s="0" t="n">
        <v>1</v>
      </c>
      <c r="K330" s="2" t="s">
        <v>50</v>
      </c>
      <c r="L330" s="2" t="s">
        <v>35</v>
      </c>
      <c r="M330" s="2" t="s">
        <v>25</v>
      </c>
      <c r="N330" s="0" t="n">
        <v>87553118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5750</v>
      </c>
      <c r="C331" s="0" t="s">
        <v>8137</v>
      </c>
      <c r="D331" s="2" t="s">
        <v>8138</v>
      </c>
      <c r="E331" s="2" t="s">
        <v>33</v>
      </c>
      <c r="F331" s="3" t="n">
        <v>41316</v>
      </c>
      <c r="G331" s="0" t="n">
        <v>10</v>
      </c>
      <c r="H331" s="0" t="n">
        <v>1341501552452</v>
      </c>
      <c r="I331" s="0" t="n">
        <v>76</v>
      </c>
      <c r="J331" s="0" t="n">
        <v>6</v>
      </c>
      <c r="K331" s="2" t="s">
        <v>50</v>
      </c>
      <c r="L331" s="2" t="s">
        <v>35</v>
      </c>
      <c r="M331" s="2" t="s">
        <v>25</v>
      </c>
      <c r="N331" s="0" t="n">
        <v>804729469</v>
      </c>
      <c r="O331" s="2" t="s">
        <v>26</v>
      </c>
      <c r="P331" s="2" t="s">
        <v>27</v>
      </c>
      <c r="Q331" s="0" t="s">
        <v>157</v>
      </c>
      <c r="R331" s="0" t="s">
        <v>158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40203</v>
      </c>
      <c r="C332" s="0" t="s">
        <v>8139</v>
      </c>
      <c r="D332" s="2" t="s">
        <v>8140</v>
      </c>
      <c r="E332" s="2" t="s">
        <v>22</v>
      </c>
      <c r="F332" s="3" t="n">
        <v>44109</v>
      </c>
      <c r="G332" s="0" t="n">
        <v>2</v>
      </c>
      <c r="H332" s="0" t="n">
        <v>1346400005647</v>
      </c>
      <c r="I332" s="0" t="n">
        <v>201</v>
      </c>
      <c r="J332" s="0" t="n">
        <v>13</v>
      </c>
      <c r="K332" s="2" t="s">
        <v>50</v>
      </c>
      <c r="L332" s="2" t="s">
        <v>35</v>
      </c>
      <c r="M332" s="2" t="s">
        <v>25</v>
      </c>
      <c r="N332" s="0" t="n">
        <v>653383087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8267</v>
      </c>
      <c r="C333" s="0" t="s">
        <v>8141</v>
      </c>
      <c r="D333" s="2" t="s">
        <v>3712</v>
      </c>
      <c r="E333" s="2" t="s">
        <v>22</v>
      </c>
      <c r="F333" s="3" t="n">
        <v>40514</v>
      </c>
      <c r="G333" s="0" t="n">
        <v>12</v>
      </c>
      <c r="H333" s="0" t="n">
        <v>1341501526826</v>
      </c>
      <c r="I333" s="0" t="n">
        <v>48</v>
      </c>
      <c r="J333" s="0" t="n">
        <v>10</v>
      </c>
      <c r="K333" s="2" t="s">
        <v>50</v>
      </c>
      <c r="L333" s="2" t="s">
        <v>35</v>
      </c>
      <c r="M333" s="2" t="s">
        <v>25</v>
      </c>
      <c r="N333" s="0" t="n">
        <v>927679356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37448</v>
      </c>
      <c r="C334" s="0" t="s">
        <v>8142</v>
      </c>
      <c r="D334" s="2" t="s">
        <v>8143</v>
      </c>
      <c r="E334" s="2" t="s">
        <v>33</v>
      </c>
      <c r="F334" s="3" t="n">
        <v>19012</v>
      </c>
      <c r="G334" s="0" t="n">
        <v>71</v>
      </c>
      <c r="H334" s="0" t="n">
        <v>3341501160852</v>
      </c>
      <c r="I334" s="0" t="n">
        <v>19</v>
      </c>
      <c r="J334" s="0" t="n">
        <v>5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43189</v>
      </c>
      <c r="C335" s="0" t="s">
        <v>8144</v>
      </c>
      <c r="D335" s="2" t="s">
        <v>6197</v>
      </c>
      <c r="E335" s="2" t="s">
        <v>33</v>
      </c>
      <c r="F335" s="3" t="n">
        <v>44957</v>
      </c>
      <c r="G335" s="0" t="n">
        <v>0</v>
      </c>
      <c r="H335" s="0" t="n">
        <v>1346400036283</v>
      </c>
      <c r="I335" s="0" t="n">
        <v>102</v>
      </c>
      <c r="J335" s="0" t="n">
        <v>4</v>
      </c>
      <c r="K335" s="2" t="s">
        <v>50</v>
      </c>
      <c r="L335" s="2" t="s">
        <v>35</v>
      </c>
      <c r="M335" s="2" t="s">
        <v>25</v>
      </c>
      <c r="N335" s="0" t="n">
        <v>943838900</v>
      </c>
      <c r="O335" s="2" t="s">
        <v>26</v>
      </c>
      <c r="P335" s="2" t="s">
        <v>27</v>
      </c>
      <c r="Q335" s="0" t="s">
        <v>36</v>
      </c>
      <c r="R335" s="0" t="s">
        <v>37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32696</v>
      </c>
      <c r="C336" s="0" t="s">
        <v>8145</v>
      </c>
      <c r="D336" s="2" t="s">
        <v>8146</v>
      </c>
      <c r="E336" s="2" t="s">
        <v>33</v>
      </c>
      <c r="F336" s="3" t="n">
        <v>38827</v>
      </c>
      <c r="G336" s="0" t="n">
        <v>17</v>
      </c>
      <c r="H336" s="0" t="n">
        <v>1349901417991</v>
      </c>
      <c r="I336" s="0" t="n">
        <v>110</v>
      </c>
      <c r="J336" s="0" t="n">
        <v>8</v>
      </c>
      <c r="K336" s="2" t="s">
        <v>50</v>
      </c>
      <c r="L336" s="2" t="s">
        <v>35</v>
      </c>
      <c r="M336" s="2" t="s">
        <v>25</v>
      </c>
      <c r="N336" s="0" t="n">
        <v>645808783</v>
      </c>
      <c r="O336" s="2" t="s">
        <v>26</v>
      </c>
      <c r="P336" s="2" t="s">
        <v>27</v>
      </c>
      <c r="Q336" s="0" t="s">
        <v>157</v>
      </c>
      <c r="R336" s="0" t="s">
        <v>158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0049</v>
      </c>
      <c r="C337" s="0" t="s">
        <v>8147</v>
      </c>
      <c r="D337" s="2" t="s">
        <v>8148</v>
      </c>
      <c r="E337" s="2" t="s">
        <v>33</v>
      </c>
      <c r="F337" s="3" t="n">
        <v>42962</v>
      </c>
      <c r="G337" s="0" t="n">
        <v>6</v>
      </c>
      <c r="H337" s="0" t="n">
        <v>1341501614121</v>
      </c>
      <c r="I337" s="0" t="n">
        <v>81</v>
      </c>
      <c r="J337" s="0" t="n">
        <v>2</v>
      </c>
      <c r="K337" s="2" t="s">
        <v>50</v>
      </c>
      <c r="L337" s="2" t="s">
        <v>35</v>
      </c>
      <c r="M337" s="2" t="s">
        <v>25</v>
      </c>
      <c r="N337" s="0" t="n">
        <v>981013674</v>
      </c>
      <c r="O337" s="2" t="s">
        <v>26</v>
      </c>
      <c r="P337" s="2" t="s">
        <v>27</v>
      </c>
      <c r="Q337" s="0" t="s">
        <v>87</v>
      </c>
      <c r="R337" s="0" t="s">
        <v>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4747</v>
      </c>
      <c r="C338" s="0" t="s">
        <v>8149</v>
      </c>
      <c r="D338" s="2" t="s">
        <v>8150</v>
      </c>
      <c r="E338" s="2" t="s">
        <v>22</v>
      </c>
      <c r="F338" s="3" t="n">
        <v>29510</v>
      </c>
      <c r="G338" s="0" t="n">
        <v>42</v>
      </c>
      <c r="H338" s="0" t="n">
        <v>3341500958362</v>
      </c>
      <c r="I338" s="0" t="n">
        <v>42</v>
      </c>
      <c r="J338" s="0" t="n">
        <v>15</v>
      </c>
      <c r="K338" s="2" t="s">
        <v>192</v>
      </c>
      <c r="L338" s="2" t="s">
        <v>232</v>
      </c>
      <c r="M338" s="2" t="s">
        <v>25</v>
      </c>
      <c r="N338" s="0" t="n">
        <v>909336510</v>
      </c>
      <c r="O338" s="2" t="s">
        <v>26</v>
      </c>
      <c r="P338" s="2" t="s">
        <v>27</v>
      </c>
      <c r="Q338" s="0" t="s">
        <v>42</v>
      </c>
      <c r="R338" s="0" t="s">
        <v>43</v>
      </c>
      <c r="S338" s="2" t="s">
        <v>202</v>
      </c>
      <c r="T338" s="0" t="n">
        <v>49877</v>
      </c>
    </row>
    <row r="339" customFormat="false" ht="14.4" hidden="true" customHeight="false" outlineLevel="0" collapsed="false">
      <c r="A339" s="0" t="n">
        <v>27967</v>
      </c>
      <c r="B339" s="0" t="n">
        <v>32808</v>
      </c>
      <c r="C339" s="0" t="s">
        <v>8151</v>
      </c>
      <c r="D339" s="2" t="s">
        <v>1674</v>
      </c>
      <c r="E339" s="2" t="s">
        <v>22</v>
      </c>
      <c r="F339" s="3" t="n">
        <v>43731</v>
      </c>
      <c r="G339" s="0" t="n">
        <v>3</v>
      </c>
      <c r="H339" s="0" t="n">
        <v>1341501648247</v>
      </c>
      <c r="I339" s="0" t="n">
        <v>88</v>
      </c>
      <c r="J339" s="0" t="n">
        <v>8</v>
      </c>
      <c r="K339" s="2" t="s">
        <v>34</v>
      </c>
      <c r="L339" s="2" t="s">
        <v>35</v>
      </c>
      <c r="M339" s="2" t="s">
        <v>25</v>
      </c>
      <c r="N339" s="0" t="n">
        <v>943982792</v>
      </c>
      <c r="O339" s="2" t="s">
        <v>26</v>
      </c>
      <c r="P339" s="2" t="s">
        <v>27</v>
      </c>
      <c r="Q339" s="0" t="s">
        <v>3534</v>
      </c>
      <c r="R339" s="0" t="s">
        <v>3535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27057</v>
      </c>
      <c r="C340" s="0" t="s">
        <v>8152</v>
      </c>
      <c r="D340" s="2" t="s">
        <v>1676</v>
      </c>
      <c r="E340" s="2" t="s">
        <v>33</v>
      </c>
      <c r="F340" s="3" t="n">
        <v>42976</v>
      </c>
      <c r="G340" s="0" t="n">
        <v>6</v>
      </c>
      <c r="H340" s="0" t="n">
        <v>1341501614661</v>
      </c>
      <c r="I340" s="0" t="n">
        <v>88</v>
      </c>
      <c r="J340" s="0" t="n">
        <v>8</v>
      </c>
      <c r="K340" s="2" t="s">
        <v>34</v>
      </c>
      <c r="L340" s="2" t="s">
        <v>35</v>
      </c>
      <c r="M340" s="2" t="s">
        <v>25</v>
      </c>
      <c r="N340" s="0" t="n">
        <v>943982792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30</v>
      </c>
      <c r="T340" s="0" t="n">
        <v>31058</v>
      </c>
    </row>
    <row r="341" customFormat="false" ht="14.4" hidden="true" customHeight="false" outlineLevel="0" collapsed="false">
      <c r="A341" s="0" t="n">
        <v>27967</v>
      </c>
      <c r="B341" s="0" t="n">
        <v>25030</v>
      </c>
      <c r="C341" s="0" t="s">
        <v>8153</v>
      </c>
      <c r="D341" s="2" t="s">
        <v>8154</v>
      </c>
      <c r="E341" s="2" t="s">
        <v>33</v>
      </c>
      <c r="F341" s="3" t="n">
        <v>42559</v>
      </c>
      <c r="G341" s="0" t="n">
        <v>7</v>
      </c>
      <c r="H341" s="0" t="n">
        <v>1341501596794</v>
      </c>
      <c r="I341" s="0" t="n">
        <v>20</v>
      </c>
      <c r="J341" s="0" t="n">
        <v>5</v>
      </c>
      <c r="K341" s="2" t="s">
        <v>40</v>
      </c>
      <c r="L341" s="2" t="s">
        <v>35</v>
      </c>
      <c r="M341" s="2" t="s">
        <v>25</v>
      </c>
      <c r="N341" s="0" t="n">
        <v>87251571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7460</v>
      </c>
      <c r="C342" s="0" t="s">
        <v>8155</v>
      </c>
      <c r="D342" s="2" t="s">
        <v>8156</v>
      </c>
      <c r="E342" s="2" t="s">
        <v>22</v>
      </c>
      <c r="F342" s="3" t="n">
        <v>28653</v>
      </c>
      <c r="G342" s="0" t="n">
        <v>45</v>
      </c>
      <c r="H342" s="0" t="n">
        <v>5341500044413</v>
      </c>
      <c r="I342" s="0" t="n">
        <v>54</v>
      </c>
      <c r="J342" s="0" t="n">
        <v>1</v>
      </c>
      <c r="K342" s="2" t="s">
        <v>34</v>
      </c>
      <c r="L342" s="2" t="s">
        <v>35</v>
      </c>
      <c r="M342" s="2" t="s">
        <v>25</v>
      </c>
      <c r="N342" s="0" t="n">
        <v>828626039</v>
      </c>
      <c r="O342" s="2" t="s">
        <v>26</v>
      </c>
      <c r="P342" s="2" t="s">
        <v>27</v>
      </c>
      <c r="Q342" s="0" t="s">
        <v>157</v>
      </c>
      <c r="R342" s="0" t="s">
        <v>158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28082</v>
      </c>
      <c r="C343" s="0" t="s">
        <v>8157</v>
      </c>
      <c r="D343" s="2" t="s">
        <v>8158</v>
      </c>
      <c r="E343" s="2" t="s">
        <v>33</v>
      </c>
      <c r="F343" s="3" t="n">
        <v>43091</v>
      </c>
      <c r="G343" s="0" t="n">
        <v>5</v>
      </c>
      <c r="H343" s="0" t="n">
        <v>1347600136886</v>
      </c>
      <c r="I343" s="0" t="n">
        <v>40</v>
      </c>
      <c r="J343" s="0" t="n">
        <v>11</v>
      </c>
      <c r="K343" s="2" t="s">
        <v>50</v>
      </c>
      <c r="L343" s="2" t="s">
        <v>35</v>
      </c>
      <c r="M343" s="2" t="s">
        <v>25</v>
      </c>
      <c r="N343" s="0" t="n">
        <v>801742930</v>
      </c>
      <c r="O343" s="2" t="s">
        <v>26</v>
      </c>
      <c r="P343" s="2" t="s">
        <v>27</v>
      </c>
      <c r="Q343" s="0" t="s">
        <v>42</v>
      </c>
      <c r="R343" s="0" t="s">
        <v>43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43433</v>
      </c>
      <c r="C344" s="0" t="s">
        <v>8159</v>
      </c>
      <c r="D344" s="2" t="s">
        <v>5865</v>
      </c>
      <c r="E344" s="2" t="s">
        <v>22</v>
      </c>
      <c r="F344" s="3" t="n">
        <v>44991</v>
      </c>
      <c r="G344" s="0" t="n">
        <v>0</v>
      </c>
      <c r="H344" s="0" t="n">
        <v>1346400037395</v>
      </c>
      <c r="I344" s="0" t="n">
        <v>105</v>
      </c>
      <c r="J344" s="0" t="n">
        <v>4</v>
      </c>
      <c r="K344" s="2" t="s">
        <v>40</v>
      </c>
      <c r="L344" s="2" t="s">
        <v>35</v>
      </c>
      <c r="M344" s="2" t="s">
        <v>25</v>
      </c>
      <c r="N344" s="2" t="s">
        <v>41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2622</v>
      </c>
      <c r="C345" s="0" t="s">
        <v>8160</v>
      </c>
      <c r="D345" s="2" t="s">
        <v>6685</v>
      </c>
      <c r="E345" s="2" t="s">
        <v>22</v>
      </c>
      <c r="F345" s="3" t="n">
        <v>44868</v>
      </c>
      <c r="G345" s="0" t="n">
        <v>0</v>
      </c>
      <c r="H345" s="0" t="n">
        <v>1346400033373</v>
      </c>
      <c r="I345" s="0" t="n">
        <v>132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35126577</v>
      </c>
      <c r="O345" s="2" t="s">
        <v>26</v>
      </c>
      <c r="P345" s="2" t="s">
        <v>27</v>
      </c>
      <c r="Q345" s="0" t="s">
        <v>42</v>
      </c>
      <c r="R345" s="0" t="s">
        <v>43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1138</v>
      </c>
      <c r="C346" s="0" t="s">
        <v>8161</v>
      </c>
      <c r="D346" s="2" t="s">
        <v>8162</v>
      </c>
      <c r="E346" s="2" t="s">
        <v>22</v>
      </c>
      <c r="F346" s="3" t="n">
        <v>44025</v>
      </c>
      <c r="G346" s="0" t="n">
        <v>3</v>
      </c>
      <c r="H346" s="0" t="n">
        <v>1346400001722</v>
      </c>
      <c r="I346" s="0" t="n">
        <v>7</v>
      </c>
      <c r="J346" s="0" t="n">
        <v>9</v>
      </c>
      <c r="K346" s="2" t="s">
        <v>55</v>
      </c>
      <c r="L346" s="2" t="s">
        <v>35</v>
      </c>
      <c r="M346" s="2" t="s">
        <v>25</v>
      </c>
      <c r="N346" s="0" t="n">
        <v>898644011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202</v>
      </c>
      <c r="T346" s="0" t="n">
        <v>49877</v>
      </c>
    </row>
    <row r="347" customFormat="false" ht="14.4" hidden="true" customHeight="false" outlineLevel="0" collapsed="false">
      <c r="A347" s="0" t="n">
        <v>27967</v>
      </c>
      <c r="B347" s="0" t="n">
        <v>6083</v>
      </c>
      <c r="C347" s="0" t="s">
        <v>8163</v>
      </c>
      <c r="D347" s="2" t="s">
        <v>8164</v>
      </c>
      <c r="E347" s="2" t="s">
        <v>33</v>
      </c>
      <c r="F347" s="3" t="n">
        <v>39643</v>
      </c>
      <c r="G347" s="0" t="n">
        <v>15</v>
      </c>
      <c r="H347" s="0" t="n">
        <v>1349901568876</v>
      </c>
      <c r="I347" s="0" t="n">
        <v>117</v>
      </c>
      <c r="J347" s="0" t="n">
        <v>11</v>
      </c>
      <c r="K347" s="2" t="s">
        <v>55</v>
      </c>
      <c r="L347" s="2" t="s">
        <v>35</v>
      </c>
      <c r="M347" s="2" t="s">
        <v>25</v>
      </c>
      <c r="N347" s="0" t="n">
        <v>837945046</v>
      </c>
      <c r="O347" s="2" t="s">
        <v>26</v>
      </c>
      <c r="P347" s="2" t="s">
        <v>27</v>
      </c>
      <c r="Q347" s="0" t="s">
        <v>157</v>
      </c>
      <c r="R347" s="0" t="s">
        <v>158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5379</v>
      </c>
      <c r="C348" s="0" t="s">
        <v>8165</v>
      </c>
      <c r="D348" s="2" t="s">
        <v>8166</v>
      </c>
      <c r="E348" s="2" t="s">
        <v>22</v>
      </c>
      <c r="F348" s="3" t="n">
        <v>39647</v>
      </c>
      <c r="G348" s="0" t="n">
        <v>15</v>
      </c>
      <c r="H348" s="0" t="n">
        <v>1347600025472</v>
      </c>
      <c r="I348" s="0" t="n">
        <v>21</v>
      </c>
      <c r="J348" s="0" t="n">
        <v>10</v>
      </c>
      <c r="K348" s="2" t="s">
        <v>55</v>
      </c>
      <c r="L348" s="2" t="s">
        <v>35</v>
      </c>
      <c r="M348" s="2" t="s">
        <v>25</v>
      </c>
      <c r="N348" s="0" t="n">
        <v>880793862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202</v>
      </c>
      <c r="T348" s="0" t="n">
        <v>49877</v>
      </c>
    </row>
    <row r="349" customFormat="false" ht="14.4" hidden="true" customHeight="false" outlineLevel="0" collapsed="false">
      <c r="A349" s="0" t="n">
        <v>27967</v>
      </c>
      <c r="B349" s="0" t="n">
        <v>42178</v>
      </c>
      <c r="C349" s="0" t="s">
        <v>8167</v>
      </c>
      <c r="D349" s="2" t="s">
        <v>8168</v>
      </c>
      <c r="E349" s="2" t="s">
        <v>22</v>
      </c>
      <c r="F349" s="3" t="n">
        <v>36700</v>
      </c>
      <c r="G349" s="0" t="n">
        <v>23</v>
      </c>
      <c r="H349" s="0" t="n">
        <v>2302501010713</v>
      </c>
      <c r="I349" s="0" t="n">
        <v>301</v>
      </c>
      <c r="J349" s="0" t="n">
        <v>8</v>
      </c>
      <c r="K349" s="2" t="s">
        <v>1937</v>
      </c>
      <c r="L349" s="2" t="s">
        <v>1938</v>
      </c>
      <c r="M349" s="2" t="s">
        <v>25</v>
      </c>
      <c r="N349" s="0" t="n">
        <v>929207354</v>
      </c>
      <c r="O349" s="2" t="s">
        <v>26</v>
      </c>
      <c r="P349" s="2" t="s">
        <v>27</v>
      </c>
      <c r="Q349" s="0" t="s">
        <v>123</v>
      </c>
      <c r="R349" s="0" t="s">
        <v>124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8607</v>
      </c>
      <c r="C350" s="0" t="s">
        <v>8169</v>
      </c>
      <c r="D350" s="2" t="s">
        <v>8170</v>
      </c>
      <c r="E350" s="2" t="s">
        <v>22</v>
      </c>
      <c r="F350" s="3" t="n">
        <v>22627</v>
      </c>
      <c r="G350" s="0" t="n">
        <v>61</v>
      </c>
      <c r="H350" s="0" t="n">
        <v>3341500150314</v>
      </c>
      <c r="I350" s="0" t="n">
        <v>62</v>
      </c>
      <c r="J350" s="0" t="n">
        <v>8</v>
      </c>
      <c r="K350" s="2" t="s">
        <v>40</v>
      </c>
      <c r="L350" s="2" t="s">
        <v>35</v>
      </c>
      <c r="M350" s="2" t="s">
        <v>25</v>
      </c>
      <c r="N350" s="0" t="n">
        <v>657016827</v>
      </c>
      <c r="O350" s="2" t="s">
        <v>26</v>
      </c>
      <c r="P350" s="2" t="s">
        <v>27</v>
      </c>
      <c r="Q350" s="0" t="s">
        <v>42</v>
      </c>
      <c r="R350" s="0" t="s">
        <v>43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2173</v>
      </c>
      <c r="C351" s="0" t="s">
        <v>8171</v>
      </c>
      <c r="D351" s="2" t="s">
        <v>4785</v>
      </c>
      <c r="E351" s="2" t="s">
        <v>22</v>
      </c>
      <c r="F351" s="3" t="n">
        <v>43655</v>
      </c>
      <c r="G351" s="0" t="n">
        <v>4</v>
      </c>
      <c r="H351" s="0" t="n">
        <v>1341501645027</v>
      </c>
      <c r="I351" s="0" t="n">
        <v>53</v>
      </c>
      <c r="J351" s="0" t="n">
        <v>7</v>
      </c>
      <c r="K351" s="2" t="s">
        <v>34</v>
      </c>
      <c r="L351" s="2" t="s">
        <v>35</v>
      </c>
      <c r="M351" s="2" t="s">
        <v>25</v>
      </c>
      <c r="N351" s="0" t="n">
        <v>911646389</v>
      </c>
      <c r="O351" s="2" t="s">
        <v>26</v>
      </c>
      <c r="P351" s="2" t="s">
        <v>27</v>
      </c>
      <c r="Q351" s="0" t="s">
        <v>4513</v>
      </c>
      <c r="R351" s="0" t="s">
        <v>4514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1663</v>
      </c>
      <c r="C352" s="0" t="s">
        <v>8172</v>
      </c>
      <c r="D352" s="2" t="s">
        <v>8173</v>
      </c>
      <c r="E352" s="2" t="s">
        <v>33</v>
      </c>
      <c r="F352" s="3" t="n">
        <v>39583</v>
      </c>
      <c r="G352" s="0" t="n">
        <v>15</v>
      </c>
      <c r="H352" s="0" t="n">
        <v>1341501502153</v>
      </c>
      <c r="I352" s="0" t="n">
        <v>28</v>
      </c>
      <c r="J352" s="0" t="n">
        <v>10</v>
      </c>
      <c r="K352" s="2" t="s">
        <v>55</v>
      </c>
      <c r="L352" s="2" t="s">
        <v>35</v>
      </c>
      <c r="M352" s="2" t="s">
        <v>25</v>
      </c>
      <c r="N352" s="0" t="n">
        <v>994121373</v>
      </c>
      <c r="O352" s="2" t="s">
        <v>26</v>
      </c>
      <c r="P352" s="2" t="s">
        <v>27</v>
      </c>
      <c r="Q352" s="0" t="s">
        <v>36</v>
      </c>
      <c r="R352" s="0" t="s">
        <v>37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28182</v>
      </c>
      <c r="C353" s="0" t="s">
        <v>8174</v>
      </c>
      <c r="D353" s="2" t="s">
        <v>8175</v>
      </c>
      <c r="E353" s="2" t="s">
        <v>33</v>
      </c>
      <c r="F353" s="3" t="n">
        <v>42220</v>
      </c>
      <c r="G353" s="0" t="n">
        <v>8</v>
      </c>
      <c r="H353" s="0" t="n">
        <v>1379900594181</v>
      </c>
      <c r="I353" s="0" t="n">
        <v>7</v>
      </c>
      <c r="J353" s="0" t="n">
        <v>12</v>
      </c>
      <c r="K353" s="2" t="s">
        <v>40</v>
      </c>
      <c r="L353" s="2" t="s">
        <v>35</v>
      </c>
      <c r="M353" s="2" t="s">
        <v>25</v>
      </c>
      <c r="N353" s="0" t="n">
        <v>85308958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19073</v>
      </c>
      <c r="C354" s="0" t="s">
        <v>8176</v>
      </c>
      <c r="D354" s="2" t="s">
        <v>8177</v>
      </c>
      <c r="E354" s="2" t="s">
        <v>33</v>
      </c>
      <c r="F354" s="3" t="n">
        <v>30922</v>
      </c>
      <c r="G354" s="0" t="n">
        <v>39</v>
      </c>
      <c r="H354" s="0" t="n">
        <v>1341500017961</v>
      </c>
      <c r="I354" s="0" t="n">
        <v>87</v>
      </c>
      <c r="J354" s="0" t="n">
        <v>10</v>
      </c>
      <c r="K354" s="2" t="s">
        <v>50</v>
      </c>
      <c r="L354" s="2" t="s">
        <v>35</v>
      </c>
      <c r="M354" s="2" t="s">
        <v>25</v>
      </c>
      <c r="N354" s="0" t="n">
        <v>803260477</v>
      </c>
      <c r="O354" s="2" t="s">
        <v>26</v>
      </c>
      <c r="P354" s="2" t="s">
        <v>27</v>
      </c>
      <c r="Q354" s="0" t="s">
        <v>42</v>
      </c>
      <c r="R354" s="0" t="s">
        <v>43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34462</v>
      </c>
      <c r="C355" s="0" t="s">
        <v>8178</v>
      </c>
      <c r="D355" s="2" t="s">
        <v>8179</v>
      </c>
      <c r="E355" s="2" t="s">
        <v>33</v>
      </c>
      <c r="F355" s="3" t="n">
        <v>42306</v>
      </c>
      <c r="G355" s="0" t="n">
        <v>7</v>
      </c>
      <c r="H355" s="0" t="n">
        <v>1341501587051</v>
      </c>
      <c r="I355" s="0" t="n">
        <v>63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0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19046</v>
      </c>
      <c r="C356" s="0" t="s">
        <v>8180</v>
      </c>
      <c r="D356" s="2" t="s">
        <v>8181</v>
      </c>
      <c r="E356" s="2" t="s">
        <v>33</v>
      </c>
      <c r="F356" s="3" t="n">
        <v>22562</v>
      </c>
      <c r="G356" s="0" t="n">
        <v>61</v>
      </c>
      <c r="H356" s="0" t="n">
        <v>3300101836289</v>
      </c>
      <c r="I356" s="0" t="n">
        <v>12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804729976</v>
      </c>
      <c r="O356" s="2" t="s">
        <v>26</v>
      </c>
      <c r="P356" s="2" t="s">
        <v>27</v>
      </c>
      <c r="Q356" s="0" t="s">
        <v>6678</v>
      </c>
      <c r="R356" s="0" t="s">
        <v>6679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3630</v>
      </c>
      <c r="C357" s="0" t="s">
        <v>8182</v>
      </c>
      <c r="D357" s="2" t="s">
        <v>8183</v>
      </c>
      <c r="E357" s="2" t="s">
        <v>22</v>
      </c>
      <c r="F357" s="3" t="n">
        <v>29770</v>
      </c>
      <c r="G357" s="0" t="n">
        <v>42</v>
      </c>
      <c r="H357" s="0" t="n">
        <v>343289000220</v>
      </c>
      <c r="I357" s="0" t="n">
        <v>64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644794810</v>
      </c>
      <c r="O357" s="2" t="s">
        <v>26</v>
      </c>
      <c r="P357" s="2" t="s">
        <v>27</v>
      </c>
      <c r="Q357" s="0" t="s">
        <v>42</v>
      </c>
      <c r="R357" s="0" t="s">
        <v>43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5532</v>
      </c>
      <c r="C358" s="0" t="s">
        <v>8184</v>
      </c>
      <c r="D358" s="2" t="s">
        <v>8185</v>
      </c>
      <c r="E358" s="2" t="s">
        <v>22</v>
      </c>
      <c r="F358" s="3" t="n">
        <v>33265</v>
      </c>
      <c r="G358" s="0" t="n">
        <v>32</v>
      </c>
      <c r="H358" s="0" t="n">
        <v>1341500172044</v>
      </c>
      <c r="I358" s="0" t="n">
        <v>73</v>
      </c>
      <c r="J358" s="0" t="n">
        <v>13</v>
      </c>
      <c r="K358" s="2" t="s">
        <v>40</v>
      </c>
      <c r="L358" s="2" t="s">
        <v>35</v>
      </c>
      <c r="M358" s="2" t="s">
        <v>25</v>
      </c>
      <c r="N358" s="0" t="n">
        <v>943751765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4290</v>
      </c>
      <c r="C359" s="0" t="s">
        <v>8186</v>
      </c>
      <c r="D359" s="2" t="s">
        <v>8187</v>
      </c>
      <c r="E359" s="2" t="s">
        <v>33</v>
      </c>
      <c r="F359" s="3" t="n">
        <v>23287</v>
      </c>
      <c r="G359" s="0" t="n">
        <v>59</v>
      </c>
      <c r="H359" s="0" t="n">
        <v>4341500015709</v>
      </c>
      <c r="I359" s="0" t="n">
        <v>73</v>
      </c>
      <c r="J359" s="0" t="n">
        <v>13</v>
      </c>
      <c r="K359" s="2" t="s">
        <v>40</v>
      </c>
      <c r="L359" s="2" t="s">
        <v>35</v>
      </c>
      <c r="M359" s="2" t="s">
        <v>25</v>
      </c>
      <c r="N359" s="0" t="n">
        <v>815791374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13138</v>
      </c>
      <c r="C360" s="0" t="s">
        <v>8188</v>
      </c>
      <c r="D360" s="2" t="s">
        <v>8189</v>
      </c>
      <c r="E360" s="2" t="s">
        <v>22</v>
      </c>
      <c r="F360" s="3" t="n">
        <v>29622</v>
      </c>
      <c r="G360" s="0" t="n">
        <v>42</v>
      </c>
      <c r="H360" s="0" t="n">
        <v>3341500862543</v>
      </c>
      <c r="I360" s="0" t="n">
        <v>189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30685845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5377</v>
      </c>
      <c r="C361" s="0" t="s">
        <v>8190</v>
      </c>
      <c r="D361" s="2" t="s">
        <v>8191</v>
      </c>
      <c r="E361" s="2" t="s">
        <v>22</v>
      </c>
      <c r="F361" s="3" t="n">
        <v>40978</v>
      </c>
      <c r="G361" s="0" t="n">
        <v>11</v>
      </c>
      <c r="H361" s="0" t="n">
        <v>1719300035870</v>
      </c>
      <c r="I361" s="0" t="n">
        <v>104</v>
      </c>
      <c r="J361" s="0" t="n">
        <v>20</v>
      </c>
      <c r="K361" s="2" t="s">
        <v>50</v>
      </c>
      <c r="L361" s="2" t="s">
        <v>35</v>
      </c>
      <c r="M361" s="2" t="s">
        <v>25</v>
      </c>
      <c r="N361" s="2" t="s">
        <v>3460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11823</v>
      </c>
      <c r="C362" s="0" t="s">
        <v>8192</v>
      </c>
      <c r="D362" s="2" t="s">
        <v>8193</v>
      </c>
      <c r="E362" s="2" t="s">
        <v>33</v>
      </c>
      <c r="F362" s="3" t="n">
        <v>40757</v>
      </c>
      <c r="G362" s="0" t="n">
        <v>12</v>
      </c>
      <c r="H362" s="0" t="n">
        <v>1341501534888</v>
      </c>
      <c r="I362" s="0" t="s">
        <v>8194</v>
      </c>
      <c r="J362" s="0" t="n">
        <v>10</v>
      </c>
      <c r="K362" s="2" t="s">
        <v>50</v>
      </c>
      <c r="L362" s="2" t="s">
        <v>35</v>
      </c>
      <c r="M362" s="2" t="s">
        <v>25</v>
      </c>
      <c r="N362" s="0" t="n">
        <v>900346401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1597</v>
      </c>
      <c r="C363" s="0" t="s">
        <v>8195</v>
      </c>
      <c r="D363" s="2" t="s">
        <v>8196</v>
      </c>
      <c r="E363" s="2" t="s">
        <v>33</v>
      </c>
      <c r="F363" s="3" t="n">
        <v>39446</v>
      </c>
      <c r="G363" s="0" t="n">
        <v>15</v>
      </c>
      <c r="H363" s="0" t="n">
        <v>1119902405743</v>
      </c>
      <c r="I363" s="0" t="n">
        <v>122</v>
      </c>
      <c r="J363" s="0" t="n">
        <v>5</v>
      </c>
      <c r="K363" s="2" t="s">
        <v>55</v>
      </c>
      <c r="L363" s="2" t="s">
        <v>35</v>
      </c>
      <c r="M363" s="2" t="s">
        <v>25</v>
      </c>
      <c r="N363" s="0" t="n">
        <v>851780932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5426</v>
      </c>
      <c r="C364" s="0" t="s">
        <v>8197</v>
      </c>
      <c r="D364" s="2" t="s">
        <v>2407</v>
      </c>
      <c r="E364" s="2" t="s">
        <v>22</v>
      </c>
      <c r="F364" s="3" t="n">
        <v>28657</v>
      </c>
      <c r="G364" s="0" t="n">
        <v>45</v>
      </c>
      <c r="H364" s="0" t="n">
        <v>3341501773081</v>
      </c>
      <c r="I364" s="0" t="n">
        <v>21</v>
      </c>
      <c r="J364" s="0" t="n">
        <v>4</v>
      </c>
      <c r="K364" s="2" t="s">
        <v>40</v>
      </c>
      <c r="L364" s="2" t="s">
        <v>35</v>
      </c>
      <c r="M364" s="2" t="s">
        <v>25</v>
      </c>
      <c r="N364" s="0" t="n">
        <v>897840395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2309</v>
      </c>
      <c r="C365" s="0" t="s">
        <v>8198</v>
      </c>
      <c r="D365" s="2" t="s">
        <v>1184</v>
      </c>
      <c r="E365" s="2" t="s">
        <v>22</v>
      </c>
      <c r="F365" s="3" t="n">
        <v>44749</v>
      </c>
      <c r="G365" s="0" t="n">
        <v>1</v>
      </c>
      <c r="H365" s="0" t="n">
        <v>1346400028884</v>
      </c>
      <c r="I365" s="0" t="s">
        <v>1185</v>
      </c>
      <c r="J365" s="0" t="n">
        <v>10</v>
      </c>
      <c r="K365" s="2" t="s">
        <v>50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8863</v>
      </c>
      <c r="C366" s="0" t="s">
        <v>8199</v>
      </c>
      <c r="D366" s="2" t="s">
        <v>8200</v>
      </c>
      <c r="E366" s="2" t="s">
        <v>33</v>
      </c>
      <c r="F366" s="3" t="n">
        <v>33118</v>
      </c>
      <c r="G366" s="0" t="n">
        <v>33</v>
      </c>
      <c r="H366" s="0" t="n">
        <v>1341500164874</v>
      </c>
      <c r="I366" s="0" t="s">
        <v>1185</v>
      </c>
      <c r="J366" s="0" t="n">
        <v>10</v>
      </c>
      <c r="K366" s="2" t="s">
        <v>50</v>
      </c>
      <c r="L366" s="2" t="s">
        <v>35</v>
      </c>
      <c r="M366" s="2" t="s">
        <v>25</v>
      </c>
      <c r="N366" s="0" t="n">
        <v>884713576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1089</v>
      </c>
      <c r="C367" s="0" t="s">
        <v>8201</v>
      </c>
      <c r="D367" s="2" t="s">
        <v>1565</v>
      </c>
      <c r="E367" s="2" t="s">
        <v>22</v>
      </c>
      <c r="F367" s="3" t="n">
        <v>41010</v>
      </c>
      <c r="G367" s="0" t="n">
        <v>11</v>
      </c>
      <c r="H367" s="0" t="n">
        <v>1349700449594</v>
      </c>
      <c r="I367" s="0" t="s">
        <v>1566</v>
      </c>
      <c r="K367" s="2" t="s">
        <v>1277</v>
      </c>
      <c r="L367" s="2" t="s">
        <v>232</v>
      </c>
      <c r="M367" s="2" t="s">
        <v>25</v>
      </c>
      <c r="N367" s="0" t="n">
        <v>85322062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12575</v>
      </c>
      <c r="C368" s="0" t="s">
        <v>8202</v>
      </c>
      <c r="D368" s="2" t="s">
        <v>8203</v>
      </c>
      <c r="E368" s="2" t="s">
        <v>22</v>
      </c>
      <c r="F368" s="3" t="n">
        <v>20090</v>
      </c>
      <c r="G368" s="0" t="n">
        <v>68</v>
      </c>
      <c r="H368" s="0" t="n">
        <v>3341500493602</v>
      </c>
      <c r="I368" s="0" t="n">
        <v>197</v>
      </c>
      <c r="J368" s="0" t="n">
        <v>2</v>
      </c>
      <c r="K368" s="2" t="s">
        <v>34</v>
      </c>
      <c r="L368" s="2" t="s">
        <v>35</v>
      </c>
      <c r="M368" s="2" t="s">
        <v>25</v>
      </c>
      <c r="N368" s="0" t="n">
        <v>925917845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32070</v>
      </c>
      <c r="C369" s="0" t="s">
        <v>8204</v>
      </c>
      <c r="D369" s="2" t="s">
        <v>2427</v>
      </c>
      <c r="E369" s="2" t="s">
        <v>22</v>
      </c>
      <c r="F369" s="3" t="n">
        <v>42237</v>
      </c>
      <c r="G369" s="0" t="n">
        <v>8</v>
      </c>
      <c r="H369" s="0" t="n">
        <v>1209702999339</v>
      </c>
      <c r="I369" s="0" t="n">
        <v>197</v>
      </c>
      <c r="J369" s="0" t="n">
        <v>2</v>
      </c>
      <c r="K369" s="2" t="s">
        <v>34</v>
      </c>
      <c r="L369" s="2" t="s">
        <v>35</v>
      </c>
      <c r="M369" s="2" t="s">
        <v>25</v>
      </c>
      <c r="N369" s="0" t="n">
        <v>928758063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10393</v>
      </c>
      <c r="C370" s="0" t="s">
        <v>8205</v>
      </c>
      <c r="D370" s="2" t="s">
        <v>7107</v>
      </c>
      <c r="E370" s="2" t="s">
        <v>22</v>
      </c>
      <c r="F370" s="3" t="n">
        <v>41549</v>
      </c>
      <c r="G370" s="0" t="n">
        <v>9</v>
      </c>
      <c r="H370" s="0" t="n">
        <v>1341501559431</v>
      </c>
      <c r="I370" s="0" t="s">
        <v>1185</v>
      </c>
      <c r="J370" s="0" t="n">
        <v>10</v>
      </c>
      <c r="K370" s="2" t="s">
        <v>50</v>
      </c>
      <c r="L370" s="2" t="s">
        <v>35</v>
      </c>
      <c r="M370" s="2" t="s">
        <v>25</v>
      </c>
      <c r="N370" s="0" t="n">
        <v>896257982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0786</v>
      </c>
      <c r="C371" s="0" t="s">
        <v>8206</v>
      </c>
      <c r="D371" s="2" t="s">
        <v>6939</v>
      </c>
      <c r="E371" s="2" t="s">
        <v>33</v>
      </c>
      <c r="F371" s="3" t="n">
        <v>43297</v>
      </c>
      <c r="G371" s="0" t="n">
        <v>5</v>
      </c>
      <c r="H371" s="0" t="n">
        <v>1102200492330</v>
      </c>
      <c r="I371" s="0" t="n">
        <v>25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842561045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4190</v>
      </c>
      <c r="C372" s="0" t="s">
        <v>8207</v>
      </c>
      <c r="D372" s="2" t="s">
        <v>1652</v>
      </c>
      <c r="E372" s="2" t="s">
        <v>33</v>
      </c>
      <c r="F372" s="3" t="n">
        <v>35352</v>
      </c>
      <c r="G372" s="0" t="n">
        <v>26</v>
      </c>
      <c r="H372" s="0" t="n">
        <v>1343200001335</v>
      </c>
      <c r="I372" s="0" t="n">
        <v>129</v>
      </c>
      <c r="J372" s="0" t="n">
        <v>7</v>
      </c>
      <c r="K372" s="2" t="s">
        <v>40</v>
      </c>
      <c r="L372" s="2" t="s">
        <v>35</v>
      </c>
      <c r="M372" s="2" t="s">
        <v>25</v>
      </c>
      <c r="N372" s="0" t="n">
        <v>873767602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5079</v>
      </c>
      <c r="C373" s="0" t="s">
        <v>8208</v>
      </c>
      <c r="D373" s="2" t="s">
        <v>8209</v>
      </c>
      <c r="E373" s="2" t="s">
        <v>33</v>
      </c>
      <c r="F373" s="3" t="n">
        <v>40226</v>
      </c>
      <c r="G373" s="0" t="n">
        <v>13</v>
      </c>
      <c r="H373" s="0" t="n">
        <v>1341501517681</v>
      </c>
      <c r="I373" s="0" t="n">
        <v>193</v>
      </c>
      <c r="J373" s="0" t="n">
        <v>15</v>
      </c>
      <c r="K373" s="2" t="s">
        <v>50</v>
      </c>
      <c r="L373" s="2" t="s">
        <v>35</v>
      </c>
      <c r="M373" s="2" t="s">
        <v>25</v>
      </c>
      <c r="N373" s="0" t="n">
        <v>913317338</v>
      </c>
      <c r="O373" s="2" t="s">
        <v>26</v>
      </c>
      <c r="P373" s="2" t="s">
        <v>27</v>
      </c>
      <c r="Q373" s="0" t="s">
        <v>42</v>
      </c>
      <c r="R373" s="0" t="s">
        <v>43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3037</v>
      </c>
      <c r="C374" s="0" t="s">
        <v>8210</v>
      </c>
      <c r="D374" s="2" t="s">
        <v>8211</v>
      </c>
      <c r="E374" s="2" t="s">
        <v>22</v>
      </c>
      <c r="F374" s="3" t="n">
        <v>43719</v>
      </c>
      <c r="G374" s="0" t="n">
        <v>3</v>
      </c>
      <c r="H374" s="0" t="n">
        <v>1341501647852</v>
      </c>
      <c r="I374" s="0" t="n">
        <v>18</v>
      </c>
      <c r="J374" s="0" t="n">
        <v>6</v>
      </c>
      <c r="K374" s="2" t="s">
        <v>50</v>
      </c>
      <c r="L374" s="2" t="s">
        <v>35</v>
      </c>
      <c r="M374" s="2" t="s">
        <v>25</v>
      </c>
      <c r="N374" s="0" t="n">
        <v>661299609</v>
      </c>
      <c r="O374" s="2" t="s">
        <v>26</v>
      </c>
      <c r="P374" s="2" t="s">
        <v>27</v>
      </c>
      <c r="Q374" s="0" t="s">
        <v>42</v>
      </c>
      <c r="R374" s="0" t="s">
        <v>43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36234</v>
      </c>
      <c r="C375" s="0" t="s">
        <v>8212</v>
      </c>
      <c r="D375" s="2" t="s">
        <v>8213</v>
      </c>
      <c r="E375" s="2" t="s">
        <v>22</v>
      </c>
      <c r="F375" s="3" t="n">
        <v>39623</v>
      </c>
      <c r="G375" s="0" t="n">
        <v>15</v>
      </c>
      <c r="H375" s="0" t="n">
        <v>1100201961528</v>
      </c>
      <c r="I375" s="0" t="n">
        <v>74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1082904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1279</v>
      </c>
      <c r="C376" s="0" t="s">
        <v>8214</v>
      </c>
      <c r="D376" s="2" t="s">
        <v>8215</v>
      </c>
      <c r="E376" s="2" t="s">
        <v>22</v>
      </c>
      <c r="F376" s="3" t="n">
        <v>33033</v>
      </c>
      <c r="G376" s="0" t="n">
        <v>33</v>
      </c>
      <c r="H376" s="0" t="n">
        <v>1341500161565</v>
      </c>
      <c r="I376" s="0" t="n">
        <v>103</v>
      </c>
      <c r="J376" s="0" t="n">
        <v>2</v>
      </c>
      <c r="K376" s="2" t="s">
        <v>55</v>
      </c>
      <c r="L376" s="2" t="s">
        <v>35</v>
      </c>
      <c r="M376" s="2" t="s">
        <v>25</v>
      </c>
      <c r="N376" s="0" t="n">
        <v>854966367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202</v>
      </c>
      <c r="T376" s="0" t="n">
        <v>49877</v>
      </c>
    </row>
    <row r="377" customFormat="false" ht="14.4" hidden="true" customHeight="false" outlineLevel="0" collapsed="false">
      <c r="A377" s="0" t="n">
        <v>27967</v>
      </c>
      <c r="B377" s="0" t="n">
        <v>12552</v>
      </c>
      <c r="C377" s="0" t="s">
        <v>8216</v>
      </c>
      <c r="D377" s="2" t="s">
        <v>8217</v>
      </c>
      <c r="E377" s="2" t="s">
        <v>33</v>
      </c>
      <c r="F377" s="3" t="n">
        <v>41659</v>
      </c>
      <c r="G377" s="0" t="n">
        <v>9</v>
      </c>
      <c r="H377" s="0" t="n">
        <v>1341501563519</v>
      </c>
      <c r="I377" s="0" t="n">
        <v>75</v>
      </c>
      <c r="J377" s="0" t="n">
        <v>1</v>
      </c>
      <c r="K377" s="2" t="s">
        <v>55</v>
      </c>
      <c r="L377" s="2" t="s">
        <v>35</v>
      </c>
      <c r="M377" s="2" t="s">
        <v>25</v>
      </c>
      <c r="N377" s="0" t="n">
        <v>854966367</v>
      </c>
      <c r="O377" s="2" t="s">
        <v>26</v>
      </c>
      <c r="P377" s="2" t="s">
        <v>64</v>
      </c>
      <c r="Q377" s="0" t="s">
        <v>464</v>
      </c>
      <c r="R377" s="0" t="s">
        <v>465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8717</v>
      </c>
      <c r="C378" s="0" t="s">
        <v>8218</v>
      </c>
      <c r="D378" s="2" t="s">
        <v>8219</v>
      </c>
      <c r="E378" s="2" t="s">
        <v>22</v>
      </c>
      <c r="F378" s="3" t="n">
        <v>37455</v>
      </c>
      <c r="G378" s="0" t="n">
        <v>21</v>
      </c>
      <c r="H378" s="0" t="n">
        <v>1341501406294</v>
      </c>
      <c r="I378" s="0" t="n">
        <v>13</v>
      </c>
      <c r="J378" s="0" t="n">
        <v>18</v>
      </c>
      <c r="K378" s="2" t="s">
        <v>50</v>
      </c>
      <c r="L378" s="2" t="s">
        <v>35</v>
      </c>
      <c r="M378" s="2" t="s">
        <v>25</v>
      </c>
      <c r="N378" s="0" t="n">
        <v>943090036</v>
      </c>
      <c r="O378" s="2" t="s">
        <v>26</v>
      </c>
      <c r="P378" s="2" t="s">
        <v>64</v>
      </c>
      <c r="Q378" s="0" t="s">
        <v>51</v>
      </c>
      <c r="R378" s="0" t="s">
        <v>52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9879</v>
      </c>
      <c r="C379" s="0" t="s">
        <v>8220</v>
      </c>
      <c r="D379" s="2" t="s">
        <v>8221</v>
      </c>
      <c r="E379" s="2" t="s">
        <v>22</v>
      </c>
      <c r="F379" s="3" t="n">
        <v>23889</v>
      </c>
      <c r="G379" s="0" t="n">
        <v>58</v>
      </c>
      <c r="H379" s="0" t="n">
        <v>3341501308469</v>
      </c>
      <c r="I379" s="0" t="n">
        <v>65</v>
      </c>
      <c r="J379" s="0" t="n">
        <v>5</v>
      </c>
      <c r="K379" s="2" t="s">
        <v>34</v>
      </c>
      <c r="L379" s="2" t="s">
        <v>35</v>
      </c>
      <c r="M379" s="2" t="s">
        <v>25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117</v>
      </c>
      <c r="T379" s="0" t="n">
        <v>52468</v>
      </c>
    </row>
    <row r="380" customFormat="false" ht="14.4" hidden="true" customHeight="false" outlineLevel="0" collapsed="false">
      <c r="A380" s="0" t="n">
        <v>27967</v>
      </c>
      <c r="B380" s="0" t="n">
        <v>25445</v>
      </c>
      <c r="C380" s="0" t="s">
        <v>8222</v>
      </c>
      <c r="D380" s="2" t="s">
        <v>3400</v>
      </c>
      <c r="E380" s="2" t="s">
        <v>33</v>
      </c>
      <c r="F380" s="3" t="n">
        <v>42261</v>
      </c>
      <c r="G380" s="0" t="n">
        <v>7</v>
      </c>
      <c r="H380" s="0" t="n">
        <v>1349700508698</v>
      </c>
      <c r="I380" s="0" t="n">
        <v>162</v>
      </c>
      <c r="J380" s="0" t="n">
        <v>3</v>
      </c>
      <c r="K380" s="2" t="s">
        <v>34</v>
      </c>
      <c r="L380" s="2" t="s">
        <v>35</v>
      </c>
      <c r="M380" s="2" t="s">
        <v>25</v>
      </c>
      <c r="N380" s="0" t="n">
        <v>80373086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26292</v>
      </c>
      <c r="C381" s="0" t="s">
        <v>8223</v>
      </c>
      <c r="D381" s="2" t="s">
        <v>8224</v>
      </c>
      <c r="E381" s="2" t="s">
        <v>22</v>
      </c>
      <c r="F381" s="3" t="n">
        <v>42322</v>
      </c>
      <c r="G381" s="0" t="n">
        <v>7</v>
      </c>
      <c r="H381" s="0" t="n">
        <v>1909804204142</v>
      </c>
      <c r="I381" s="0" t="n">
        <v>76</v>
      </c>
      <c r="J381" s="0" t="n">
        <v>2</v>
      </c>
      <c r="K381" s="2" t="s">
        <v>50</v>
      </c>
      <c r="L381" s="2" t="s">
        <v>35</v>
      </c>
      <c r="M381" s="2" t="s">
        <v>25</v>
      </c>
      <c r="N381" s="0" t="n">
        <v>852829558</v>
      </c>
      <c r="O381" s="2" t="s">
        <v>26</v>
      </c>
      <c r="P381" s="2" t="s">
        <v>27</v>
      </c>
      <c r="Q381" s="0" t="s">
        <v>1333</v>
      </c>
      <c r="R381" s="0" t="s">
        <v>1334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24316</v>
      </c>
      <c r="C382" s="0" t="s">
        <v>8225</v>
      </c>
      <c r="D382" s="2" t="s">
        <v>8226</v>
      </c>
      <c r="E382" s="2" t="s">
        <v>22</v>
      </c>
      <c r="F382" s="3" t="n">
        <v>42605</v>
      </c>
      <c r="G382" s="0" t="n">
        <v>7</v>
      </c>
      <c r="H382" s="0" t="n">
        <v>1349902126877</v>
      </c>
      <c r="I382" s="0" t="n">
        <v>29</v>
      </c>
      <c r="J382" s="0" t="n">
        <v>2</v>
      </c>
      <c r="K382" s="2" t="s">
        <v>50</v>
      </c>
      <c r="L382" s="2" t="s">
        <v>35</v>
      </c>
      <c r="M382" s="2" t="s">
        <v>25</v>
      </c>
      <c r="N382" s="0" t="n">
        <v>93095546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117</v>
      </c>
      <c r="T382" s="0" t="n">
        <v>52468</v>
      </c>
    </row>
    <row r="383" customFormat="false" ht="14.4" hidden="true" customHeight="false" outlineLevel="0" collapsed="false">
      <c r="A383" s="0" t="n">
        <v>27967</v>
      </c>
      <c r="B383" s="0" t="n">
        <v>817</v>
      </c>
      <c r="C383" s="0" t="s">
        <v>8227</v>
      </c>
      <c r="D383" s="2" t="s">
        <v>8228</v>
      </c>
      <c r="E383" s="2" t="s">
        <v>22</v>
      </c>
      <c r="F383" s="3" t="n">
        <v>39936</v>
      </c>
      <c r="G383" s="0" t="n">
        <v>14</v>
      </c>
      <c r="H383" s="0" t="n">
        <v>1349901623818</v>
      </c>
      <c r="I383" s="0" t="n">
        <v>98</v>
      </c>
      <c r="J383" s="0" t="n">
        <v>4</v>
      </c>
      <c r="K383" s="2" t="s">
        <v>34</v>
      </c>
      <c r="L383" s="2" t="s">
        <v>35</v>
      </c>
      <c r="M383" s="2" t="s">
        <v>25</v>
      </c>
      <c r="O383" s="2" t="s">
        <v>26</v>
      </c>
      <c r="P383" s="2" t="s">
        <v>27</v>
      </c>
      <c r="Q383" s="0" t="s">
        <v>36</v>
      </c>
      <c r="R383" s="0" t="s">
        <v>37</v>
      </c>
      <c r="S383" s="2" t="s">
        <v>117</v>
      </c>
      <c r="T383" s="0" t="n">
        <v>52468</v>
      </c>
    </row>
    <row r="384" customFormat="false" ht="14.4" hidden="true" customHeight="false" outlineLevel="0" collapsed="false">
      <c r="A384" s="0" t="n">
        <v>27967</v>
      </c>
      <c r="B384" s="0" t="n">
        <v>33992</v>
      </c>
      <c r="C384" s="0" t="s">
        <v>8229</v>
      </c>
      <c r="D384" s="2" t="s">
        <v>8230</v>
      </c>
      <c r="E384" s="2" t="s">
        <v>33</v>
      </c>
      <c r="F384" s="3" t="n">
        <v>26752</v>
      </c>
      <c r="G384" s="0" t="n">
        <v>50</v>
      </c>
      <c r="H384" s="0" t="n">
        <v>3341501157401</v>
      </c>
      <c r="I384" s="0" t="n">
        <v>80</v>
      </c>
      <c r="J384" s="0" t="n">
        <v>16</v>
      </c>
      <c r="K384" s="2" t="s">
        <v>50</v>
      </c>
      <c r="L384" s="2" t="s">
        <v>35</v>
      </c>
      <c r="M384" s="2" t="s">
        <v>25</v>
      </c>
      <c r="N384" s="0" t="n">
        <v>935484877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202</v>
      </c>
      <c r="T384" s="0" t="n">
        <v>49877</v>
      </c>
    </row>
    <row r="385" customFormat="false" ht="14.4" hidden="true" customHeight="false" outlineLevel="0" collapsed="false">
      <c r="A385" s="0" t="n">
        <v>27967</v>
      </c>
      <c r="B385" s="0" t="n">
        <v>9357</v>
      </c>
      <c r="C385" s="0" t="s">
        <v>8231</v>
      </c>
      <c r="D385" s="2" t="s">
        <v>8232</v>
      </c>
      <c r="E385" s="2" t="s">
        <v>22</v>
      </c>
      <c r="F385" s="3" t="n">
        <v>23575</v>
      </c>
      <c r="G385" s="0" t="n">
        <v>59</v>
      </c>
      <c r="H385" s="0" t="n">
        <v>3341501110162</v>
      </c>
      <c r="I385" s="0" t="n">
        <v>92</v>
      </c>
      <c r="J385" s="0" t="n">
        <v>5</v>
      </c>
      <c r="K385" s="2" t="s">
        <v>40</v>
      </c>
      <c r="L385" s="2" t="s">
        <v>35</v>
      </c>
      <c r="M385" s="2" t="s">
        <v>25</v>
      </c>
      <c r="N385" s="0" t="n">
        <v>85611076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202</v>
      </c>
      <c r="T385" s="0" t="n">
        <v>49877</v>
      </c>
    </row>
    <row r="386" customFormat="false" ht="14.4" hidden="true" customHeight="false" outlineLevel="0" collapsed="false">
      <c r="A386" s="0" t="n">
        <v>27967</v>
      </c>
      <c r="B386" s="0" t="n">
        <v>552</v>
      </c>
      <c r="C386" s="0" t="s">
        <v>8233</v>
      </c>
      <c r="D386" s="2" t="s">
        <v>8234</v>
      </c>
      <c r="E386" s="2" t="s">
        <v>33</v>
      </c>
      <c r="F386" s="3" t="n">
        <v>22358</v>
      </c>
      <c r="G386" s="0" t="n">
        <v>62</v>
      </c>
      <c r="H386" s="0" t="n">
        <v>3341501110031</v>
      </c>
      <c r="I386" s="0" t="n">
        <v>92</v>
      </c>
      <c r="J386" s="0" t="n">
        <v>5</v>
      </c>
      <c r="K386" s="2" t="s">
        <v>40</v>
      </c>
      <c r="L386" s="2" t="s">
        <v>35</v>
      </c>
      <c r="M386" s="2" t="s">
        <v>25</v>
      </c>
      <c r="N386" s="0" t="n">
        <v>850261187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32735</v>
      </c>
      <c r="C387" s="0" t="s">
        <v>8235</v>
      </c>
      <c r="D387" s="2" t="s">
        <v>4142</v>
      </c>
      <c r="E387" s="2" t="s">
        <v>22</v>
      </c>
      <c r="F387" s="3" t="n">
        <v>43050</v>
      </c>
      <c r="G387" s="0" t="n">
        <v>5</v>
      </c>
      <c r="H387" s="0" t="n">
        <v>1409904661833</v>
      </c>
      <c r="I387" s="0" t="s">
        <v>4143</v>
      </c>
      <c r="K387" s="2" t="s">
        <v>4144</v>
      </c>
      <c r="L387" s="2" t="s">
        <v>4145</v>
      </c>
      <c r="M387" s="2" t="s">
        <v>1165</v>
      </c>
      <c r="N387" s="2" t="s">
        <v>41</v>
      </c>
      <c r="O387" s="2" t="s">
        <v>26</v>
      </c>
      <c r="P387" s="2" t="s">
        <v>27</v>
      </c>
      <c r="Q387" s="0" t="s">
        <v>36</v>
      </c>
      <c r="R387" s="0" t="s">
        <v>37</v>
      </c>
      <c r="S387" s="2" t="s">
        <v>202</v>
      </c>
      <c r="T387" s="0" t="n">
        <v>49877</v>
      </c>
    </row>
    <row r="388" customFormat="false" ht="14.4" hidden="true" customHeight="false" outlineLevel="0" collapsed="false">
      <c r="A388" s="0" t="n">
        <v>27967</v>
      </c>
      <c r="B388" s="0" t="n">
        <v>4924</v>
      </c>
      <c r="C388" s="0" t="s">
        <v>8236</v>
      </c>
      <c r="D388" s="2" t="s">
        <v>8237</v>
      </c>
      <c r="E388" s="2" t="s">
        <v>22</v>
      </c>
      <c r="F388" s="3" t="n">
        <v>18181</v>
      </c>
      <c r="G388" s="0" t="n">
        <v>73</v>
      </c>
      <c r="H388" s="0" t="n">
        <v>3341501151055</v>
      </c>
      <c r="I388" s="0" t="n">
        <v>163</v>
      </c>
      <c r="J388" s="0" t="n">
        <v>4</v>
      </c>
      <c r="K388" s="2" t="s">
        <v>50</v>
      </c>
      <c r="L388" s="2" t="s">
        <v>35</v>
      </c>
      <c r="M388" s="2" t="s">
        <v>25</v>
      </c>
      <c r="N388" s="0" t="n">
        <v>611565731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202</v>
      </c>
      <c r="T388" s="0" t="n">
        <v>49877</v>
      </c>
    </row>
    <row r="389" customFormat="false" ht="14.4" hidden="true" customHeight="false" outlineLevel="0" collapsed="false">
      <c r="A389" s="0" t="n">
        <v>27967</v>
      </c>
      <c r="B389" s="0" t="n">
        <v>17984</v>
      </c>
      <c r="C389" s="0" t="s">
        <v>8238</v>
      </c>
      <c r="D389" s="2" t="s">
        <v>8239</v>
      </c>
      <c r="E389" s="2" t="s">
        <v>33</v>
      </c>
      <c r="F389" s="3" t="n">
        <v>41913</v>
      </c>
      <c r="G389" s="0" t="n">
        <v>8</v>
      </c>
      <c r="H389" s="0" t="n">
        <v>1341501572704</v>
      </c>
      <c r="I389" s="0" t="n">
        <v>93</v>
      </c>
      <c r="J389" s="0" t="n">
        <v>7</v>
      </c>
      <c r="K389" s="2" t="s">
        <v>40</v>
      </c>
      <c r="L389" s="2" t="s">
        <v>35</v>
      </c>
      <c r="M389" s="2" t="s">
        <v>25</v>
      </c>
      <c r="N389" s="0" t="n">
        <v>823674862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2372</v>
      </c>
      <c r="C390" s="0" t="s">
        <v>8240</v>
      </c>
      <c r="D390" s="2" t="s">
        <v>142</v>
      </c>
      <c r="E390" s="2" t="s">
        <v>22</v>
      </c>
      <c r="F390" s="3" t="n">
        <v>43623</v>
      </c>
      <c r="G390" s="0" t="n">
        <v>4</v>
      </c>
      <c r="H390" s="0" t="n">
        <v>1119903071695</v>
      </c>
      <c r="I390" s="0" t="n">
        <v>25</v>
      </c>
      <c r="J390" s="0" t="n">
        <v>18</v>
      </c>
      <c r="K390" s="2" t="s">
        <v>50</v>
      </c>
      <c r="L390" s="2" t="s">
        <v>35</v>
      </c>
      <c r="M390" s="2" t="s">
        <v>25</v>
      </c>
      <c r="N390" s="0" t="n">
        <v>842874294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117</v>
      </c>
      <c r="T390" s="0" t="n">
        <v>52468</v>
      </c>
    </row>
    <row r="391" customFormat="false" ht="14.4" hidden="true" customHeight="false" outlineLevel="0" collapsed="false">
      <c r="A391" s="0" t="n">
        <v>27967</v>
      </c>
      <c r="B391" s="0" t="n">
        <v>30036</v>
      </c>
      <c r="C391" s="0" t="s">
        <v>8241</v>
      </c>
      <c r="D391" s="2" t="s">
        <v>2579</v>
      </c>
      <c r="E391" s="2" t="s">
        <v>22</v>
      </c>
      <c r="F391" s="3" t="n">
        <v>43158</v>
      </c>
      <c r="G391" s="0" t="n">
        <v>5</v>
      </c>
      <c r="H391" s="0" t="n">
        <v>1349902215985</v>
      </c>
      <c r="I391" s="0" t="n">
        <v>95</v>
      </c>
      <c r="J391" s="0" t="n">
        <v>2</v>
      </c>
      <c r="K391" s="2" t="s">
        <v>50</v>
      </c>
      <c r="L391" s="2" t="s">
        <v>35</v>
      </c>
      <c r="M391" s="2" t="s">
        <v>25</v>
      </c>
      <c r="N391" s="0" t="n">
        <v>887135609</v>
      </c>
      <c r="O391" s="2" t="s">
        <v>26</v>
      </c>
      <c r="P391" s="2" t="s">
        <v>27</v>
      </c>
      <c r="Q391" s="0" t="s">
        <v>123</v>
      </c>
      <c r="R391" s="0" t="s">
        <v>124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264</v>
      </c>
      <c r="C392" s="0" t="s">
        <v>8242</v>
      </c>
      <c r="D392" s="2" t="s">
        <v>3501</v>
      </c>
      <c r="E392" s="2" t="s">
        <v>33</v>
      </c>
      <c r="F392" s="3" t="n">
        <v>19651</v>
      </c>
      <c r="G392" s="0" t="n">
        <v>69</v>
      </c>
      <c r="H392" s="0" t="n">
        <v>3341500140220</v>
      </c>
      <c r="I392" s="0" t="n">
        <v>234</v>
      </c>
      <c r="J392" s="0" t="n">
        <v>10</v>
      </c>
      <c r="K392" s="2" t="s">
        <v>40</v>
      </c>
      <c r="L392" s="2" t="s">
        <v>35</v>
      </c>
      <c r="M392" s="2" t="s">
        <v>25</v>
      </c>
      <c r="N392" s="0" t="n">
        <v>853129562</v>
      </c>
      <c r="O392" s="2" t="s">
        <v>26</v>
      </c>
      <c r="P392" s="2" t="s">
        <v>27</v>
      </c>
      <c r="Q392" s="0" t="s">
        <v>8243</v>
      </c>
      <c r="R392" s="0" t="s">
        <v>8244</v>
      </c>
      <c r="S392" s="2" t="s">
        <v>30</v>
      </c>
      <c r="T392" s="0" t="n">
        <v>31058</v>
      </c>
    </row>
    <row r="393" customFormat="false" ht="14.4" hidden="true" customHeight="false" outlineLevel="0" collapsed="false">
      <c r="A393" s="0" t="n">
        <v>27967</v>
      </c>
      <c r="B393" s="0" t="n">
        <v>29400</v>
      </c>
      <c r="C393" s="0" t="s">
        <v>8245</v>
      </c>
      <c r="D393" s="2" t="s">
        <v>8246</v>
      </c>
      <c r="E393" s="2" t="s">
        <v>22</v>
      </c>
      <c r="F393" s="3" t="n">
        <v>42728</v>
      </c>
      <c r="G393" s="0" t="n">
        <v>6</v>
      </c>
      <c r="H393" s="0" t="n">
        <v>1669200048113</v>
      </c>
      <c r="I393" s="0" t="s">
        <v>8247</v>
      </c>
      <c r="K393" s="2" t="s">
        <v>8248</v>
      </c>
      <c r="L393" s="2" t="s">
        <v>8249</v>
      </c>
      <c r="M393" s="2" t="s">
        <v>8250</v>
      </c>
      <c r="N393" s="2" t="s">
        <v>41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5772</v>
      </c>
      <c r="C394" s="0" t="s">
        <v>8251</v>
      </c>
      <c r="D394" s="2" t="s">
        <v>8252</v>
      </c>
      <c r="E394" s="2" t="s">
        <v>22</v>
      </c>
      <c r="F394" s="3" t="n">
        <v>37967</v>
      </c>
      <c r="G394" s="0" t="n">
        <v>19</v>
      </c>
      <c r="H394" s="0" t="n">
        <v>1100703561836</v>
      </c>
      <c r="I394" s="0" t="n">
        <v>184</v>
      </c>
      <c r="J394" s="0" t="n">
        <v>1</v>
      </c>
      <c r="K394" s="2" t="s">
        <v>40</v>
      </c>
      <c r="L394" s="2" t="s">
        <v>35</v>
      </c>
      <c r="M394" s="2" t="s">
        <v>25</v>
      </c>
      <c r="N394" s="0" t="n">
        <v>0</v>
      </c>
      <c r="O394" s="2" t="s">
        <v>26</v>
      </c>
      <c r="P394" s="2" t="s">
        <v>27</v>
      </c>
      <c r="Q394" s="0" t="s">
        <v>42</v>
      </c>
      <c r="R394" s="0" t="s">
        <v>43</v>
      </c>
      <c r="S394" s="2" t="s">
        <v>117</v>
      </c>
      <c r="T394" s="0" t="n">
        <v>52468</v>
      </c>
    </row>
    <row r="395" customFormat="false" ht="14.4" hidden="true" customHeight="false" outlineLevel="0" collapsed="false">
      <c r="A395" s="0" t="n">
        <v>27967</v>
      </c>
      <c r="B395" s="0" t="n">
        <v>30143</v>
      </c>
      <c r="C395" s="0" t="s">
        <v>8253</v>
      </c>
      <c r="D395" s="2" t="s">
        <v>3067</v>
      </c>
      <c r="E395" s="2" t="s">
        <v>33</v>
      </c>
      <c r="F395" s="3" t="n">
        <v>40404</v>
      </c>
      <c r="G395" s="0" t="n">
        <v>13</v>
      </c>
      <c r="H395" s="0" t="n">
        <v>1103704565901</v>
      </c>
      <c r="I395" s="0" t="s">
        <v>3068</v>
      </c>
      <c r="K395" s="2" t="s">
        <v>3069</v>
      </c>
      <c r="L395" s="2" t="s">
        <v>3070</v>
      </c>
      <c r="M395" s="2" t="s">
        <v>302</v>
      </c>
      <c r="N395" s="0" t="n">
        <v>992041655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4802</v>
      </c>
      <c r="C396" s="0" t="s">
        <v>8254</v>
      </c>
      <c r="D396" s="2" t="s">
        <v>8255</v>
      </c>
      <c r="E396" s="2" t="s">
        <v>22</v>
      </c>
      <c r="F396" s="3" t="n">
        <v>40139</v>
      </c>
      <c r="G396" s="0" t="n">
        <v>13</v>
      </c>
      <c r="H396" s="0" t="n">
        <v>1341501515034</v>
      </c>
      <c r="I396" s="0" t="n">
        <v>27</v>
      </c>
      <c r="J396" s="0" t="n">
        <v>9</v>
      </c>
      <c r="K396" s="2" t="s">
        <v>34</v>
      </c>
      <c r="L396" s="2" t="s">
        <v>35</v>
      </c>
      <c r="M396" s="2" t="s">
        <v>25</v>
      </c>
      <c r="N396" s="0" t="n">
        <v>626957558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33609</v>
      </c>
      <c r="C397" s="0" t="s">
        <v>8256</v>
      </c>
      <c r="D397" s="2" t="s">
        <v>8257</v>
      </c>
      <c r="E397" s="2" t="s">
        <v>33</v>
      </c>
      <c r="F397" s="3" t="n">
        <v>34223</v>
      </c>
      <c r="G397" s="0" t="n">
        <v>29</v>
      </c>
      <c r="H397" s="0" t="n">
        <v>1409901071962</v>
      </c>
      <c r="I397" s="0" t="s">
        <v>8258</v>
      </c>
      <c r="K397" s="2" t="s">
        <v>8259</v>
      </c>
      <c r="L397" s="2" t="s">
        <v>8260</v>
      </c>
      <c r="M397" s="2" t="s">
        <v>5123</v>
      </c>
      <c r="N397" s="0" t="n">
        <v>630386832</v>
      </c>
      <c r="O397" s="2" t="s">
        <v>26</v>
      </c>
      <c r="P397" s="2" t="s">
        <v>27</v>
      </c>
      <c r="Q397" s="0" t="s">
        <v>123</v>
      </c>
      <c r="R397" s="0" t="s">
        <v>124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2159</v>
      </c>
      <c r="C398" s="0" t="s">
        <v>8261</v>
      </c>
      <c r="D398" s="2" t="s">
        <v>5058</v>
      </c>
      <c r="E398" s="2" t="s">
        <v>22</v>
      </c>
      <c r="F398" s="3" t="n">
        <v>26548</v>
      </c>
      <c r="G398" s="0" t="n">
        <v>50</v>
      </c>
      <c r="H398" s="0" t="n">
        <v>3409901146110</v>
      </c>
      <c r="I398" s="0" t="s">
        <v>5059</v>
      </c>
      <c r="J398" s="0" t="n">
        <v>2</v>
      </c>
      <c r="K398" s="2" t="s">
        <v>655</v>
      </c>
      <c r="L398" s="2" t="s">
        <v>131</v>
      </c>
      <c r="M398" s="2" t="s">
        <v>25</v>
      </c>
      <c r="N398" s="0" t="n">
        <v>903191299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34290</v>
      </c>
      <c r="C399" s="0" t="s">
        <v>8262</v>
      </c>
      <c r="D399" s="2" t="s">
        <v>8263</v>
      </c>
      <c r="E399" s="2" t="s">
        <v>22</v>
      </c>
      <c r="F399" s="3" t="n">
        <v>43651</v>
      </c>
      <c r="G399" s="0" t="n">
        <v>4</v>
      </c>
      <c r="H399" s="0" t="n">
        <v>1349700578076</v>
      </c>
      <c r="I399" s="0" t="s">
        <v>5059</v>
      </c>
      <c r="J399" s="0" t="n">
        <v>2</v>
      </c>
      <c r="K399" s="2" t="s">
        <v>655</v>
      </c>
      <c r="L399" s="2" t="s">
        <v>131</v>
      </c>
      <c r="M399" s="2" t="s">
        <v>25</v>
      </c>
      <c r="N399" s="2" t="s">
        <v>41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117</v>
      </c>
      <c r="T399" s="0" t="n">
        <v>52468</v>
      </c>
    </row>
    <row r="400" customFormat="false" ht="14.4" hidden="false" customHeight="false" outlineLevel="0" collapsed="false">
      <c r="A400" s="0" t="n">
        <v>27967</v>
      </c>
      <c r="B400" s="0" t="n">
        <v>19935</v>
      </c>
      <c r="C400" s="0" t="s">
        <v>8264</v>
      </c>
      <c r="D400" s="2" t="s">
        <v>8265</v>
      </c>
      <c r="E400" s="2" t="s">
        <v>22</v>
      </c>
      <c r="F400" s="3" t="n">
        <v>42285</v>
      </c>
      <c r="G400" s="0" t="n">
        <v>7</v>
      </c>
      <c r="H400" s="0" t="n">
        <v>1349902071932</v>
      </c>
      <c r="I400" s="0" t="n">
        <v>61</v>
      </c>
      <c r="J400" s="0" t="n">
        <v>3</v>
      </c>
      <c r="K400" s="2" t="s">
        <v>50</v>
      </c>
      <c r="L400" s="2" t="s">
        <v>35</v>
      </c>
      <c r="M400" s="2" t="s">
        <v>25</v>
      </c>
      <c r="N400" s="0" t="n">
        <v>890224800</v>
      </c>
      <c r="O400" s="2" t="s">
        <v>26</v>
      </c>
      <c r="P400" s="2" t="s">
        <v>213</v>
      </c>
      <c r="Q400" s="0" t="s">
        <v>36</v>
      </c>
      <c r="R400" s="0" t="s">
        <v>37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29748</v>
      </c>
      <c r="C401" s="0" t="s">
        <v>8266</v>
      </c>
      <c r="D401" s="2" t="s">
        <v>3662</v>
      </c>
      <c r="E401" s="2" t="s">
        <v>22</v>
      </c>
      <c r="F401" s="3" t="n">
        <v>41981</v>
      </c>
      <c r="G401" s="0" t="n">
        <v>8</v>
      </c>
      <c r="H401" s="0" t="n">
        <v>1627900019742</v>
      </c>
      <c r="I401" s="0" t="s">
        <v>3663</v>
      </c>
      <c r="K401" s="2" t="s">
        <v>3664</v>
      </c>
      <c r="L401" s="2" t="s">
        <v>3665</v>
      </c>
      <c r="M401" s="2" t="s">
        <v>3666</v>
      </c>
      <c r="N401" s="0" t="n">
        <v>970188012</v>
      </c>
      <c r="O401" s="2" t="s">
        <v>26</v>
      </c>
      <c r="P401" s="2" t="s">
        <v>213</v>
      </c>
      <c r="Q401" s="0" t="s">
        <v>123</v>
      </c>
      <c r="R401" s="0" t="s">
        <v>124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11996</v>
      </c>
      <c r="C402" s="0" t="s">
        <v>8267</v>
      </c>
      <c r="D402" s="2" t="s">
        <v>8268</v>
      </c>
      <c r="E402" s="2" t="s">
        <v>33</v>
      </c>
      <c r="F402" s="3" t="n">
        <v>27791</v>
      </c>
      <c r="G402" s="0" t="n">
        <v>47</v>
      </c>
      <c r="H402" s="0" t="n">
        <v>5341990012211</v>
      </c>
      <c r="I402" s="0" t="n">
        <v>152</v>
      </c>
      <c r="J402" s="0" t="n">
        <v>11</v>
      </c>
      <c r="K402" s="2" t="s">
        <v>34</v>
      </c>
      <c r="L402" s="2" t="s">
        <v>35</v>
      </c>
      <c r="M402" s="2" t="s">
        <v>25</v>
      </c>
      <c r="N402" s="0" t="n">
        <v>907651587</v>
      </c>
      <c r="O402" s="2" t="s">
        <v>26</v>
      </c>
      <c r="P402" s="2" t="s">
        <v>27</v>
      </c>
      <c r="Q402" s="0" t="s">
        <v>109</v>
      </c>
      <c r="R402" s="0" t="s">
        <v>110</v>
      </c>
      <c r="S402" s="2" t="s">
        <v>202</v>
      </c>
      <c r="T402" s="0" t="n">
        <v>49877</v>
      </c>
    </row>
    <row r="403" customFormat="false" ht="14.4" hidden="true" customHeight="false" outlineLevel="0" collapsed="false">
      <c r="A403" s="0" t="n">
        <v>27967</v>
      </c>
      <c r="B403" s="0" t="n">
        <v>6855</v>
      </c>
      <c r="C403" s="0" t="s">
        <v>8269</v>
      </c>
      <c r="D403" s="2" t="s">
        <v>8270</v>
      </c>
      <c r="E403" s="2" t="s">
        <v>22</v>
      </c>
      <c r="F403" s="3" t="n">
        <v>26286</v>
      </c>
      <c r="G403" s="0" t="n">
        <v>51</v>
      </c>
      <c r="H403" s="0" t="n">
        <v>5341500042623</v>
      </c>
      <c r="I403" s="0" t="n">
        <v>56</v>
      </c>
      <c r="J403" s="0" t="n">
        <v>9</v>
      </c>
      <c r="K403" s="2" t="s">
        <v>55</v>
      </c>
      <c r="L403" s="2" t="s">
        <v>35</v>
      </c>
      <c r="M403" s="2" t="s">
        <v>25</v>
      </c>
      <c r="N403" s="0" t="n">
        <v>897183347</v>
      </c>
      <c r="O403" s="2" t="s">
        <v>26</v>
      </c>
      <c r="P403" s="2" t="s">
        <v>27</v>
      </c>
      <c r="Q403" s="0" t="s">
        <v>123</v>
      </c>
      <c r="R403" s="0" t="s">
        <v>124</v>
      </c>
      <c r="S403" s="2" t="s">
        <v>202</v>
      </c>
      <c r="T403" s="0" t="n">
        <v>49877</v>
      </c>
    </row>
    <row r="404" customFormat="false" ht="14.4" hidden="true" customHeight="false" outlineLevel="0" collapsed="false">
      <c r="A404" s="0" t="n">
        <v>27967</v>
      </c>
      <c r="B404" s="0" t="n">
        <v>44247</v>
      </c>
      <c r="C404" s="0" t="s">
        <v>8271</v>
      </c>
      <c r="D404" s="2" t="s">
        <v>8272</v>
      </c>
      <c r="E404" s="2" t="s">
        <v>33</v>
      </c>
      <c r="F404" s="3" t="n">
        <v>42958</v>
      </c>
      <c r="G404" s="0" t="n">
        <v>6</v>
      </c>
      <c r="H404" s="0" t="n">
        <v>1341501615349</v>
      </c>
      <c r="I404" s="0" t="n">
        <v>102</v>
      </c>
      <c r="J404" s="0" t="n">
        <v>6</v>
      </c>
      <c r="K404" s="2" t="s">
        <v>40</v>
      </c>
      <c r="L404" s="2" t="s">
        <v>35</v>
      </c>
      <c r="M404" s="2" t="s">
        <v>25</v>
      </c>
      <c r="N404" s="0" t="n">
        <v>651079598</v>
      </c>
      <c r="O404" s="2" t="s">
        <v>26</v>
      </c>
      <c r="P404" s="2" t="s">
        <v>27</v>
      </c>
      <c r="Q404" s="0" t="s">
        <v>391</v>
      </c>
      <c r="R404" s="0" t="s">
        <v>392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7764</v>
      </c>
      <c r="C405" s="0" t="s">
        <v>8273</v>
      </c>
      <c r="D405" s="2" t="s">
        <v>8274</v>
      </c>
      <c r="E405" s="2" t="s">
        <v>33</v>
      </c>
      <c r="F405" s="3" t="n">
        <v>25733</v>
      </c>
      <c r="G405" s="0" t="n">
        <v>53</v>
      </c>
      <c r="H405" s="0" t="n">
        <v>3330800540907</v>
      </c>
      <c r="I405" s="0" t="n">
        <v>146</v>
      </c>
      <c r="J405" s="0" t="n">
        <v>12</v>
      </c>
      <c r="K405" s="2" t="s">
        <v>55</v>
      </c>
      <c r="L405" s="2" t="s">
        <v>35</v>
      </c>
      <c r="M405" s="2" t="s">
        <v>25</v>
      </c>
      <c r="N405" s="0" t="n">
        <v>897197283</v>
      </c>
      <c r="O405" s="2" t="s">
        <v>26</v>
      </c>
      <c r="P405" s="2" t="s">
        <v>27</v>
      </c>
      <c r="Q405" s="0" t="s">
        <v>5097</v>
      </c>
      <c r="R405" s="0" t="s">
        <v>5098</v>
      </c>
      <c r="S405" s="2" t="s">
        <v>202</v>
      </c>
      <c r="T405" s="0" t="n">
        <v>49877</v>
      </c>
    </row>
    <row r="406" customFormat="false" ht="14.4" hidden="true" customHeight="false" outlineLevel="0" collapsed="false">
      <c r="A406" s="0" t="n">
        <v>27967</v>
      </c>
      <c r="B406" s="0" t="n">
        <v>28657</v>
      </c>
      <c r="C406" s="0" t="s">
        <v>8275</v>
      </c>
      <c r="D406" s="2" t="s">
        <v>8276</v>
      </c>
      <c r="E406" s="2" t="s">
        <v>22</v>
      </c>
      <c r="F406" s="3" t="n">
        <v>39745</v>
      </c>
      <c r="G406" s="0" t="n">
        <v>14</v>
      </c>
      <c r="H406" s="0" t="n">
        <v>1349901588419</v>
      </c>
      <c r="I406" s="0" t="n">
        <v>24</v>
      </c>
      <c r="J406" s="0" t="n">
        <v>10</v>
      </c>
      <c r="K406" s="2" t="s">
        <v>34</v>
      </c>
      <c r="L406" s="2" t="s">
        <v>35</v>
      </c>
      <c r="M406" s="2" t="s">
        <v>25</v>
      </c>
      <c r="N406" s="0" t="n">
        <v>647213730</v>
      </c>
      <c r="O406" s="2" t="s">
        <v>26</v>
      </c>
      <c r="P406" s="2" t="s">
        <v>27</v>
      </c>
      <c r="Q406" s="0" t="s">
        <v>391</v>
      </c>
      <c r="R406" s="0" t="s">
        <v>392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24636</v>
      </c>
      <c r="C407" s="0" t="s">
        <v>8277</v>
      </c>
      <c r="D407" s="2" t="s">
        <v>8278</v>
      </c>
      <c r="E407" s="2" t="s">
        <v>33</v>
      </c>
      <c r="F407" s="3" t="n">
        <v>39690</v>
      </c>
      <c r="G407" s="0" t="n">
        <v>15</v>
      </c>
      <c r="H407" s="0" t="n">
        <v>1341501504610</v>
      </c>
      <c r="I407" s="0" t="n">
        <v>91</v>
      </c>
      <c r="J407" s="0" t="n">
        <v>10</v>
      </c>
      <c r="K407" s="2" t="s">
        <v>50</v>
      </c>
      <c r="L407" s="2" t="s">
        <v>35</v>
      </c>
      <c r="M407" s="2" t="s">
        <v>25</v>
      </c>
      <c r="N407" s="0" t="n">
        <v>894264472</v>
      </c>
      <c r="O407" s="2" t="s">
        <v>26</v>
      </c>
      <c r="P407" s="2" t="s">
        <v>27</v>
      </c>
      <c r="Q407" s="0" t="s">
        <v>123</v>
      </c>
      <c r="R407" s="0" t="s">
        <v>124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8017</v>
      </c>
      <c r="C408" s="0" t="s">
        <v>8279</v>
      </c>
      <c r="D408" s="2" t="s">
        <v>7364</v>
      </c>
      <c r="E408" s="2" t="s">
        <v>22</v>
      </c>
      <c r="F408" s="3" t="n">
        <v>27677</v>
      </c>
      <c r="G408" s="0" t="n">
        <v>47</v>
      </c>
      <c r="H408" s="0" t="n">
        <v>3341501108290</v>
      </c>
      <c r="I408" s="0" t="n">
        <v>13</v>
      </c>
      <c r="J408" s="0" t="n">
        <v>5</v>
      </c>
      <c r="K408" s="2" t="s">
        <v>40</v>
      </c>
      <c r="L408" s="2" t="s">
        <v>35</v>
      </c>
      <c r="M408" s="2" t="s">
        <v>25</v>
      </c>
      <c r="N408" s="0" t="n">
        <v>926731755</v>
      </c>
      <c r="O408" s="2" t="s">
        <v>26</v>
      </c>
      <c r="P408" s="2" t="s">
        <v>27</v>
      </c>
      <c r="Q408" s="0" t="s">
        <v>123</v>
      </c>
      <c r="R408" s="0" t="s">
        <v>124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35140</v>
      </c>
      <c r="C409" s="0" t="s">
        <v>8280</v>
      </c>
      <c r="D409" s="2" t="s">
        <v>8281</v>
      </c>
      <c r="E409" s="2" t="s">
        <v>33</v>
      </c>
      <c r="F409" s="3" t="n">
        <v>41486</v>
      </c>
      <c r="G409" s="0" t="n">
        <v>10</v>
      </c>
      <c r="H409" s="0" t="n">
        <v>1339600301633</v>
      </c>
      <c r="I409" s="0" t="s">
        <v>8282</v>
      </c>
      <c r="K409" s="2" t="s">
        <v>8283</v>
      </c>
      <c r="L409" s="2" t="s">
        <v>6450</v>
      </c>
      <c r="M409" s="2" t="s">
        <v>302</v>
      </c>
      <c r="N409" s="0" t="n">
        <v>943751765</v>
      </c>
      <c r="O409" s="2" t="s">
        <v>26</v>
      </c>
      <c r="P409" s="2" t="s">
        <v>27</v>
      </c>
      <c r="Q409" s="0" t="s">
        <v>123</v>
      </c>
      <c r="R409" s="0" t="s">
        <v>124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6878</v>
      </c>
      <c r="C410" s="0" t="s">
        <v>8284</v>
      </c>
      <c r="D410" s="2" t="s">
        <v>4429</v>
      </c>
      <c r="E410" s="2" t="s">
        <v>22</v>
      </c>
      <c r="F410" s="3" t="n">
        <v>31077</v>
      </c>
      <c r="G410" s="0" t="n">
        <v>38</v>
      </c>
      <c r="H410" s="0" t="n">
        <v>1341500033915</v>
      </c>
      <c r="I410" s="0" t="n">
        <v>60</v>
      </c>
      <c r="J410" s="0" t="n">
        <v>12</v>
      </c>
      <c r="K410" s="2" t="s">
        <v>34</v>
      </c>
      <c r="L410" s="2" t="s">
        <v>35</v>
      </c>
      <c r="M410" s="2" t="s">
        <v>25</v>
      </c>
      <c r="N410" s="0" t="n">
        <v>846429542</v>
      </c>
      <c r="O410" s="2" t="s">
        <v>26</v>
      </c>
      <c r="P410" s="2" t="s">
        <v>27</v>
      </c>
      <c r="Q410" s="0" t="s">
        <v>123</v>
      </c>
      <c r="R410" s="0" t="s">
        <v>124</v>
      </c>
      <c r="S410" s="2" t="s">
        <v>202</v>
      </c>
      <c r="T410" s="0" t="n">
        <v>49877</v>
      </c>
    </row>
    <row r="411" customFormat="false" ht="14.4" hidden="true" customHeight="false" outlineLevel="0" collapsed="false">
      <c r="A411" s="0" t="n">
        <v>27967</v>
      </c>
      <c r="B411" s="0" t="n">
        <v>18680</v>
      </c>
      <c r="C411" s="0" t="s">
        <v>8285</v>
      </c>
      <c r="D411" s="2" t="s">
        <v>8286</v>
      </c>
      <c r="E411" s="2" t="s">
        <v>22</v>
      </c>
      <c r="F411" s="3" t="n">
        <v>25970</v>
      </c>
      <c r="G411" s="0" t="n">
        <v>52</v>
      </c>
      <c r="H411" s="0" t="n">
        <v>3360100843869</v>
      </c>
      <c r="I411" s="0" t="n">
        <v>53</v>
      </c>
      <c r="J411" s="0" t="n">
        <v>11</v>
      </c>
      <c r="K411" s="2" t="s">
        <v>34</v>
      </c>
      <c r="L411" s="2" t="s">
        <v>35</v>
      </c>
      <c r="M411" s="2" t="s">
        <v>25</v>
      </c>
      <c r="N411" s="0" t="n">
        <v>881203798</v>
      </c>
      <c r="O411" s="2" t="s">
        <v>26</v>
      </c>
      <c r="P411" s="2" t="s">
        <v>27</v>
      </c>
      <c r="Q411" s="0" t="s">
        <v>36</v>
      </c>
      <c r="R411" s="0" t="s">
        <v>37</v>
      </c>
      <c r="S411" s="2" t="s">
        <v>202</v>
      </c>
      <c r="T411" s="0" t="n">
        <v>49877</v>
      </c>
    </row>
    <row r="412" customFormat="false" ht="14.4" hidden="true" customHeight="false" outlineLevel="0" collapsed="false">
      <c r="A412" s="0" t="n">
        <v>27967</v>
      </c>
      <c r="B412" s="0" t="n">
        <v>40141</v>
      </c>
      <c r="C412" s="0" t="s">
        <v>8287</v>
      </c>
      <c r="D412" s="2" t="s">
        <v>8288</v>
      </c>
      <c r="E412" s="2" t="s">
        <v>33</v>
      </c>
      <c r="F412" s="3" t="n">
        <v>43414</v>
      </c>
      <c r="G412" s="0" t="n">
        <v>4</v>
      </c>
      <c r="H412" s="0" t="n">
        <v>1349902254212</v>
      </c>
      <c r="I412" s="0" t="n">
        <v>91</v>
      </c>
      <c r="J412" s="0" t="n">
        <v>1</v>
      </c>
      <c r="K412" s="2" t="s">
        <v>40</v>
      </c>
      <c r="L412" s="2" t="s">
        <v>35</v>
      </c>
      <c r="M412" s="2" t="s">
        <v>25</v>
      </c>
      <c r="N412" s="0" t="n">
        <v>988727461</v>
      </c>
      <c r="O412" s="2" t="s">
        <v>26</v>
      </c>
      <c r="P412" s="2" t="s">
        <v>27</v>
      </c>
      <c r="Q412" s="0" t="s">
        <v>123</v>
      </c>
      <c r="R412" s="0" t="s">
        <v>124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16080</v>
      </c>
      <c r="C413" s="0" t="s">
        <v>8289</v>
      </c>
      <c r="D413" s="2" t="s">
        <v>8290</v>
      </c>
      <c r="E413" s="2" t="s">
        <v>33</v>
      </c>
      <c r="F413" s="3" t="n">
        <v>41866</v>
      </c>
      <c r="G413" s="0" t="n">
        <v>9</v>
      </c>
      <c r="H413" s="0" t="n">
        <v>1341501570906</v>
      </c>
      <c r="I413" s="0" t="n">
        <v>60</v>
      </c>
      <c r="J413" s="0" t="n">
        <v>4</v>
      </c>
      <c r="K413" s="2" t="s">
        <v>34</v>
      </c>
      <c r="L413" s="2" t="s">
        <v>35</v>
      </c>
      <c r="M413" s="2" t="s">
        <v>25</v>
      </c>
      <c r="N413" s="0" t="n">
        <v>876791543</v>
      </c>
      <c r="O413" s="2" t="s">
        <v>26</v>
      </c>
      <c r="P413" s="2" t="s">
        <v>27</v>
      </c>
      <c r="Q413" s="0" t="s">
        <v>391</v>
      </c>
      <c r="R413" s="0" t="s">
        <v>392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1234</v>
      </c>
      <c r="C414" s="0" t="s">
        <v>8291</v>
      </c>
      <c r="D414" s="2" t="s">
        <v>1093</v>
      </c>
      <c r="E414" s="2" t="s">
        <v>22</v>
      </c>
      <c r="F414" s="3" t="n">
        <v>21639</v>
      </c>
      <c r="G414" s="0" t="n">
        <v>64</v>
      </c>
      <c r="H414" s="0" t="n">
        <v>3341500126987</v>
      </c>
      <c r="I414" s="0" t="n">
        <v>74</v>
      </c>
      <c r="J414" s="0" t="n">
        <v>6</v>
      </c>
      <c r="K414" s="2" t="s">
        <v>40</v>
      </c>
      <c r="L414" s="2" t="s">
        <v>35</v>
      </c>
      <c r="M414" s="2" t="s">
        <v>25</v>
      </c>
      <c r="N414" s="0" t="n">
        <v>908375421</v>
      </c>
      <c r="O414" s="2" t="s">
        <v>26</v>
      </c>
      <c r="P414" s="2" t="s">
        <v>27</v>
      </c>
      <c r="Q414" s="0" t="s">
        <v>87</v>
      </c>
      <c r="R414" s="0" t="s">
        <v>88</v>
      </c>
      <c r="S414" s="2" t="s">
        <v>202</v>
      </c>
      <c r="T414" s="0" t="n">
        <v>49877</v>
      </c>
    </row>
    <row r="415" customFormat="false" ht="14.4" hidden="true" customHeight="false" outlineLevel="0" collapsed="false">
      <c r="A415" s="0" t="n">
        <v>27967</v>
      </c>
      <c r="B415" s="0" t="n">
        <v>27824</v>
      </c>
      <c r="C415" s="0" t="s">
        <v>8292</v>
      </c>
      <c r="D415" s="2" t="s">
        <v>8293</v>
      </c>
      <c r="E415" s="2" t="s">
        <v>33</v>
      </c>
      <c r="F415" s="3" t="n">
        <v>42752</v>
      </c>
      <c r="G415" s="0" t="n">
        <v>6</v>
      </c>
      <c r="H415" s="0" t="n">
        <v>1101801809175</v>
      </c>
      <c r="I415" s="0" t="n">
        <v>54</v>
      </c>
      <c r="J415" s="0" t="n">
        <v>3</v>
      </c>
      <c r="K415" s="2" t="s">
        <v>50</v>
      </c>
      <c r="L415" s="2" t="s">
        <v>35</v>
      </c>
      <c r="M415" s="2" t="s">
        <v>25</v>
      </c>
      <c r="N415" s="2" t="s">
        <v>41</v>
      </c>
      <c r="O415" s="2" t="s">
        <v>26</v>
      </c>
      <c r="P415" s="2" t="s">
        <v>27</v>
      </c>
      <c r="Q415" s="0" t="s">
        <v>123</v>
      </c>
      <c r="R415" s="0" t="s">
        <v>124</v>
      </c>
      <c r="S415" s="2" t="s">
        <v>30</v>
      </c>
      <c r="T415" s="0" t="n">
        <v>31058</v>
      </c>
    </row>
    <row r="416" customFormat="false" ht="14.4" hidden="true" customHeight="false" outlineLevel="0" collapsed="false">
      <c r="A416" s="0" t="n">
        <v>27967</v>
      </c>
      <c r="B416" s="0" t="n">
        <v>19540</v>
      </c>
      <c r="C416" s="0" t="s">
        <v>8294</v>
      </c>
      <c r="D416" s="2" t="s">
        <v>8295</v>
      </c>
      <c r="E416" s="2" t="s">
        <v>33</v>
      </c>
      <c r="F416" s="3" t="n">
        <v>42248</v>
      </c>
      <c r="G416" s="0" t="n">
        <v>8</v>
      </c>
      <c r="H416" s="0" t="n">
        <v>1349700508116</v>
      </c>
      <c r="I416" s="0" t="n">
        <v>51</v>
      </c>
      <c r="J416" s="0" t="n">
        <v>7</v>
      </c>
      <c r="K416" s="2" t="s">
        <v>34</v>
      </c>
      <c r="L416" s="2" t="s">
        <v>35</v>
      </c>
      <c r="M416" s="2" t="s">
        <v>25</v>
      </c>
      <c r="N416" s="0" t="n">
        <v>999541255</v>
      </c>
      <c r="O416" s="2" t="s">
        <v>26</v>
      </c>
      <c r="P416" s="2" t="s">
        <v>27</v>
      </c>
      <c r="Q416" s="0" t="s">
        <v>391</v>
      </c>
      <c r="R416" s="0" t="s">
        <v>392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36150</v>
      </c>
      <c r="C417" s="0" t="s">
        <v>8296</v>
      </c>
      <c r="D417" s="2" t="s">
        <v>637</v>
      </c>
      <c r="E417" s="2" t="s">
        <v>33</v>
      </c>
      <c r="F417" s="3" t="n">
        <v>43959</v>
      </c>
      <c r="G417" s="0" t="n">
        <v>3</v>
      </c>
      <c r="H417" s="0" t="n">
        <v>1349700594608</v>
      </c>
      <c r="I417" s="0" t="s">
        <v>638</v>
      </c>
      <c r="J417" s="0" t="n">
        <v>5</v>
      </c>
      <c r="K417" s="2" t="s">
        <v>639</v>
      </c>
      <c r="L417" s="2" t="s">
        <v>232</v>
      </c>
      <c r="M417" s="2" t="s">
        <v>25</v>
      </c>
      <c r="N417" s="0" t="n">
        <v>944710791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117</v>
      </c>
      <c r="T417" s="0" t="n">
        <v>52468</v>
      </c>
    </row>
    <row r="418" customFormat="false" ht="14.4" hidden="true" customHeight="false" outlineLevel="0" collapsed="false">
      <c r="A418" s="0" t="n">
        <v>27967</v>
      </c>
      <c r="B418" s="0" t="n">
        <v>35101</v>
      </c>
      <c r="C418" s="0" t="s">
        <v>8297</v>
      </c>
      <c r="D418" s="2" t="s">
        <v>3436</v>
      </c>
      <c r="E418" s="2" t="s">
        <v>33</v>
      </c>
      <c r="F418" s="3" t="n">
        <v>44182</v>
      </c>
      <c r="G418" s="0" t="n">
        <v>2</v>
      </c>
      <c r="H418" s="0" t="n">
        <v>1346400008492</v>
      </c>
      <c r="I418" s="0" t="n">
        <v>128</v>
      </c>
      <c r="J418" s="0" t="n">
        <v>5</v>
      </c>
      <c r="K418" s="2" t="s">
        <v>34</v>
      </c>
      <c r="L418" s="2" t="s">
        <v>35</v>
      </c>
      <c r="M418" s="2" t="s">
        <v>25</v>
      </c>
      <c r="N418" s="0" t="n">
        <v>830478208</v>
      </c>
      <c r="O418" s="2" t="s">
        <v>26</v>
      </c>
      <c r="P418" s="2" t="s">
        <v>64</v>
      </c>
      <c r="Q418" s="0" t="s">
        <v>87</v>
      </c>
      <c r="R418" s="0" t="s">
        <v>88</v>
      </c>
      <c r="S418" s="2" t="s">
        <v>117</v>
      </c>
      <c r="T418" s="0" t="n">
        <v>52468</v>
      </c>
    </row>
    <row r="419" customFormat="false" ht="14.4" hidden="true" customHeight="false" outlineLevel="0" collapsed="false">
      <c r="A419" s="0" t="n">
        <v>27967</v>
      </c>
      <c r="B419" s="0" t="n">
        <v>2497</v>
      </c>
      <c r="C419" s="0" t="s">
        <v>8298</v>
      </c>
      <c r="D419" s="2" t="s">
        <v>8299</v>
      </c>
      <c r="E419" s="2" t="s">
        <v>33</v>
      </c>
      <c r="F419" s="3" t="n">
        <v>33325</v>
      </c>
      <c r="G419" s="0" t="n">
        <v>32</v>
      </c>
      <c r="H419" s="0" t="n">
        <v>1341500175353</v>
      </c>
      <c r="I419" s="0" t="n">
        <v>144</v>
      </c>
      <c r="J419" s="0" t="n">
        <v>5</v>
      </c>
      <c r="K419" s="2" t="s">
        <v>40</v>
      </c>
      <c r="L419" s="2" t="s">
        <v>35</v>
      </c>
      <c r="M419" s="2" t="s">
        <v>25</v>
      </c>
      <c r="O419" s="2" t="s">
        <v>26</v>
      </c>
      <c r="P419" s="2" t="s">
        <v>64</v>
      </c>
      <c r="Q419" s="0" t="s">
        <v>51</v>
      </c>
      <c r="R419" s="0" t="s">
        <v>52</v>
      </c>
      <c r="S419" s="2" t="s">
        <v>117</v>
      </c>
      <c r="T419" s="0" t="n">
        <v>52468</v>
      </c>
    </row>
    <row r="420" customFormat="false" ht="14.4" hidden="true" customHeight="false" outlineLevel="0" collapsed="false">
      <c r="A420" s="0" t="n">
        <v>27967</v>
      </c>
      <c r="B420" s="0" t="n">
        <v>5400</v>
      </c>
      <c r="C420" s="0" t="s">
        <v>8300</v>
      </c>
      <c r="D420" s="2" t="s">
        <v>8301</v>
      </c>
      <c r="E420" s="2" t="s">
        <v>33</v>
      </c>
      <c r="F420" s="3" t="n">
        <v>23011</v>
      </c>
      <c r="G420" s="0" t="n">
        <v>60</v>
      </c>
      <c r="H420" s="0" t="n">
        <v>3401400281475</v>
      </c>
      <c r="I420" s="0" t="n">
        <v>93</v>
      </c>
      <c r="J420" s="0" t="n">
        <v>5</v>
      </c>
      <c r="K420" s="2" t="s">
        <v>40</v>
      </c>
      <c r="L420" s="2" t="s">
        <v>35</v>
      </c>
      <c r="M420" s="2" t="s">
        <v>25</v>
      </c>
      <c r="N420" s="2" t="s">
        <v>41</v>
      </c>
      <c r="O420" s="2" t="s">
        <v>26</v>
      </c>
      <c r="P420" s="2" t="s">
        <v>27</v>
      </c>
      <c r="Q420" s="0" t="s">
        <v>51</v>
      </c>
      <c r="R420" s="0" t="s">
        <v>52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0791</v>
      </c>
      <c r="C421" s="0" t="s">
        <v>8302</v>
      </c>
      <c r="D421" s="2" t="s">
        <v>8303</v>
      </c>
      <c r="E421" s="2" t="s">
        <v>33</v>
      </c>
      <c r="F421" s="3" t="n">
        <v>43388</v>
      </c>
      <c r="G421" s="0" t="n">
        <v>4</v>
      </c>
      <c r="H421" s="0" t="n">
        <v>1402400084127</v>
      </c>
      <c r="I421" s="0" t="n">
        <v>67</v>
      </c>
      <c r="J421" s="0" t="n">
        <v>1</v>
      </c>
      <c r="K421" s="2" t="s">
        <v>55</v>
      </c>
      <c r="L421" s="2" t="s">
        <v>35</v>
      </c>
      <c r="M421" s="2" t="s">
        <v>25</v>
      </c>
      <c r="N421" s="2" t="s">
        <v>41</v>
      </c>
      <c r="O421" s="2" t="s">
        <v>26</v>
      </c>
      <c r="P421" s="2" t="s">
        <v>64</v>
      </c>
      <c r="Q421" s="0" t="s">
        <v>36</v>
      </c>
      <c r="R421" s="0" t="s">
        <v>37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2693</v>
      </c>
      <c r="C422" s="0" t="s">
        <v>8304</v>
      </c>
      <c r="D422" s="2" t="s">
        <v>8305</v>
      </c>
      <c r="E422" s="2" t="s">
        <v>33</v>
      </c>
      <c r="F422" s="3" t="n">
        <v>40656</v>
      </c>
      <c r="G422" s="0" t="n">
        <v>12</v>
      </c>
      <c r="H422" s="0" t="n">
        <v>1209000585585</v>
      </c>
      <c r="I422" s="0" t="n">
        <v>257</v>
      </c>
      <c r="J422" s="0" t="n">
        <v>4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64</v>
      </c>
      <c r="Q422" s="0" t="s">
        <v>51</v>
      </c>
      <c r="R422" s="0" t="s">
        <v>52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30244</v>
      </c>
      <c r="C423" s="0" t="s">
        <v>8306</v>
      </c>
      <c r="D423" s="2" t="s">
        <v>2757</v>
      </c>
      <c r="E423" s="2" t="s">
        <v>33</v>
      </c>
      <c r="F423" s="3" t="n">
        <v>43389</v>
      </c>
      <c r="G423" s="0" t="n">
        <v>4</v>
      </c>
      <c r="H423" s="0" t="n">
        <v>1349700564491</v>
      </c>
      <c r="I423" s="0" t="n">
        <v>84</v>
      </c>
      <c r="J423" s="0" t="n">
        <v>7</v>
      </c>
      <c r="K423" s="2" t="s">
        <v>34</v>
      </c>
      <c r="L423" s="2" t="s">
        <v>35</v>
      </c>
      <c r="M423" s="2" t="s">
        <v>25</v>
      </c>
      <c r="N423" s="0" t="n">
        <v>868670409</v>
      </c>
      <c r="O423" s="2" t="s">
        <v>26</v>
      </c>
      <c r="P423" s="2" t="s">
        <v>27</v>
      </c>
      <c r="Q423" s="0" t="s">
        <v>181</v>
      </c>
      <c r="R423" s="0" t="s">
        <v>18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3007</v>
      </c>
      <c r="C424" s="0" t="s">
        <v>8307</v>
      </c>
      <c r="D424" s="2" t="s">
        <v>8308</v>
      </c>
      <c r="E424" s="2" t="s">
        <v>22</v>
      </c>
      <c r="F424" s="3" t="n">
        <v>20821</v>
      </c>
      <c r="G424" s="0" t="n">
        <v>66</v>
      </c>
      <c r="H424" s="0" t="n">
        <v>3342000236911</v>
      </c>
      <c r="I424" s="0" t="n">
        <v>11</v>
      </c>
      <c r="J424" s="0" t="n">
        <v>11</v>
      </c>
      <c r="K424" s="2" t="s">
        <v>23</v>
      </c>
      <c r="L424" s="2" t="s">
        <v>24</v>
      </c>
      <c r="M424" s="2" t="s">
        <v>25</v>
      </c>
      <c r="N424" s="0" t="n">
        <v>963175798</v>
      </c>
      <c r="O424" s="2" t="s">
        <v>26</v>
      </c>
      <c r="P424" s="2" t="s">
        <v>27</v>
      </c>
      <c r="Q424" s="0" t="s">
        <v>36</v>
      </c>
      <c r="R424" s="0" t="s">
        <v>37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2356</v>
      </c>
      <c r="C425" s="0" t="s">
        <v>8309</v>
      </c>
      <c r="D425" s="2" t="s">
        <v>8310</v>
      </c>
      <c r="E425" s="2" t="s">
        <v>33</v>
      </c>
      <c r="F425" s="3" t="n">
        <v>43482</v>
      </c>
      <c r="G425" s="0" t="n">
        <v>4</v>
      </c>
      <c r="H425" s="0" t="n">
        <v>1347600147071</v>
      </c>
      <c r="I425" s="0" t="n">
        <v>65</v>
      </c>
      <c r="J425" s="0" t="n">
        <v>2</v>
      </c>
      <c r="K425" s="2" t="s">
        <v>34</v>
      </c>
      <c r="L425" s="2" t="s">
        <v>35</v>
      </c>
      <c r="M425" s="2" t="s">
        <v>25</v>
      </c>
      <c r="N425" s="2" t="s">
        <v>41</v>
      </c>
      <c r="O425" s="2" t="s">
        <v>26</v>
      </c>
      <c r="P425" s="2" t="s">
        <v>27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41410</v>
      </c>
      <c r="C426" s="0" t="s">
        <v>8311</v>
      </c>
      <c r="D426" s="2" t="s">
        <v>398</v>
      </c>
      <c r="E426" s="2" t="s">
        <v>33</v>
      </c>
      <c r="F426" s="3" t="n">
        <v>44691</v>
      </c>
      <c r="G426" s="0" t="n">
        <v>1</v>
      </c>
      <c r="H426" s="0" t="n">
        <v>1346400027004</v>
      </c>
      <c r="I426" s="0" t="n">
        <v>242</v>
      </c>
      <c r="J426" s="0" t="n">
        <v>2</v>
      </c>
      <c r="K426" s="2" t="s">
        <v>34</v>
      </c>
      <c r="L426" s="2" t="s">
        <v>35</v>
      </c>
      <c r="M426" s="2" t="s">
        <v>25</v>
      </c>
      <c r="N426" s="0" t="n">
        <v>646286532</v>
      </c>
      <c r="O426" s="2" t="s">
        <v>26</v>
      </c>
      <c r="P426" s="2" t="s">
        <v>27</v>
      </c>
      <c r="Q426" s="0" t="s">
        <v>42</v>
      </c>
      <c r="R426" s="0" t="s">
        <v>43</v>
      </c>
      <c r="S426" s="2" t="s">
        <v>30</v>
      </c>
      <c r="T426" s="0" t="n">
        <v>31058</v>
      </c>
    </row>
    <row r="427" customFormat="false" ht="14.4" hidden="true" customHeight="false" outlineLevel="0" collapsed="false">
      <c r="A427" s="0" t="n">
        <v>27967</v>
      </c>
      <c r="B427" s="0" t="n">
        <v>38641</v>
      </c>
      <c r="C427" s="0" t="s">
        <v>8312</v>
      </c>
      <c r="D427" s="2" t="s">
        <v>8313</v>
      </c>
      <c r="E427" s="2" t="s">
        <v>33</v>
      </c>
      <c r="F427" s="3" t="n">
        <v>39866</v>
      </c>
      <c r="G427" s="0" t="n">
        <v>14</v>
      </c>
      <c r="H427" s="0" t="n">
        <v>1341501509000</v>
      </c>
      <c r="I427" s="0" t="n">
        <v>83</v>
      </c>
      <c r="J427" s="0" t="n">
        <v>8</v>
      </c>
      <c r="K427" s="2" t="s">
        <v>40</v>
      </c>
      <c r="L427" s="2" t="s">
        <v>35</v>
      </c>
      <c r="M427" s="2" t="s">
        <v>25</v>
      </c>
      <c r="N427" s="0" t="n">
        <v>992964704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30</v>
      </c>
      <c r="T427" s="0" t="n">
        <v>31058</v>
      </c>
    </row>
    <row r="428" customFormat="false" ht="14.4" hidden="true" customHeight="false" outlineLevel="0" collapsed="false">
      <c r="A428" s="0" t="n">
        <v>27967</v>
      </c>
      <c r="B428" s="0" t="n">
        <v>29947</v>
      </c>
      <c r="C428" s="0" t="s">
        <v>8314</v>
      </c>
      <c r="D428" s="2" t="s">
        <v>1583</v>
      </c>
      <c r="E428" s="2" t="s">
        <v>33</v>
      </c>
      <c r="F428" s="3" t="n">
        <v>43349</v>
      </c>
      <c r="G428" s="0" t="n">
        <v>4</v>
      </c>
      <c r="H428" s="0" t="n">
        <v>1341501631361</v>
      </c>
      <c r="I428" s="0" t="n">
        <v>99</v>
      </c>
      <c r="J428" s="0" t="n">
        <v>3</v>
      </c>
      <c r="K428" s="2" t="s">
        <v>34</v>
      </c>
      <c r="L428" s="2" t="s">
        <v>35</v>
      </c>
      <c r="M428" s="2" t="s">
        <v>25</v>
      </c>
      <c r="N428" s="2" t="s">
        <v>41</v>
      </c>
      <c r="O428" s="2" t="s">
        <v>26</v>
      </c>
      <c r="P428" s="2" t="s">
        <v>27</v>
      </c>
      <c r="Q428" s="0" t="s">
        <v>42</v>
      </c>
      <c r="R428" s="0" t="s">
        <v>43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42008</v>
      </c>
      <c r="C429" s="0" t="s">
        <v>8315</v>
      </c>
      <c r="D429" s="2" t="s">
        <v>8316</v>
      </c>
      <c r="E429" s="2" t="s">
        <v>22</v>
      </c>
      <c r="F429" s="3" t="n">
        <v>37763</v>
      </c>
      <c r="G429" s="0" t="n">
        <v>20</v>
      </c>
      <c r="H429" s="0" t="n">
        <v>1104000076946</v>
      </c>
      <c r="I429" s="0" t="n">
        <v>34</v>
      </c>
      <c r="J429" s="0" t="n">
        <v>11</v>
      </c>
      <c r="K429" s="2" t="s">
        <v>8317</v>
      </c>
      <c r="L429" s="2" t="s">
        <v>1938</v>
      </c>
      <c r="M429" s="2" t="s">
        <v>25</v>
      </c>
      <c r="N429" s="0" t="n">
        <v>645179020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476</v>
      </c>
      <c r="C430" s="0" t="s">
        <v>8318</v>
      </c>
      <c r="D430" s="2" t="s">
        <v>8319</v>
      </c>
      <c r="E430" s="2" t="s">
        <v>22</v>
      </c>
      <c r="F430" s="3" t="n">
        <v>41462</v>
      </c>
      <c r="G430" s="0" t="n">
        <v>10</v>
      </c>
      <c r="H430" s="0" t="n">
        <v>1347600084134</v>
      </c>
      <c r="I430" s="0" t="n">
        <v>35</v>
      </c>
      <c r="J430" s="0" t="n">
        <v>9</v>
      </c>
      <c r="K430" s="2" t="s">
        <v>50</v>
      </c>
      <c r="L430" s="2" t="s">
        <v>35</v>
      </c>
      <c r="M430" s="2" t="s">
        <v>25</v>
      </c>
      <c r="N430" s="0" t="n">
        <v>0</v>
      </c>
      <c r="O430" s="2" t="s">
        <v>26</v>
      </c>
      <c r="P430" s="2" t="s">
        <v>27</v>
      </c>
      <c r="Q430" s="0" t="s">
        <v>157</v>
      </c>
      <c r="R430" s="0" t="s">
        <v>158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30560</v>
      </c>
      <c r="C431" s="0" t="s">
        <v>8320</v>
      </c>
      <c r="D431" s="2" t="s">
        <v>8321</v>
      </c>
      <c r="E431" s="2" t="s">
        <v>22</v>
      </c>
      <c r="F431" s="3" t="n">
        <v>30935</v>
      </c>
      <c r="G431" s="0" t="n">
        <v>38</v>
      </c>
      <c r="H431" s="0" t="n">
        <v>1341500012756</v>
      </c>
      <c r="I431" s="0" t="n">
        <v>35</v>
      </c>
      <c r="J431" s="0" t="n">
        <v>9</v>
      </c>
      <c r="K431" s="2" t="s">
        <v>50</v>
      </c>
      <c r="L431" s="2" t="s">
        <v>35</v>
      </c>
      <c r="M431" s="2" t="s">
        <v>25</v>
      </c>
      <c r="N431" s="0" t="n">
        <v>883515371</v>
      </c>
      <c r="O431" s="2" t="s">
        <v>26</v>
      </c>
      <c r="P431" s="2" t="s">
        <v>27</v>
      </c>
      <c r="Q431" s="0" t="s">
        <v>181</v>
      </c>
      <c r="R431" s="0" t="s">
        <v>182</v>
      </c>
      <c r="S431" s="2" t="s">
        <v>30</v>
      </c>
      <c r="T431" s="0" t="n">
        <v>31058</v>
      </c>
    </row>
    <row r="432" customFormat="false" ht="14.4" hidden="true" customHeight="false" outlineLevel="0" collapsed="false">
      <c r="A432" s="0" t="n">
        <v>27967</v>
      </c>
      <c r="B432" s="0" t="n">
        <v>13450</v>
      </c>
      <c r="C432" s="0" t="s">
        <v>8322</v>
      </c>
      <c r="D432" s="2" t="s">
        <v>8323</v>
      </c>
      <c r="E432" s="2" t="s">
        <v>22</v>
      </c>
      <c r="F432" s="3" t="n">
        <v>38326</v>
      </c>
      <c r="G432" s="0" t="n">
        <v>18</v>
      </c>
      <c r="H432" s="0" t="n">
        <v>1341501457735</v>
      </c>
      <c r="I432" s="0" t="n">
        <v>134</v>
      </c>
      <c r="J432" s="0" t="n">
        <v>4</v>
      </c>
      <c r="K432" s="2" t="s">
        <v>40</v>
      </c>
      <c r="L432" s="2" t="s">
        <v>35</v>
      </c>
      <c r="M432" s="2" t="s">
        <v>25</v>
      </c>
      <c r="N432" s="0" t="n">
        <v>886690296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37929</v>
      </c>
      <c r="C433" s="0" t="s">
        <v>8324</v>
      </c>
      <c r="D433" s="2" t="s">
        <v>8325</v>
      </c>
      <c r="E433" s="2" t="s">
        <v>33</v>
      </c>
      <c r="F433" s="3" t="n">
        <v>23226</v>
      </c>
      <c r="G433" s="0" t="n">
        <v>60</v>
      </c>
      <c r="H433" s="0" t="n">
        <v>3341500848435</v>
      </c>
      <c r="I433" s="0" t="n">
        <v>49</v>
      </c>
      <c r="J433" s="0" t="n">
        <v>4</v>
      </c>
      <c r="K433" s="2" t="s">
        <v>40</v>
      </c>
      <c r="L433" s="2" t="s">
        <v>35</v>
      </c>
      <c r="M433" s="2" t="s">
        <v>25</v>
      </c>
      <c r="N433" s="0" t="n">
        <v>806857965</v>
      </c>
      <c r="O433" s="2" t="s">
        <v>26</v>
      </c>
      <c r="P433" s="2" t="s">
        <v>27</v>
      </c>
      <c r="Q433" s="0" t="s">
        <v>195</v>
      </c>
      <c r="R433" s="0" t="s">
        <v>196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8420</v>
      </c>
      <c r="C434" s="0" t="s">
        <v>8326</v>
      </c>
      <c r="D434" s="2" t="s">
        <v>8327</v>
      </c>
      <c r="E434" s="2" t="s">
        <v>22</v>
      </c>
      <c r="F434" s="3" t="n">
        <v>23928</v>
      </c>
      <c r="G434" s="0" t="n">
        <v>58</v>
      </c>
      <c r="H434" s="0" t="n">
        <v>3349900542551</v>
      </c>
      <c r="I434" s="0" t="n">
        <v>49</v>
      </c>
      <c r="J434" s="0" t="n">
        <v>4</v>
      </c>
      <c r="K434" s="2" t="s">
        <v>40</v>
      </c>
      <c r="L434" s="2" t="s">
        <v>35</v>
      </c>
      <c r="M434" s="2" t="s">
        <v>25</v>
      </c>
      <c r="N434" s="0" t="n">
        <v>898642689</v>
      </c>
      <c r="O434" s="2" t="s">
        <v>26</v>
      </c>
      <c r="P434" s="2" t="s">
        <v>27</v>
      </c>
      <c r="Q434" s="0" t="s">
        <v>157</v>
      </c>
      <c r="R434" s="0" t="s">
        <v>158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38325</v>
      </c>
      <c r="C435" s="0" t="s">
        <v>8328</v>
      </c>
      <c r="D435" s="2" t="s">
        <v>8329</v>
      </c>
      <c r="E435" s="2" t="s">
        <v>33</v>
      </c>
      <c r="F435" s="3" t="n">
        <v>44469</v>
      </c>
      <c r="G435" s="0" t="n">
        <v>1</v>
      </c>
      <c r="H435" s="0" t="n">
        <v>1349700621010</v>
      </c>
      <c r="I435" s="0" t="n">
        <v>148</v>
      </c>
      <c r="J435" s="0" t="n">
        <v>9</v>
      </c>
      <c r="K435" s="2" t="s">
        <v>55</v>
      </c>
      <c r="L435" s="2" t="s">
        <v>35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87</v>
      </c>
      <c r="R435" s="0" t="s">
        <v>88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3057</v>
      </c>
      <c r="C436" s="0" t="s">
        <v>8330</v>
      </c>
      <c r="D436" s="2" t="s">
        <v>8331</v>
      </c>
      <c r="E436" s="2" t="s">
        <v>33</v>
      </c>
      <c r="F436" s="3" t="n">
        <v>32804</v>
      </c>
      <c r="G436" s="0" t="n">
        <v>33</v>
      </c>
      <c r="H436" s="0" t="n">
        <v>1620500144985</v>
      </c>
      <c r="I436" s="0" t="n">
        <v>7</v>
      </c>
      <c r="J436" s="0" t="n">
        <v>10</v>
      </c>
      <c r="K436" s="2" t="s">
        <v>34</v>
      </c>
      <c r="L436" s="2" t="s">
        <v>35</v>
      </c>
      <c r="M436" s="2" t="s">
        <v>25</v>
      </c>
      <c r="N436" s="0" t="n">
        <v>0</v>
      </c>
      <c r="O436" s="2" t="s">
        <v>26</v>
      </c>
      <c r="P436" s="2" t="s">
        <v>27</v>
      </c>
      <c r="Q436" s="0" t="s">
        <v>181</v>
      </c>
      <c r="R436" s="0" t="s">
        <v>18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23399</v>
      </c>
      <c r="C437" s="0" t="s">
        <v>8332</v>
      </c>
      <c r="D437" s="2" t="s">
        <v>8333</v>
      </c>
      <c r="E437" s="2" t="s">
        <v>22</v>
      </c>
      <c r="F437" s="3" t="n">
        <v>41194</v>
      </c>
      <c r="G437" s="0" t="n">
        <v>10</v>
      </c>
      <c r="H437" s="0" t="n">
        <v>1341501549141</v>
      </c>
      <c r="I437" s="0" t="n">
        <v>21</v>
      </c>
      <c r="J437" s="0" t="n">
        <v>8</v>
      </c>
      <c r="K437" s="2" t="s">
        <v>34</v>
      </c>
      <c r="L437" s="2" t="s">
        <v>35</v>
      </c>
      <c r="M437" s="2" t="s">
        <v>25</v>
      </c>
      <c r="N437" s="0" t="n">
        <v>982127194</v>
      </c>
      <c r="O437" s="2" t="s">
        <v>26</v>
      </c>
      <c r="P437" s="2" t="s">
        <v>27</v>
      </c>
      <c r="Q437" s="0" t="s">
        <v>42</v>
      </c>
      <c r="R437" s="0" t="s">
        <v>43</v>
      </c>
      <c r="S437" s="2" t="s">
        <v>30</v>
      </c>
      <c r="T437" s="0" t="n">
        <v>31058</v>
      </c>
    </row>
    <row r="438" customFormat="false" ht="14.4" hidden="true" customHeight="false" outlineLevel="0" collapsed="false">
      <c r="A438" s="0" t="n">
        <v>27967</v>
      </c>
      <c r="B438" s="0" t="n">
        <v>27908</v>
      </c>
      <c r="C438" s="0" t="s">
        <v>8334</v>
      </c>
      <c r="D438" s="2" t="s">
        <v>8335</v>
      </c>
      <c r="E438" s="2" t="s">
        <v>22</v>
      </c>
      <c r="F438" s="3" t="n">
        <v>31717</v>
      </c>
      <c r="G438" s="0" t="n">
        <v>36</v>
      </c>
      <c r="H438" s="0" t="n">
        <v>1310800087521</v>
      </c>
      <c r="I438" s="0" t="s">
        <v>8336</v>
      </c>
      <c r="K438" s="2" t="s">
        <v>8337</v>
      </c>
      <c r="L438" s="2" t="s">
        <v>8338</v>
      </c>
      <c r="M438" s="2" t="s">
        <v>1429</v>
      </c>
      <c r="N438" s="0" t="n">
        <v>961538703</v>
      </c>
      <c r="O438" s="2" t="s">
        <v>26</v>
      </c>
      <c r="P438" s="2" t="s">
        <v>27</v>
      </c>
      <c r="Q438" s="0" t="s">
        <v>42</v>
      </c>
      <c r="R438" s="0" t="s">
        <v>43</v>
      </c>
      <c r="S438" s="2" t="s">
        <v>117</v>
      </c>
      <c r="T438" s="0" t="n">
        <v>52468</v>
      </c>
    </row>
    <row r="439" customFormat="false" ht="14.4" hidden="true" customHeight="false" outlineLevel="0" collapsed="false">
      <c r="A439" s="0" t="n">
        <v>27967</v>
      </c>
      <c r="B439" s="0" t="n">
        <v>31870</v>
      </c>
      <c r="C439" s="0" t="s">
        <v>8339</v>
      </c>
      <c r="D439" s="2" t="s">
        <v>3687</v>
      </c>
      <c r="E439" s="2" t="s">
        <v>33</v>
      </c>
      <c r="F439" s="3" t="n">
        <v>43502</v>
      </c>
      <c r="G439" s="0" t="n">
        <v>4</v>
      </c>
      <c r="H439" s="0" t="n">
        <v>1349700570652</v>
      </c>
      <c r="I439" s="0" t="n">
        <v>115</v>
      </c>
      <c r="J439" s="0" t="n">
        <v>8</v>
      </c>
      <c r="K439" s="2" t="s">
        <v>55</v>
      </c>
      <c r="L439" s="2" t="s">
        <v>35</v>
      </c>
      <c r="M439" s="2" t="s">
        <v>25</v>
      </c>
      <c r="N439" s="0" t="n">
        <v>628607024</v>
      </c>
      <c r="O439" s="2" t="s">
        <v>26</v>
      </c>
      <c r="P439" s="2" t="s">
        <v>27</v>
      </c>
      <c r="Q439" s="0" t="s">
        <v>181</v>
      </c>
      <c r="R439" s="0" t="s">
        <v>182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29561</v>
      </c>
      <c r="C440" s="0" t="s">
        <v>8340</v>
      </c>
      <c r="D440" s="2" t="s">
        <v>8341</v>
      </c>
      <c r="E440" s="2" t="s">
        <v>33</v>
      </c>
      <c r="F440" s="3" t="n">
        <v>42458</v>
      </c>
      <c r="G440" s="0" t="n">
        <v>7</v>
      </c>
      <c r="H440" s="0" t="n">
        <v>1341501593230</v>
      </c>
      <c r="I440" s="0" t="n">
        <v>113</v>
      </c>
      <c r="J440" s="0" t="n">
        <v>8</v>
      </c>
      <c r="K440" s="2" t="s">
        <v>34</v>
      </c>
      <c r="L440" s="2" t="s">
        <v>35</v>
      </c>
      <c r="M440" s="2" t="s">
        <v>25</v>
      </c>
      <c r="N440" s="0" t="n">
        <v>857689905</v>
      </c>
      <c r="O440" s="2" t="s">
        <v>26</v>
      </c>
      <c r="P440" s="2" t="s">
        <v>27</v>
      </c>
      <c r="Q440" s="0" t="s">
        <v>1333</v>
      </c>
      <c r="R440" s="0" t="s">
        <v>1334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7147</v>
      </c>
      <c r="C441" s="0" t="s">
        <v>8342</v>
      </c>
      <c r="D441" s="2" t="s">
        <v>6816</v>
      </c>
      <c r="E441" s="2" t="s">
        <v>33</v>
      </c>
      <c r="F441" s="3" t="n">
        <v>41873</v>
      </c>
      <c r="G441" s="0" t="n">
        <v>9</v>
      </c>
      <c r="H441" s="0" t="n">
        <v>1349901997459</v>
      </c>
      <c r="I441" s="0" t="n">
        <v>82</v>
      </c>
      <c r="J441" s="0" t="n">
        <v>8</v>
      </c>
      <c r="K441" s="2" t="s">
        <v>40</v>
      </c>
      <c r="L441" s="2" t="s">
        <v>35</v>
      </c>
      <c r="M441" s="2" t="s">
        <v>25</v>
      </c>
      <c r="N441" s="0" t="n">
        <v>619307085</v>
      </c>
      <c r="O441" s="2" t="s">
        <v>26</v>
      </c>
      <c r="P441" s="2" t="s">
        <v>27</v>
      </c>
      <c r="Q441" s="0" t="s">
        <v>181</v>
      </c>
      <c r="R441" s="0" t="s">
        <v>182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982</v>
      </c>
      <c r="C442" s="0" t="s">
        <v>8343</v>
      </c>
      <c r="D442" s="2" t="s">
        <v>8344</v>
      </c>
      <c r="E442" s="2" t="s">
        <v>22</v>
      </c>
      <c r="F442" s="3" t="n">
        <v>32474</v>
      </c>
      <c r="G442" s="0" t="n">
        <v>34</v>
      </c>
      <c r="H442" s="0" t="n">
        <v>1349900267058</v>
      </c>
      <c r="I442" s="0" t="n">
        <v>80</v>
      </c>
      <c r="J442" s="0" t="n">
        <v>5</v>
      </c>
      <c r="K442" s="2" t="s">
        <v>40</v>
      </c>
      <c r="L442" s="2" t="s">
        <v>35</v>
      </c>
      <c r="M442" s="2" t="s">
        <v>25</v>
      </c>
      <c r="N442" s="0" t="n">
        <v>871127359</v>
      </c>
      <c r="O442" s="2" t="s">
        <v>26</v>
      </c>
      <c r="P442" s="2" t="s">
        <v>27</v>
      </c>
      <c r="Q442" s="0" t="s">
        <v>5055</v>
      </c>
      <c r="R442" s="0" t="s">
        <v>5056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270</v>
      </c>
      <c r="C443" s="0" t="s">
        <v>8345</v>
      </c>
      <c r="D443" s="2" t="s">
        <v>2076</v>
      </c>
      <c r="E443" s="2" t="s">
        <v>22</v>
      </c>
      <c r="F443" s="3" t="n">
        <v>16438</v>
      </c>
      <c r="G443" s="0" t="n">
        <v>78</v>
      </c>
      <c r="H443" s="0" t="n">
        <v>5341590013393</v>
      </c>
      <c r="I443" s="0" t="n">
        <v>13</v>
      </c>
      <c r="J443" s="0" t="n">
        <v>9</v>
      </c>
      <c r="K443" s="2" t="s">
        <v>55</v>
      </c>
      <c r="L443" s="2" t="s">
        <v>35</v>
      </c>
      <c r="M443" s="2" t="s">
        <v>25</v>
      </c>
      <c r="N443" s="0" t="n">
        <v>896794498</v>
      </c>
      <c r="O443" s="2" t="s">
        <v>26</v>
      </c>
      <c r="P443" s="2" t="s">
        <v>27</v>
      </c>
      <c r="Q443" s="0" t="s">
        <v>42</v>
      </c>
      <c r="R443" s="0" t="s">
        <v>43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2148</v>
      </c>
      <c r="C444" s="0" t="s">
        <v>8346</v>
      </c>
      <c r="D444" s="2" t="s">
        <v>8347</v>
      </c>
      <c r="E444" s="2" t="s">
        <v>33</v>
      </c>
      <c r="F444" s="3" t="n">
        <v>41776</v>
      </c>
      <c r="G444" s="0" t="n">
        <v>9</v>
      </c>
      <c r="H444" s="0" t="n">
        <v>1341501567514</v>
      </c>
      <c r="I444" s="0" t="n">
        <v>25</v>
      </c>
      <c r="J444" s="0" t="n">
        <v>5</v>
      </c>
      <c r="K444" s="2" t="s">
        <v>40</v>
      </c>
      <c r="L444" s="2" t="s">
        <v>35</v>
      </c>
      <c r="M444" s="2" t="s">
        <v>25</v>
      </c>
      <c r="N444" s="0" t="n">
        <v>900486779</v>
      </c>
      <c r="O444" s="2" t="s">
        <v>26</v>
      </c>
      <c r="P444" s="2" t="s">
        <v>27</v>
      </c>
      <c r="Q444" s="0" t="s">
        <v>36</v>
      </c>
      <c r="R444" s="0" t="s">
        <v>37</v>
      </c>
      <c r="S444" s="2" t="s">
        <v>30</v>
      </c>
      <c r="T444" s="0" t="n">
        <v>31058</v>
      </c>
    </row>
    <row r="445" customFormat="false" ht="14.4" hidden="true" customHeight="false" outlineLevel="0" collapsed="false">
      <c r="A445" s="0" t="n">
        <v>27967</v>
      </c>
      <c r="B445" s="0" t="n">
        <v>19291</v>
      </c>
      <c r="C445" s="0" t="s">
        <v>8348</v>
      </c>
      <c r="D445" s="2" t="s">
        <v>8349</v>
      </c>
      <c r="E445" s="2" t="s">
        <v>33</v>
      </c>
      <c r="F445" s="3" t="n">
        <v>42257</v>
      </c>
      <c r="G445" s="0" t="n">
        <v>7</v>
      </c>
      <c r="H445" s="0" t="n">
        <v>1341501584753</v>
      </c>
      <c r="I445" s="0" t="n">
        <v>141</v>
      </c>
      <c r="J445" s="0" t="n">
        <v>5</v>
      </c>
      <c r="K445" s="2" t="s">
        <v>40</v>
      </c>
      <c r="L445" s="2" t="s">
        <v>35</v>
      </c>
      <c r="M445" s="2" t="s">
        <v>25</v>
      </c>
      <c r="N445" s="0" t="n">
        <v>972052416</v>
      </c>
      <c r="O445" s="2" t="s">
        <v>26</v>
      </c>
      <c r="P445" s="2" t="s">
        <v>27</v>
      </c>
      <c r="Q445" s="0" t="s">
        <v>42</v>
      </c>
      <c r="R445" s="0" t="s">
        <v>43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44257</v>
      </c>
      <c r="C446" s="0" t="s">
        <v>8350</v>
      </c>
      <c r="D446" s="2" t="s">
        <v>8351</v>
      </c>
      <c r="E446" s="2" t="s">
        <v>33</v>
      </c>
      <c r="F446" s="3" t="n">
        <v>41667</v>
      </c>
      <c r="G446" s="0" t="n">
        <v>9</v>
      </c>
      <c r="H446" s="0" t="n">
        <v>1349700481641</v>
      </c>
      <c r="I446" s="0" t="n">
        <v>96</v>
      </c>
      <c r="J446" s="0" t="n">
        <v>7</v>
      </c>
      <c r="K446" s="2" t="s">
        <v>6248</v>
      </c>
      <c r="L446" s="2" t="s">
        <v>232</v>
      </c>
      <c r="M446" s="2" t="s">
        <v>25</v>
      </c>
      <c r="N446" s="2" t="s">
        <v>41</v>
      </c>
      <c r="O446" s="2" t="s">
        <v>26</v>
      </c>
      <c r="P446" s="2" t="s">
        <v>27</v>
      </c>
      <c r="Q446" s="0" t="s">
        <v>42</v>
      </c>
      <c r="R446" s="0" t="s">
        <v>43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94</v>
      </c>
      <c r="C447" s="0" t="s">
        <v>8352</v>
      </c>
      <c r="D447" s="2" t="s">
        <v>8353</v>
      </c>
      <c r="E447" s="2" t="s">
        <v>33</v>
      </c>
      <c r="F447" s="3" t="n">
        <v>44846</v>
      </c>
      <c r="G447" s="0" t="n">
        <v>0</v>
      </c>
      <c r="H447" s="0" t="n">
        <v>1346400032571</v>
      </c>
      <c r="I447" s="0" t="n">
        <v>6</v>
      </c>
      <c r="J447" s="0" t="n">
        <v>11</v>
      </c>
      <c r="K447" s="2" t="s">
        <v>40</v>
      </c>
      <c r="L447" s="2" t="s">
        <v>35</v>
      </c>
      <c r="M447" s="2" t="s">
        <v>25</v>
      </c>
      <c r="N447" s="0" t="n">
        <v>989844548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30</v>
      </c>
      <c r="T447" s="0" t="n">
        <v>31058</v>
      </c>
    </row>
    <row r="448" customFormat="false" ht="14.4" hidden="true" customHeight="false" outlineLevel="0" collapsed="false">
      <c r="A448" s="0" t="n">
        <v>27967</v>
      </c>
      <c r="B448" s="0" t="n">
        <v>35794</v>
      </c>
      <c r="C448" s="0" t="s">
        <v>8354</v>
      </c>
      <c r="D448" s="2" t="s">
        <v>3905</v>
      </c>
      <c r="E448" s="2" t="s">
        <v>33</v>
      </c>
      <c r="F448" s="3" t="n">
        <v>35877</v>
      </c>
      <c r="G448" s="0" t="n">
        <v>25</v>
      </c>
      <c r="H448" s="0" t="n">
        <v>1343200002137</v>
      </c>
      <c r="I448" s="0" t="n">
        <v>72</v>
      </c>
      <c r="J448" s="0" t="n">
        <v>19</v>
      </c>
      <c r="K448" s="2" t="s">
        <v>50</v>
      </c>
      <c r="L448" s="2" t="s">
        <v>35</v>
      </c>
      <c r="M448" s="2" t="s">
        <v>25</v>
      </c>
      <c r="N448" s="0" t="n">
        <v>0</v>
      </c>
      <c r="O448" s="2" t="s">
        <v>26</v>
      </c>
      <c r="P448" s="2" t="s">
        <v>27</v>
      </c>
      <c r="Q448" s="0" t="s">
        <v>42</v>
      </c>
      <c r="R448" s="0" t="s">
        <v>43</v>
      </c>
      <c r="S448" s="2" t="s">
        <v>30</v>
      </c>
      <c r="T448" s="0" t="n">
        <v>31058</v>
      </c>
    </row>
    <row r="449" customFormat="false" ht="14.4" hidden="true" customHeight="false" outlineLevel="0" collapsed="false">
      <c r="A449" s="0" t="n">
        <v>27967</v>
      </c>
      <c r="B449" s="0" t="n">
        <v>31823</v>
      </c>
      <c r="C449" s="0" t="s">
        <v>8355</v>
      </c>
      <c r="D449" s="2" t="s">
        <v>8356</v>
      </c>
      <c r="E449" s="2" t="s">
        <v>22</v>
      </c>
      <c r="F449" s="3" t="n">
        <v>38338</v>
      </c>
      <c r="G449" s="0" t="n">
        <v>18</v>
      </c>
      <c r="H449" s="0" t="n">
        <v>1341501458693</v>
      </c>
      <c r="I449" s="0" t="s">
        <v>8357</v>
      </c>
      <c r="K449" s="2" t="s">
        <v>5596</v>
      </c>
      <c r="L449" s="2" t="s">
        <v>3306</v>
      </c>
      <c r="M449" s="2" t="s">
        <v>3307</v>
      </c>
      <c r="N449" s="0" t="n">
        <v>801949434</v>
      </c>
      <c r="O449" s="2" t="s">
        <v>26</v>
      </c>
      <c r="P449" s="2" t="s">
        <v>27</v>
      </c>
      <c r="Q449" s="0" t="s">
        <v>181</v>
      </c>
      <c r="R449" s="0" t="s">
        <v>182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44258</v>
      </c>
      <c r="C450" s="0" t="s">
        <v>8358</v>
      </c>
      <c r="D450" s="2" t="s">
        <v>8359</v>
      </c>
      <c r="E450" s="2" t="s">
        <v>22</v>
      </c>
      <c r="F450" s="3" t="n">
        <v>45124</v>
      </c>
      <c r="G450" s="0" t="n">
        <v>0</v>
      </c>
      <c r="H450" s="0" t="n">
        <v>1349700653183</v>
      </c>
      <c r="I450" s="0" t="n">
        <v>80</v>
      </c>
      <c r="J450" s="0" t="n">
        <v>6</v>
      </c>
      <c r="K450" s="2" t="s">
        <v>34</v>
      </c>
      <c r="L450" s="2" t="s">
        <v>35</v>
      </c>
      <c r="M450" s="2" t="s">
        <v>25</v>
      </c>
      <c r="N450" s="0" t="n">
        <v>930439541</v>
      </c>
      <c r="O450" s="2" t="s">
        <v>26</v>
      </c>
      <c r="P450" s="2" t="s">
        <v>27</v>
      </c>
      <c r="Q450" s="0" t="s">
        <v>959</v>
      </c>
      <c r="R450" s="0" t="s">
        <v>960</v>
      </c>
      <c r="S450" s="2" t="s">
        <v>117</v>
      </c>
      <c r="T450" s="0" t="n">
        <v>52468</v>
      </c>
    </row>
    <row r="451" customFormat="false" ht="14.4" hidden="true" customHeight="false" outlineLevel="0" collapsed="false">
      <c r="A451" s="0" t="n">
        <v>27967</v>
      </c>
      <c r="B451" s="0" t="n">
        <v>3632</v>
      </c>
      <c r="C451" s="0" t="s">
        <v>8360</v>
      </c>
      <c r="D451" s="2" t="s">
        <v>8361</v>
      </c>
      <c r="E451" s="2" t="s">
        <v>33</v>
      </c>
      <c r="F451" s="3" t="n">
        <v>39649</v>
      </c>
      <c r="G451" s="0" t="n">
        <v>15</v>
      </c>
      <c r="H451" s="0" t="n">
        <v>1341501503486</v>
      </c>
      <c r="I451" s="0" t="n">
        <v>34</v>
      </c>
      <c r="J451" s="0" t="n">
        <v>3</v>
      </c>
      <c r="K451" s="2" t="s">
        <v>55</v>
      </c>
      <c r="L451" s="2" t="s">
        <v>35</v>
      </c>
      <c r="M451" s="2" t="s">
        <v>25</v>
      </c>
      <c r="N451" s="0" t="n">
        <v>0</v>
      </c>
      <c r="O451" s="2" t="s">
        <v>26</v>
      </c>
      <c r="P451" s="2" t="s">
        <v>27</v>
      </c>
      <c r="Q451" s="0" t="s">
        <v>42</v>
      </c>
      <c r="R451" s="0" t="s">
        <v>43</v>
      </c>
      <c r="S451" s="2" t="s">
        <v>30</v>
      </c>
      <c r="T451" s="0" t="n">
        <v>31058</v>
      </c>
    </row>
    <row r="452" customFormat="false" ht="14.4" hidden="true" customHeight="false" outlineLevel="0" collapsed="false">
      <c r="A452" s="0" t="n">
        <v>27967</v>
      </c>
      <c r="B452" s="0" t="n">
        <v>35169</v>
      </c>
      <c r="C452" s="0" t="s">
        <v>8362</v>
      </c>
      <c r="D452" s="2" t="s">
        <v>8363</v>
      </c>
      <c r="E452" s="2" t="s">
        <v>22</v>
      </c>
      <c r="F452" s="3" t="n">
        <v>43771</v>
      </c>
      <c r="G452" s="0" t="n">
        <v>3</v>
      </c>
      <c r="H452" s="0" t="n">
        <v>3341501025742</v>
      </c>
      <c r="I452" s="0" t="n">
        <v>145</v>
      </c>
      <c r="J452" s="0" t="n">
        <v>5</v>
      </c>
      <c r="K452" s="2" t="s">
        <v>40</v>
      </c>
      <c r="L452" s="2" t="s">
        <v>35</v>
      </c>
      <c r="M452" s="2" t="s">
        <v>25</v>
      </c>
      <c r="N452" s="2" t="s">
        <v>41</v>
      </c>
      <c r="O452" s="2" t="s">
        <v>26</v>
      </c>
      <c r="P452" s="2" t="s">
        <v>27</v>
      </c>
      <c r="Q452" s="0" t="s">
        <v>51</v>
      </c>
      <c r="R452" s="0" t="s">
        <v>5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17090</v>
      </c>
      <c r="C453" s="0" t="s">
        <v>8364</v>
      </c>
      <c r="D453" s="2" t="s">
        <v>8365</v>
      </c>
      <c r="E453" s="2" t="s">
        <v>33</v>
      </c>
      <c r="F453" s="3" t="n">
        <v>42125</v>
      </c>
      <c r="G453" s="0" t="n">
        <v>8</v>
      </c>
      <c r="H453" s="0" t="n">
        <v>1347600107797</v>
      </c>
      <c r="I453" s="0" t="n">
        <v>36</v>
      </c>
      <c r="J453" s="0" t="n">
        <v>9</v>
      </c>
      <c r="K453" s="2" t="s">
        <v>50</v>
      </c>
      <c r="L453" s="2" t="s">
        <v>35</v>
      </c>
      <c r="M453" s="2" t="s">
        <v>25</v>
      </c>
      <c r="N453" s="0" t="n">
        <v>966833245</v>
      </c>
      <c r="O453" s="2" t="s">
        <v>26</v>
      </c>
      <c r="P453" s="2" t="s">
        <v>64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39021</v>
      </c>
      <c r="C454" s="0" t="s">
        <v>8366</v>
      </c>
      <c r="D454" s="2" t="s">
        <v>3075</v>
      </c>
      <c r="E454" s="2" t="s">
        <v>33</v>
      </c>
      <c r="F454" s="3" t="n">
        <v>44399</v>
      </c>
      <c r="G454" s="0" t="n">
        <v>2</v>
      </c>
      <c r="H454" s="0" t="n">
        <v>1346400016258</v>
      </c>
      <c r="I454" s="0" t="n">
        <v>83</v>
      </c>
      <c r="J454" s="0" t="n">
        <v>4</v>
      </c>
      <c r="K454" s="2" t="s">
        <v>40</v>
      </c>
      <c r="L454" s="2" t="s">
        <v>35</v>
      </c>
      <c r="M454" s="2" t="s">
        <v>25</v>
      </c>
      <c r="N454" s="0" t="n">
        <v>631199643</v>
      </c>
      <c r="O454" s="2" t="s">
        <v>26</v>
      </c>
      <c r="P454" s="2" t="s">
        <v>64</v>
      </c>
      <c r="Q454" s="0" t="s">
        <v>1178</v>
      </c>
      <c r="R454" s="0" t="s">
        <v>1179</v>
      </c>
      <c r="S454" s="2" t="s">
        <v>202</v>
      </c>
      <c r="T454" s="0" t="n">
        <v>49877</v>
      </c>
    </row>
    <row r="455" customFormat="false" ht="14.4" hidden="true" customHeight="false" outlineLevel="0" collapsed="false">
      <c r="A455" s="0" t="n">
        <v>27967</v>
      </c>
      <c r="B455" s="0" t="n">
        <v>19926</v>
      </c>
      <c r="C455" s="0" t="s">
        <v>8367</v>
      </c>
      <c r="D455" s="2" t="s">
        <v>8368</v>
      </c>
      <c r="E455" s="2" t="s">
        <v>22</v>
      </c>
      <c r="F455" s="3" t="n">
        <v>42286</v>
      </c>
      <c r="G455" s="0" t="n">
        <v>7</v>
      </c>
      <c r="H455" s="0" t="n">
        <v>1349700510374</v>
      </c>
      <c r="I455" s="0" t="n">
        <v>86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25455230</v>
      </c>
      <c r="O455" s="2" t="s">
        <v>26</v>
      </c>
      <c r="P455" s="2" t="s">
        <v>64</v>
      </c>
      <c r="Q455" s="0" t="s">
        <v>51</v>
      </c>
      <c r="R455" s="0" t="s">
        <v>52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9927</v>
      </c>
      <c r="C456" s="0" t="s">
        <v>8369</v>
      </c>
      <c r="D456" s="2" t="s">
        <v>8370</v>
      </c>
      <c r="E456" s="2" t="s">
        <v>22</v>
      </c>
      <c r="F456" s="3" t="n">
        <v>42286</v>
      </c>
      <c r="G456" s="0" t="n">
        <v>7</v>
      </c>
      <c r="H456" s="0" t="n">
        <v>1349700510366</v>
      </c>
      <c r="I456" s="0" t="n">
        <v>86</v>
      </c>
      <c r="J456" s="0" t="n">
        <v>9</v>
      </c>
      <c r="K456" s="2" t="s">
        <v>55</v>
      </c>
      <c r="L456" s="2" t="s">
        <v>35</v>
      </c>
      <c r="M456" s="2" t="s">
        <v>25</v>
      </c>
      <c r="N456" s="0" t="n">
        <v>825455230</v>
      </c>
      <c r="O456" s="2" t="s">
        <v>26</v>
      </c>
      <c r="P456" s="2" t="s">
        <v>64</v>
      </c>
      <c r="Q456" s="0" t="s">
        <v>51</v>
      </c>
      <c r="R456" s="0" t="s">
        <v>5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24151</v>
      </c>
      <c r="C457" s="0" t="s">
        <v>8371</v>
      </c>
      <c r="D457" s="2" t="s">
        <v>8372</v>
      </c>
      <c r="E457" s="2" t="s">
        <v>33</v>
      </c>
      <c r="F457" s="3" t="n">
        <v>42591</v>
      </c>
      <c r="G457" s="0" t="n">
        <v>7</v>
      </c>
      <c r="H457" s="0" t="n">
        <v>1349700524332</v>
      </c>
      <c r="I457" s="0" t="n">
        <v>86</v>
      </c>
      <c r="J457" s="0" t="n">
        <v>9</v>
      </c>
      <c r="K457" s="2" t="s">
        <v>55</v>
      </c>
      <c r="L457" s="2" t="s">
        <v>35</v>
      </c>
      <c r="M457" s="2" t="s">
        <v>25</v>
      </c>
      <c r="N457" s="0" t="n">
        <v>850267715</v>
      </c>
      <c r="O457" s="2" t="s">
        <v>26</v>
      </c>
      <c r="P457" s="2" t="s">
        <v>64</v>
      </c>
      <c r="Q457" s="0" t="s">
        <v>51</v>
      </c>
      <c r="R457" s="0" t="s">
        <v>5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1142</v>
      </c>
      <c r="C458" s="0" t="s">
        <v>8373</v>
      </c>
      <c r="D458" s="2" t="s">
        <v>8374</v>
      </c>
      <c r="E458" s="2" t="s">
        <v>33</v>
      </c>
      <c r="F458" s="3" t="n">
        <v>41060</v>
      </c>
      <c r="G458" s="0" t="n">
        <v>11</v>
      </c>
      <c r="H458" s="0" t="n">
        <v>1103101209053</v>
      </c>
      <c r="I458" s="0" t="n">
        <v>265</v>
      </c>
      <c r="J458" s="0" t="n">
        <v>4</v>
      </c>
      <c r="K458" s="2" t="s">
        <v>34</v>
      </c>
      <c r="L458" s="2" t="s">
        <v>35</v>
      </c>
      <c r="M458" s="2" t="s">
        <v>25</v>
      </c>
      <c r="N458" s="0" t="n">
        <v>875528799</v>
      </c>
      <c r="O458" s="2" t="s">
        <v>26</v>
      </c>
      <c r="P458" s="2" t="s">
        <v>64</v>
      </c>
      <c r="Q458" s="0" t="s">
        <v>51</v>
      </c>
      <c r="R458" s="0" t="s">
        <v>52</v>
      </c>
      <c r="S458" s="2" t="s">
        <v>202</v>
      </c>
      <c r="T458" s="0" t="n">
        <v>49877</v>
      </c>
    </row>
    <row r="459" customFormat="false" ht="14.4" hidden="true" customHeight="false" outlineLevel="0" collapsed="false">
      <c r="A459" s="0" t="n">
        <v>27967</v>
      </c>
      <c r="B459" s="0" t="n">
        <v>5611</v>
      </c>
      <c r="C459" s="0" t="s">
        <v>8375</v>
      </c>
      <c r="D459" s="2" t="s">
        <v>8376</v>
      </c>
      <c r="E459" s="2" t="s">
        <v>22</v>
      </c>
      <c r="F459" s="3" t="n">
        <v>40767</v>
      </c>
      <c r="G459" s="0" t="n">
        <v>12</v>
      </c>
      <c r="H459" s="0" t="n">
        <v>1349700437171</v>
      </c>
      <c r="I459" s="0" t="n">
        <v>121</v>
      </c>
      <c r="J459" s="0" t="n">
        <v>3</v>
      </c>
      <c r="K459" s="2" t="s">
        <v>34</v>
      </c>
      <c r="L459" s="2" t="s">
        <v>35</v>
      </c>
      <c r="M459" s="2" t="s">
        <v>25</v>
      </c>
      <c r="N459" s="0" t="n">
        <v>874558241</v>
      </c>
      <c r="O459" s="2" t="s">
        <v>26</v>
      </c>
      <c r="P459" s="2" t="s">
        <v>64</v>
      </c>
      <c r="Q459" s="0" t="s">
        <v>42</v>
      </c>
      <c r="R459" s="0" t="s">
        <v>43</v>
      </c>
      <c r="S459" s="2" t="s">
        <v>202</v>
      </c>
      <c r="T459" s="0" t="n">
        <v>49877</v>
      </c>
    </row>
    <row r="460" customFormat="false" ht="14.4" hidden="true" customHeight="false" outlineLevel="0" collapsed="false">
      <c r="A460" s="0" t="n">
        <v>27967</v>
      </c>
      <c r="B460" s="0" t="n">
        <v>41806</v>
      </c>
      <c r="C460" s="0" t="s">
        <v>8377</v>
      </c>
      <c r="D460" s="2" t="s">
        <v>6797</v>
      </c>
      <c r="E460" s="2" t="s">
        <v>22</v>
      </c>
      <c r="F460" s="3" t="n">
        <v>44253</v>
      </c>
      <c r="G460" s="0" t="n">
        <v>2</v>
      </c>
      <c r="H460" s="0" t="n">
        <v>1347600165436</v>
      </c>
      <c r="I460" s="0" t="s">
        <v>6798</v>
      </c>
      <c r="J460" s="0" t="n">
        <v>11</v>
      </c>
      <c r="K460" s="2" t="s">
        <v>34</v>
      </c>
      <c r="L460" s="2" t="s">
        <v>35</v>
      </c>
      <c r="M460" s="2" t="s">
        <v>25</v>
      </c>
      <c r="N460" s="0" t="n">
        <v>648966292</v>
      </c>
      <c r="O460" s="2" t="s">
        <v>26</v>
      </c>
      <c r="P460" s="2" t="s">
        <v>64</v>
      </c>
      <c r="Q460" s="0" t="s">
        <v>87</v>
      </c>
      <c r="R460" s="0" t="s">
        <v>88</v>
      </c>
      <c r="S460" s="2" t="s">
        <v>202</v>
      </c>
      <c r="T460" s="0" t="n">
        <v>49877</v>
      </c>
    </row>
    <row r="461" customFormat="false" ht="14.4" hidden="true" customHeight="false" outlineLevel="0" collapsed="false">
      <c r="A461" s="0" t="n">
        <v>27967</v>
      </c>
      <c r="B461" s="0" t="n">
        <v>35328</v>
      </c>
      <c r="C461" s="0" t="s">
        <v>8378</v>
      </c>
      <c r="D461" s="2" t="s">
        <v>1309</v>
      </c>
      <c r="E461" s="2" t="s">
        <v>33</v>
      </c>
      <c r="F461" s="3" t="n">
        <v>43984</v>
      </c>
      <c r="G461" s="0" t="n">
        <v>3</v>
      </c>
      <c r="H461" s="0" t="n">
        <v>1347600157298</v>
      </c>
      <c r="I461" s="0" t="n">
        <v>420</v>
      </c>
      <c r="J461" s="0" t="n">
        <v>17</v>
      </c>
      <c r="K461" s="2" t="s">
        <v>784</v>
      </c>
      <c r="L461" s="2" t="s">
        <v>131</v>
      </c>
      <c r="M461" s="2" t="s">
        <v>25</v>
      </c>
      <c r="N461" s="0" t="n">
        <v>942966459</v>
      </c>
      <c r="O461" s="2" t="s">
        <v>26</v>
      </c>
      <c r="P461" s="2" t="s">
        <v>64</v>
      </c>
      <c r="Q461" s="0" t="s">
        <v>36</v>
      </c>
      <c r="R461" s="0" t="s">
        <v>37</v>
      </c>
      <c r="S461" s="2" t="s">
        <v>202</v>
      </c>
      <c r="T461" s="0" t="n">
        <v>49877</v>
      </c>
    </row>
    <row r="462" customFormat="false" ht="14.4" hidden="false" customHeight="false" outlineLevel="0" collapsed="false">
      <c r="A462" s="0" t="n">
        <v>27967</v>
      </c>
      <c r="B462" s="0" t="n">
        <v>10092</v>
      </c>
      <c r="C462" s="0" t="s">
        <v>8379</v>
      </c>
      <c r="D462" s="2" t="s">
        <v>8380</v>
      </c>
      <c r="E462" s="2" t="s">
        <v>22</v>
      </c>
      <c r="F462" s="3" t="n">
        <v>39309</v>
      </c>
      <c r="G462" s="0" t="n">
        <v>16</v>
      </c>
      <c r="H462" s="0" t="n">
        <v>1347600016287</v>
      </c>
      <c r="I462" s="0" t="n">
        <v>82</v>
      </c>
      <c r="J462" s="0" t="n">
        <v>9</v>
      </c>
      <c r="K462" s="2" t="s">
        <v>50</v>
      </c>
      <c r="L462" s="2" t="s">
        <v>35</v>
      </c>
      <c r="M462" s="2" t="s">
        <v>25</v>
      </c>
      <c r="N462" s="0" t="n">
        <v>831204582</v>
      </c>
      <c r="O462" s="2" t="s">
        <v>26</v>
      </c>
      <c r="P462" s="2" t="s">
        <v>213</v>
      </c>
      <c r="Q462" s="0" t="s">
        <v>123</v>
      </c>
      <c r="R462" s="0" t="s">
        <v>124</v>
      </c>
      <c r="S462" s="2" t="s">
        <v>202</v>
      </c>
      <c r="T462" s="0" t="n">
        <v>49877</v>
      </c>
    </row>
    <row r="463" customFormat="false" ht="14.4" hidden="false" customHeight="false" outlineLevel="0" collapsed="false">
      <c r="A463" s="0" t="n">
        <v>27967</v>
      </c>
      <c r="B463" s="0" t="n">
        <v>27548</v>
      </c>
      <c r="C463" s="0" t="s">
        <v>8381</v>
      </c>
      <c r="D463" s="2" t="s">
        <v>4701</v>
      </c>
      <c r="E463" s="2" t="s">
        <v>22</v>
      </c>
      <c r="F463" s="3" t="n">
        <v>43012</v>
      </c>
      <c r="G463" s="0" t="n">
        <v>5</v>
      </c>
      <c r="H463" s="0" t="n">
        <v>1349902193175</v>
      </c>
      <c r="I463" s="0" t="n">
        <v>205</v>
      </c>
      <c r="J463" s="0" t="n">
        <v>2</v>
      </c>
      <c r="K463" s="2" t="s">
        <v>34</v>
      </c>
      <c r="L463" s="2" t="s">
        <v>35</v>
      </c>
      <c r="M463" s="2" t="s">
        <v>25</v>
      </c>
      <c r="N463" s="0" t="n">
        <v>900436670</v>
      </c>
      <c r="O463" s="2" t="s">
        <v>26</v>
      </c>
      <c r="P463" s="2" t="s">
        <v>213</v>
      </c>
      <c r="Q463" s="0" t="s">
        <v>36</v>
      </c>
      <c r="R463" s="0" t="s">
        <v>37</v>
      </c>
      <c r="S463" s="2" t="s">
        <v>202</v>
      </c>
      <c r="T463" s="0" t="n">
        <v>49877</v>
      </c>
    </row>
    <row r="464" customFormat="false" ht="14.4" hidden="true" customHeight="false" outlineLevel="0" collapsed="false">
      <c r="A464" s="0" t="n">
        <v>27967</v>
      </c>
      <c r="B464" s="0" t="n">
        <v>23817</v>
      </c>
      <c r="C464" s="0" t="s">
        <v>8382</v>
      </c>
      <c r="D464" s="2" t="s">
        <v>5593</v>
      </c>
      <c r="E464" s="2" t="s">
        <v>33</v>
      </c>
      <c r="F464" s="3" t="n">
        <v>25897</v>
      </c>
      <c r="G464" s="0" t="n">
        <v>52</v>
      </c>
      <c r="H464" s="0" t="n">
        <v>3341500853714</v>
      </c>
      <c r="I464" s="0" t="n">
        <v>222</v>
      </c>
      <c r="J464" s="0" t="n">
        <v>10</v>
      </c>
      <c r="K464" s="2" t="s">
        <v>50</v>
      </c>
      <c r="L464" s="2" t="s">
        <v>35</v>
      </c>
      <c r="M464" s="2" t="s">
        <v>25</v>
      </c>
      <c r="N464" s="0" t="n">
        <v>982014355</v>
      </c>
      <c r="O464" s="2" t="s">
        <v>26</v>
      </c>
      <c r="P464" s="2" t="s">
        <v>27</v>
      </c>
      <c r="Q464" s="0" t="s">
        <v>2719</v>
      </c>
      <c r="R464" s="0" t="s">
        <v>2720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6885</v>
      </c>
      <c r="C465" s="0" t="s">
        <v>8383</v>
      </c>
      <c r="D465" s="2" t="s">
        <v>8384</v>
      </c>
      <c r="E465" s="2" t="s">
        <v>33</v>
      </c>
      <c r="F465" s="3" t="n">
        <v>40673</v>
      </c>
      <c r="G465" s="0" t="n">
        <v>12</v>
      </c>
      <c r="H465" s="0" t="n">
        <v>1349700432781</v>
      </c>
      <c r="I465" s="0" t="n">
        <v>146</v>
      </c>
      <c r="J465" s="0" t="n">
        <v>1</v>
      </c>
      <c r="K465" s="2" t="s">
        <v>55</v>
      </c>
      <c r="L465" s="2" t="s">
        <v>35</v>
      </c>
      <c r="M465" s="2" t="s">
        <v>25</v>
      </c>
      <c r="N465" s="0" t="n">
        <v>896247892</v>
      </c>
      <c r="O465" s="2" t="s">
        <v>26</v>
      </c>
      <c r="P465" s="2" t="s">
        <v>27</v>
      </c>
      <c r="Q465" s="0" t="s">
        <v>42</v>
      </c>
      <c r="R465" s="0" t="s">
        <v>43</v>
      </c>
      <c r="S465" s="2" t="s">
        <v>30</v>
      </c>
      <c r="T465" s="0" t="n">
        <v>31058</v>
      </c>
    </row>
    <row r="466" customFormat="false" ht="14.4" hidden="true" customHeight="false" outlineLevel="0" collapsed="false">
      <c r="A466" s="0" t="n">
        <v>27967</v>
      </c>
      <c r="B466" s="0" t="n">
        <v>30516</v>
      </c>
      <c r="C466" s="0" t="s">
        <v>8385</v>
      </c>
      <c r="D466" s="2" t="s">
        <v>8386</v>
      </c>
      <c r="E466" s="2" t="s">
        <v>22</v>
      </c>
      <c r="F466" s="3" t="n">
        <v>42938</v>
      </c>
      <c r="G466" s="0" t="n">
        <v>6</v>
      </c>
      <c r="H466" s="0" t="n">
        <v>1103705319164</v>
      </c>
      <c r="I466" s="0" t="n">
        <v>22</v>
      </c>
      <c r="J466" s="0" t="n">
        <v>2</v>
      </c>
      <c r="K466" s="2" t="s">
        <v>5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7</v>
      </c>
      <c r="Q466" s="0" t="s">
        <v>123</v>
      </c>
      <c r="R466" s="0" t="s">
        <v>124</v>
      </c>
      <c r="S466" s="2" t="s">
        <v>30</v>
      </c>
      <c r="T466" s="0" t="n">
        <v>31058</v>
      </c>
    </row>
    <row r="467" customFormat="false" ht="14.4" hidden="true" customHeight="false" outlineLevel="0" collapsed="false">
      <c r="A467" s="0" t="n">
        <v>27967</v>
      </c>
      <c r="B467" s="0" t="n">
        <v>7112</v>
      </c>
      <c r="C467" s="0" t="s">
        <v>8387</v>
      </c>
      <c r="D467" s="2" t="s">
        <v>8388</v>
      </c>
      <c r="E467" s="2" t="s">
        <v>33</v>
      </c>
      <c r="F467" s="3" t="n">
        <v>30773</v>
      </c>
      <c r="G467" s="0" t="n">
        <v>39</v>
      </c>
      <c r="H467" s="0" t="n">
        <v>1341500022522</v>
      </c>
      <c r="I467" s="0" t="n">
        <v>32</v>
      </c>
      <c r="J467" s="0" t="n">
        <v>5</v>
      </c>
      <c r="K467" s="2" t="s">
        <v>40</v>
      </c>
      <c r="L467" s="2" t="s">
        <v>35</v>
      </c>
      <c r="M467" s="2" t="s">
        <v>25</v>
      </c>
      <c r="N467" s="0" t="n">
        <v>0</v>
      </c>
      <c r="O467" s="2" t="s">
        <v>26</v>
      </c>
      <c r="P467" s="2" t="s">
        <v>27</v>
      </c>
      <c r="Q467" s="0" t="s">
        <v>123</v>
      </c>
      <c r="R467" s="0" t="s">
        <v>124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44026</v>
      </c>
      <c r="C468" s="0" t="s">
        <v>8389</v>
      </c>
      <c r="D468" s="2" t="s">
        <v>8390</v>
      </c>
      <c r="E468" s="2" t="s">
        <v>33</v>
      </c>
      <c r="F468" s="3" t="n">
        <v>21258</v>
      </c>
      <c r="G468" s="0" t="n">
        <v>65</v>
      </c>
      <c r="H468" s="0" t="n">
        <v>3341500941737</v>
      </c>
      <c r="I468" s="0" t="n">
        <v>15</v>
      </c>
      <c r="J468" s="0" t="n">
        <v>5</v>
      </c>
      <c r="K468" s="2" t="s">
        <v>55</v>
      </c>
      <c r="L468" s="2" t="s">
        <v>35</v>
      </c>
      <c r="M468" s="2" t="s">
        <v>25</v>
      </c>
      <c r="N468" s="0" t="n">
        <v>994497371</v>
      </c>
      <c r="O468" s="2" t="s">
        <v>26</v>
      </c>
      <c r="P468" s="2" t="s">
        <v>27</v>
      </c>
      <c r="Q468" s="0" t="s">
        <v>36</v>
      </c>
      <c r="R468" s="0" t="s">
        <v>37</v>
      </c>
      <c r="S468" s="2" t="s">
        <v>202</v>
      </c>
      <c r="T468" s="0" t="n">
        <v>49877</v>
      </c>
    </row>
    <row r="469" customFormat="false" ht="14.4" hidden="true" customHeight="false" outlineLevel="0" collapsed="false">
      <c r="A469" s="0" t="n">
        <v>27967</v>
      </c>
      <c r="B469" s="0" t="n">
        <v>34873</v>
      </c>
      <c r="C469" s="0" t="s">
        <v>8391</v>
      </c>
      <c r="D469" s="2" t="s">
        <v>4394</v>
      </c>
      <c r="E469" s="2" t="s">
        <v>33</v>
      </c>
      <c r="F469" s="3" t="n">
        <v>42957</v>
      </c>
      <c r="G469" s="0" t="n">
        <v>6</v>
      </c>
      <c r="H469" s="0" t="n">
        <v>1347600133020</v>
      </c>
      <c r="I469" s="0" t="n">
        <v>210</v>
      </c>
      <c r="J469" s="0" t="n">
        <v>4</v>
      </c>
      <c r="K469" s="2" t="s">
        <v>34</v>
      </c>
      <c r="L469" s="2" t="s">
        <v>35</v>
      </c>
      <c r="M469" s="2" t="s">
        <v>25</v>
      </c>
      <c r="N469" s="0" t="n">
        <v>617257335</v>
      </c>
      <c r="O469" s="2" t="s">
        <v>26</v>
      </c>
      <c r="P469" s="2" t="s">
        <v>27</v>
      </c>
      <c r="Q469" s="0" t="s">
        <v>87</v>
      </c>
      <c r="R469" s="0" t="s">
        <v>88</v>
      </c>
      <c r="S469" s="2" t="s">
        <v>202</v>
      </c>
      <c r="T469" s="0" t="n">
        <v>49877</v>
      </c>
    </row>
    <row r="470" customFormat="false" ht="14.4" hidden="true" customHeight="false" outlineLevel="0" collapsed="false">
      <c r="A470" s="0" t="n">
        <v>27967</v>
      </c>
      <c r="B470" s="0" t="n">
        <v>5312</v>
      </c>
      <c r="C470" s="0" t="s">
        <v>8392</v>
      </c>
      <c r="D470" s="2" t="s">
        <v>8393</v>
      </c>
      <c r="E470" s="2" t="s">
        <v>22</v>
      </c>
      <c r="F470" s="3" t="n">
        <v>20073</v>
      </c>
      <c r="G470" s="0" t="n">
        <v>68</v>
      </c>
      <c r="H470" s="0" t="n">
        <v>5341590021817</v>
      </c>
      <c r="I470" s="0" t="n">
        <v>12</v>
      </c>
      <c r="J470" s="0" t="n">
        <v>12</v>
      </c>
      <c r="K470" s="2" t="s">
        <v>34</v>
      </c>
      <c r="L470" s="2" t="s">
        <v>35</v>
      </c>
      <c r="M470" s="2" t="s">
        <v>25</v>
      </c>
      <c r="N470" s="0" t="n">
        <v>906169495</v>
      </c>
      <c r="O470" s="2" t="s">
        <v>26</v>
      </c>
      <c r="P470" s="2" t="s">
        <v>27</v>
      </c>
      <c r="Q470" s="0" t="s">
        <v>8394</v>
      </c>
      <c r="R470" s="0" t="s">
        <v>8395</v>
      </c>
      <c r="S470" s="2" t="s">
        <v>202</v>
      </c>
      <c r="T470" s="0" t="n">
        <v>49877</v>
      </c>
    </row>
    <row r="471" customFormat="false" ht="14.4" hidden="true" customHeight="false" outlineLevel="0" collapsed="false">
      <c r="A471" s="0" t="n">
        <v>27967</v>
      </c>
      <c r="B471" s="0" t="n">
        <v>3920</v>
      </c>
      <c r="C471" s="0" t="s">
        <v>8396</v>
      </c>
      <c r="D471" s="2" t="s">
        <v>8397</v>
      </c>
      <c r="E471" s="2" t="s">
        <v>33</v>
      </c>
      <c r="F471" s="3" t="n">
        <v>39636</v>
      </c>
      <c r="G471" s="0" t="n">
        <v>15</v>
      </c>
      <c r="H471" s="0" t="n">
        <v>1349901567438</v>
      </c>
      <c r="I471" s="0" t="n">
        <v>121</v>
      </c>
      <c r="J471" s="0" t="n">
        <v>4</v>
      </c>
      <c r="K471" s="2" t="s">
        <v>34</v>
      </c>
      <c r="L471" s="2" t="s">
        <v>35</v>
      </c>
      <c r="M471" s="2" t="s">
        <v>25</v>
      </c>
      <c r="N471" s="0" t="n">
        <v>0</v>
      </c>
      <c r="O471" s="2" t="s">
        <v>26</v>
      </c>
      <c r="P471" s="2" t="s">
        <v>27</v>
      </c>
      <c r="Q471" s="0" t="s">
        <v>123</v>
      </c>
      <c r="R471" s="0" t="s">
        <v>124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6792</v>
      </c>
      <c r="C472" s="0" t="s">
        <v>8398</v>
      </c>
      <c r="D472" s="2" t="s">
        <v>8399</v>
      </c>
      <c r="E472" s="2" t="s">
        <v>33</v>
      </c>
      <c r="F472" s="3" t="n">
        <v>41286</v>
      </c>
      <c r="G472" s="0" t="n">
        <v>10</v>
      </c>
      <c r="H472" s="0" t="n">
        <v>1347600077723</v>
      </c>
      <c r="I472" s="0" t="n">
        <v>78</v>
      </c>
      <c r="J472" s="0" t="n">
        <v>1</v>
      </c>
      <c r="K472" s="2" t="s">
        <v>50</v>
      </c>
      <c r="L472" s="2" t="s">
        <v>35</v>
      </c>
      <c r="M472" s="2" t="s">
        <v>25</v>
      </c>
      <c r="N472" s="0" t="n">
        <v>990682366</v>
      </c>
      <c r="O472" s="2" t="s">
        <v>26</v>
      </c>
      <c r="P472" s="2" t="s">
        <v>27</v>
      </c>
      <c r="Q472" s="0" t="s">
        <v>123</v>
      </c>
      <c r="R472" s="0" t="s">
        <v>124</v>
      </c>
      <c r="S472" s="2" t="s">
        <v>202</v>
      </c>
      <c r="T472" s="0" t="n">
        <v>49877</v>
      </c>
    </row>
    <row r="473" customFormat="false" ht="14.4" hidden="true" customHeight="false" outlineLevel="0" collapsed="false">
      <c r="A473" s="0" t="n">
        <v>27967</v>
      </c>
      <c r="B473" s="0" t="n">
        <v>34643</v>
      </c>
      <c r="C473" s="0" t="s">
        <v>8400</v>
      </c>
      <c r="D473" s="2" t="s">
        <v>8401</v>
      </c>
      <c r="E473" s="2" t="s">
        <v>22</v>
      </c>
      <c r="F473" s="3" t="n">
        <v>44100</v>
      </c>
      <c r="G473" s="0" t="n">
        <v>2</v>
      </c>
      <c r="H473" s="0" t="n">
        <v>1346400005159</v>
      </c>
      <c r="I473" s="0" t="n">
        <v>133</v>
      </c>
      <c r="J473" s="0" t="n">
        <v>8</v>
      </c>
      <c r="K473" s="2" t="s">
        <v>34</v>
      </c>
      <c r="L473" s="2" t="s">
        <v>35</v>
      </c>
      <c r="M473" s="2" t="s">
        <v>25</v>
      </c>
      <c r="N473" s="2" t="s">
        <v>41</v>
      </c>
      <c r="O473" s="2" t="s">
        <v>26</v>
      </c>
      <c r="P473" s="2" t="s">
        <v>27</v>
      </c>
      <c r="Q473" s="0" t="s">
        <v>123</v>
      </c>
      <c r="R473" s="0" t="s">
        <v>124</v>
      </c>
      <c r="S473" s="2" t="s">
        <v>30</v>
      </c>
      <c r="T473" s="0" t="n">
        <v>31058</v>
      </c>
    </row>
    <row r="474" customFormat="false" ht="14.4" hidden="true" customHeight="false" outlineLevel="0" collapsed="false">
      <c r="A474" s="0" t="n">
        <v>27967</v>
      </c>
      <c r="B474" s="0" t="n">
        <v>11373</v>
      </c>
      <c r="C474" s="0" t="s">
        <v>8402</v>
      </c>
      <c r="D474" s="2" t="s">
        <v>8403</v>
      </c>
      <c r="E474" s="2" t="s">
        <v>22</v>
      </c>
      <c r="F474" s="3" t="n">
        <v>41153</v>
      </c>
      <c r="G474" s="0" t="n">
        <v>11</v>
      </c>
      <c r="H474" s="0" t="n">
        <v>1349901862111</v>
      </c>
      <c r="I474" s="0" t="n">
        <v>27</v>
      </c>
      <c r="J474" s="0" t="n">
        <v>1</v>
      </c>
      <c r="K474" s="2" t="s">
        <v>50</v>
      </c>
      <c r="L474" s="2" t="s">
        <v>35</v>
      </c>
      <c r="M474" s="2" t="s">
        <v>25</v>
      </c>
      <c r="N474" s="0" t="n">
        <v>862434359</v>
      </c>
      <c r="O474" s="2" t="s">
        <v>26</v>
      </c>
      <c r="P474" s="2" t="s">
        <v>27</v>
      </c>
      <c r="Q474" s="0" t="s">
        <v>123</v>
      </c>
      <c r="R474" s="0" t="s">
        <v>124</v>
      </c>
      <c r="S474" s="2" t="s">
        <v>30</v>
      </c>
      <c r="T474" s="0" t="n">
        <v>31058</v>
      </c>
    </row>
    <row r="475" customFormat="false" ht="14.4" hidden="true" customHeight="false" outlineLevel="0" collapsed="false">
      <c r="A475" s="0" t="n">
        <v>27967</v>
      </c>
      <c r="B475" s="0" t="n">
        <v>26923</v>
      </c>
      <c r="C475" s="0" t="s">
        <v>8404</v>
      </c>
      <c r="D475" s="2" t="s">
        <v>2678</v>
      </c>
      <c r="E475" s="2" t="s">
        <v>33</v>
      </c>
      <c r="F475" s="3" t="n">
        <v>42906</v>
      </c>
      <c r="G475" s="0" t="n">
        <v>6</v>
      </c>
      <c r="H475" s="0" t="n">
        <v>1341501611602</v>
      </c>
      <c r="I475" s="0" t="n">
        <v>50</v>
      </c>
      <c r="J475" s="0" t="n">
        <v>1</v>
      </c>
      <c r="K475" s="2" t="s">
        <v>40</v>
      </c>
      <c r="L475" s="2" t="s">
        <v>35</v>
      </c>
      <c r="M475" s="2" t="s">
        <v>25</v>
      </c>
      <c r="N475" s="2" t="s">
        <v>41</v>
      </c>
      <c r="O475" s="2" t="s">
        <v>26</v>
      </c>
      <c r="P475" s="2" t="s">
        <v>27</v>
      </c>
      <c r="Q475" s="0" t="s">
        <v>36</v>
      </c>
      <c r="R475" s="0" t="s">
        <v>37</v>
      </c>
      <c r="S475" s="2" t="s">
        <v>30</v>
      </c>
      <c r="T475" s="0" t="n">
        <v>31058</v>
      </c>
    </row>
    <row r="476" customFormat="false" ht="14.4" hidden="true" customHeight="false" outlineLevel="0" collapsed="false">
      <c r="A476" s="0" t="n">
        <v>27967</v>
      </c>
      <c r="B476" s="0" t="n">
        <v>7821</v>
      </c>
      <c r="C476" s="0" t="s">
        <v>8405</v>
      </c>
      <c r="D476" s="2" t="s">
        <v>8406</v>
      </c>
      <c r="E476" s="2" t="s">
        <v>33</v>
      </c>
      <c r="F476" s="3" t="n">
        <v>39356</v>
      </c>
      <c r="G476" s="0" t="n">
        <v>15</v>
      </c>
      <c r="H476" s="0" t="n">
        <v>1349901515811</v>
      </c>
      <c r="I476" s="0" t="n">
        <v>84</v>
      </c>
      <c r="J476" s="0" t="n">
        <v>5</v>
      </c>
      <c r="K476" s="2" t="s">
        <v>40</v>
      </c>
      <c r="L476" s="2" t="s">
        <v>35</v>
      </c>
      <c r="M476" s="2" t="s">
        <v>25</v>
      </c>
      <c r="N476" s="0" t="n">
        <v>945166363</v>
      </c>
      <c r="O476" s="2" t="s">
        <v>26</v>
      </c>
      <c r="P476" s="2" t="s">
        <v>27</v>
      </c>
      <c r="Q476" s="0" t="s">
        <v>42</v>
      </c>
      <c r="R476" s="0" t="s">
        <v>43</v>
      </c>
      <c r="S476" s="2" t="s">
        <v>30</v>
      </c>
      <c r="T476" s="0" t="n">
        <v>31058</v>
      </c>
    </row>
    <row r="477" customFormat="false" ht="14.4" hidden="true" customHeight="false" outlineLevel="0" collapsed="false">
      <c r="A477" s="0" t="n">
        <v>27967</v>
      </c>
      <c r="B477" s="0" t="n">
        <v>43688</v>
      </c>
      <c r="C477" s="0" t="s">
        <v>8407</v>
      </c>
      <c r="D477" s="2" t="s">
        <v>8408</v>
      </c>
      <c r="E477" s="2" t="s">
        <v>22</v>
      </c>
      <c r="F477" s="3" t="n">
        <v>32656</v>
      </c>
      <c r="G477" s="0" t="n">
        <v>34</v>
      </c>
      <c r="H477" s="0" t="n">
        <v>1409900550379</v>
      </c>
      <c r="I477" s="0" t="n">
        <v>29</v>
      </c>
      <c r="J477" s="0" t="n">
        <v>12</v>
      </c>
      <c r="K477" s="2" t="s">
        <v>34</v>
      </c>
      <c r="L477" s="2" t="s">
        <v>35</v>
      </c>
      <c r="M477" s="2" t="s">
        <v>25</v>
      </c>
      <c r="N477" s="0" t="n">
        <v>874536653</v>
      </c>
      <c r="O477" s="2" t="s">
        <v>26</v>
      </c>
      <c r="P477" s="2" t="s">
        <v>27</v>
      </c>
      <c r="Q477" s="0" t="s">
        <v>123</v>
      </c>
      <c r="R477" s="0" t="s">
        <v>124</v>
      </c>
      <c r="S477" s="2" t="s">
        <v>202</v>
      </c>
      <c r="T477" s="0" t="n">
        <v>49877</v>
      </c>
    </row>
    <row r="478" customFormat="false" ht="14.4" hidden="true" customHeight="false" outlineLevel="0" collapsed="false">
      <c r="A478" s="0" t="n">
        <v>27967</v>
      </c>
      <c r="B478" s="0" t="n">
        <v>3237</v>
      </c>
      <c r="C478" s="0" t="s">
        <v>8409</v>
      </c>
      <c r="D478" s="2" t="s">
        <v>8410</v>
      </c>
      <c r="E478" s="2" t="s">
        <v>22</v>
      </c>
      <c r="F478" s="3" t="n">
        <v>36662</v>
      </c>
      <c r="G478" s="0" t="n">
        <v>23</v>
      </c>
      <c r="H478" s="0" t="n">
        <v>1349901040600</v>
      </c>
      <c r="I478" s="0" t="n">
        <v>43</v>
      </c>
      <c r="J478" s="0" t="n">
        <v>11</v>
      </c>
      <c r="K478" s="2" t="s">
        <v>34</v>
      </c>
      <c r="L478" s="2" t="s">
        <v>35</v>
      </c>
      <c r="M478" s="2" t="s">
        <v>25</v>
      </c>
      <c r="N478" s="0" t="n">
        <v>804878598</v>
      </c>
      <c r="O478" s="2" t="s">
        <v>26</v>
      </c>
      <c r="P478" s="2" t="s">
        <v>27</v>
      </c>
      <c r="Q478" s="0" t="s">
        <v>181</v>
      </c>
      <c r="R478" s="0" t="s">
        <v>182</v>
      </c>
      <c r="S478" s="2" t="s">
        <v>132</v>
      </c>
      <c r="T478" s="0" t="n">
        <v>54868</v>
      </c>
    </row>
    <row r="479" customFormat="false" ht="14.4" hidden="true" customHeight="false" outlineLevel="0" collapsed="false">
      <c r="A479" s="0" t="n">
        <v>27967</v>
      </c>
      <c r="B479" s="0" t="n">
        <v>42393</v>
      </c>
      <c r="C479" s="0" t="s">
        <v>8411</v>
      </c>
      <c r="D479" s="2" t="s">
        <v>57</v>
      </c>
      <c r="E479" s="2" t="s">
        <v>33</v>
      </c>
      <c r="F479" s="3" t="n">
        <v>42924</v>
      </c>
      <c r="G479" s="0" t="n">
        <v>6</v>
      </c>
      <c r="H479" s="0" t="n">
        <v>1347600132198</v>
      </c>
      <c r="I479" s="0" t="n">
        <v>80</v>
      </c>
      <c r="J479" s="0" t="n">
        <v>5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241</v>
      </c>
      <c r="R479" s="0" t="s">
        <v>242</v>
      </c>
      <c r="S479" s="2" t="s">
        <v>30</v>
      </c>
      <c r="T479" s="0" t="n">
        <v>31058</v>
      </c>
    </row>
    <row r="480" customFormat="false" ht="14.4" hidden="true" customHeight="false" outlineLevel="0" collapsed="false">
      <c r="A480" s="0" t="n">
        <v>27967</v>
      </c>
      <c r="B480" s="0" t="n">
        <v>1104</v>
      </c>
      <c r="C480" s="0" t="s">
        <v>8412</v>
      </c>
      <c r="D480" s="2" t="s">
        <v>8413</v>
      </c>
      <c r="E480" s="2" t="s">
        <v>33</v>
      </c>
      <c r="F480" s="3" t="n">
        <v>40776</v>
      </c>
      <c r="G480" s="0" t="n">
        <v>12</v>
      </c>
      <c r="H480" s="0" t="n">
        <v>1341501536180</v>
      </c>
      <c r="I480" s="0" t="n">
        <v>10</v>
      </c>
      <c r="J480" s="0" t="n">
        <v>2</v>
      </c>
      <c r="K480" s="2" t="s">
        <v>40</v>
      </c>
      <c r="L480" s="2" t="s">
        <v>35</v>
      </c>
      <c r="M480" s="2" t="s">
        <v>25</v>
      </c>
      <c r="N480" s="0" t="n">
        <v>823671852</v>
      </c>
      <c r="O480" s="2" t="s">
        <v>26</v>
      </c>
      <c r="P480" s="2" t="s">
        <v>27</v>
      </c>
      <c r="Q480" s="0" t="s">
        <v>36</v>
      </c>
      <c r="R480" s="0" t="s">
        <v>37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1972</v>
      </c>
      <c r="C481" s="0" t="s">
        <v>8414</v>
      </c>
      <c r="D481" s="2" t="s">
        <v>8415</v>
      </c>
      <c r="E481" s="2" t="s">
        <v>22</v>
      </c>
      <c r="F481" s="3" t="n">
        <v>38869</v>
      </c>
      <c r="G481" s="0" t="n">
        <v>17</v>
      </c>
      <c r="H481" s="0" t="n">
        <v>1341501483540</v>
      </c>
      <c r="I481" s="0" t="n">
        <v>95</v>
      </c>
      <c r="J481" s="0" t="n">
        <v>11</v>
      </c>
      <c r="K481" s="2" t="s">
        <v>55</v>
      </c>
      <c r="L481" s="2" t="s">
        <v>35</v>
      </c>
      <c r="M481" s="2" t="s">
        <v>25</v>
      </c>
      <c r="N481" s="0" t="n">
        <v>880204035</v>
      </c>
      <c r="O481" s="2" t="s">
        <v>26</v>
      </c>
      <c r="P481" s="2" t="s">
        <v>27</v>
      </c>
      <c r="Q481" s="0" t="s">
        <v>123</v>
      </c>
      <c r="R481" s="0" t="s">
        <v>124</v>
      </c>
      <c r="S481" s="2" t="s">
        <v>202</v>
      </c>
      <c r="T481" s="0" t="n">
        <v>49877</v>
      </c>
    </row>
    <row r="482" customFormat="false" ht="14.4" hidden="true" customHeight="false" outlineLevel="0" collapsed="false">
      <c r="A482" s="0" t="n">
        <v>27967</v>
      </c>
      <c r="B482" s="0" t="n">
        <v>24722</v>
      </c>
      <c r="C482" s="0" t="s">
        <v>8416</v>
      </c>
      <c r="D482" s="2" t="s">
        <v>8417</v>
      </c>
      <c r="E482" s="2" t="s">
        <v>33</v>
      </c>
      <c r="F482" s="3" t="n">
        <v>26425</v>
      </c>
      <c r="G482" s="0" t="n">
        <v>51</v>
      </c>
      <c r="H482" s="0" t="n">
        <v>3431000125956</v>
      </c>
      <c r="I482" s="0" t="n">
        <v>57</v>
      </c>
      <c r="J482" s="0" t="n">
        <v>9</v>
      </c>
      <c r="K482" s="2" t="s">
        <v>55</v>
      </c>
      <c r="L482" s="2" t="s">
        <v>35</v>
      </c>
      <c r="M482" s="2" t="s">
        <v>25</v>
      </c>
      <c r="N482" s="0" t="n">
        <v>0</v>
      </c>
      <c r="O482" s="2" t="s">
        <v>26</v>
      </c>
      <c r="P482" s="2" t="s">
        <v>27</v>
      </c>
      <c r="Q482" s="0" t="s">
        <v>123</v>
      </c>
      <c r="R482" s="0" t="s">
        <v>124</v>
      </c>
      <c r="S482" s="2" t="s">
        <v>202</v>
      </c>
      <c r="T482" s="0" t="n">
        <v>49877</v>
      </c>
    </row>
    <row r="483" customFormat="false" ht="14.4" hidden="true" customHeight="false" outlineLevel="0" collapsed="false">
      <c r="A483" s="0" t="n">
        <v>27967</v>
      </c>
      <c r="B483" s="0" t="n">
        <v>10291</v>
      </c>
      <c r="C483" s="0" t="s">
        <v>8418</v>
      </c>
      <c r="D483" s="2" t="s">
        <v>8419</v>
      </c>
      <c r="E483" s="2" t="s">
        <v>22</v>
      </c>
      <c r="F483" s="3" t="n">
        <v>35370</v>
      </c>
      <c r="G483" s="0" t="n">
        <v>26</v>
      </c>
      <c r="H483" s="0" t="n">
        <v>1349900817244</v>
      </c>
      <c r="I483" s="0" t="n">
        <v>26</v>
      </c>
      <c r="J483" s="0" t="n">
        <v>12</v>
      </c>
      <c r="K483" s="2" t="s">
        <v>50</v>
      </c>
      <c r="L483" s="2" t="s">
        <v>35</v>
      </c>
      <c r="M483" s="2" t="s">
        <v>25</v>
      </c>
      <c r="N483" s="0" t="n">
        <v>990356705</v>
      </c>
      <c r="O483" s="2" t="s">
        <v>26</v>
      </c>
      <c r="P483" s="2" t="s">
        <v>64</v>
      </c>
      <c r="Q483" s="0" t="s">
        <v>241</v>
      </c>
      <c r="R483" s="0" t="s">
        <v>242</v>
      </c>
      <c r="S483" s="2" t="s">
        <v>117</v>
      </c>
      <c r="T483" s="0" t="n">
        <v>52468</v>
      </c>
    </row>
    <row r="484" customFormat="false" ht="14.4" hidden="true" customHeight="false" outlineLevel="0" collapsed="false">
      <c r="A484" s="0" t="n">
        <v>27967</v>
      </c>
      <c r="B484" s="0" t="n">
        <v>9091</v>
      </c>
      <c r="C484" s="0" t="s">
        <v>8420</v>
      </c>
      <c r="D484" s="2" t="s">
        <v>8421</v>
      </c>
      <c r="E484" s="2" t="s">
        <v>33</v>
      </c>
      <c r="F484" s="3" t="n">
        <v>40620</v>
      </c>
      <c r="G484" s="0" t="n">
        <v>12</v>
      </c>
      <c r="H484" s="0" t="n">
        <v>1341501530327</v>
      </c>
      <c r="I484" s="0" t="n">
        <v>225</v>
      </c>
      <c r="J484" s="0" t="n">
        <v>4</v>
      </c>
      <c r="K484" s="2" t="s">
        <v>34</v>
      </c>
      <c r="L484" s="2" t="s">
        <v>35</v>
      </c>
      <c r="M484" s="2" t="s">
        <v>25</v>
      </c>
      <c r="N484" s="0" t="n">
        <v>818262143</v>
      </c>
      <c r="O484" s="2" t="s">
        <v>26</v>
      </c>
      <c r="P484" s="2" t="s">
        <v>64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10760</v>
      </c>
      <c r="C485" s="0" t="s">
        <v>8422</v>
      </c>
      <c r="D485" s="2" t="s">
        <v>8423</v>
      </c>
      <c r="E485" s="2" t="s">
        <v>22</v>
      </c>
      <c r="F485" s="3" t="n">
        <v>39505</v>
      </c>
      <c r="G485" s="0" t="n">
        <v>15</v>
      </c>
      <c r="H485" s="0" t="n">
        <v>1341501500185</v>
      </c>
      <c r="I485" s="0" t="n">
        <v>38</v>
      </c>
      <c r="J485" s="0" t="n">
        <v>9</v>
      </c>
      <c r="K485" s="2" t="s">
        <v>55</v>
      </c>
      <c r="L485" s="2" t="s">
        <v>35</v>
      </c>
      <c r="M485" s="2" t="s">
        <v>25</v>
      </c>
      <c r="N485" s="0" t="n">
        <v>991742970</v>
      </c>
      <c r="O485" s="2" t="s">
        <v>26</v>
      </c>
      <c r="P485" s="2" t="s">
        <v>64</v>
      </c>
      <c r="Q485" s="0" t="s">
        <v>8424</v>
      </c>
      <c r="R485" s="0" t="s">
        <v>8425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19684</v>
      </c>
      <c r="C486" s="0" t="s">
        <v>8426</v>
      </c>
      <c r="D486" s="2" t="s">
        <v>8427</v>
      </c>
      <c r="E486" s="2" t="s">
        <v>33</v>
      </c>
      <c r="F486" s="3" t="n">
        <v>41194</v>
      </c>
      <c r="G486" s="0" t="n">
        <v>10</v>
      </c>
      <c r="H486" s="0" t="n">
        <v>1341501549192</v>
      </c>
      <c r="I486" s="0" t="n">
        <v>108</v>
      </c>
      <c r="J486" s="0" t="n">
        <v>3</v>
      </c>
      <c r="K486" s="2" t="s">
        <v>40</v>
      </c>
      <c r="L486" s="2" t="s">
        <v>35</v>
      </c>
      <c r="M486" s="2" t="s">
        <v>25</v>
      </c>
      <c r="N486" s="0" t="n">
        <v>995903674</v>
      </c>
      <c r="O486" s="2" t="s">
        <v>26</v>
      </c>
      <c r="P486" s="2" t="s">
        <v>64</v>
      </c>
      <c r="Q486" s="0" t="s">
        <v>51</v>
      </c>
      <c r="R486" s="0" t="s">
        <v>52</v>
      </c>
      <c r="S486" s="2" t="s">
        <v>117</v>
      </c>
      <c r="T486" s="0" t="n">
        <v>52468</v>
      </c>
    </row>
    <row r="487" customFormat="false" ht="14.4" hidden="true" customHeight="false" outlineLevel="0" collapsed="false">
      <c r="A487" s="0" t="n">
        <v>27967</v>
      </c>
      <c r="B487" s="0" t="n">
        <v>40528</v>
      </c>
      <c r="C487" s="0" t="s">
        <v>8428</v>
      </c>
      <c r="D487" s="2" t="s">
        <v>8429</v>
      </c>
      <c r="E487" s="2" t="s">
        <v>22</v>
      </c>
      <c r="F487" s="3" t="n">
        <v>41779</v>
      </c>
      <c r="G487" s="0" t="n">
        <v>9</v>
      </c>
      <c r="H487" s="0" t="n">
        <v>1341501567689</v>
      </c>
      <c r="I487" s="0" t="s">
        <v>8430</v>
      </c>
      <c r="J487" s="0" t="n">
        <v>10</v>
      </c>
      <c r="K487" s="2" t="s">
        <v>55</v>
      </c>
      <c r="L487" s="2" t="s">
        <v>35</v>
      </c>
      <c r="M487" s="2" t="s">
        <v>25</v>
      </c>
      <c r="N487" s="0" t="n">
        <v>619978302</v>
      </c>
      <c r="O487" s="2" t="s">
        <v>26</v>
      </c>
      <c r="P487" s="2" t="s">
        <v>64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43060</v>
      </c>
      <c r="C488" s="0" t="s">
        <v>8431</v>
      </c>
      <c r="D488" s="2" t="s">
        <v>8432</v>
      </c>
      <c r="E488" s="2" t="s">
        <v>22</v>
      </c>
      <c r="F488" s="3" t="n">
        <v>36350</v>
      </c>
      <c r="G488" s="0" t="n">
        <v>24</v>
      </c>
      <c r="H488" s="0" t="n">
        <v>1770600257713</v>
      </c>
      <c r="I488" s="0" t="n">
        <v>168</v>
      </c>
      <c r="K488" s="2" t="s">
        <v>8433</v>
      </c>
      <c r="L488" s="2" t="s">
        <v>8434</v>
      </c>
      <c r="M488" s="2" t="s">
        <v>8435</v>
      </c>
      <c r="N488" s="0" t="n">
        <v>958751960</v>
      </c>
      <c r="O488" s="2" t="s">
        <v>26</v>
      </c>
      <c r="P488" s="2" t="s">
        <v>64</v>
      </c>
      <c r="Q488" s="0" t="s">
        <v>514</v>
      </c>
      <c r="R488" s="0" t="s">
        <v>515</v>
      </c>
      <c r="S488" s="2" t="s">
        <v>117</v>
      </c>
      <c r="T488" s="0" t="n">
        <v>52468</v>
      </c>
    </row>
    <row r="489" customFormat="false" ht="14.4" hidden="true" customHeight="false" outlineLevel="0" collapsed="false">
      <c r="A489" s="0" t="n">
        <v>27967</v>
      </c>
      <c r="B489" s="0" t="n">
        <v>24710</v>
      </c>
      <c r="C489" s="0" t="s">
        <v>8436</v>
      </c>
      <c r="D489" s="2" t="s">
        <v>8437</v>
      </c>
      <c r="E489" s="2" t="s">
        <v>22</v>
      </c>
      <c r="F489" s="3" t="n">
        <v>27263</v>
      </c>
      <c r="G489" s="0" t="n">
        <v>49</v>
      </c>
      <c r="H489" s="0" t="n">
        <v>3341501299966</v>
      </c>
      <c r="I489" s="0" t="s">
        <v>8438</v>
      </c>
      <c r="K489" s="2" t="s">
        <v>34</v>
      </c>
      <c r="L489" s="2" t="s">
        <v>35</v>
      </c>
      <c r="M489" s="2" t="s">
        <v>25</v>
      </c>
      <c r="N489" s="0" t="n">
        <v>660300583</v>
      </c>
      <c r="O489" s="2" t="s">
        <v>26</v>
      </c>
      <c r="P489" s="2" t="s">
        <v>64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42037</v>
      </c>
      <c r="C490" s="0" t="s">
        <v>8439</v>
      </c>
      <c r="D490" s="2" t="s">
        <v>8440</v>
      </c>
      <c r="E490" s="2" t="s">
        <v>33</v>
      </c>
      <c r="F490" s="3" t="n">
        <v>43681</v>
      </c>
      <c r="G490" s="0" t="n">
        <v>4</v>
      </c>
      <c r="H490" s="0" t="n">
        <v>1341501641161</v>
      </c>
      <c r="I490" s="0" t="n">
        <v>84</v>
      </c>
      <c r="J490" s="0" t="n">
        <v>7</v>
      </c>
      <c r="K490" s="2" t="s">
        <v>4180</v>
      </c>
      <c r="L490" s="2" t="s">
        <v>131</v>
      </c>
      <c r="M490" s="2" t="s">
        <v>25</v>
      </c>
      <c r="N490" s="2" t="s">
        <v>41</v>
      </c>
      <c r="O490" s="2" t="s">
        <v>26</v>
      </c>
      <c r="P490" s="2" t="s">
        <v>64</v>
      </c>
      <c r="Q490" s="0" t="s">
        <v>476</v>
      </c>
      <c r="R490" s="0" t="s">
        <v>477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77</v>
      </c>
      <c r="C491" s="0" t="s">
        <v>8441</v>
      </c>
      <c r="D491" s="2" t="s">
        <v>8442</v>
      </c>
      <c r="E491" s="2" t="s">
        <v>22</v>
      </c>
      <c r="F491" s="3" t="n">
        <v>41034</v>
      </c>
      <c r="G491" s="0" t="n">
        <v>11</v>
      </c>
      <c r="H491" s="0" t="n">
        <v>1347600067655</v>
      </c>
      <c r="I491" s="0" t="n">
        <v>127</v>
      </c>
      <c r="J491" s="0" t="n">
        <v>2</v>
      </c>
      <c r="K491" s="2" t="s">
        <v>34</v>
      </c>
      <c r="L491" s="2" t="s">
        <v>35</v>
      </c>
      <c r="M491" s="2" t="s">
        <v>25</v>
      </c>
      <c r="N491" s="0" t="n">
        <v>821581912</v>
      </c>
      <c r="O491" s="2" t="s">
        <v>26</v>
      </c>
      <c r="P491" s="2" t="s">
        <v>64</v>
      </c>
      <c r="Q491" s="0" t="s">
        <v>51</v>
      </c>
      <c r="R491" s="0" t="s">
        <v>52</v>
      </c>
      <c r="S491" s="2" t="s">
        <v>117</v>
      </c>
      <c r="T491" s="0" t="n">
        <v>52468</v>
      </c>
    </row>
    <row r="492" customFormat="false" ht="14.4" hidden="true" customHeight="false" outlineLevel="0" collapsed="false">
      <c r="A492" s="0" t="n">
        <v>27967</v>
      </c>
      <c r="B492" s="0" t="n">
        <v>44267</v>
      </c>
      <c r="C492" s="0" t="s">
        <v>8443</v>
      </c>
      <c r="D492" s="2" t="s">
        <v>8444</v>
      </c>
      <c r="E492" s="2" t="s">
        <v>22</v>
      </c>
      <c r="F492" s="3" t="n">
        <v>43373</v>
      </c>
      <c r="G492" s="0" t="n">
        <v>4</v>
      </c>
      <c r="H492" s="0" t="n">
        <v>1901601016492</v>
      </c>
      <c r="I492" s="0" t="n">
        <v>14</v>
      </c>
      <c r="J492" s="0" t="n">
        <v>4</v>
      </c>
      <c r="K492" s="2" t="s">
        <v>40</v>
      </c>
      <c r="L492" s="2" t="s">
        <v>35</v>
      </c>
      <c r="M492" s="2" t="s">
        <v>25</v>
      </c>
      <c r="N492" s="0" t="n">
        <v>810460299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8114</v>
      </c>
      <c r="C493" s="0" t="s">
        <v>8445</v>
      </c>
      <c r="D493" s="2" t="s">
        <v>8446</v>
      </c>
      <c r="E493" s="2" t="s">
        <v>33</v>
      </c>
      <c r="F493" s="3" t="n">
        <v>18423</v>
      </c>
      <c r="G493" s="0" t="n">
        <v>73</v>
      </c>
      <c r="H493" s="0" t="n">
        <v>3341501150610</v>
      </c>
      <c r="I493" s="0" t="n">
        <v>91</v>
      </c>
      <c r="J493" s="0" t="n">
        <v>3</v>
      </c>
      <c r="K493" s="2" t="s">
        <v>40</v>
      </c>
      <c r="L493" s="2" t="s">
        <v>35</v>
      </c>
      <c r="M493" s="2" t="s">
        <v>25</v>
      </c>
      <c r="N493" s="0" t="n">
        <v>934878004</v>
      </c>
      <c r="O493" s="2" t="s">
        <v>26</v>
      </c>
      <c r="P493" s="2" t="s">
        <v>27</v>
      </c>
      <c r="Q493" s="0" t="s">
        <v>1941</v>
      </c>
      <c r="R493" s="0" t="s">
        <v>1942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42029</v>
      </c>
      <c r="C494" s="0" t="s">
        <v>8447</v>
      </c>
      <c r="D494" s="2" t="s">
        <v>3007</v>
      </c>
      <c r="E494" s="2" t="s">
        <v>22</v>
      </c>
      <c r="F494" s="3" t="n">
        <v>44189</v>
      </c>
      <c r="G494" s="0" t="n">
        <v>2</v>
      </c>
      <c r="H494" s="0" t="n">
        <v>1346400008794</v>
      </c>
      <c r="I494" s="0" t="n">
        <v>69</v>
      </c>
      <c r="J494" s="0" t="n">
        <v>9</v>
      </c>
      <c r="K494" s="2" t="s">
        <v>55</v>
      </c>
      <c r="L494" s="2" t="s">
        <v>35</v>
      </c>
      <c r="M494" s="2" t="s">
        <v>25</v>
      </c>
      <c r="N494" s="0" t="n">
        <v>942715571</v>
      </c>
      <c r="O494" s="2" t="s">
        <v>26</v>
      </c>
      <c r="P494" s="2" t="s">
        <v>27</v>
      </c>
      <c r="Q494" s="0" t="s">
        <v>51</v>
      </c>
      <c r="R494" s="0" t="s">
        <v>52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25395</v>
      </c>
      <c r="C495" s="0" t="s">
        <v>8448</v>
      </c>
      <c r="D495" s="2" t="s">
        <v>8449</v>
      </c>
      <c r="E495" s="2" t="s">
        <v>33</v>
      </c>
      <c r="F495" s="3" t="n">
        <v>42685</v>
      </c>
      <c r="G495" s="0" t="n">
        <v>6</v>
      </c>
      <c r="H495" s="0" t="n">
        <v>1341501603073</v>
      </c>
      <c r="I495" s="0" t="n">
        <v>108</v>
      </c>
      <c r="J495" s="0" t="n">
        <v>4</v>
      </c>
      <c r="K495" s="2" t="s">
        <v>34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27</v>
      </c>
      <c r="Q495" s="0" t="s">
        <v>51</v>
      </c>
      <c r="R495" s="0" t="s">
        <v>52</v>
      </c>
      <c r="S495" s="2" t="s">
        <v>117</v>
      </c>
      <c r="T495" s="0" t="n">
        <v>52468</v>
      </c>
    </row>
    <row r="496" customFormat="false" ht="14.4" hidden="true" customHeight="false" outlineLevel="0" collapsed="false">
      <c r="A496" s="0" t="n">
        <v>27967</v>
      </c>
      <c r="B496" s="0" t="n">
        <v>31288</v>
      </c>
      <c r="C496" s="0" t="s">
        <v>8450</v>
      </c>
      <c r="D496" s="2" t="s">
        <v>1095</v>
      </c>
      <c r="E496" s="2" t="s">
        <v>22</v>
      </c>
      <c r="F496" s="3" t="n">
        <v>43434</v>
      </c>
      <c r="G496" s="0" t="n">
        <v>4</v>
      </c>
      <c r="H496" s="0" t="n">
        <v>1341501636010</v>
      </c>
      <c r="I496" s="0" t="n">
        <v>139</v>
      </c>
      <c r="J496" s="0" t="n">
        <v>3</v>
      </c>
      <c r="K496" s="2" t="s">
        <v>50</v>
      </c>
      <c r="L496" s="2" t="s">
        <v>35</v>
      </c>
      <c r="M496" s="2" t="s">
        <v>25</v>
      </c>
      <c r="N496" s="0" t="n">
        <v>638430730</v>
      </c>
      <c r="O496" s="2" t="s">
        <v>26</v>
      </c>
      <c r="P496" s="2" t="s">
        <v>27</v>
      </c>
      <c r="Q496" s="0" t="s">
        <v>42</v>
      </c>
      <c r="R496" s="0" t="s">
        <v>43</v>
      </c>
      <c r="S496" s="2" t="s">
        <v>117</v>
      </c>
      <c r="T496" s="0" t="n">
        <v>52468</v>
      </c>
    </row>
    <row r="497" customFormat="false" ht="14.4" hidden="true" customHeight="false" outlineLevel="0" collapsed="false">
      <c r="A497" s="0" t="n">
        <v>27967</v>
      </c>
      <c r="B497" s="0" t="n">
        <v>36636</v>
      </c>
      <c r="C497" s="0" t="s">
        <v>8451</v>
      </c>
      <c r="D497" s="2" t="s">
        <v>4179</v>
      </c>
      <c r="E497" s="2" t="s">
        <v>22</v>
      </c>
      <c r="F497" s="3" t="n">
        <v>43842</v>
      </c>
      <c r="G497" s="0" t="n">
        <v>3</v>
      </c>
      <c r="H497" s="0" t="n">
        <v>1341501652856</v>
      </c>
      <c r="I497" s="0" t="n">
        <v>139</v>
      </c>
      <c r="J497" s="0" t="n">
        <v>1</v>
      </c>
      <c r="K497" s="2" t="s">
        <v>4180</v>
      </c>
      <c r="L497" s="2" t="s">
        <v>131</v>
      </c>
      <c r="M497" s="2" t="s">
        <v>25</v>
      </c>
      <c r="N497" s="0" t="n">
        <v>645246872</v>
      </c>
      <c r="O497" s="2" t="s">
        <v>26</v>
      </c>
      <c r="P497" s="2" t="s">
        <v>27</v>
      </c>
      <c r="Q497" s="0" t="s">
        <v>51</v>
      </c>
      <c r="R497" s="0" t="s">
        <v>52</v>
      </c>
      <c r="S497" s="2" t="s">
        <v>117</v>
      </c>
      <c r="T497" s="0" t="n">
        <v>52468</v>
      </c>
    </row>
    <row r="498" customFormat="false" ht="14.4" hidden="true" customHeight="false" outlineLevel="0" collapsed="false">
      <c r="A498" s="0" t="n">
        <v>27967</v>
      </c>
      <c r="B498" s="0" t="n">
        <v>17947</v>
      </c>
      <c r="C498" s="0" t="s">
        <v>8452</v>
      </c>
      <c r="D498" s="2" t="s">
        <v>8453</v>
      </c>
      <c r="E498" s="2" t="s">
        <v>33</v>
      </c>
      <c r="F498" s="3" t="n">
        <v>42008</v>
      </c>
      <c r="G498" s="0" t="n">
        <v>8</v>
      </c>
      <c r="H498" s="0" t="n">
        <v>1341501576301</v>
      </c>
      <c r="I498" s="0" t="n">
        <v>115</v>
      </c>
      <c r="J498" s="0" t="n">
        <v>4</v>
      </c>
      <c r="K498" s="2" t="s">
        <v>40</v>
      </c>
      <c r="L498" s="2" t="s">
        <v>35</v>
      </c>
      <c r="M498" s="2" t="s">
        <v>25</v>
      </c>
      <c r="N498" s="0" t="n">
        <v>900174604</v>
      </c>
      <c r="O498" s="2" t="s">
        <v>26</v>
      </c>
      <c r="P498" s="2" t="s">
        <v>27</v>
      </c>
      <c r="Q498" s="0" t="s">
        <v>51</v>
      </c>
      <c r="R498" s="0" t="s">
        <v>52</v>
      </c>
      <c r="S498" s="2" t="s">
        <v>117</v>
      </c>
      <c r="T498" s="0" t="n">
        <v>52468</v>
      </c>
    </row>
    <row r="499" customFormat="false" ht="14.4" hidden="true" customHeight="false" outlineLevel="0" collapsed="false">
      <c r="A499" s="0" t="n">
        <v>27967</v>
      </c>
      <c r="B499" s="0" t="n">
        <v>19524</v>
      </c>
      <c r="C499" s="0" t="s">
        <v>8454</v>
      </c>
      <c r="D499" s="2" t="s">
        <v>8455</v>
      </c>
      <c r="E499" s="2" t="s">
        <v>22</v>
      </c>
      <c r="F499" s="3" t="n">
        <v>40223</v>
      </c>
      <c r="G499" s="0" t="n">
        <v>13</v>
      </c>
      <c r="H499" s="0" t="n">
        <v>1341501517495</v>
      </c>
      <c r="I499" s="0" t="n">
        <v>24</v>
      </c>
      <c r="J499" s="0" t="n">
        <v>5</v>
      </c>
      <c r="K499" s="2" t="s">
        <v>50</v>
      </c>
      <c r="L499" s="2" t="s">
        <v>35</v>
      </c>
      <c r="M499" s="2" t="s">
        <v>25</v>
      </c>
      <c r="N499" s="0" t="n">
        <v>804783865</v>
      </c>
      <c r="O499" s="2" t="s">
        <v>26</v>
      </c>
      <c r="P499" s="2" t="s">
        <v>27</v>
      </c>
      <c r="Q499" s="0" t="s">
        <v>51</v>
      </c>
      <c r="R499" s="0" t="s">
        <v>52</v>
      </c>
      <c r="S499" s="2" t="s">
        <v>117</v>
      </c>
      <c r="T499" s="0" t="n">
        <v>52468</v>
      </c>
    </row>
    <row r="500" customFormat="false" ht="14.4" hidden="true" customHeight="false" outlineLevel="0" collapsed="false">
      <c r="A500" s="0" t="n">
        <v>27967</v>
      </c>
      <c r="B500" s="0" t="n">
        <v>32310</v>
      </c>
      <c r="C500" s="0" t="s">
        <v>8456</v>
      </c>
      <c r="D500" s="2" t="s">
        <v>8457</v>
      </c>
      <c r="E500" s="2" t="s">
        <v>22</v>
      </c>
      <c r="F500" s="3" t="n">
        <v>41583</v>
      </c>
      <c r="G500" s="0" t="n">
        <v>9</v>
      </c>
      <c r="H500" s="0" t="n">
        <v>1341501560811</v>
      </c>
      <c r="I500" s="0" t="n">
        <v>160</v>
      </c>
      <c r="J500" s="0" t="n">
        <v>4</v>
      </c>
      <c r="K500" s="2" t="s">
        <v>50</v>
      </c>
      <c r="L500" s="2" t="s">
        <v>35</v>
      </c>
      <c r="M500" s="2" t="s">
        <v>25</v>
      </c>
      <c r="N500" s="2" t="s">
        <v>41</v>
      </c>
      <c r="O500" s="2" t="s">
        <v>26</v>
      </c>
      <c r="P500" s="2" t="s">
        <v>27</v>
      </c>
      <c r="Q500" s="0" t="s">
        <v>51</v>
      </c>
      <c r="R500" s="0" t="s">
        <v>52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0435</v>
      </c>
      <c r="C501" s="0" t="s">
        <v>8458</v>
      </c>
      <c r="D501" s="2" t="s">
        <v>8459</v>
      </c>
      <c r="E501" s="2" t="s">
        <v>22</v>
      </c>
      <c r="F501" s="3" t="n">
        <v>34438</v>
      </c>
      <c r="G501" s="0" t="n">
        <v>29</v>
      </c>
      <c r="H501" s="0" t="n">
        <v>1669900246481</v>
      </c>
      <c r="I501" s="0" t="s">
        <v>8460</v>
      </c>
      <c r="K501" s="0" t="s">
        <v>121</v>
      </c>
      <c r="L501" s="2" t="s">
        <v>8461</v>
      </c>
      <c r="M501" s="2" t="s">
        <v>8250</v>
      </c>
      <c r="N501" s="0" t="n">
        <v>949029606</v>
      </c>
      <c r="O501" s="2" t="s">
        <v>26</v>
      </c>
      <c r="P501" s="2" t="s">
        <v>27</v>
      </c>
      <c r="Q501" s="0" t="s">
        <v>51</v>
      </c>
      <c r="R501" s="0" t="s">
        <v>52</v>
      </c>
      <c r="S501" s="2" t="s">
        <v>202</v>
      </c>
      <c r="T501" s="0" t="n">
        <v>49877</v>
      </c>
    </row>
    <row r="502" customFormat="false" ht="14.4" hidden="true" customHeight="false" outlineLevel="0" collapsed="false">
      <c r="A502" s="0" t="n">
        <v>27967</v>
      </c>
      <c r="B502" s="0" t="n">
        <v>24162</v>
      </c>
      <c r="C502" s="0" t="s">
        <v>8462</v>
      </c>
      <c r="D502" s="2" t="s">
        <v>8463</v>
      </c>
      <c r="E502" s="2" t="s">
        <v>33</v>
      </c>
      <c r="F502" s="3" t="n">
        <v>42668</v>
      </c>
      <c r="G502" s="0" t="n">
        <v>6</v>
      </c>
      <c r="H502" s="0" t="n">
        <v>1341501601721</v>
      </c>
      <c r="I502" s="0" t="n">
        <v>201</v>
      </c>
      <c r="J502" s="0" t="n">
        <v>9</v>
      </c>
      <c r="K502" s="2" t="s">
        <v>34</v>
      </c>
      <c r="L502" s="2" t="s">
        <v>35</v>
      </c>
      <c r="M502" s="2" t="s">
        <v>25</v>
      </c>
      <c r="N502" s="0" t="n">
        <v>942844235</v>
      </c>
      <c r="O502" s="2" t="s">
        <v>26</v>
      </c>
      <c r="P502" s="2" t="s">
        <v>27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7454</v>
      </c>
      <c r="C503" s="0" t="s">
        <v>8464</v>
      </c>
      <c r="D503" s="2" t="s">
        <v>8465</v>
      </c>
      <c r="E503" s="2" t="s">
        <v>22</v>
      </c>
      <c r="F503" s="3" t="n">
        <v>40781</v>
      </c>
      <c r="G503" s="0" t="n">
        <v>12</v>
      </c>
      <c r="H503" s="0" t="n">
        <v>1347600058346</v>
      </c>
      <c r="I503" s="0" t="n">
        <v>13</v>
      </c>
      <c r="J503" s="0" t="n">
        <v>10</v>
      </c>
      <c r="K503" s="2" t="s">
        <v>40</v>
      </c>
      <c r="L503" s="2" t="s">
        <v>35</v>
      </c>
      <c r="M503" s="2" t="s">
        <v>25</v>
      </c>
      <c r="N503" s="0" t="n">
        <v>894257195</v>
      </c>
      <c r="O503" s="2" t="s">
        <v>26</v>
      </c>
      <c r="P503" s="2" t="s">
        <v>27</v>
      </c>
      <c r="Q503" s="0" t="s">
        <v>42</v>
      </c>
      <c r="R503" s="0" t="s">
        <v>43</v>
      </c>
      <c r="S503" s="2" t="s">
        <v>202</v>
      </c>
      <c r="T503" s="0" t="n">
        <v>49877</v>
      </c>
    </row>
    <row r="504" customFormat="false" ht="14.4" hidden="true" customHeight="false" outlineLevel="0" collapsed="false">
      <c r="A504" s="0" t="n">
        <v>27967</v>
      </c>
      <c r="B504" s="0" t="n">
        <v>30533</v>
      </c>
      <c r="C504" s="0" t="s">
        <v>8466</v>
      </c>
      <c r="D504" s="2" t="s">
        <v>1894</v>
      </c>
      <c r="E504" s="2" t="s">
        <v>33</v>
      </c>
      <c r="F504" s="3" t="n">
        <v>43190</v>
      </c>
      <c r="G504" s="0" t="n">
        <v>5</v>
      </c>
      <c r="H504" s="0" t="n">
        <v>1341501624488</v>
      </c>
      <c r="I504" s="0" t="n">
        <v>174</v>
      </c>
      <c r="J504" s="0" t="n">
        <v>2</v>
      </c>
      <c r="K504" s="2" t="s">
        <v>50</v>
      </c>
      <c r="L504" s="2" t="s">
        <v>35</v>
      </c>
      <c r="M504" s="2" t="s">
        <v>25</v>
      </c>
      <c r="N504" s="0" t="n">
        <v>804849321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117</v>
      </c>
      <c r="T504" s="0" t="n">
        <v>52468</v>
      </c>
    </row>
    <row r="505" customFormat="false" ht="14.4" hidden="true" customHeight="false" outlineLevel="0" collapsed="false">
      <c r="A505" s="0" t="n">
        <v>27967</v>
      </c>
      <c r="B505" s="0" t="n">
        <v>4739</v>
      </c>
      <c r="C505" s="0" t="s">
        <v>8467</v>
      </c>
      <c r="D505" s="2" t="s">
        <v>8468</v>
      </c>
      <c r="E505" s="2" t="s">
        <v>22</v>
      </c>
      <c r="F505" s="3" t="n">
        <v>16438</v>
      </c>
      <c r="G505" s="0" t="n">
        <v>78</v>
      </c>
      <c r="H505" s="0" t="n">
        <v>3341500488366</v>
      </c>
      <c r="I505" s="0" t="n">
        <v>38</v>
      </c>
      <c r="J505" s="0" t="n">
        <v>2</v>
      </c>
      <c r="K505" s="2" t="s">
        <v>34</v>
      </c>
      <c r="L505" s="2" t="s">
        <v>35</v>
      </c>
      <c r="M505" s="2" t="s">
        <v>25</v>
      </c>
      <c r="N505" s="0" t="n">
        <v>874415993</v>
      </c>
      <c r="O505" s="2" t="s">
        <v>26</v>
      </c>
      <c r="P505" s="2" t="s">
        <v>27</v>
      </c>
      <c r="Q505" s="0" t="s">
        <v>8469</v>
      </c>
      <c r="R505" s="0" t="s">
        <v>8470</v>
      </c>
      <c r="S505" s="2" t="s">
        <v>202</v>
      </c>
      <c r="T505" s="0" t="n">
        <v>49877</v>
      </c>
    </row>
    <row r="506" customFormat="false" ht="14.4" hidden="true" customHeight="false" outlineLevel="0" collapsed="false">
      <c r="A506" s="0" t="n">
        <v>27967</v>
      </c>
      <c r="B506" s="0" t="n">
        <v>30759</v>
      </c>
      <c r="C506" s="0" t="s">
        <v>8471</v>
      </c>
      <c r="D506" s="2" t="s">
        <v>160</v>
      </c>
      <c r="E506" s="2" t="s">
        <v>33</v>
      </c>
      <c r="F506" s="3" t="n">
        <v>43431</v>
      </c>
      <c r="G506" s="0" t="n">
        <v>4</v>
      </c>
      <c r="H506" s="0" t="n">
        <v>1341501635846</v>
      </c>
      <c r="I506" s="0" t="n">
        <v>31</v>
      </c>
      <c r="J506" s="0" t="n">
        <v>3</v>
      </c>
      <c r="K506" s="2" t="s">
        <v>40</v>
      </c>
      <c r="L506" s="2" t="s">
        <v>35</v>
      </c>
      <c r="M506" s="2" t="s">
        <v>25</v>
      </c>
      <c r="N506" s="0" t="n">
        <v>955042793</v>
      </c>
      <c r="O506" s="2" t="s">
        <v>26</v>
      </c>
      <c r="P506" s="2" t="s">
        <v>27</v>
      </c>
      <c r="Q506" s="0" t="s">
        <v>51</v>
      </c>
      <c r="R506" s="0" t="s">
        <v>52</v>
      </c>
      <c r="S506" s="2" t="s">
        <v>117</v>
      </c>
      <c r="T506" s="0" t="n">
        <v>52468</v>
      </c>
    </row>
    <row r="507" customFormat="false" ht="14.4" hidden="true" customHeight="false" outlineLevel="0" collapsed="false">
      <c r="A507" s="0" t="n">
        <v>27967</v>
      </c>
      <c r="B507" s="0" t="n">
        <v>13799</v>
      </c>
      <c r="C507" s="0" t="s">
        <v>8472</v>
      </c>
      <c r="D507" s="2" t="s">
        <v>8473</v>
      </c>
      <c r="E507" s="2" t="s">
        <v>22</v>
      </c>
      <c r="F507" s="3" t="n">
        <v>17183</v>
      </c>
      <c r="G507" s="0" t="n">
        <v>76</v>
      </c>
      <c r="H507" s="0" t="n">
        <v>3409700164111</v>
      </c>
      <c r="I507" s="0" t="n">
        <v>191</v>
      </c>
      <c r="J507" s="0" t="n">
        <v>11</v>
      </c>
      <c r="K507" s="2" t="s">
        <v>34</v>
      </c>
      <c r="L507" s="2" t="s">
        <v>35</v>
      </c>
      <c r="M507" s="2" t="s">
        <v>25</v>
      </c>
      <c r="N507" s="0" t="n">
        <v>853027394</v>
      </c>
      <c r="O507" s="2" t="s">
        <v>26</v>
      </c>
      <c r="P507" s="2" t="s">
        <v>27</v>
      </c>
      <c r="Q507" s="0" t="s">
        <v>51</v>
      </c>
      <c r="R507" s="0" t="s">
        <v>52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2084</v>
      </c>
      <c r="C508" s="0" t="s">
        <v>8474</v>
      </c>
      <c r="D508" s="2" t="s">
        <v>8475</v>
      </c>
      <c r="E508" s="2" t="s">
        <v>22</v>
      </c>
      <c r="F508" s="3" t="n">
        <v>31470</v>
      </c>
      <c r="G508" s="0" t="n">
        <v>37</v>
      </c>
      <c r="H508" s="0" t="n">
        <v>1341500061340</v>
      </c>
      <c r="I508" s="0" t="n">
        <v>60</v>
      </c>
      <c r="J508" s="0" t="n">
        <v>4</v>
      </c>
      <c r="K508" s="2" t="s">
        <v>34</v>
      </c>
      <c r="L508" s="2" t="s">
        <v>35</v>
      </c>
      <c r="M508" s="2" t="s">
        <v>25</v>
      </c>
      <c r="N508" s="0" t="n">
        <v>876791543</v>
      </c>
      <c r="O508" s="2" t="s">
        <v>26</v>
      </c>
      <c r="P508" s="2" t="s">
        <v>27</v>
      </c>
      <c r="Q508" s="0" t="s">
        <v>8476</v>
      </c>
      <c r="R508" s="0" t="s">
        <v>8477</v>
      </c>
      <c r="S508" s="2" t="s">
        <v>202</v>
      </c>
      <c r="T508" s="0" t="n">
        <v>49877</v>
      </c>
    </row>
    <row r="509" customFormat="false" ht="14.4" hidden="true" customHeight="false" outlineLevel="0" collapsed="false">
      <c r="A509" s="0" t="n">
        <v>27967</v>
      </c>
      <c r="B509" s="0" t="n">
        <v>3659</v>
      </c>
      <c r="C509" s="0" t="s">
        <v>8478</v>
      </c>
      <c r="D509" s="2" t="s">
        <v>8479</v>
      </c>
      <c r="E509" s="2" t="s">
        <v>22</v>
      </c>
      <c r="F509" s="3" t="n">
        <v>40000</v>
      </c>
      <c r="G509" s="0" t="n">
        <v>14</v>
      </c>
      <c r="H509" s="0" t="n">
        <v>1349700403306</v>
      </c>
      <c r="I509" s="0" t="n">
        <v>16</v>
      </c>
      <c r="J509" s="0" t="n">
        <v>6</v>
      </c>
      <c r="K509" s="2" t="s">
        <v>55</v>
      </c>
      <c r="L509" s="2" t="s">
        <v>35</v>
      </c>
      <c r="M509" s="2" t="s">
        <v>25</v>
      </c>
      <c r="N509" s="2" t="s">
        <v>41</v>
      </c>
      <c r="O509" s="2" t="s">
        <v>26</v>
      </c>
      <c r="P509" s="2" t="s">
        <v>27</v>
      </c>
      <c r="Q509" s="0" t="s">
        <v>51</v>
      </c>
      <c r="R509" s="0" t="s">
        <v>52</v>
      </c>
      <c r="S509" s="2" t="s">
        <v>117</v>
      </c>
      <c r="T509" s="0" t="n">
        <v>52468</v>
      </c>
    </row>
    <row r="510" customFormat="false" ht="14.4" hidden="true" customHeight="false" outlineLevel="0" collapsed="false">
      <c r="A510" s="0" t="n">
        <v>27967</v>
      </c>
      <c r="B510" s="0" t="n">
        <v>3631</v>
      </c>
      <c r="C510" s="0" t="s">
        <v>8480</v>
      </c>
      <c r="D510" s="2" t="s">
        <v>4893</v>
      </c>
      <c r="E510" s="2" t="s">
        <v>22</v>
      </c>
      <c r="F510" s="3" t="n">
        <v>38656</v>
      </c>
      <c r="G510" s="0" t="n">
        <v>17</v>
      </c>
      <c r="H510" s="0" t="n">
        <v>1341501477345</v>
      </c>
      <c r="I510" s="0" t="n">
        <v>55</v>
      </c>
      <c r="J510" s="0" t="n">
        <v>18</v>
      </c>
      <c r="K510" s="2" t="s">
        <v>50</v>
      </c>
      <c r="L510" s="2" t="s">
        <v>35</v>
      </c>
      <c r="M510" s="2" t="s">
        <v>25</v>
      </c>
      <c r="N510" s="0" t="n">
        <v>820522679</v>
      </c>
      <c r="O510" s="2" t="s">
        <v>26</v>
      </c>
      <c r="P510" s="2" t="s">
        <v>27</v>
      </c>
      <c r="Q510" s="0" t="s">
        <v>51</v>
      </c>
      <c r="R510" s="0" t="s">
        <v>52</v>
      </c>
      <c r="S510" s="2" t="s">
        <v>117</v>
      </c>
      <c r="T510" s="0" t="n">
        <v>52468</v>
      </c>
    </row>
    <row r="511" customFormat="false" ht="14.4" hidden="true" customHeight="false" outlineLevel="0" collapsed="false">
      <c r="A511" s="0" t="n">
        <v>27967</v>
      </c>
      <c r="B511" s="0" t="n">
        <v>27239</v>
      </c>
      <c r="C511" s="0" t="s">
        <v>8481</v>
      </c>
      <c r="D511" s="2" t="s">
        <v>8482</v>
      </c>
      <c r="E511" s="2" t="s">
        <v>33</v>
      </c>
      <c r="F511" s="3" t="n">
        <v>42849</v>
      </c>
      <c r="G511" s="0" t="n">
        <v>6</v>
      </c>
      <c r="H511" s="0" t="n">
        <v>1341501609403</v>
      </c>
      <c r="I511" s="0" t="n">
        <v>93</v>
      </c>
      <c r="J511" s="0" t="n">
        <v>19</v>
      </c>
      <c r="K511" s="2" t="s">
        <v>50</v>
      </c>
      <c r="L511" s="2" t="s">
        <v>35</v>
      </c>
      <c r="M511" s="2" t="s">
        <v>25</v>
      </c>
      <c r="N511" s="0" t="n">
        <v>946098952</v>
      </c>
      <c r="O511" s="2" t="s">
        <v>26</v>
      </c>
      <c r="P511" s="2" t="s">
        <v>27</v>
      </c>
      <c r="Q511" s="0" t="s">
        <v>51</v>
      </c>
      <c r="R511" s="0" t="s">
        <v>52</v>
      </c>
      <c r="S511" s="2" t="s">
        <v>117</v>
      </c>
      <c r="T511" s="0" t="n">
        <v>52468</v>
      </c>
    </row>
    <row r="512" customFormat="false" ht="14.4" hidden="true" customHeight="false" outlineLevel="0" collapsed="false">
      <c r="A512" s="0" t="n">
        <v>27967</v>
      </c>
      <c r="B512" s="0" t="n">
        <v>33632</v>
      </c>
      <c r="C512" s="0" t="s">
        <v>8483</v>
      </c>
      <c r="D512" s="2" t="s">
        <v>2467</v>
      </c>
      <c r="E512" s="2" t="s">
        <v>33</v>
      </c>
      <c r="F512" s="3" t="n">
        <v>40077</v>
      </c>
      <c r="G512" s="0" t="n">
        <v>13</v>
      </c>
      <c r="H512" s="0" t="n">
        <v>1270400169742</v>
      </c>
      <c r="I512" s="0" t="s">
        <v>2468</v>
      </c>
      <c r="K512" s="2" t="s">
        <v>2469</v>
      </c>
      <c r="L512" s="2" t="s">
        <v>446</v>
      </c>
      <c r="M512" s="2" t="s">
        <v>302</v>
      </c>
      <c r="N512" s="0" t="n">
        <v>930932574</v>
      </c>
      <c r="O512" s="2" t="s">
        <v>26</v>
      </c>
      <c r="P512" s="2" t="s">
        <v>27</v>
      </c>
      <c r="Q512" s="0" t="s">
        <v>123</v>
      </c>
      <c r="R512" s="0" t="s">
        <v>124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12908</v>
      </c>
      <c r="C513" s="0" t="s">
        <v>8484</v>
      </c>
      <c r="D513" s="2" t="s">
        <v>1766</v>
      </c>
      <c r="E513" s="2" t="s">
        <v>22</v>
      </c>
      <c r="F513" s="3" t="n">
        <v>38650</v>
      </c>
      <c r="G513" s="0" t="n">
        <v>17</v>
      </c>
      <c r="H513" s="0" t="n">
        <v>1341501476896</v>
      </c>
      <c r="I513" s="0" t="n">
        <v>64</v>
      </c>
      <c r="J513" s="0" t="n">
        <v>4</v>
      </c>
      <c r="K513" s="2" t="s">
        <v>40</v>
      </c>
      <c r="L513" s="2" t="s">
        <v>35</v>
      </c>
      <c r="M513" s="2" t="s">
        <v>25</v>
      </c>
      <c r="N513" s="0" t="n">
        <v>881363599</v>
      </c>
      <c r="O513" s="2" t="s">
        <v>26</v>
      </c>
      <c r="P513" s="2" t="s">
        <v>27</v>
      </c>
      <c r="Q513" s="0" t="s">
        <v>51</v>
      </c>
      <c r="R513" s="0" t="s">
        <v>52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33089</v>
      </c>
      <c r="C514" s="0" t="s">
        <v>8485</v>
      </c>
      <c r="D514" s="2" t="s">
        <v>8486</v>
      </c>
      <c r="E514" s="2" t="s">
        <v>22</v>
      </c>
      <c r="F514" s="3" t="n">
        <v>43787</v>
      </c>
      <c r="G514" s="0" t="n">
        <v>3</v>
      </c>
      <c r="H514" s="0" t="n">
        <v>1349700585404</v>
      </c>
      <c r="I514" s="0" t="n">
        <v>14</v>
      </c>
      <c r="J514" s="0" t="n">
        <v>7</v>
      </c>
      <c r="K514" s="2" t="s">
        <v>55</v>
      </c>
      <c r="L514" s="2" t="s">
        <v>35</v>
      </c>
      <c r="M514" s="2" t="s">
        <v>25</v>
      </c>
      <c r="N514" s="2" t="s">
        <v>41</v>
      </c>
      <c r="O514" s="2" t="s">
        <v>26</v>
      </c>
      <c r="P514" s="2" t="s">
        <v>64</v>
      </c>
      <c r="Q514" s="0" t="s">
        <v>51</v>
      </c>
      <c r="R514" s="0" t="s">
        <v>52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5311</v>
      </c>
      <c r="C515" s="0" t="s">
        <v>8487</v>
      </c>
      <c r="D515" s="2" t="s">
        <v>8488</v>
      </c>
      <c r="E515" s="2" t="s">
        <v>33</v>
      </c>
      <c r="F515" s="3" t="n">
        <v>20824</v>
      </c>
      <c r="G515" s="0" t="n">
        <v>66</v>
      </c>
      <c r="H515" s="0" t="n">
        <v>3180500512250</v>
      </c>
      <c r="I515" s="0" t="n">
        <v>14</v>
      </c>
      <c r="J515" s="0" t="n">
        <v>7</v>
      </c>
      <c r="K515" s="2" t="s">
        <v>55</v>
      </c>
      <c r="L515" s="2" t="s">
        <v>35</v>
      </c>
      <c r="M515" s="2" t="s">
        <v>25</v>
      </c>
      <c r="N515" s="0" t="n">
        <v>943825986</v>
      </c>
      <c r="O515" s="2" t="s">
        <v>26</v>
      </c>
      <c r="P515" s="2" t="s">
        <v>64</v>
      </c>
      <c r="Q515" s="0" t="s">
        <v>51</v>
      </c>
      <c r="R515" s="0" t="s">
        <v>52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2840</v>
      </c>
      <c r="C516" s="0" t="s">
        <v>8489</v>
      </c>
      <c r="D516" s="2" t="s">
        <v>8490</v>
      </c>
      <c r="E516" s="2" t="s">
        <v>22</v>
      </c>
      <c r="F516" s="3" t="n">
        <v>28734</v>
      </c>
      <c r="G516" s="0" t="n">
        <v>45</v>
      </c>
      <c r="H516" s="0" t="n">
        <v>3341300442648</v>
      </c>
      <c r="I516" s="0" t="n">
        <v>130</v>
      </c>
      <c r="J516" s="0" t="n">
        <v>2</v>
      </c>
      <c r="K516" s="2" t="s">
        <v>34</v>
      </c>
      <c r="L516" s="2" t="s">
        <v>35</v>
      </c>
      <c r="M516" s="2" t="s">
        <v>25</v>
      </c>
      <c r="N516" s="0" t="n">
        <v>804661225</v>
      </c>
      <c r="O516" s="2" t="s">
        <v>26</v>
      </c>
      <c r="P516" s="2" t="s">
        <v>64</v>
      </c>
      <c r="Q516" s="0" t="s">
        <v>51</v>
      </c>
      <c r="R516" s="0" t="s">
        <v>52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2769</v>
      </c>
      <c r="C517" s="0" t="s">
        <v>8491</v>
      </c>
      <c r="D517" s="2" t="s">
        <v>8492</v>
      </c>
      <c r="E517" s="2" t="s">
        <v>22</v>
      </c>
      <c r="F517" s="3" t="n">
        <v>40460</v>
      </c>
      <c r="G517" s="0" t="n">
        <v>12</v>
      </c>
      <c r="H517" s="0" t="n">
        <v>1341501524955</v>
      </c>
      <c r="I517" s="0" t="n">
        <v>239</v>
      </c>
      <c r="J517" s="0" t="n">
        <v>4</v>
      </c>
      <c r="K517" s="2" t="s">
        <v>34</v>
      </c>
      <c r="L517" s="2" t="s">
        <v>35</v>
      </c>
      <c r="M517" s="2" t="s">
        <v>25</v>
      </c>
      <c r="O517" s="2" t="s">
        <v>26</v>
      </c>
      <c r="P517" s="2" t="s">
        <v>64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30144</v>
      </c>
      <c r="C518" s="0" t="s">
        <v>8493</v>
      </c>
      <c r="D518" s="2" t="s">
        <v>8494</v>
      </c>
      <c r="E518" s="2" t="s">
        <v>33</v>
      </c>
      <c r="F518" s="3" t="n">
        <v>43002</v>
      </c>
      <c r="G518" s="0" t="n">
        <v>5</v>
      </c>
      <c r="H518" s="0" t="n">
        <v>1341501615993</v>
      </c>
      <c r="I518" s="0" t="n">
        <v>13</v>
      </c>
      <c r="J518" s="0" t="n">
        <v>17</v>
      </c>
      <c r="K518" s="2" t="s">
        <v>50</v>
      </c>
      <c r="L518" s="2" t="s">
        <v>35</v>
      </c>
      <c r="M518" s="2" t="s">
        <v>25</v>
      </c>
      <c r="N518" s="2" t="s">
        <v>41</v>
      </c>
      <c r="O518" s="2" t="s">
        <v>26</v>
      </c>
      <c r="P518" s="2" t="s">
        <v>64</v>
      </c>
      <c r="Q518" s="0" t="s">
        <v>51</v>
      </c>
      <c r="R518" s="0" t="s">
        <v>52</v>
      </c>
      <c r="S518" s="2" t="s">
        <v>30</v>
      </c>
      <c r="T518" s="0" t="n">
        <v>31058</v>
      </c>
    </row>
    <row r="519" customFormat="false" ht="14.4" hidden="true" customHeight="false" outlineLevel="0" collapsed="false">
      <c r="A519" s="0" t="n">
        <v>27967</v>
      </c>
      <c r="B519" s="0" t="n">
        <v>21088</v>
      </c>
      <c r="C519" s="0" t="s">
        <v>8495</v>
      </c>
      <c r="D519" s="2" t="s">
        <v>6845</v>
      </c>
      <c r="E519" s="2" t="s">
        <v>22</v>
      </c>
      <c r="F519" s="3" t="n">
        <v>17003</v>
      </c>
      <c r="G519" s="0" t="n">
        <v>77</v>
      </c>
      <c r="H519" s="0" t="n">
        <v>3341501034326</v>
      </c>
      <c r="I519" s="0" t="n">
        <v>122</v>
      </c>
      <c r="J519" s="0" t="n">
        <v>14</v>
      </c>
      <c r="K519" s="2" t="s">
        <v>50</v>
      </c>
      <c r="L519" s="2" t="s">
        <v>35</v>
      </c>
      <c r="M519" s="2" t="s">
        <v>25</v>
      </c>
      <c r="N519" s="0" t="n">
        <v>0</v>
      </c>
      <c r="O519" s="2" t="s">
        <v>26</v>
      </c>
      <c r="P519" s="2" t="s">
        <v>27</v>
      </c>
      <c r="Q519" s="0" t="s">
        <v>265</v>
      </c>
      <c r="R519" s="0" t="s">
        <v>266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8179</v>
      </c>
      <c r="C520" s="0" t="s">
        <v>8496</v>
      </c>
      <c r="D520" s="2" t="s">
        <v>4015</v>
      </c>
      <c r="E520" s="2" t="s">
        <v>33</v>
      </c>
      <c r="F520" s="3" t="n">
        <v>42067</v>
      </c>
      <c r="G520" s="0" t="n">
        <v>8</v>
      </c>
      <c r="H520" s="0" t="n">
        <v>1341501578265</v>
      </c>
      <c r="I520" s="0" t="n">
        <v>191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823203127</v>
      </c>
      <c r="O520" s="2" t="s">
        <v>26</v>
      </c>
      <c r="P520" s="2" t="s">
        <v>27</v>
      </c>
      <c r="Q520" s="0" t="s">
        <v>464</v>
      </c>
      <c r="R520" s="0" t="s">
        <v>465</v>
      </c>
      <c r="S520" s="2" t="s">
        <v>30</v>
      </c>
      <c r="T520" s="0" t="n">
        <v>31058</v>
      </c>
    </row>
    <row r="521" customFormat="false" ht="14.4" hidden="true" customHeight="false" outlineLevel="0" collapsed="false">
      <c r="A521" s="0" t="n">
        <v>27967</v>
      </c>
      <c r="B521" s="0" t="n">
        <v>13468</v>
      </c>
      <c r="C521" s="0" t="s">
        <v>8497</v>
      </c>
      <c r="D521" s="2" t="s">
        <v>8498</v>
      </c>
      <c r="E521" s="2" t="s">
        <v>22</v>
      </c>
      <c r="F521" s="3" t="n">
        <v>35465</v>
      </c>
      <c r="G521" s="0" t="n">
        <v>26</v>
      </c>
      <c r="H521" s="0" t="n">
        <v>1341500258712</v>
      </c>
      <c r="I521" s="0" t="n">
        <v>70</v>
      </c>
      <c r="J521" s="0" t="n">
        <v>9</v>
      </c>
      <c r="K521" s="2" t="s">
        <v>50</v>
      </c>
      <c r="L521" s="2" t="s">
        <v>35</v>
      </c>
      <c r="M521" s="2" t="s">
        <v>25</v>
      </c>
      <c r="N521" s="0" t="n">
        <v>804735356</v>
      </c>
      <c r="O521" s="2" t="s">
        <v>26</v>
      </c>
      <c r="P521" s="2" t="s">
        <v>27</v>
      </c>
      <c r="Q521" s="0" t="s">
        <v>157</v>
      </c>
      <c r="R521" s="0" t="s">
        <v>158</v>
      </c>
      <c r="S521" s="2" t="s">
        <v>117</v>
      </c>
      <c r="T521" s="0" t="n">
        <v>52468</v>
      </c>
    </row>
    <row r="522" customFormat="false" ht="14.4" hidden="true" customHeight="false" outlineLevel="0" collapsed="false">
      <c r="A522" s="0" t="n">
        <v>27967</v>
      </c>
      <c r="B522" s="0" t="n">
        <v>12751</v>
      </c>
      <c r="C522" s="0" t="s">
        <v>8499</v>
      </c>
      <c r="D522" s="2" t="s">
        <v>8500</v>
      </c>
      <c r="E522" s="2" t="s">
        <v>22</v>
      </c>
      <c r="F522" s="3" t="n">
        <v>22195</v>
      </c>
      <c r="G522" s="0" t="n">
        <v>62</v>
      </c>
      <c r="H522" s="0" t="n">
        <v>3341500121225</v>
      </c>
      <c r="I522" s="0" t="n">
        <v>80</v>
      </c>
      <c r="J522" s="0" t="n">
        <v>5</v>
      </c>
      <c r="K522" s="2" t="s">
        <v>40</v>
      </c>
      <c r="L522" s="2" t="s">
        <v>35</v>
      </c>
      <c r="M522" s="2" t="s">
        <v>25</v>
      </c>
      <c r="N522" s="0" t="n">
        <v>871127359</v>
      </c>
      <c r="O522" s="2" t="s">
        <v>26</v>
      </c>
      <c r="P522" s="2" t="s">
        <v>27</v>
      </c>
      <c r="Q522" s="0" t="s">
        <v>241</v>
      </c>
      <c r="R522" s="0" t="s">
        <v>242</v>
      </c>
      <c r="S522" s="2" t="s">
        <v>117</v>
      </c>
      <c r="T522" s="0" t="n">
        <v>52468</v>
      </c>
    </row>
    <row r="523" customFormat="false" ht="14.4" hidden="true" customHeight="false" outlineLevel="0" collapsed="false">
      <c r="A523" s="0" t="n">
        <v>27967</v>
      </c>
      <c r="B523" s="0" t="n">
        <v>40550</v>
      </c>
      <c r="C523" s="0" t="s">
        <v>8501</v>
      </c>
      <c r="D523" s="2" t="s">
        <v>8502</v>
      </c>
      <c r="E523" s="2" t="s">
        <v>33</v>
      </c>
      <c r="F523" s="3" t="n">
        <v>44164</v>
      </c>
      <c r="G523" s="0" t="n">
        <v>2</v>
      </c>
      <c r="H523" s="0" t="n">
        <v>1346400007941</v>
      </c>
      <c r="I523" s="0" t="n">
        <v>39</v>
      </c>
      <c r="J523" s="0" t="n">
        <v>7</v>
      </c>
      <c r="K523" s="2" t="s">
        <v>40</v>
      </c>
      <c r="L523" s="2" t="s">
        <v>35</v>
      </c>
      <c r="M523" s="2" t="s">
        <v>25</v>
      </c>
      <c r="N523" s="0" t="n">
        <v>637640167</v>
      </c>
      <c r="O523" s="2" t="s">
        <v>26</v>
      </c>
      <c r="P523" s="2" t="s">
        <v>27</v>
      </c>
      <c r="Q523" s="0" t="s">
        <v>71</v>
      </c>
      <c r="R523" s="0" t="s">
        <v>72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9539</v>
      </c>
      <c r="C524" s="0" t="s">
        <v>8503</v>
      </c>
      <c r="D524" s="2" t="s">
        <v>8504</v>
      </c>
      <c r="E524" s="2" t="s">
        <v>22</v>
      </c>
      <c r="F524" s="3" t="n">
        <v>23442</v>
      </c>
      <c r="G524" s="0" t="n">
        <v>59</v>
      </c>
      <c r="H524" s="0" t="n">
        <v>3601100194559</v>
      </c>
      <c r="I524" s="0" t="n">
        <v>75</v>
      </c>
      <c r="J524" s="0" t="n">
        <v>11</v>
      </c>
      <c r="K524" s="2" t="s">
        <v>34</v>
      </c>
      <c r="L524" s="2" t="s">
        <v>35</v>
      </c>
      <c r="M524" s="2" t="s">
        <v>25</v>
      </c>
      <c r="N524" s="0" t="n">
        <v>837350649</v>
      </c>
      <c r="O524" s="2" t="s">
        <v>26</v>
      </c>
      <c r="P524" s="2" t="s">
        <v>27</v>
      </c>
      <c r="Q524" s="0" t="s">
        <v>7244</v>
      </c>
      <c r="R524" s="0" t="s">
        <v>7245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20135</v>
      </c>
      <c r="C525" s="0" t="s">
        <v>8505</v>
      </c>
      <c r="D525" s="2" t="s">
        <v>8506</v>
      </c>
      <c r="E525" s="2" t="s">
        <v>33</v>
      </c>
      <c r="F525" s="3" t="n">
        <v>42157</v>
      </c>
      <c r="G525" s="0" t="n">
        <v>8</v>
      </c>
      <c r="H525" s="0" t="n">
        <v>1129701667759</v>
      </c>
      <c r="I525" s="0" t="n">
        <v>177</v>
      </c>
      <c r="J525" s="0" t="n">
        <v>15</v>
      </c>
      <c r="K525" s="2" t="s">
        <v>50</v>
      </c>
      <c r="L525" s="2" t="s">
        <v>35</v>
      </c>
      <c r="M525" s="2" t="s">
        <v>25</v>
      </c>
      <c r="N525" s="0" t="n">
        <v>981266898</v>
      </c>
      <c r="O525" s="2" t="s">
        <v>26</v>
      </c>
      <c r="P525" s="2" t="s">
        <v>27</v>
      </c>
      <c r="Q525" s="0" t="s">
        <v>157</v>
      </c>
      <c r="R525" s="0" t="s">
        <v>158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1609</v>
      </c>
      <c r="C526" s="0" t="s">
        <v>8507</v>
      </c>
      <c r="D526" s="2" t="s">
        <v>8508</v>
      </c>
      <c r="E526" s="2" t="s">
        <v>33</v>
      </c>
      <c r="F526" s="3" t="n">
        <v>39033</v>
      </c>
      <c r="G526" s="0" t="n">
        <v>16</v>
      </c>
      <c r="H526" s="0" t="n">
        <v>1341501487456</v>
      </c>
      <c r="I526" s="0" t="n">
        <v>52</v>
      </c>
      <c r="J526" s="0" t="n">
        <v>1</v>
      </c>
      <c r="K526" s="2" t="s">
        <v>55</v>
      </c>
      <c r="L526" s="2" t="s">
        <v>35</v>
      </c>
      <c r="M526" s="2" t="s">
        <v>25</v>
      </c>
      <c r="N526" s="0" t="n">
        <v>0</v>
      </c>
      <c r="O526" s="2" t="s">
        <v>26</v>
      </c>
      <c r="P526" s="2" t="s">
        <v>27</v>
      </c>
      <c r="Q526" s="0" t="s">
        <v>42</v>
      </c>
      <c r="R526" s="0" t="s">
        <v>43</v>
      </c>
      <c r="S526" s="2" t="s">
        <v>30</v>
      </c>
      <c r="T526" s="0" t="n">
        <v>31058</v>
      </c>
    </row>
  </sheetData>
  <autoFilter ref="A1:T526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1433</v>
      </c>
      <c r="C2" s="0" t="s">
        <v>8509</v>
      </c>
      <c r="D2" s="2" t="s">
        <v>8510</v>
      </c>
      <c r="E2" s="2" t="s">
        <v>22</v>
      </c>
      <c r="F2" s="3" t="n">
        <v>18905</v>
      </c>
      <c r="G2" s="0" t="n">
        <v>72</v>
      </c>
      <c r="H2" s="0" t="n">
        <v>3341500506542</v>
      </c>
      <c r="I2" s="0" t="n">
        <v>262</v>
      </c>
      <c r="J2" s="0" t="n">
        <v>9</v>
      </c>
      <c r="K2" s="2" t="s">
        <v>34</v>
      </c>
      <c r="L2" s="2" t="s">
        <v>35</v>
      </c>
      <c r="M2" s="2" t="s">
        <v>25</v>
      </c>
      <c r="N2" s="0" t="n">
        <v>847223687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false" customHeight="false" outlineLevel="0" collapsed="false">
      <c r="A3" s="0" t="n">
        <v>27967</v>
      </c>
      <c r="B3" s="0" t="n">
        <v>77</v>
      </c>
      <c r="C3" s="0" t="s">
        <v>8511</v>
      </c>
      <c r="D3" s="2" t="s">
        <v>8442</v>
      </c>
      <c r="E3" s="2" t="s">
        <v>22</v>
      </c>
      <c r="F3" s="3" t="n">
        <v>41034</v>
      </c>
      <c r="G3" s="0" t="n">
        <v>11</v>
      </c>
      <c r="H3" s="0" t="n">
        <v>1347600067655</v>
      </c>
      <c r="I3" s="0" t="n">
        <v>127</v>
      </c>
      <c r="J3" s="0" t="n">
        <v>2</v>
      </c>
      <c r="K3" s="2" t="s">
        <v>34</v>
      </c>
      <c r="L3" s="2" t="s">
        <v>35</v>
      </c>
      <c r="M3" s="2" t="s">
        <v>25</v>
      </c>
      <c r="N3" s="0" t="n">
        <v>821581912</v>
      </c>
      <c r="O3" s="2" t="s">
        <v>26</v>
      </c>
      <c r="P3" s="2" t="s">
        <v>213</v>
      </c>
      <c r="Q3" s="0" t="s">
        <v>42</v>
      </c>
      <c r="R3" s="0" t="s">
        <v>43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631</v>
      </c>
      <c r="C4" s="0" t="s">
        <v>8512</v>
      </c>
      <c r="D4" s="2" t="s">
        <v>4893</v>
      </c>
      <c r="E4" s="2" t="s">
        <v>22</v>
      </c>
      <c r="F4" s="3" t="n">
        <v>38656</v>
      </c>
      <c r="G4" s="0" t="n">
        <v>17</v>
      </c>
      <c r="H4" s="0" t="n">
        <v>1341501477345</v>
      </c>
      <c r="I4" s="0" t="n">
        <v>55</v>
      </c>
      <c r="J4" s="0" t="n">
        <v>18</v>
      </c>
      <c r="K4" s="2" t="s">
        <v>50</v>
      </c>
      <c r="L4" s="2" t="s">
        <v>35</v>
      </c>
      <c r="M4" s="2" t="s">
        <v>25</v>
      </c>
      <c r="N4" s="0" t="n">
        <v>820522679</v>
      </c>
      <c r="O4" s="2" t="s">
        <v>26</v>
      </c>
      <c r="P4" s="2" t="s">
        <v>213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788</v>
      </c>
      <c r="C5" s="0" t="s">
        <v>8513</v>
      </c>
      <c r="D5" s="2" t="s">
        <v>2015</v>
      </c>
      <c r="E5" s="2" t="s">
        <v>33</v>
      </c>
      <c r="F5" s="3" t="n">
        <v>41086</v>
      </c>
      <c r="G5" s="0" t="n">
        <v>11</v>
      </c>
      <c r="H5" s="0" t="n">
        <v>1349901847261</v>
      </c>
      <c r="I5" s="0" t="n">
        <v>26</v>
      </c>
      <c r="J5" s="0" t="n">
        <v>9</v>
      </c>
      <c r="K5" s="2" t="s">
        <v>50</v>
      </c>
      <c r="L5" s="2" t="s">
        <v>35</v>
      </c>
      <c r="M5" s="2" t="s">
        <v>25</v>
      </c>
      <c r="N5" s="0" t="n">
        <v>991740393</v>
      </c>
      <c r="O5" s="2" t="s">
        <v>26</v>
      </c>
      <c r="P5" s="2" t="s">
        <v>27</v>
      </c>
      <c r="Q5" s="0" t="s">
        <v>123</v>
      </c>
      <c r="R5" s="0" t="s">
        <v>124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8108</v>
      </c>
      <c r="C6" s="0" t="s">
        <v>8514</v>
      </c>
      <c r="D6" s="2" t="s">
        <v>8515</v>
      </c>
      <c r="E6" s="2" t="s">
        <v>33</v>
      </c>
      <c r="F6" s="3" t="n">
        <v>27628</v>
      </c>
      <c r="G6" s="0" t="n">
        <v>48</v>
      </c>
      <c r="H6" s="0" t="n">
        <v>3560300620675</v>
      </c>
      <c r="I6" s="0" t="n">
        <v>18</v>
      </c>
      <c r="J6" s="0" t="n">
        <v>1</v>
      </c>
      <c r="K6" s="2" t="s">
        <v>50</v>
      </c>
      <c r="L6" s="2" t="s">
        <v>35</v>
      </c>
      <c r="M6" s="2" t="s">
        <v>25</v>
      </c>
      <c r="N6" s="0" t="n">
        <v>803188697</v>
      </c>
      <c r="O6" s="2" t="s">
        <v>26</v>
      </c>
      <c r="P6" s="2" t="s">
        <v>27</v>
      </c>
      <c r="Q6" s="0" t="s">
        <v>123</v>
      </c>
      <c r="R6" s="0" t="s">
        <v>124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4</v>
      </c>
      <c r="C7" s="0" t="s">
        <v>8516</v>
      </c>
      <c r="D7" s="2" t="s">
        <v>8517</v>
      </c>
      <c r="E7" s="2" t="s">
        <v>33</v>
      </c>
      <c r="F7" s="3" t="n">
        <v>40945</v>
      </c>
      <c r="G7" s="0" t="n">
        <v>11</v>
      </c>
      <c r="H7" s="0" t="n">
        <v>1840801127964</v>
      </c>
      <c r="I7" s="0" t="n">
        <v>108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92215309</v>
      </c>
      <c r="O7" s="2" t="s">
        <v>26</v>
      </c>
      <c r="P7" s="2" t="s">
        <v>27</v>
      </c>
      <c r="Q7" s="0" t="s">
        <v>123</v>
      </c>
      <c r="R7" s="0" t="s">
        <v>124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25395</v>
      </c>
      <c r="C8" s="0" t="s">
        <v>8518</v>
      </c>
      <c r="D8" s="2" t="s">
        <v>8449</v>
      </c>
      <c r="E8" s="2" t="s">
        <v>33</v>
      </c>
      <c r="F8" s="3" t="n">
        <v>42685</v>
      </c>
      <c r="G8" s="0" t="n">
        <v>6</v>
      </c>
      <c r="H8" s="0" t="n">
        <v>1341501603073</v>
      </c>
      <c r="I8" s="0" t="n">
        <v>108</v>
      </c>
      <c r="J8" s="0" t="n">
        <v>4</v>
      </c>
      <c r="K8" s="2" t="s">
        <v>34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123</v>
      </c>
      <c r="R8" s="0" t="s">
        <v>124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2915</v>
      </c>
      <c r="C9" s="0" t="s">
        <v>8519</v>
      </c>
      <c r="D9" s="2" t="s">
        <v>3611</v>
      </c>
      <c r="E9" s="2" t="s">
        <v>33</v>
      </c>
      <c r="F9" s="3" t="n">
        <v>20667</v>
      </c>
      <c r="G9" s="0" t="n">
        <v>67</v>
      </c>
      <c r="H9" s="0" t="n">
        <v>3341500134424</v>
      </c>
      <c r="I9" s="0" t="n">
        <v>74</v>
      </c>
      <c r="J9" s="0" t="n">
        <v>6</v>
      </c>
      <c r="K9" s="2" t="s">
        <v>40</v>
      </c>
      <c r="L9" s="2" t="s">
        <v>35</v>
      </c>
      <c r="M9" s="2" t="s">
        <v>25</v>
      </c>
      <c r="N9" s="0" t="n">
        <v>908375421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3632</v>
      </c>
      <c r="C10" s="0" t="s">
        <v>8520</v>
      </c>
      <c r="D10" s="2" t="s">
        <v>2467</v>
      </c>
      <c r="E10" s="2" t="s">
        <v>33</v>
      </c>
      <c r="F10" s="3" t="n">
        <v>40077</v>
      </c>
      <c r="G10" s="0" t="n">
        <v>14</v>
      </c>
      <c r="H10" s="0" t="n">
        <v>1270400169742</v>
      </c>
      <c r="I10" s="0" t="s">
        <v>2468</v>
      </c>
      <c r="K10" s="2" t="s">
        <v>2469</v>
      </c>
      <c r="L10" s="2" t="s">
        <v>446</v>
      </c>
      <c r="M10" s="2" t="s">
        <v>302</v>
      </c>
      <c r="N10" s="0" t="n">
        <v>930932574</v>
      </c>
      <c r="O10" s="2" t="s">
        <v>26</v>
      </c>
      <c r="P10" s="2" t="s">
        <v>27</v>
      </c>
      <c r="Q10" s="0" t="s">
        <v>75</v>
      </c>
      <c r="R10" s="0" t="s">
        <v>76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29850</v>
      </c>
      <c r="C11" s="0" t="s">
        <v>8521</v>
      </c>
      <c r="D11" s="2" t="s">
        <v>8522</v>
      </c>
      <c r="E11" s="2" t="s">
        <v>33</v>
      </c>
      <c r="F11" s="3" t="n">
        <v>31241</v>
      </c>
      <c r="G11" s="0" t="n">
        <v>38</v>
      </c>
      <c r="H11" s="0" t="n">
        <v>1300200021171</v>
      </c>
      <c r="I11" s="0" t="n">
        <v>16</v>
      </c>
      <c r="J11" s="0" t="n">
        <v>8</v>
      </c>
      <c r="K11" s="2" t="s">
        <v>40</v>
      </c>
      <c r="L11" s="2" t="s">
        <v>35</v>
      </c>
      <c r="M11" s="2" t="s">
        <v>25</v>
      </c>
      <c r="N11" s="0" t="n">
        <v>0</v>
      </c>
      <c r="O11" s="2" t="s">
        <v>26</v>
      </c>
      <c r="P11" s="2" t="s">
        <v>27</v>
      </c>
      <c r="Q11" s="0" t="s">
        <v>123</v>
      </c>
      <c r="R11" s="0" t="s">
        <v>124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25214</v>
      </c>
      <c r="C12" s="0" t="s">
        <v>8523</v>
      </c>
      <c r="D12" s="2" t="s">
        <v>3877</v>
      </c>
      <c r="E12" s="2" t="s">
        <v>22</v>
      </c>
      <c r="F12" s="3" t="n">
        <v>42595</v>
      </c>
      <c r="G12" s="0" t="n">
        <v>7</v>
      </c>
      <c r="H12" s="0" t="n">
        <v>1129902525757</v>
      </c>
      <c r="I12" s="0" t="n">
        <v>73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10478106</v>
      </c>
      <c r="O12" s="2" t="s">
        <v>26</v>
      </c>
      <c r="P12" s="2" t="s">
        <v>27</v>
      </c>
      <c r="Q12" s="0" t="s">
        <v>391</v>
      </c>
      <c r="R12" s="0" t="s">
        <v>39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1870</v>
      </c>
      <c r="C13" s="0" t="s">
        <v>8524</v>
      </c>
      <c r="D13" s="2" t="s">
        <v>3687</v>
      </c>
      <c r="E13" s="2" t="s">
        <v>33</v>
      </c>
      <c r="F13" s="3" t="n">
        <v>43502</v>
      </c>
      <c r="G13" s="0" t="n">
        <v>4</v>
      </c>
      <c r="H13" s="0" t="n">
        <v>1349700570652</v>
      </c>
      <c r="I13" s="0" t="n">
        <v>115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628607024</v>
      </c>
      <c r="O13" s="2" t="s">
        <v>26</v>
      </c>
      <c r="P13" s="2" t="s">
        <v>27</v>
      </c>
      <c r="Q13" s="0" t="s">
        <v>75</v>
      </c>
      <c r="R13" s="0" t="s">
        <v>76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7239</v>
      </c>
      <c r="C14" s="0" t="s">
        <v>8525</v>
      </c>
      <c r="D14" s="2" t="s">
        <v>8482</v>
      </c>
      <c r="E14" s="2" t="s">
        <v>33</v>
      </c>
      <c r="F14" s="3" t="n">
        <v>42849</v>
      </c>
      <c r="G14" s="0" t="n">
        <v>6</v>
      </c>
      <c r="H14" s="0" t="n">
        <v>1341501609403</v>
      </c>
      <c r="I14" s="0" t="n">
        <v>93</v>
      </c>
      <c r="J14" s="0" t="n">
        <v>19</v>
      </c>
      <c r="K14" s="2" t="s">
        <v>50</v>
      </c>
      <c r="L14" s="2" t="s">
        <v>35</v>
      </c>
      <c r="M14" s="2" t="s">
        <v>25</v>
      </c>
      <c r="N14" s="0" t="n">
        <v>946098952</v>
      </c>
      <c r="O14" s="2" t="s">
        <v>26</v>
      </c>
      <c r="P14" s="2" t="s">
        <v>27</v>
      </c>
      <c r="Q14" s="0" t="s">
        <v>391</v>
      </c>
      <c r="R14" s="0" t="s">
        <v>392</v>
      </c>
      <c r="S14" s="2" t="s">
        <v>117</v>
      </c>
      <c r="T14" s="0" t="n">
        <v>52468</v>
      </c>
    </row>
    <row r="15" customFormat="false" ht="14.4" hidden="true" customHeight="false" outlineLevel="0" collapsed="false">
      <c r="A15" s="0" t="n">
        <v>27967</v>
      </c>
      <c r="B15" s="0" t="n">
        <v>32804</v>
      </c>
      <c r="C15" s="0" t="s">
        <v>8526</v>
      </c>
      <c r="D15" s="2" t="s">
        <v>717</v>
      </c>
      <c r="E15" s="2" t="s">
        <v>22</v>
      </c>
      <c r="F15" s="3" t="n">
        <v>43392</v>
      </c>
      <c r="G15" s="0" t="n">
        <v>4</v>
      </c>
      <c r="H15" s="0" t="n">
        <v>1341501633673</v>
      </c>
      <c r="I15" s="0" t="n">
        <v>75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86063048</v>
      </c>
      <c r="O15" s="2" t="s">
        <v>26</v>
      </c>
      <c r="P15" s="2" t="s">
        <v>27</v>
      </c>
      <c r="Q15" s="0" t="s">
        <v>123</v>
      </c>
      <c r="R15" s="0" t="s">
        <v>124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3129</v>
      </c>
      <c r="C16" s="0" t="s">
        <v>8527</v>
      </c>
      <c r="D16" s="2" t="s">
        <v>7115</v>
      </c>
      <c r="E16" s="2" t="s">
        <v>33</v>
      </c>
      <c r="F16" s="3" t="n">
        <v>43415</v>
      </c>
      <c r="G16" s="0" t="n">
        <v>4</v>
      </c>
      <c r="H16" s="0" t="n">
        <v>1347600145290</v>
      </c>
      <c r="I16" s="0" t="n">
        <v>194</v>
      </c>
      <c r="J16" s="0" t="n">
        <v>15</v>
      </c>
      <c r="K16" s="2" t="s">
        <v>50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42494</v>
      </c>
      <c r="C17" s="0" t="s">
        <v>8528</v>
      </c>
      <c r="D17" s="2" t="s">
        <v>8353</v>
      </c>
      <c r="E17" s="2" t="s">
        <v>33</v>
      </c>
      <c r="F17" s="3" t="n">
        <v>44846</v>
      </c>
      <c r="G17" s="0" t="n">
        <v>0</v>
      </c>
      <c r="H17" s="0" t="n">
        <v>1346400032571</v>
      </c>
      <c r="I17" s="0" t="n">
        <v>6</v>
      </c>
      <c r="J17" s="0" t="n">
        <v>11</v>
      </c>
      <c r="K17" s="2" t="s">
        <v>40</v>
      </c>
      <c r="L17" s="2" t="s">
        <v>35</v>
      </c>
      <c r="M17" s="2" t="s">
        <v>25</v>
      </c>
      <c r="N17" s="0" t="n">
        <v>98984454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41237</v>
      </c>
      <c r="C18" s="0" t="s">
        <v>8529</v>
      </c>
      <c r="D18" s="2" t="s">
        <v>3999</v>
      </c>
      <c r="E18" s="2" t="s">
        <v>33</v>
      </c>
      <c r="F18" s="3" t="n">
        <v>42979</v>
      </c>
      <c r="G18" s="0" t="n">
        <v>6</v>
      </c>
      <c r="H18" s="0" t="n">
        <v>1347600133500</v>
      </c>
      <c r="I18" s="0" t="n">
        <v>135</v>
      </c>
      <c r="J18" s="0" t="n">
        <v>6</v>
      </c>
      <c r="K18" s="2" t="s">
        <v>50</v>
      </c>
      <c r="L18" s="2" t="s">
        <v>35</v>
      </c>
      <c r="M18" s="2" t="s">
        <v>25</v>
      </c>
      <c r="N18" s="0" t="n">
        <v>82479377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2562</v>
      </c>
      <c r="C19" s="0" t="s">
        <v>8530</v>
      </c>
      <c r="D19" s="2" t="s">
        <v>8531</v>
      </c>
      <c r="E19" s="2" t="s">
        <v>33</v>
      </c>
      <c r="F19" s="3" t="n">
        <v>41011</v>
      </c>
      <c r="G19" s="0" t="n">
        <v>11</v>
      </c>
      <c r="H19" s="0" t="n">
        <v>1347600066951</v>
      </c>
      <c r="I19" s="0" t="n">
        <v>3</v>
      </c>
      <c r="J19" s="0" t="n">
        <v>7</v>
      </c>
      <c r="K19" s="2" t="s">
        <v>40</v>
      </c>
      <c r="L19" s="2" t="s">
        <v>35</v>
      </c>
      <c r="M19" s="2" t="s">
        <v>25</v>
      </c>
      <c r="N19" s="0" t="n">
        <v>906149051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44020</v>
      </c>
      <c r="C20" s="0" t="s">
        <v>8532</v>
      </c>
      <c r="D20" s="2" t="s">
        <v>8533</v>
      </c>
      <c r="E20" s="2" t="s">
        <v>33</v>
      </c>
      <c r="F20" s="3" t="n">
        <v>41951</v>
      </c>
      <c r="G20" s="0" t="n">
        <v>8</v>
      </c>
      <c r="H20" s="0" t="n">
        <v>1348500174183</v>
      </c>
      <c r="I20" s="0" t="n">
        <v>74</v>
      </c>
      <c r="J20" s="0" t="n">
        <v>1</v>
      </c>
      <c r="K20" s="2" t="s">
        <v>55</v>
      </c>
      <c r="L20" s="2" t="s">
        <v>35</v>
      </c>
      <c r="M20" s="2" t="s">
        <v>25</v>
      </c>
      <c r="N20" s="0" t="n">
        <v>927836234</v>
      </c>
      <c r="O20" s="2" t="s">
        <v>26</v>
      </c>
      <c r="P20" s="2" t="s">
        <v>27</v>
      </c>
      <c r="Q20" s="0" t="s">
        <v>391</v>
      </c>
      <c r="R20" s="0" t="s">
        <v>392</v>
      </c>
      <c r="S20" s="2" t="s">
        <v>117</v>
      </c>
      <c r="T20" s="0" t="n">
        <v>52468</v>
      </c>
    </row>
    <row r="21" customFormat="false" ht="14.4" hidden="true" customHeight="false" outlineLevel="0" collapsed="false">
      <c r="A21" s="0" t="n">
        <v>27967</v>
      </c>
      <c r="B21" s="0" t="n">
        <v>11593</v>
      </c>
      <c r="C21" s="0" t="s">
        <v>8534</v>
      </c>
      <c r="D21" s="2" t="s">
        <v>3942</v>
      </c>
      <c r="E21" s="2" t="s">
        <v>33</v>
      </c>
      <c r="F21" s="3" t="n">
        <v>41446</v>
      </c>
      <c r="G21" s="0" t="n">
        <v>10</v>
      </c>
      <c r="H21" s="0" t="n">
        <v>1341501555672</v>
      </c>
      <c r="I21" s="0" t="n">
        <v>190</v>
      </c>
      <c r="J21" s="0" t="n">
        <v>9</v>
      </c>
      <c r="K21" s="2" t="s">
        <v>1172</v>
      </c>
      <c r="L21" s="2" t="s">
        <v>1173</v>
      </c>
      <c r="M21" s="2" t="s">
        <v>25</v>
      </c>
      <c r="N21" s="0" t="n">
        <v>878723318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26157</v>
      </c>
      <c r="C22" s="0" t="s">
        <v>8535</v>
      </c>
      <c r="D22" s="2" t="s">
        <v>8536</v>
      </c>
      <c r="E22" s="2" t="s">
        <v>33</v>
      </c>
      <c r="F22" s="3" t="n">
        <v>40853</v>
      </c>
      <c r="G22" s="0" t="n">
        <v>11</v>
      </c>
      <c r="H22" s="0" t="n">
        <v>1103704702177</v>
      </c>
      <c r="I22" s="0" t="n">
        <v>79</v>
      </c>
      <c r="J22" s="0" t="n">
        <v>11</v>
      </c>
      <c r="K22" s="2" t="s">
        <v>1172</v>
      </c>
      <c r="L22" s="2" t="s">
        <v>1173</v>
      </c>
      <c r="M22" s="2" t="s">
        <v>25</v>
      </c>
      <c r="N22" s="0" t="n">
        <v>835736113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5468</v>
      </c>
      <c r="C23" s="0" t="s">
        <v>8537</v>
      </c>
      <c r="D23" s="2" t="s">
        <v>8538</v>
      </c>
      <c r="E23" s="2" t="s">
        <v>33</v>
      </c>
      <c r="F23" s="3" t="n">
        <v>40901</v>
      </c>
      <c r="G23" s="0" t="n">
        <v>11</v>
      </c>
      <c r="H23" s="0" t="n">
        <v>1341501540268</v>
      </c>
      <c r="I23" s="0" t="n">
        <v>24</v>
      </c>
      <c r="J23" s="0" t="n">
        <v>3</v>
      </c>
      <c r="K23" s="2" t="s">
        <v>50</v>
      </c>
      <c r="L23" s="2" t="s">
        <v>35</v>
      </c>
      <c r="M23" s="2" t="s">
        <v>25</v>
      </c>
      <c r="N23" s="0" t="n">
        <v>881368779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2519</v>
      </c>
      <c r="C24" s="0" t="s">
        <v>8539</v>
      </c>
      <c r="D24" s="2" t="s">
        <v>8540</v>
      </c>
      <c r="E24" s="2" t="s">
        <v>22</v>
      </c>
      <c r="F24" s="3" t="n">
        <v>43454</v>
      </c>
      <c r="G24" s="0" t="n">
        <v>4</v>
      </c>
      <c r="H24" s="0" t="n">
        <v>1349700568003</v>
      </c>
      <c r="I24" s="0" t="n">
        <v>14</v>
      </c>
      <c r="J24" s="0" t="n">
        <v>7</v>
      </c>
      <c r="K24" s="2" t="s">
        <v>55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33089</v>
      </c>
      <c r="C25" s="0" t="s">
        <v>8541</v>
      </c>
      <c r="D25" s="2" t="s">
        <v>8486</v>
      </c>
      <c r="E25" s="2" t="s">
        <v>22</v>
      </c>
      <c r="F25" s="3" t="n">
        <v>43787</v>
      </c>
      <c r="G25" s="0" t="n">
        <v>3</v>
      </c>
      <c r="H25" s="0" t="n">
        <v>1349700585404</v>
      </c>
      <c r="I25" s="0" t="n">
        <v>14</v>
      </c>
      <c r="J25" s="0" t="n">
        <v>7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7</v>
      </c>
      <c r="Q25" s="0" t="s">
        <v>391</v>
      </c>
      <c r="R25" s="0" t="s">
        <v>392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30904</v>
      </c>
      <c r="C26" s="0" t="s">
        <v>8542</v>
      </c>
      <c r="D26" s="2" t="s">
        <v>8543</v>
      </c>
      <c r="E26" s="2" t="s">
        <v>33</v>
      </c>
      <c r="F26" s="3" t="n">
        <v>40356</v>
      </c>
      <c r="G26" s="0" t="n">
        <v>13</v>
      </c>
      <c r="H26" s="0" t="n">
        <v>1348700087446</v>
      </c>
      <c r="I26" s="0" t="n">
        <v>234</v>
      </c>
      <c r="J26" s="0" t="n">
        <v>7</v>
      </c>
      <c r="K26" s="2" t="s">
        <v>528</v>
      </c>
      <c r="L26" s="2" t="s">
        <v>529</v>
      </c>
      <c r="M26" s="2" t="s">
        <v>25</v>
      </c>
      <c r="N26" s="0" t="n">
        <v>0</v>
      </c>
      <c r="O26" s="2" t="s">
        <v>26</v>
      </c>
      <c r="P26" s="2" t="s">
        <v>27</v>
      </c>
      <c r="Q26" s="0" t="s">
        <v>123</v>
      </c>
      <c r="R26" s="0" t="s">
        <v>124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0206</v>
      </c>
      <c r="C27" s="0" t="s">
        <v>8544</v>
      </c>
      <c r="D27" s="2" t="s">
        <v>8545</v>
      </c>
      <c r="E27" s="2" t="s">
        <v>22</v>
      </c>
      <c r="F27" s="3" t="n">
        <v>40136</v>
      </c>
      <c r="G27" s="0" t="n">
        <v>13</v>
      </c>
      <c r="H27" s="0" t="n">
        <v>1349901664247</v>
      </c>
      <c r="I27" s="0" t="n">
        <v>23</v>
      </c>
      <c r="J27" s="0" t="n">
        <v>10</v>
      </c>
      <c r="K27" s="2" t="s">
        <v>40</v>
      </c>
      <c r="L27" s="2" t="s">
        <v>35</v>
      </c>
      <c r="M27" s="2" t="s">
        <v>25</v>
      </c>
      <c r="N27" s="0" t="n">
        <v>827493297</v>
      </c>
      <c r="O27" s="2" t="s">
        <v>26</v>
      </c>
      <c r="P27" s="2" t="s">
        <v>27</v>
      </c>
      <c r="Q27" s="0" t="s">
        <v>391</v>
      </c>
      <c r="R27" s="0" t="s">
        <v>39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42029</v>
      </c>
      <c r="C28" s="0" t="s">
        <v>8546</v>
      </c>
      <c r="D28" s="2" t="s">
        <v>3007</v>
      </c>
      <c r="E28" s="2" t="s">
        <v>22</v>
      </c>
      <c r="F28" s="3" t="n">
        <v>44189</v>
      </c>
      <c r="G28" s="0" t="n">
        <v>2</v>
      </c>
      <c r="H28" s="0" t="n">
        <v>1346400008794</v>
      </c>
      <c r="I28" s="0" t="n">
        <v>69</v>
      </c>
      <c r="J28" s="0" t="n">
        <v>9</v>
      </c>
      <c r="K28" s="2" t="s">
        <v>55</v>
      </c>
      <c r="L28" s="2" t="s">
        <v>35</v>
      </c>
      <c r="M28" s="2" t="s">
        <v>25</v>
      </c>
      <c r="N28" s="0" t="n">
        <v>942715571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7460</v>
      </c>
      <c r="C29" s="0" t="s">
        <v>8547</v>
      </c>
      <c r="D29" s="2" t="s">
        <v>8156</v>
      </c>
      <c r="E29" s="2" t="s">
        <v>22</v>
      </c>
      <c r="F29" s="3" t="n">
        <v>28653</v>
      </c>
      <c r="G29" s="0" t="n">
        <v>45</v>
      </c>
      <c r="H29" s="0" t="n">
        <v>5341500044413</v>
      </c>
      <c r="I29" s="0" t="n">
        <v>54</v>
      </c>
      <c r="J29" s="0" t="n">
        <v>1</v>
      </c>
      <c r="K29" s="2" t="s">
        <v>34</v>
      </c>
      <c r="L29" s="2" t="s">
        <v>35</v>
      </c>
      <c r="M29" s="2" t="s">
        <v>25</v>
      </c>
      <c r="N29" s="0" t="n">
        <v>828626039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7454</v>
      </c>
      <c r="C30" s="0" t="s">
        <v>8548</v>
      </c>
      <c r="D30" s="2" t="s">
        <v>8465</v>
      </c>
      <c r="E30" s="2" t="s">
        <v>22</v>
      </c>
      <c r="F30" s="3" t="n">
        <v>40781</v>
      </c>
      <c r="G30" s="0" t="n">
        <v>12</v>
      </c>
      <c r="H30" s="0" t="n">
        <v>1347600058346</v>
      </c>
      <c r="I30" s="0" t="n">
        <v>13</v>
      </c>
      <c r="J30" s="0" t="n">
        <v>10</v>
      </c>
      <c r="K30" s="2" t="s">
        <v>40</v>
      </c>
      <c r="L30" s="2" t="s">
        <v>35</v>
      </c>
      <c r="M30" s="2" t="s">
        <v>25</v>
      </c>
      <c r="N30" s="0" t="n">
        <v>894257195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840</v>
      </c>
      <c r="C31" s="0" t="s">
        <v>8549</v>
      </c>
      <c r="D31" s="2" t="s">
        <v>8490</v>
      </c>
      <c r="E31" s="2" t="s">
        <v>22</v>
      </c>
      <c r="F31" s="3" t="n">
        <v>28734</v>
      </c>
      <c r="G31" s="0" t="n">
        <v>45</v>
      </c>
      <c r="H31" s="0" t="n">
        <v>3341300442648</v>
      </c>
      <c r="I31" s="0" t="n">
        <v>130</v>
      </c>
      <c r="J31" s="0" t="n">
        <v>2</v>
      </c>
      <c r="K31" s="2" t="s">
        <v>34</v>
      </c>
      <c r="L31" s="2" t="s">
        <v>35</v>
      </c>
      <c r="M31" s="2" t="s">
        <v>25</v>
      </c>
      <c r="N31" s="0" t="n">
        <v>804661225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0564</v>
      </c>
      <c r="C32" s="0" t="s">
        <v>8550</v>
      </c>
      <c r="D32" s="2" t="s">
        <v>7666</v>
      </c>
      <c r="E32" s="2" t="s">
        <v>22</v>
      </c>
      <c r="F32" s="3" t="n">
        <v>27778</v>
      </c>
      <c r="G32" s="0" t="n">
        <v>47</v>
      </c>
      <c r="H32" s="0" t="n">
        <v>3341500847188</v>
      </c>
      <c r="I32" s="0" t="n">
        <v>50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50749748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4403</v>
      </c>
      <c r="C33" s="0" t="s">
        <v>8551</v>
      </c>
      <c r="D33" s="2" t="s">
        <v>8552</v>
      </c>
      <c r="E33" s="2" t="s">
        <v>22</v>
      </c>
      <c r="F33" s="3" t="n">
        <v>32050</v>
      </c>
      <c r="G33" s="0" t="n">
        <v>36</v>
      </c>
      <c r="H33" s="0" t="n">
        <v>1341500112157</v>
      </c>
      <c r="I33" s="0" t="n">
        <v>21</v>
      </c>
      <c r="J33" s="0" t="n">
        <v>2</v>
      </c>
      <c r="K33" s="2" t="s">
        <v>40</v>
      </c>
      <c r="L33" s="2" t="s">
        <v>35</v>
      </c>
      <c r="M33" s="2" t="s">
        <v>25</v>
      </c>
      <c r="N33" s="0" t="n">
        <v>616276066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28317</v>
      </c>
      <c r="C34" s="0" t="s">
        <v>8553</v>
      </c>
      <c r="D34" s="2" t="s">
        <v>8554</v>
      </c>
      <c r="E34" s="2" t="s">
        <v>22</v>
      </c>
      <c r="F34" s="3" t="n">
        <v>41327</v>
      </c>
      <c r="G34" s="0" t="n">
        <v>10</v>
      </c>
      <c r="H34" s="0" t="n">
        <v>1347600079238</v>
      </c>
      <c r="I34" s="0" t="n">
        <v>40</v>
      </c>
      <c r="J34" s="0" t="n">
        <v>9</v>
      </c>
      <c r="K34" s="2" t="s">
        <v>5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8772</v>
      </c>
      <c r="C35" s="0" t="s">
        <v>8555</v>
      </c>
      <c r="D35" s="2" t="s">
        <v>2110</v>
      </c>
      <c r="E35" s="2" t="s">
        <v>33</v>
      </c>
      <c r="F35" s="3" t="n">
        <v>30188</v>
      </c>
      <c r="G35" s="0" t="n">
        <v>41</v>
      </c>
      <c r="H35" s="0" t="n">
        <v>3341501150521</v>
      </c>
      <c r="I35" s="0" t="n">
        <v>106</v>
      </c>
      <c r="J35" s="0" t="n">
        <v>2</v>
      </c>
      <c r="K35" s="2" t="s">
        <v>40</v>
      </c>
      <c r="L35" s="2" t="s">
        <v>35</v>
      </c>
      <c r="M35" s="2" t="s">
        <v>25</v>
      </c>
      <c r="N35" s="0" t="n">
        <v>878252087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1469</v>
      </c>
      <c r="C36" s="0" t="s">
        <v>8556</v>
      </c>
      <c r="D36" s="2" t="s">
        <v>5573</v>
      </c>
      <c r="E36" s="2" t="s">
        <v>22</v>
      </c>
      <c r="F36" s="3" t="n">
        <v>24220</v>
      </c>
      <c r="G36" s="0" t="n">
        <v>57</v>
      </c>
      <c r="H36" s="0" t="n">
        <v>3341500505279</v>
      </c>
      <c r="I36" s="0" t="n">
        <v>10</v>
      </c>
      <c r="J36" s="0" t="n">
        <v>9</v>
      </c>
      <c r="K36" s="2" t="s">
        <v>34</v>
      </c>
      <c r="L36" s="2" t="s">
        <v>35</v>
      </c>
      <c r="M36" s="2" t="s">
        <v>25</v>
      </c>
      <c r="N36" s="0" t="n">
        <v>875099151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3789</v>
      </c>
      <c r="C37" s="0" t="s">
        <v>8557</v>
      </c>
      <c r="D37" s="2" t="s">
        <v>8558</v>
      </c>
      <c r="E37" s="2" t="s">
        <v>22</v>
      </c>
      <c r="F37" s="3" t="n">
        <v>29225</v>
      </c>
      <c r="G37" s="0" t="n">
        <v>43</v>
      </c>
      <c r="H37" s="0" t="n">
        <v>3330200084650</v>
      </c>
      <c r="I37" s="0" t="s">
        <v>8559</v>
      </c>
      <c r="K37" s="2" t="s">
        <v>55</v>
      </c>
      <c r="L37" s="2" t="s">
        <v>35</v>
      </c>
      <c r="M37" s="2" t="s">
        <v>25</v>
      </c>
      <c r="N37" s="0" t="n">
        <v>838311675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42032</v>
      </c>
      <c r="C38" s="0" t="s">
        <v>8560</v>
      </c>
      <c r="D38" s="2" t="s">
        <v>5351</v>
      </c>
      <c r="E38" s="2" t="s">
        <v>22</v>
      </c>
      <c r="F38" s="3" t="n">
        <v>43798</v>
      </c>
      <c r="G38" s="0" t="n">
        <v>3</v>
      </c>
      <c r="H38" s="0" t="n">
        <v>1349902311879</v>
      </c>
      <c r="I38" s="0" t="n">
        <v>186</v>
      </c>
      <c r="J38" s="0" t="n">
        <v>11</v>
      </c>
      <c r="K38" s="2" t="s">
        <v>34</v>
      </c>
      <c r="L38" s="2" t="s">
        <v>35</v>
      </c>
      <c r="M38" s="2" t="s">
        <v>25</v>
      </c>
      <c r="N38" s="0" t="n">
        <v>885839362</v>
      </c>
      <c r="O38" s="2" t="s">
        <v>26</v>
      </c>
      <c r="P38" s="2" t="s">
        <v>27</v>
      </c>
      <c r="Q38" s="0" t="s">
        <v>391</v>
      </c>
      <c r="R38" s="0" t="s">
        <v>39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9475</v>
      </c>
      <c r="C39" s="0" t="s">
        <v>8561</v>
      </c>
      <c r="D39" s="2" t="s">
        <v>8562</v>
      </c>
      <c r="E39" s="2" t="s">
        <v>22</v>
      </c>
      <c r="F39" s="3" t="n">
        <v>36823</v>
      </c>
      <c r="G39" s="0" t="n">
        <v>22</v>
      </c>
      <c r="H39" s="0" t="n">
        <v>1341501370389</v>
      </c>
      <c r="I39" s="0" t="n">
        <v>138</v>
      </c>
      <c r="J39" s="0" t="n">
        <v>5</v>
      </c>
      <c r="K39" s="2" t="s">
        <v>40</v>
      </c>
      <c r="L39" s="2" t="s">
        <v>35</v>
      </c>
      <c r="M39" s="2" t="s">
        <v>25</v>
      </c>
      <c r="N39" s="0" t="n">
        <v>893087040</v>
      </c>
      <c r="O39" s="2" t="s">
        <v>26</v>
      </c>
      <c r="P39" s="2" t="s">
        <v>27</v>
      </c>
      <c r="Q39" s="0" t="s">
        <v>36</v>
      </c>
      <c r="R39" s="0" t="s">
        <v>37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26167</v>
      </c>
      <c r="C40" s="0" t="s">
        <v>8563</v>
      </c>
      <c r="D40" s="2" t="s">
        <v>7553</v>
      </c>
      <c r="E40" s="2" t="s">
        <v>22</v>
      </c>
      <c r="F40" s="3" t="n">
        <v>40507</v>
      </c>
      <c r="G40" s="0" t="n">
        <v>12</v>
      </c>
      <c r="H40" s="0" t="n">
        <v>1103101139225</v>
      </c>
      <c r="I40" s="0" t="n">
        <v>209</v>
      </c>
      <c r="J40" s="0" t="n">
        <v>8</v>
      </c>
      <c r="K40" s="2" t="s">
        <v>55</v>
      </c>
      <c r="L40" s="2" t="s">
        <v>35</v>
      </c>
      <c r="M40" s="2" t="s">
        <v>25</v>
      </c>
      <c r="N40" s="0" t="n">
        <v>990730627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28953</v>
      </c>
      <c r="C41" s="0" t="s">
        <v>8564</v>
      </c>
      <c r="D41" s="2" t="s">
        <v>8565</v>
      </c>
      <c r="E41" s="2" t="s">
        <v>33</v>
      </c>
      <c r="F41" s="3" t="n">
        <v>43064</v>
      </c>
      <c r="G41" s="0" t="n">
        <v>5</v>
      </c>
      <c r="H41" s="0" t="n">
        <v>1349700547847</v>
      </c>
      <c r="I41" s="0" t="n">
        <v>264</v>
      </c>
      <c r="J41" s="0" t="n">
        <v>9</v>
      </c>
      <c r="K41" s="2" t="s">
        <v>34</v>
      </c>
      <c r="L41" s="2" t="s">
        <v>35</v>
      </c>
      <c r="M41" s="2" t="s">
        <v>25</v>
      </c>
      <c r="N41" s="0" t="n">
        <v>93474838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33793</v>
      </c>
      <c r="C42" s="0" t="s">
        <v>8566</v>
      </c>
      <c r="D42" s="2" t="s">
        <v>8567</v>
      </c>
      <c r="E42" s="2" t="s">
        <v>33</v>
      </c>
      <c r="F42" s="3" t="n">
        <v>43910</v>
      </c>
      <c r="G42" s="0" t="n">
        <v>3</v>
      </c>
      <c r="H42" s="0" t="n">
        <v>1349902327465</v>
      </c>
      <c r="I42" s="0" t="n">
        <v>138</v>
      </c>
      <c r="J42" s="0" t="n">
        <v>1</v>
      </c>
      <c r="K42" s="2" t="s">
        <v>50</v>
      </c>
      <c r="L42" s="2" t="s">
        <v>35</v>
      </c>
      <c r="M42" s="2" t="s">
        <v>25</v>
      </c>
      <c r="N42" s="2" t="s">
        <v>41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117</v>
      </c>
      <c r="T42" s="0" t="n">
        <v>52468</v>
      </c>
    </row>
    <row r="43" customFormat="false" ht="14.4" hidden="true" customHeight="false" outlineLevel="0" collapsed="false">
      <c r="A43" s="0" t="n">
        <v>27967</v>
      </c>
      <c r="B43" s="0" t="n">
        <v>42683</v>
      </c>
      <c r="C43" s="0" t="s">
        <v>8568</v>
      </c>
      <c r="D43" s="2" t="s">
        <v>8569</v>
      </c>
      <c r="E43" s="2" t="s">
        <v>33</v>
      </c>
      <c r="F43" s="3" t="n">
        <v>44887</v>
      </c>
      <c r="G43" s="0" t="n">
        <v>0</v>
      </c>
      <c r="H43" s="0" t="n">
        <v>1346400034035</v>
      </c>
      <c r="I43" s="0" t="s">
        <v>8570</v>
      </c>
      <c r="J43" s="0" t="n">
        <v>1</v>
      </c>
      <c r="K43" s="2" t="s">
        <v>50</v>
      </c>
      <c r="L43" s="2" t="s">
        <v>35</v>
      </c>
      <c r="M43" s="2" t="s">
        <v>25</v>
      </c>
      <c r="N43" s="0" t="n">
        <v>8092408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19091</v>
      </c>
      <c r="C44" s="0" t="s">
        <v>8571</v>
      </c>
      <c r="D44" s="2" t="s">
        <v>8572</v>
      </c>
      <c r="E44" s="2" t="s">
        <v>33</v>
      </c>
      <c r="F44" s="3" t="n">
        <v>30079</v>
      </c>
      <c r="G44" s="0" t="n">
        <v>41</v>
      </c>
      <c r="H44" s="0" t="n">
        <v>5341590002863</v>
      </c>
      <c r="I44" s="0" t="n">
        <v>116</v>
      </c>
      <c r="J44" s="0" t="n">
        <v>5</v>
      </c>
      <c r="K44" s="2" t="s">
        <v>40</v>
      </c>
      <c r="L44" s="2" t="s">
        <v>35</v>
      </c>
      <c r="M44" s="2" t="s">
        <v>25</v>
      </c>
      <c r="N44" s="0" t="n">
        <v>849961427</v>
      </c>
      <c r="O44" s="2" t="s">
        <v>26</v>
      </c>
      <c r="P44" s="2" t="s">
        <v>27</v>
      </c>
      <c r="Q44" s="0" t="s">
        <v>51</v>
      </c>
      <c r="R44" s="0" t="s">
        <v>5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5598</v>
      </c>
      <c r="C45" s="0" t="s">
        <v>8573</v>
      </c>
      <c r="D45" s="2" t="s">
        <v>4276</v>
      </c>
      <c r="E45" s="2" t="s">
        <v>33</v>
      </c>
      <c r="F45" s="3" t="n">
        <v>43425</v>
      </c>
      <c r="G45" s="0" t="n">
        <v>4</v>
      </c>
      <c r="H45" s="0" t="n">
        <v>1419903340448</v>
      </c>
      <c r="I45" s="0" t="s">
        <v>2206</v>
      </c>
      <c r="K45" s="2" t="s">
        <v>50</v>
      </c>
      <c r="L45" s="2" t="s">
        <v>35</v>
      </c>
      <c r="M45" s="2" t="s">
        <v>25</v>
      </c>
      <c r="N45" s="0" t="n">
        <v>98237882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9407</v>
      </c>
      <c r="C46" s="0" t="s">
        <v>8574</v>
      </c>
      <c r="D46" s="2" t="s">
        <v>8575</v>
      </c>
      <c r="E46" s="2" t="s">
        <v>22</v>
      </c>
      <c r="F46" s="3" t="n">
        <v>23561</v>
      </c>
      <c r="G46" s="0" t="n">
        <v>59</v>
      </c>
      <c r="H46" s="0" t="n">
        <v>3341501291019</v>
      </c>
      <c r="I46" s="0" t="n">
        <v>153</v>
      </c>
      <c r="J46" s="0" t="n">
        <v>4</v>
      </c>
      <c r="K46" s="2" t="s">
        <v>34</v>
      </c>
      <c r="L46" s="2" t="s">
        <v>35</v>
      </c>
      <c r="M46" s="2" t="s">
        <v>25</v>
      </c>
      <c r="N46" s="0" t="n">
        <v>90472421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247</v>
      </c>
      <c r="C47" s="0" t="s">
        <v>8576</v>
      </c>
      <c r="D47" s="2" t="s">
        <v>8577</v>
      </c>
      <c r="E47" s="2" t="s">
        <v>33</v>
      </c>
      <c r="F47" s="3" t="n">
        <v>40503</v>
      </c>
      <c r="G47" s="0" t="n">
        <v>12</v>
      </c>
      <c r="H47" s="0" t="n">
        <v>1341501526478</v>
      </c>
      <c r="I47" s="0" t="n">
        <v>22</v>
      </c>
      <c r="J47" s="0" t="n">
        <v>2</v>
      </c>
      <c r="K47" s="2" t="s">
        <v>55</v>
      </c>
      <c r="L47" s="2" t="s">
        <v>35</v>
      </c>
      <c r="M47" s="2" t="s">
        <v>25</v>
      </c>
      <c r="N47" s="0" t="n">
        <v>874435838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8171</v>
      </c>
      <c r="C48" s="0" t="s">
        <v>8578</v>
      </c>
      <c r="D48" s="2" t="s">
        <v>8579</v>
      </c>
      <c r="E48" s="2" t="s">
        <v>22</v>
      </c>
      <c r="F48" s="3" t="n">
        <v>39813</v>
      </c>
      <c r="G48" s="0" t="n">
        <v>14</v>
      </c>
      <c r="H48" s="0" t="n">
        <v>1349700395605</v>
      </c>
      <c r="I48" s="0" t="n">
        <v>36</v>
      </c>
      <c r="J48" s="0" t="n">
        <v>12</v>
      </c>
      <c r="K48" s="2" t="s">
        <v>34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64</v>
      </c>
      <c r="Q48" s="0" t="s">
        <v>387</v>
      </c>
      <c r="R48" s="0" t="s">
        <v>388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8717</v>
      </c>
      <c r="C49" s="0" t="s">
        <v>8580</v>
      </c>
      <c r="D49" s="2" t="s">
        <v>8219</v>
      </c>
      <c r="E49" s="2" t="s">
        <v>22</v>
      </c>
      <c r="F49" s="3" t="n">
        <v>37455</v>
      </c>
      <c r="G49" s="0" t="n">
        <v>21</v>
      </c>
      <c r="H49" s="0" t="n">
        <v>1341501406294</v>
      </c>
      <c r="I49" s="0" t="n">
        <v>13</v>
      </c>
      <c r="J49" s="0" t="n">
        <v>18</v>
      </c>
      <c r="K49" s="2" t="s">
        <v>50</v>
      </c>
      <c r="L49" s="2" t="s">
        <v>35</v>
      </c>
      <c r="M49" s="2" t="s">
        <v>25</v>
      </c>
      <c r="N49" s="0" t="n">
        <v>943090036</v>
      </c>
      <c r="O49" s="2" t="s">
        <v>26</v>
      </c>
      <c r="P49" s="2" t="s">
        <v>64</v>
      </c>
      <c r="Q49" s="0" t="s">
        <v>1187</v>
      </c>
      <c r="R49" s="0" t="s">
        <v>1188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5211</v>
      </c>
      <c r="C50" s="0" t="s">
        <v>8581</v>
      </c>
      <c r="D50" s="2" t="s">
        <v>6651</v>
      </c>
      <c r="E50" s="2" t="s">
        <v>33</v>
      </c>
      <c r="F50" s="3" t="n">
        <v>42536</v>
      </c>
      <c r="G50" s="0" t="n">
        <v>7</v>
      </c>
      <c r="H50" s="0" t="n">
        <v>1349902115131</v>
      </c>
      <c r="I50" s="0" t="n">
        <v>70</v>
      </c>
      <c r="J50" s="0" t="n">
        <v>4</v>
      </c>
      <c r="K50" s="2" t="s">
        <v>40</v>
      </c>
      <c r="L50" s="2" t="s">
        <v>35</v>
      </c>
      <c r="M50" s="2" t="s">
        <v>25</v>
      </c>
      <c r="N50" s="0" t="n">
        <v>973571741</v>
      </c>
      <c r="O50" s="2" t="s">
        <v>26</v>
      </c>
      <c r="P50" s="2" t="s">
        <v>64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20173</v>
      </c>
      <c r="C51" s="0" t="s">
        <v>8582</v>
      </c>
      <c r="D51" s="2" t="s">
        <v>8583</v>
      </c>
      <c r="E51" s="2" t="s">
        <v>22</v>
      </c>
      <c r="F51" s="3" t="n">
        <v>35288</v>
      </c>
      <c r="G51" s="0" t="n">
        <v>27</v>
      </c>
      <c r="H51" s="0" t="n">
        <v>1341500256736</v>
      </c>
      <c r="I51" s="0" t="s">
        <v>8584</v>
      </c>
      <c r="K51" s="2" t="s">
        <v>8585</v>
      </c>
      <c r="L51" s="2" t="s">
        <v>1360</v>
      </c>
      <c r="M51" s="2" t="s">
        <v>950</v>
      </c>
      <c r="N51" s="0" t="n">
        <v>920490470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42050</v>
      </c>
      <c r="C52" s="0" t="s">
        <v>8586</v>
      </c>
      <c r="D52" s="2" t="s">
        <v>349</v>
      </c>
      <c r="E52" s="2" t="s">
        <v>22</v>
      </c>
      <c r="F52" s="3" t="n">
        <v>44775</v>
      </c>
      <c r="G52" s="0" t="n">
        <v>1</v>
      </c>
      <c r="H52" s="0" t="n">
        <v>1346400029741</v>
      </c>
      <c r="I52" s="0" t="n">
        <v>29</v>
      </c>
      <c r="J52" s="0" t="n">
        <v>9</v>
      </c>
      <c r="K52" s="2" t="s">
        <v>34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1057</v>
      </c>
      <c r="C53" s="0" t="s">
        <v>8587</v>
      </c>
      <c r="D53" s="2" t="s">
        <v>8588</v>
      </c>
      <c r="E53" s="2" t="s">
        <v>22</v>
      </c>
      <c r="F53" s="3" t="n">
        <v>41920</v>
      </c>
      <c r="G53" s="0" t="n">
        <v>9</v>
      </c>
      <c r="H53" s="0" t="n">
        <v>1749901528790</v>
      </c>
      <c r="I53" s="0" t="n">
        <v>59</v>
      </c>
      <c r="J53" s="0" t="n">
        <v>19</v>
      </c>
      <c r="K53" s="2" t="s">
        <v>50</v>
      </c>
      <c r="L53" s="2" t="s">
        <v>35</v>
      </c>
      <c r="M53" s="2" t="s">
        <v>25</v>
      </c>
      <c r="N53" s="0" t="n">
        <v>649849764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27727</v>
      </c>
      <c r="C54" s="0" t="s">
        <v>8589</v>
      </c>
      <c r="D54" s="2" t="s">
        <v>8590</v>
      </c>
      <c r="E54" s="2" t="s">
        <v>33</v>
      </c>
      <c r="F54" s="3" t="n">
        <v>42717</v>
      </c>
      <c r="G54" s="0" t="n">
        <v>6</v>
      </c>
      <c r="H54" s="0" t="n">
        <v>1102300178149</v>
      </c>
      <c r="I54" s="0" t="n">
        <v>59</v>
      </c>
      <c r="J54" s="0" t="n">
        <v>19</v>
      </c>
      <c r="K54" s="2" t="s">
        <v>50</v>
      </c>
      <c r="L54" s="2" t="s">
        <v>35</v>
      </c>
      <c r="M54" s="2" t="s">
        <v>25</v>
      </c>
      <c r="N54" s="0" t="n">
        <v>649849764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4288</v>
      </c>
      <c r="C55" s="0" t="s">
        <v>8591</v>
      </c>
      <c r="D55" s="2" t="s">
        <v>8592</v>
      </c>
      <c r="E55" s="2" t="s">
        <v>33</v>
      </c>
      <c r="F55" s="3" t="n">
        <v>44972</v>
      </c>
      <c r="G55" s="0" t="n">
        <v>0</v>
      </c>
      <c r="H55" s="0" t="n">
        <v>1346400036712</v>
      </c>
      <c r="I55" s="0" t="n">
        <v>6</v>
      </c>
      <c r="J55" s="0" t="n">
        <v>12</v>
      </c>
      <c r="K55" s="2" t="s">
        <v>50</v>
      </c>
      <c r="L55" s="2" t="s">
        <v>35</v>
      </c>
      <c r="M55" s="2" t="s">
        <v>25</v>
      </c>
      <c r="N55" s="2" t="s">
        <v>41</v>
      </c>
      <c r="O55" s="2" t="s">
        <v>26</v>
      </c>
      <c r="P55" s="2" t="s">
        <v>27</v>
      </c>
      <c r="Q55" s="0" t="s">
        <v>5165</v>
      </c>
      <c r="R55" s="0" t="s">
        <v>5166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41297</v>
      </c>
      <c r="C56" s="0" t="s">
        <v>8593</v>
      </c>
      <c r="D56" s="2" t="s">
        <v>2280</v>
      </c>
      <c r="E56" s="2" t="s">
        <v>33</v>
      </c>
      <c r="F56" s="3" t="n">
        <v>44593</v>
      </c>
      <c r="G56" s="0" t="n">
        <v>1</v>
      </c>
      <c r="H56" s="0" t="n">
        <v>1349700628766</v>
      </c>
      <c r="I56" s="0" t="n">
        <v>43</v>
      </c>
      <c r="J56" s="0" t="n">
        <v>11</v>
      </c>
      <c r="K56" s="2" t="s">
        <v>34</v>
      </c>
      <c r="L56" s="2" t="s">
        <v>35</v>
      </c>
      <c r="M56" s="2" t="s">
        <v>25</v>
      </c>
      <c r="N56" s="0" t="n">
        <v>942865647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5157</v>
      </c>
      <c r="C57" s="0" t="s">
        <v>8594</v>
      </c>
      <c r="D57" s="2" t="s">
        <v>1513</v>
      </c>
      <c r="E57" s="2" t="s">
        <v>22</v>
      </c>
      <c r="F57" s="3" t="n">
        <v>43582</v>
      </c>
      <c r="G57" s="0" t="n">
        <v>4</v>
      </c>
      <c r="H57" s="0" t="n">
        <v>1341501642079</v>
      </c>
      <c r="I57" s="0" t="n">
        <v>41</v>
      </c>
      <c r="J57" s="0" t="n">
        <v>4</v>
      </c>
      <c r="K57" s="2" t="s">
        <v>40</v>
      </c>
      <c r="L57" s="2" t="s">
        <v>35</v>
      </c>
      <c r="M57" s="2" t="s">
        <v>25</v>
      </c>
      <c r="N57" s="0" t="n">
        <v>881226754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41865</v>
      </c>
      <c r="C58" s="0" t="s">
        <v>8595</v>
      </c>
      <c r="D58" s="2" t="s">
        <v>1515</v>
      </c>
      <c r="E58" s="2" t="s">
        <v>22</v>
      </c>
      <c r="F58" s="3" t="n">
        <v>44747</v>
      </c>
      <c r="G58" s="0" t="n">
        <v>1</v>
      </c>
      <c r="H58" s="0" t="n">
        <v>1346400028817</v>
      </c>
      <c r="I58" s="0" t="n">
        <v>41</v>
      </c>
      <c r="J58" s="0" t="n">
        <v>4</v>
      </c>
      <c r="K58" s="2" t="s">
        <v>40</v>
      </c>
      <c r="L58" s="2" t="s">
        <v>35</v>
      </c>
      <c r="M58" s="2" t="s">
        <v>25</v>
      </c>
      <c r="N58" s="0" t="n">
        <v>881226754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6977</v>
      </c>
      <c r="C59" s="0" t="s">
        <v>8596</v>
      </c>
      <c r="D59" s="2" t="s">
        <v>4188</v>
      </c>
      <c r="E59" s="2" t="s">
        <v>22</v>
      </c>
      <c r="F59" s="3" t="n">
        <v>42258</v>
      </c>
      <c r="G59" s="0" t="n">
        <v>8</v>
      </c>
      <c r="H59" s="0" t="n">
        <v>1100704580311</v>
      </c>
      <c r="I59" s="0" t="s">
        <v>4189</v>
      </c>
      <c r="J59" s="0" t="n">
        <v>4</v>
      </c>
      <c r="K59" s="2" t="s">
        <v>40</v>
      </c>
      <c r="L59" s="2" t="s">
        <v>35</v>
      </c>
      <c r="M59" s="2" t="s">
        <v>25</v>
      </c>
      <c r="N59" s="0" t="n">
        <v>877874658</v>
      </c>
      <c r="O59" s="2" t="s">
        <v>26</v>
      </c>
      <c r="P59" s="2" t="s">
        <v>27</v>
      </c>
      <c r="Q59" s="0" t="s">
        <v>283</v>
      </c>
      <c r="R59" s="0" t="s">
        <v>284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2340</v>
      </c>
      <c r="C60" s="0" t="s">
        <v>8597</v>
      </c>
      <c r="D60" s="2" t="s">
        <v>2776</v>
      </c>
      <c r="E60" s="2" t="s">
        <v>33</v>
      </c>
      <c r="F60" s="3" t="n">
        <v>41808</v>
      </c>
      <c r="G60" s="0" t="n">
        <v>9</v>
      </c>
      <c r="H60" s="0" t="n">
        <v>1349700487585</v>
      </c>
      <c r="I60" s="0" t="n">
        <v>104</v>
      </c>
      <c r="J60" s="0" t="n">
        <v>7</v>
      </c>
      <c r="K60" s="2" t="s">
        <v>55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29893</v>
      </c>
      <c r="C61" s="0" t="s">
        <v>8598</v>
      </c>
      <c r="D61" s="2" t="s">
        <v>8599</v>
      </c>
      <c r="E61" s="2" t="s">
        <v>22</v>
      </c>
      <c r="F61" s="3" t="n">
        <v>12936</v>
      </c>
      <c r="G61" s="0" t="n">
        <v>88</v>
      </c>
      <c r="H61" s="0" t="n">
        <v>3341501031050</v>
      </c>
      <c r="I61" s="0" t="n">
        <v>94</v>
      </c>
      <c r="J61" s="0" t="n">
        <v>2</v>
      </c>
      <c r="K61" s="2" t="s">
        <v>50</v>
      </c>
      <c r="L61" s="2" t="s">
        <v>35</v>
      </c>
      <c r="M61" s="2" t="s">
        <v>25</v>
      </c>
      <c r="N61" s="0" t="n">
        <v>864136669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421</v>
      </c>
      <c r="C62" s="0" t="s">
        <v>8600</v>
      </c>
      <c r="D62" s="2" t="s">
        <v>4272</v>
      </c>
      <c r="E62" s="2" t="s">
        <v>22</v>
      </c>
      <c r="F62" s="3" t="n">
        <v>41022</v>
      </c>
      <c r="G62" s="0" t="n">
        <v>11</v>
      </c>
      <c r="H62" s="0" t="n">
        <v>1841701184355</v>
      </c>
      <c r="I62" s="0" t="n">
        <v>10</v>
      </c>
      <c r="J62" s="0" t="n">
        <v>7</v>
      </c>
      <c r="K62" s="2" t="s">
        <v>40</v>
      </c>
      <c r="L62" s="2" t="s">
        <v>35</v>
      </c>
      <c r="M62" s="2" t="s">
        <v>25</v>
      </c>
      <c r="N62" s="0" t="n">
        <v>969537270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9300</v>
      </c>
      <c r="C63" s="0" t="s">
        <v>8601</v>
      </c>
      <c r="D63" s="2" t="s">
        <v>8602</v>
      </c>
      <c r="E63" s="2" t="s">
        <v>22</v>
      </c>
      <c r="F63" s="3" t="n">
        <v>42956</v>
      </c>
      <c r="G63" s="0" t="n">
        <v>6</v>
      </c>
      <c r="H63" s="0" t="n">
        <v>1341501613699</v>
      </c>
      <c r="I63" s="0" t="n">
        <v>114</v>
      </c>
      <c r="J63" s="0" t="n">
        <v>3</v>
      </c>
      <c r="K63" s="2" t="s">
        <v>40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13172</v>
      </c>
      <c r="C64" s="0" t="s">
        <v>8603</v>
      </c>
      <c r="D64" s="2" t="s">
        <v>2086</v>
      </c>
      <c r="E64" s="2" t="s">
        <v>33</v>
      </c>
      <c r="F64" s="3" t="n">
        <v>39403</v>
      </c>
      <c r="G64" s="0" t="n">
        <v>15</v>
      </c>
      <c r="H64" s="0" t="n">
        <v>1341501497613</v>
      </c>
      <c r="I64" s="0" t="n">
        <v>51</v>
      </c>
      <c r="J64" s="0" t="n">
        <v>1</v>
      </c>
      <c r="K64" s="2" t="s">
        <v>55</v>
      </c>
      <c r="L64" s="2" t="s">
        <v>35</v>
      </c>
      <c r="M64" s="2" t="s">
        <v>25</v>
      </c>
      <c r="N64" s="0" t="n">
        <v>994710276</v>
      </c>
      <c r="O64" s="2" t="s">
        <v>26</v>
      </c>
      <c r="P64" s="2" t="s">
        <v>64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8471</v>
      </c>
      <c r="C65" s="0" t="s">
        <v>8604</v>
      </c>
      <c r="D65" s="2" t="s">
        <v>3139</v>
      </c>
      <c r="E65" s="2" t="s">
        <v>22</v>
      </c>
      <c r="F65" s="3" t="n">
        <v>43459</v>
      </c>
      <c r="G65" s="0" t="n">
        <v>4</v>
      </c>
      <c r="H65" s="0" t="n">
        <v>1347600146458</v>
      </c>
      <c r="I65" s="0" t="n">
        <v>1</v>
      </c>
      <c r="J65" s="0" t="n">
        <v>10</v>
      </c>
      <c r="K65" s="2" t="s">
        <v>55</v>
      </c>
      <c r="L65" s="2" t="s">
        <v>35</v>
      </c>
      <c r="M65" s="2" t="s">
        <v>25</v>
      </c>
      <c r="N65" s="0" t="n">
        <v>880837860</v>
      </c>
      <c r="O65" s="2" t="s">
        <v>26</v>
      </c>
      <c r="P65" s="2" t="s">
        <v>64</v>
      </c>
      <c r="Q65" s="0" t="s">
        <v>476</v>
      </c>
      <c r="R65" s="0" t="s">
        <v>477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2844</v>
      </c>
      <c r="C66" s="0" t="s">
        <v>8605</v>
      </c>
      <c r="D66" s="2" t="s">
        <v>8606</v>
      </c>
      <c r="E66" s="2" t="s">
        <v>33</v>
      </c>
      <c r="F66" s="3" t="n">
        <v>40969</v>
      </c>
      <c r="G66" s="0" t="n">
        <v>11</v>
      </c>
      <c r="H66" s="0" t="n">
        <v>1341501542317</v>
      </c>
      <c r="I66" s="0" t="n">
        <v>85</v>
      </c>
      <c r="J66" s="0" t="n">
        <v>12</v>
      </c>
      <c r="K66" s="2" t="s">
        <v>40</v>
      </c>
      <c r="L66" s="2" t="s">
        <v>35</v>
      </c>
      <c r="M66" s="2" t="s">
        <v>25</v>
      </c>
      <c r="N66" s="0" t="n">
        <v>913484176</v>
      </c>
      <c r="O66" s="2" t="s">
        <v>26</v>
      </c>
      <c r="P66" s="2" t="s">
        <v>64</v>
      </c>
      <c r="Q66" s="0" t="s">
        <v>51</v>
      </c>
      <c r="R66" s="0" t="s">
        <v>52</v>
      </c>
      <c r="S66" s="2" t="s">
        <v>117</v>
      </c>
      <c r="T66" s="0" t="n">
        <v>52468</v>
      </c>
    </row>
    <row r="67" customFormat="false" ht="14.4" hidden="true" customHeight="false" outlineLevel="0" collapsed="false">
      <c r="A67" s="0" t="n">
        <v>27967</v>
      </c>
      <c r="B67" s="0" t="n">
        <v>2935</v>
      </c>
      <c r="C67" s="0" t="s">
        <v>8607</v>
      </c>
      <c r="D67" s="2" t="s">
        <v>8608</v>
      </c>
      <c r="E67" s="2" t="s">
        <v>22</v>
      </c>
      <c r="F67" s="3" t="n">
        <v>41016</v>
      </c>
      <c r="G67" s="0" t="n">
        <v>11</v>
      </c>
      <c r="H67" s="0" t="n">
        <v>1341501543704</v>
      </c>
      <c r="I67" s="0" t="n">
        <v>132</v>
      </c>
      <c r="J67" s="0" t="n">
        <v>2</v>
      </c>
      <c r="K67" s="2" t="s">
        <v>40</v>
      </c>
      <c r="L67" s="2" t="s">
        <v>35</v>
      </c>
      <c r="M67" s="2" t="s">
        <v>25</v>
      </c>
      <c r="N67" s="0" t="n">
        <v>935631845</v>
      </c>
      <c r="O67" s="2" t="s">
        <v>26</v>
      </c>
      <c r="P67" s="2" t="s">
        <v>64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false" customHeight="false" outlineLevel="0" collapsed="false">
      <c r="A68" s="0" t="n">
        <v>27967</v>
      </c>
      <c r="B68" s="0" t="n">
        <v>25341</v>
      </c>
      <c r="C68" s="0" t="s">
        <v>8609</v>
      </c>
      <c r="D68" s="2" t="s">
        <v>8610</v>
      </c>
      <c r="E68" s="2" t="s">
        <v>33</v>
      </c>
      <c r="F68" s="3" t="n">
        <v>14735</v>
      </c>
      <c r="G68" s="0" t="n">
        <v>83</v>
      </c>
      <c r="H68" s="0" t="n">
        <v>3341501144113</v>
      </c>
      <c r="I68" s="0" t="n">
        <v>94</v>
      </c>
      <c r="J68" s="0" t="n">
        <v>2</v>
      </c>
      <c r="K68" s="2" t="s">
        <v>40</v>
      </c>
      <c r="L68" s="2" t="s">
        <v>35</v>
      </c>
      <c r="M68" s="2" t="s">
        <v>25</v>
      </c>
      <c r="N68" s="0" t="n">
        <v>807293972</v>
      </c>
      <c r="O68" s="2" t="s">
        <v>26</v>
      </c>
      <c r="P68" s="2" t="s">
        <v>213</v>
      </c>
      <c r="Q68" s="0" t="s">
        <v>391</v>
      </c>
      <c r="R68" s="0" t="s">
        <v>392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9768</v>
      </c>
      <c r="C69" s="0" t="s">
        <v>8611</v>
      </c>
      <c r="D69" s="2" t="s">
        <v>5094</v>
      </c>
      <c r="E69" s="2" t="s">
        <v>22</v>
      </c>
      <c r="F69" s="3" t="n">
        <v>39910</v>
      </c>
      <c r="G69" s="0" t="n">
        <v>14</v>
      </c>
      <c r="H69" s="0" t="n">
        <v>1349700399562</v>
      </c>
      <c r="I69" s="0" t="n">
        <v>12</v>
      </c>
      <c r="J69" s="0" t="n">
        <v>3</v>
      </c>
      <c r="K69" s="2" t="s">
        <v>34</v>
      </c>
      <c r="L69" s="2" t="s">
        <v>35</v>
      </c>
      <c r="M69" s="2" t="s">
        <v>25</v>
      </c>
      <c r="N69" s="0" t="n">
        <v>628976349</v>
      </c>
      <c r="O69" s="2" t="s">
        <v>26</v>
      </c>
      <c r="P69" s="2" t="s">
        <v>213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9240</v>
      </c>
      <c r="C70" s="0" t="s">
        <v>8612</v>
      </c>
      <c r="D70" s="2" t="s">
        <v>8613</v>
      </c>
      <c r="E70" s="2" t="s">
        <v>33</v>
      </c>
      <c r="F70" s="3" t="n">
        <v>21866</v>
      </c>
      <c r="G70" s="0" t="n">
        <v>63</v>
      </c>
      <c r="H70" s="0" t="n">
        <v>5341500032296</v>
      </c>
      <c r="I70" s="0" t="n">
        <v>17</v>
      </c>
      <c r="J70" s="0" t="n">
        <v>5</v>
      </c>
      <c r="K70" s="2" t="s">
        <v>55</v>
      </c>
      <c r="L70" s="2" t="s">
        <v>35</v>
      </c>
      <c r="M70" s="2" t="s">
        <v>25</v>
      </c>
      <c r="N70" s="0" t="n">
        <v>807218391</v>
      </c>
      <c r="O70" s="2" t="s">
        <v>26</v>
      </c>
      <c r="P70" s="2" t="s">
        <v>27</v>
      </c>
      <c r="Q70" s="0" t="s">
        <v>391</v>
      </c>
      <c r="R70" s="0" t="s">
        <v>39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5375</v>
      </c>
      <c r="C71" s="0" t="s">
        <v>8614</v>
      </c>
      <c r="D71" s="2" t="s">
        <v>8615</v>
      </c>
      <c r="E71" s="2" t="s">
        <v>22</v>
      </c>
      <c r="F71" s="3" t="n">
        <v>42027</v>
      </c>
      <c r="G71" s="0" t="n">
        <v>8</v>
      </c>
      <c r="H71" s="0" t="n">
        <v>1209702952669</v>
      </c>
      <c r="I71" s="0" t="n">
        <v>27</v>
      </c>
      <c r="J71" s="0" t="n">
        <v>6</v>
      </c>
      <c r="K71" s="2" t="s">
        <v>55</v>
      </c>
      <c r="L71" s="2" t="s">
        <v>35</v>
      </c>
      <c r="M71" s="2" t="s">
        <v>25</v>
      </c>
      <c r="N71" s="2" t="s">
        <v>3460</v>
      </c>
      <c r="O71" s="2" t="s">
        <v>26</v>
      </c>
      <c r="P71" s="2" t="s">
        <v>27</v>
      </c>
      <c r="Q71" s="0" t="s">
        <v>51</v>
      </c>
      <c r="R71" s="0" t="s">
        <v>52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32198</v>
      </c>
      <c r="C72" s="0" t="s">
        <v>8616</v>
      </c>
      <c r="D72" s="2" t="s">
        <v>8617</v>
      </c>
      <c r="E72" s="2" t="s">
        <v>33</v>
      </c>
      <c r="F72" s="3" t="n">
        <v>43350</v>
      </c>
      <c r="G72" s="0" t="n">
        <v>5</v>
      </c>
      <c r="H72" s="0" t="n">
        <v>1129800229571</v>
      </c>
      <c r="I72" s="0" t="n">
        <v>31</v>
      </c>
      <c r="J72" s="0" t="n">
        <v>4</v>
      </c>
      <c r="K72" s="2" t="s">
        <v>55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51</v>
      </c>
      <c r="R72" s="0" t="s">
        <v>52</v>
      </c>
      <c r="S72" s="2" t="s">
        <v>117</v>
      </c>
      <c r="T72" s="0" t="n">
        <v>52468</v>
      </c>
    </row>
    <row r="73" customFormat="false" ht="14.4" hidden="true" customHeight="false" outlineLevel="0" collapsed="false">
      <c r="A73" s="0" t="n">
        <v>27967</v>
      </c>
      <c r="B73" s="0" t="n">
        <v>29549</v>
      </c>
      <c r="C73" s="0" t="s">
        <v>8618</v>
      </c>
      <c r="D73" s="2" t="s">
        <v>8619</v>
      </c>
      <c r="E73" s="2" t="s">
        <v>22</v>
      </c>
      <c r="F73" s="3" t="n">
        <v>41984</v>
      </c>
      <c r="G73" s="0" t="n">
        <v>8</v>
      </c>
      <c r="H73" s="0" t="n">
        <v>1341501575401</v>
      </c>
      <c r="I73" s="0" t="n">
        <v>31</v>
      </c>
      <c r="J73" s="0" t="n">
        <v>4</v>
      </c>
      <c r="K73" s="2" t="s">
        <v>55</v>
      </c>
      <c r="L73" s="2" t="s">
        <v>35</v>
      </c>
      <c r="M73" s="2" t="s">
        <v>25</v>
      </c>
      <c r="N73" s="0" t="n">
        <v>994292400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31942</v>
      </c>
      <c r="C74" s="0" t="s">
        <v>8620</v>
      </c>
      <c r="D74" s="2" t="s">
        <v>1634</v>
      </c>
      <c r="E74" s="2" t="s">
        <v>22</v>
      </c>
      <c r="F74" s="3" t="n">
        <v>43390</v>
      </c>
      <c r="G74" s="0" t="n">
        <v>4</v>
      </c>
      <c r="H74" s="0" t="n">
        <v>1341501633517</v>
      </c>
      <c r="I74" s="0" t="n">
        <v>198</v>
      </c>
      <c r="J74" s="0" t="n">
        <v>4</v>
      </c>
      <c r="K74" s="2" t="s">
        <v>34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7359</v>
      </c>
      <c r="C75" s="0" t="s">
        <v>8621</v>
      </c>
      <c r="D75" s="2" t="s">
        <v>4658</v>
      </c>
      <c r="E75" s="2" t="s">
        <v>22</v>
      </c>
      <c r="F75" s="3" t="n">
        <v>42646</v>
      </c>
      <c r="G75" s="0" t="n">
        <v>7</v>
      </c>
      <c r="H75" s="0" t="n">
        <v>1349902134217</v>
      </c>
      <c r="I75" s="0" t="n">
        <v>189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940623931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39834</v>
      </c>
      <c r="C76" s="0" t="s">
        <v>8622</v>
      </c>
      <c r="D76" s="2" t="s">
        <v>8623</v>
      </c>
      <c r="E76" s="2" t="s">
        <v>22</v>
      </c>
      <c r="F76" s="3" t="n">
        <v>42136</v>
      </c>
      <c r="G76" s="0" t="n">
        <v>8</v>
      </c>
      <c r="H76" s="0" t="n">
        <v>1250101919481</v>
      </c>
      <c r="I76" s="0" t="s">
        <v>8624</v>
      </c>
      <c r="K76" s="2" t="s">
        <v>8625</v>
      </c>
      <c r="L76" s="2" t="s">
        <v>8626</v>
      </c>
      <c r="M76" s="2" t="s">
        <v>8627</v>
      </c>
      <c r="N76" s="0" t="n">
        <v>0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2726</v>
      </c>
      <c r="C77" s="0" t="s">
        <v>8628</v>
      </c>
      <c r="D77" s="2" t="s">
        <v>8629</v>
      </c>
      <c r="E77" s="2" t="s">
        <v>22</v>
      </c>
      <c r="F77" s="3" t="n">
        <v>41367</v>
      </c>
      <c r="G77" s="0" t="n">
        <v>10</v>
      </c>
      <c r="H77" s="0" t="n">
        <v>1349700467673</v>
      </c>
      <c r="I77" s="0" t="n">
        <v>34</v>
      </c>
      <c r="J77" s="0" t="n">
        <v>9</v>
      </c>
      <c r="K77" s="2" t="s">
        <v>55</v>
      </c>
      <c r="L77" s="2" t="s">
        <v>35</v>
      </c>
      <c r="M77" s="2" t="s">
        <v>25</v>
      </c>
      <c r="N77" s="0" t="n">
        <v>0</v>
      </c>
      <c r="O77" s="2" t="s">
        <v>26</v>
      </c>
      <c r="P77" s="2" t="s">
        <v>27</v>
      </c>
      <c r="Q77" s="0" t="s">
        <v>3454</v>
      </c>
      <c r="R77" s="0" t="s">
        <v>3455</v>
      </c>
      <c r="S77" s="2" t="s">
        <v>117</v>
      </c>
      <c r="T77" s="0" t="n">
        <v>52468</v>
      </c>
    </row>
    <row r="78" customFormat="false" ht="14.4" hidden="true" customHeight="false" outlineLevel="0" collapsed="false">
      <c r="A78" s="0" t="n">
        <v>27967</v>
      </c>
      <c r="B78" s="0" t="n">
        <v>4592</v>
      </c>
      <c r="C78" s="0" t="s">
        <v>8630</v>
      </c>
      <c r="D78" s="2" t="s">
        <v>8631</v>
      </c>
      <c r="E78" s="2" t="s">
        <v>22</v>
      </c>
      <c r="F78" s="3" t="n">
        <v>30149</v>
      </c>
      <c r="G78" s="0" t="n">
        <v>41</v>
      </c>
      <c r="H78" s="0" t="n">
        <v>3341501295286</v>
      </c>
      <c r="I78" s="0" t="n">
        <v>166</v>
      </c>
      <c r="J78" s="0" t="n">
        <v>4</v>
      </c>
      <c r="K78" s="2" t="s">
        <v>34</v>
      </c>
      <c r="L78" s="2" t="s">
        <v>35</v>
      </c>
      <c r="M78" s="2" t="s">
        <v>25</v>
      </c>
      <c r="N78" s="0" t="n">
        <v>812702085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117</v>
      </c>
      <c r="T78" s="0" t="n">
        <v>52468</v>
      </c>
    </row>
    <row r="79" customFormat="false" ht="14.4" hidden="true" customHeight="false" outlineLevel="0" collapsed="false">
      <c r="A79" s="0" t="n">
        <v>27967</v>
      </c>
      <c r="B79" s="0" t="n">
        <v>3091</v>
      </c>
      <c r="C79" s="0" t="s">
        <v>8632</v>
      </c>
      <c r="D79" s="2" t="s">
        <v>8633</v>
      </c>
      <c r="E79" s="2" t="s">
        <v>33</v>
      </c>
      <c r="F79" s="3" t="n">
        <v>41396</v>
      </c>
      <c r="G79" s="0" t="n">
        <v>10</v>
      </c>
      <c r="H79" s="0" t="n">
        <v>1349901911465</v>
      </c>
      <c r="I79" s="0" t="n">
        <v>166</v>
      </c>
      <c r="J79" s="0" t="n">
        <v>4</v>
      </c>
      <c r="K79" s="2" t="s">
        <v>34</v>
      </c>
      <c r="L79" s="2" t="s">
        <v>35</v>
      </c>
      <c r="M79" s="2" t="s">
        <v>25</v>
      </c>
      <c r="N79" s="0" t="n">
        <v>812702085</v>
      </c>
      <c r="O79" s="2" t="s">
        <v>26</v>
      </c>
      <c r="P79" s="2" t="s">
        <v>27</v>
      </c>
      <c r="Q79" s="0" t="s">
        <v>5097</v>
      </c>
      <c r="R79" s="0" t="s">
        <v>5098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8000</v>
      </c>
      <c r="C80" s="0" t="s">
        <v>8634</v>
      </c>
      <c r="D80" s="2" t="s">
        <v>8635</v>
      </c>
      <c r="E80" s="2" t="s">
        <v>22</v>
      </c>
      <c r="F80" s="3" t="n">
        <v>34030</v>
      </c>
      <c r="G80" s="0" t="n">
        <v>30</v>
      </c>
      <c r="H80" s="0" t="n">
        <v>1341500205481</v>
      </c>
      <c r="I80" s="0" t="n">
        <v>112</v>
      </c>
      <c r="J80" s="0" t="n">
        <v>10</v>
      </c>
      <c r="K80" s="2" t="s">
        <v>55</v>
      </c>
      <c r="L80" s="2" t="s">
        <v>35</v>
      </c>
      <c r="M80" s="2" t="s">
        <v>25</v>
      </c>
      <c r="N80" s="0" t="n">
        <v>914720883</v>
      </c>
      <c r="O80" s="2" t="s">
        <v>26</v>
      </c>
      <c r="P80" s="2" t="s">
        <v>27</v>
      </c>
      <c r="Q80" s="0" t="s">
        <v>181</v>
      </c>
      <c r="R80" s="0" t="s">
        <v>182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4766</v>
      </c>
      <c r="C81" s="0" t="s">
        <v>8636</v>
      </c>
      <c r="D81" s="2" t="s">
        <v>8637</v>
      </c>
      <c r="E81" s="2" t="s">
        <v>22</v>
      </c>
      <c r="F81" s="3" t="n">
        <v>23877</v>
      </c>
      <c r="G81" s="0" t="n">
        <v>58</v>
      </c>
      <c r="H81" s="0" t="n">
        <v>3341500485138</v>
      </c>
      <c r="I81" s="0" t="n">
        <v>33</v>
      </c>
      <c r="J81" s="0" t="n">
        <v>2</v>
      </c>
      <c r="K81" s="2" t="s">
        <v>34</v>
      </c>
      <c r="L81" s="2" t="s">
        <v>35</v>
      </c>
      <c r="M81" s="2" t="s">
        <v>25</v>
      </c>
      <c r="N81" s="0" t="n">
        <v>0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12758</v>
      </c>
      <c r="C82" s="0" t="s">
        <v>8638</v>
      </c>
      <c r="D82" s="2" t="s">
        <v>8639</v>
      </c>
      <c r="E82" s="2" t="s">
        <v>22</v>
      </c>
      <c r="F82" s="3" t="n">
        <v>40567</v>
      </c>
      <c r="G82" s="0" t="n">
        <v>12</v>
      </c>
      <c r="H82" s="0" t="n">
        <v>1349700428414</v>
      </c>
      <c r="I82" s="0" t="n">
        <v>146</v>
      </c>
      <c r="J82" s="0" t="n">
        <v>6</v>
      </c>
      <c r="K82" s="2" t="s">
        <v>34</v>
      </c>
      <c r="L82" s="2" t="s">
        <v>35</v>
      </c>
      <c r="M82" s="2" t="s">
        <v>25</v>
      </c>
      <c r="N82" s="0" t="n">
        <v>853057108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23005</v>
      </c>
      <c r="C83" s="0" t="s">
        <v>8640</v>
      </c>
      <c r="D83" s="2" t="s">
        <v>6919</v>
      </c>
      <c r="E83" s="2" t="s">
        <v>22</v>
      </c>
      <c r="F83" s="3" t="n">
        <v>42284</v>
      </c>
      <c r="G83" s="0" t="n">
        <v>8</v>
      </c>
      <c r="H83" s="0" t="n">
        <v>1341501586004</v>
      </c>
      <c r="I83" s="0" t="n">
        <v>63</v>
      </c>
      <c r="J83" s="0" t="n">
        <v>3</v>
      </c>
      <c r="K83" s="2" t="s">
        <v>5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5248</v>
      </c>
      <c r="C84" s="0" t="s">
        <v>8641</v>
      </c>
      <c r="D84" s="2" t="s">
        <v>8642</v>
      </c>
      <c r="E84" s="2" t="s">
        <v>22</v>
      </c>
      <c r="F84" s="3" t="n">
        <v>41395</v>
      </c>
      <c r="G84" s="0" t="n">
        <v>10</v>
      </c>
      <c r="H84" s="0" t="n">
        <v>1349901911180</v>
      </c>
      <c r="I84" s="0" t="n">
        <v>106</v>
      </c>
      <c r="J84" s="0" t="n">
        <v>3</v>
      </c>
      <c r="K84" s="2" t="s">
        <v>40</v>
      </c>
      <c r="L84" s="2" t="s">
        <v>35</v>
      </c>
      <c r="M84" s="2" t="s">
        <v>25</v>
      </c>
      <c r="N84" s="0" t="n">
        <v>934746193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43141</v>
      </c>
      <c r="C85" s="0" t="s">
        <v>8643</v>
      </c>
      <c r="D85" s="2" t="s">
        <v>8644</v>
      </c>
      <c r="E85" s="2" t="s">
        <v>22</v>
      </c>
      <c r="F85" s="3" t="n">
        <v>37944</v>
      </c>
      <c r="G85" s="0" t="n">
        <v>19</v>
      </c>
      <c r="H85" s="0" t="n">
        <v>1379900235229</v>
      </c>
      <c r="I85" s="0" t="s">
        <v>8645</v>
      </c>
      <c r="K85" s="2" t="s">
        <v>8646</v>
      </c>
      <c r="L85" s="2" t="s">
        <v>8647</v>
      </c>
      <c r="M85" s="2" t="s">
        <v>8648</v>
      </c>
      <c r="N85" s="0" t="n">
        <v>942602209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4283</v>
      </c>
      <c r="C86" s="0" t="s">
        <v>8649</v>
      </c>
      <c r="D86" s="2" t="s">
        <v>8650</v>
      </c>
      <c r="E86" s="2" t="s">
        <v>22</v>
      </c>
      <c r="F86" s="3" t="n">
        <v>40211</v>
      </c>
      <c r="G86" s="0" t="n">
        <v>13</v>
      </c>
      <c r="H86" s="0" t="n">
        <v>1349901679341</v>
      </c>
      <c r="I86" s="0" t="n">
        <v>8</v>
      </c>
      <c r="J86" s="0" t="n">
        <v>4</v>
      </c>
      <c r="K86" s="2" t="s">
        <v>55</v>
      </c>
      <c r="L86" s="2" t="s">
        <v>35</v>
      </c>
      <c r="M86" s="2" t="s">
        <v>25</v>
      </c>
      <c r="N86" s="0" t="n">
        <v>900371083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6210</v>
      </c>
      <c r="C87" s="0" t="s">
        <v>8651</v>
      </c>
      <c r="D87" s="2" t="s">
        <v>832</v>
      </c>
      <c r="E87" s="2" t="s">
        <v>22</v>
      </c>
      <c r="F87" s="3" t="n">
        <v>16963</v>
      </c>
      <c r="G87" s="0" t="n">
        <v>77</v>
      </c>
      <c r="H87" s="0" t="n">
        <v>3341500506178</v>
      </c>
      <c r="I87" s="0" t="n">
        <v>59</v>
      </c>
      <c r="J87" s="0" t="n">
        <v>9</v>
      </c>
      <c r="K87" s="2" t="s">
        <v>34</v>
      </c>
      <c r="L87" s="2" t="s">
        <v>35</v>
      </c>
      <c r="M87" s="2" t="s">
        <v>25</v>
      </c>
      <c r="N87" s="0" t="n">
        <v>874413522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3065</v>
      </c>
      <c r="C88" s="0" t="s">
        <v>8652</v>
      </c>
      <c r="D88" s="2" t="s">
        <v>4242</v>
      </c>
      <c r="E88" s="2" t="s">
        <v>33</v>
      </c>
      <c r="F88" s="3" t="n">
        <v>40575</v>
      </c>
      <c r="G88" s="0" t="n">
        <v>12</v>
      </c>
      <c r="H88" s="0" t="n">
        <v>1341501529191</v>
      </c>
      <c r="I88" s="0" t="n">
        <v>178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0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44285</v>
      </c>
      <c r="C89" s="0" t="s">
        <v>8653</v>
      </c>
      <c r="D89" s="2" t="s">
        <v>8654</v>
      </c>
      <c r="E89" s="2" t="s">
        <v>22</v>
      </c>
      <c r="F89" s="3" t="n">
        <v>42454</v>
      </c>
      <c r="G89" s="0" t="n">
        <v>7</v>
      </c>
      <c r="H89" s="0" t="n">
        <v>1347600118837</v>
      </c>
      <c r="I89" s="0" t="n">
        <v>136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92756659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002</v>
      </c>
      <c r="C90" s="0" t="s">
        <v>8655</v>
      </c>
      <c r="D90" s="2" t="s">
        <v>8656</v>
      </c>
      <c r="E90" s="2" t="s">
        <v>33</v>
      </c>
      <c r="F90" s="3" t="n">
        <v>43095</v>
      </c>
      <c r="G90" s="0" t="n">
        <v>5</v>
      </c>
      <c r="H90" s="0" t="n">
        <v>1347600137084</v>
      </c>
      <c r="I90" s="0" t="s">
        <v>8657</v>
      </c>
      <c r="J90" s="0" t="n">
        <v>1</v>
      </c>
      <c r="K90" s="2" t="s">
        <v>40</v>
      </c>
      <c r="L90" s="2" t="s">
        <v>35</v>
      </c>
      <c r="M90" s="2" t="s">
        <v>25</v>
      </c>
      <c r="N90" s="0" t="n">
        <v>810699385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445</v>
      </c>
      <c r="C91" s="0" t="s">
        <v>8658</v>
      </c>
      <c r="D91" s="2" t="s">
        <v>8659</v>
      </c>
      <c r="E91" s="2" t="s">
        <v>22</v>
      </c>
      <c r="F91" s="3" t="n">
        <v>40115</v>
      </c>
      <c r="G91" s="0" t="n">
        <v>13</v>
      </c>
      <c r="H91" s="0" t="n">
        <v>1349901659669</v>
      </c>
      <c r="I91" s="0" t="n">
        <v>85</v>
      </c>
      <c r="J91" s="0" t="n">
        <v>3</v>
      </c>
      <c r="K91" s="2" t="s">
        <v>40</v>
      </c>
      <c r="L91" s="2" t="s">
        <v>35</v>
      </c>
      <c r="M91" s="2" t="s">
        <v>25</v>
      </c>
      <c r="N91" s="0" t="n">
        <v>895799167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1054</v>
      </c>
      <c r="C92" s="0" t="s">
        <v>8660</v>
      </c>
      <c r="D92" s="2" t="s">
        <v>1728</v>
      </c>
      <c r="E92" s="2" t="s">
        <v>22</v>
      </c>
      <c r="F92" s="3" t="n">
        <v>40817</v>
      </c>
      <c r="G92" s="0" t="n">
        <v>12</v>
      </c>
      <c r="H92" s="0" t="n">
        <v>1349901793632</v>
      </c>
      <c r="I92" s="0" t="n">
        <v>85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95799167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9813</v>
      </c>
      <c r="C93" s="0" t="s">
        <v>8661</v>
      </c>
      <c r="D93" s="2" t="s">
        <v>8662</v>
      </c>
      <c r="E93" s="2" t="s">
        <v>22</v>
      </c>
      <c r="F93" s="3" t="n">
        <v>23738</v>
      </c>
      <c r="G93" s="0" t="n">
        <v>58</v>
      </c>
      <c r="H93" s="0" t="n">
        <v>3341501337493</v>
      </c>
      <c r="I93" s="0" t="n">
        <v>34</v>
      </c>
      <c r="J93" s="0" t="n">
        <v>19</v>
      </c>
      <c r="K93" s="2" t="s">
        <v>50</v>
      </c>
      <c r="L93" s="2" t="s">
        <v>35</v>
      </c>
      <c r="M93" s="2" t="s">
        <v>25</v>
      </c>
      <c r="N93" s="0" t="n">
        <v>0</v>
      </c>
      <c r="O93" s="2" t="s">
        <v>26</v>
      </c>
      <c r="P93" s="2" t="s">
        <v>27</v>
      </c>
      <c r="Q93" s="0" t="s">
        <v>181</v>
      </c>
      <c r="R93" s="0" t="s">
        <v>18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865</v>
      </c>
      <c r="C94" s="0" t="s">
        <v>8663</v>
      </c>
      <c r="D94" s="2" t="s">
        <v>8664</v>
      </c>
      <c r="E94" s="2" t="s">
        <v>22</v>
      </c>
      <c r="F94" s="3" t="n">
        <v>29704</v>
      </c>
      <c r="G94" s="0" t="n">
        <v>42</v>
      </c>
      <c r="H94" s="0" t="n">
        <v>3340700624246</v>
      </c>
      <c r="I94" s="0" t="n">
        <v>354</v>
      </c>
      <c r="J94" s="0" t="n">
        <v>2</v>
      </c>
      <c r="K94" s="2" t="s">
        <v>1173</v>
      </c>
      <c r="L94" s="2" t="s">
        <v>1173</v>
      </c>
      <c r="M94" s="2" t="s">
        <v>25</v>
      </c>
      <c r="N94" s="0" t="n">
        <v>9566090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4292</v>
      </c>
      <c r="C95" s="0" t="s">
        <v>8665</v>
      </c>
      <c r="D95" s="2" t="s">
        <v>8666</v>
      </c>
      <c r="E95" s="2" t="s">
        <v>33</v>
      </c>
      <c r="F95" s="3" t="n">
        <v>43875</v>
      </c>
      <c r="G95" s="0" t="n">
        <v>3</v>
      </c>
      <c r="H95" s="0" t="n">
        <v>1139900938337</v>
      </c>
      <c r="I95" s="0" t="n">
        <v>82</v>
      </c>
      <c r="J95" s="0" t="n">
        <v>11</v>
      </c>
      <c r="K95" s="2" t="s">
        <v>50</v>
      </c>
      <c r="L95" s="2" t="s">
        <v>35</v>
      </c>
      <c r="M95" s="2" t="s">
        <v>25</v>
      </c>
      <c r="N95" s="0" t="n">
        <v>81820245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42496</v>
      </c>
      <c r="C96" s="0" t="s">
        <v>8667</v>
      </c>
      <c r="D96" s="2" t="s">
        <v>2225</v>
      </c>
      <c r="E96" s="2" t="s">
        <v>33</v>
      </c>
      <c r="F96" s="3" t="n">
        <v>44846</v>
      </c>
      <c r="G96" s="0" t="n">
        <v>0</v>
      </c>
      <c r="H96" s="0" t="n">
        <v>1346400032598</v>
      </c>
      <c r="I96" s="0" t="n">
        <v>65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4283860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23582</v>
      </c>
      <c r="C97" s="0" t="s">
        <v>8668</v>
      </c>
      <c r="D97" s="2" t="s">
        <v>8669</v>
      </c>
      <c r="E97" s="2" t="s">
        <v>33</v>
      </c>
      <c r="F97" s="3" t="n">
        <v>36461</v>
      </c>
      <c r="G97" s="0" t="n">
        <v>23</v>
      </c>
      <c r="H97" s="0" t="n">
        <v>1349700244429</v>
      </c>
      <c r="I97" s="0" t="s">
        <v>8670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93993769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5876</v>
      </c>
      <c r="C98" s="0" t="s">
        <v>8671</v>
      </c>
      <c r="D98" s="2" t="s">
        <v>8672</v>
      </c>
      <c r="E98" s="2" t="s">
        <v>22</v>
      </c>
      <c r="F98" s="3" t="n">
        <v>39771</v>
      </c>
      <c r="G98" s="0" t="n">
        <v>14</v>
      </c>
      <c r="H98" s="0" t="n">
        <v>1341501506612</v>
      </c>
      <c r="I98" s="0" t="n">
        <v>35</v>
      </c>
      <c r="J98" s="0" t="n">
        <v>2</v>
      </c>
      <c r="K98" s="2" t="s">
        <v>55</v>
      </c>
      <c r="L98" s="2" t="s">
        <v>35</v>
      </c>
      <c r="M98" s="2" t="s">
        <v>25</v>
      </c>
      <c r="N98" s="0" t="n">
        <v>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2299</v>
      </c>
      <c r="C99" s="0" t="s">
        <v>8673</v>
      </c>
      <c r="D99" s="2" t="s">
        <v>8674</v>
      </c>
      <c r="E99" s="2" t="s">
        <v>33</v>
      </c>
      <c r="F99" s="3" t="n">
        <v>42048</v>
      </c>
      <c r="G99" s="0" t="n">
        <v>8</v>
      </c>
      <c r="H99" s="0" t="n">
        <v>1347600105247</v>
      </c>
      <c r="I99" s="0" t="n">
        <v>191</v>
      </c>
      <c r="J99" s="0" t="n">
        <v>1</v>
      </c>
      <c r="K99" s="2" t="s">
        <v>40</v>
      </c>
      <c r="L99" s="2" t="s">
        <v>35</v>
      </c>
      <c r="M99" s="2" t="s">
        <v>25</v>
      </c>
      <c r="N99" s="0" t="n">
        <v>847548015</v>
      </c>
      <c r="O99" s="2" t="s">
        <v>26</v>
      </c>
      <c r="P99" s="2" t="s">
        <v>64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14828</v>
      </c>
      <c r="C100" s="0" t="s">
        <v>8675</v>
      </c>
      <c r="D100" s="2" t="s">
        <v>8676</v>
      </c>
      <c r="E100" s="2" t="s">
        <v>33</v>
      </c>
      <c r="F100" s="3" t="n">
        <v>41818</v>
      </c>
      <c r="G100" s="0" t="n">
        <v>9</v>
      </c>
      <c r="H100" s="0" t="n">
        <v>1341501569151</v>
      </c>
      <c r="I100" s="0" t="n">
        <v>86</v>
      </c>
      <c r="J100" s="0" t="n">
        <v>1</v>
      </c>
      <c r="K100" s="2" t="s">
        <v>40</v>
      </c>
      <c r="L100" s="2" t="s">
        <v>35</v>
      </c>
      <c r="M100" s="2" t="s">
        <v>25</v>
      </c>
      <c r="N100" s="0" t="n">
        <v>930714289</v>
      </c>
      <c r="O100" s="2" t="s">
        <v>26</v>
      </c>
      <c r="P100" s="2" t="s">
        <v>213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70</v>
      </c>
      <c r="C101" s="0" t="s">
        <v>8677</v>
      </c>
      <c r="D101" s="2" t="s">
        <v>8678</v>
      </c>
      <c r="E101" s="2" t="s">
        <v>33</v>
      </c>
      <c r="F101" s="3" t="n">
        <v>30631</v>
      </c>
      <c r="G101" s="0" t="n">
        <v>39</v>
      </c>
      <c r="H101" s="0" t="n">
        <v>3341501315805</v>
      </c>
      <c r="I101" s="0" t="n">
        <v>108</v>
      </c>
      <c r="J101" s="0" t="n">
        <v>9</v>
      </c>
      <c r="K101" s="2" t="s">
        <v>55</v>
      </c>
      <c r="L101" s="2" t="s">
        <v>35</v>
      </c>
      <c r="M101" s="2" t="s">
        <v>25</v>
      </c>
      <c r="N101" s="0" t="n">
        <v>942715571</v>
      </c>
      <c r="O101" s="2" t="s">
        <v>26</v>
      </c>
      <c r="P101" s="2" t="s">
        <v>213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true" customHeight="false" outlineLevel="0" collapsed="false">
      <c r="A102" s="0" t="n">
        <v>27967</v>
      </c>
      <c r="B102" s="0" t="n">
        <v>29011</v>
      </c>
      <c r="C102" s="0" t="s">
        <v>8679</v>
      </c>
      <c r="D102" s="2" t="s">
        <v>8680</v>
      </c>
      <c r="E102" s="2" t="s">
        <v>22</v>
      </c>
      <c r="F102" s="3" t="n">
        <v>43167</v>
      </c>
      <c r="G102" s="0" t="n">
        <v>5</v>
      </c>
      <c r="H102" s="0" t="n">
        <v>1341501623414</v>
      </c>
      <c r="I102" s="0" t="n">
        <v>45</v>
      </c>
      <c r="J102" s="0" t="n">
        <v>3</v>
      </c>
      <c r="K102" s="2" t="s">
        <v>50</v>
      </c>
      <c r="L102" s="2" t="s">
        <v>35</v>
      </c>
      <c r="M102" s="2" t="s">
        <v>25</v>
      </c>
      <c r="N102" s="0" t="n">
        <v>970691311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22470</v>
      </c>
      <c r="C103" s="0" t="s">
        <v>8681</v>
      </c>
      <c r="D103" s="2" t="s">
        <v>5644</v>
      </c>
      <c r="E103" s="2" t="s">
        <v>22</v>
      </c>
      <c r="F103" s="3" t="n">
        <v>25484</v>
      </c>
      <c r="G103" s="0" t="n">
        <v>54</v>
      </c>
      <c r="H103" s="0" t="n">
        <v>3340101272482</v>
      </c>
      <c r="I103" s="0" t="n">
        <v>47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949470267</v>
      </c>
      <c r="O103" s="2" t="s">
        <v>26</v>
      </c>
      <c r="P103" s="2" t="s">
        <v>27</v>
      </c>
      <c r="Q103" s="0" t="s">
        <v>279</v>
      </c>
      <c r="R103" s="0" t="s">
        <v>280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44244</v>
      </c>
      <c r="C104" s="0" t="s">
        <v>8682</v>
      </c>
      <c r="D104" s="2" t="s">
        <v>8683</v>
      </c>
      <c r="E104" s="2" t="s">
        <v>33</v>
      </c>
      <c r="F104" s="3" t="n">
        <v>45000</v>
      </c>
      <c r="G104" s="0" t="n">
        <v>0</v>
      </c>
      <c r="H104" s="0" t="n">
        <v>1346400037646</v>
      </c>
      <c r="I104" s="0" t="n">
        <v>142</v>
      </c>
      <c r="J104" s="0" t="n">
        <v>9</v>
      </c>
      <c r="K104" s="2" t="s">
        <v>34</v>
      </c>
      <c r="L104" s="2" t="s">
        <v>35</v>
      </c>
      <c r="M104" s="2" t="s">
        <v>25</v>
      </c>
      <c r="N104" s="0" t="n">
        <v>966219044</v>
      </c>
      <c r="O104" s="2" t="s">
        <v>26</v>
      </c>
      <c r="P104" s="2" t="s">
        <v>27</v>
      </c>
      <c r="Q104" s="0" t="s">
        <v>391</v>
      </c>
      <c r="R104" s="0" t="s">
        <v>392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34686</v>
      </c>
      <c r="C105" s="0" t="s">
        <v>8684</v>
      </c>
      <c r="D105" s="2" t="s">
        <v>1536</v>
      </c>
      <c r="E105" s="2" t="s">
        <v>22</v>
      </c>
      <c r="F105" s="3" t="n">
        <v>43939</v>
      </c>
      <c r="G105" s="0" t="n">
        <v>3</v>
      </c>
      <c r="H105" s="0" t="n">
        <v>1341501656525</v>
      </c>
      <c r="I105" s="0" t="n">
        <v>182</v>
      </c>
      <c r="J105" s="0" t="n">
        <v>2</v>
      </c>
      <c r="K105" s="2" t="s">
        <v>50</v>
      </c>
      <c r="L105" s="2" t="s">
        <v>35</v>
      </c>
      <c r="M105" s="2" t="s">
        <v>25</v>
      </c>
      <c r="N105" s="0" t="n">
        <v>653463528</v>
      </c>
      <c r="O105" s="2" t="s">
        <v>26</v>
      </c>
      <c r="P105" s="2" t="s">
        <v>27</v>
      </c>
      <c r="Q105" s="0" t="s">
        <v>109</v>
      </c>
      <c r="R105" s="0" t="s">
        <v>110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0937</v>
      </c>
      <c r="C106" s="0" t="s">
        <v>8685</v>
      </c>
      <c r="D106" s="2" t="s">
        <v>8686</v>
      </c>
      <c r="E106" s="2" t="s">
        <v>22</v>
      </c>
      <c r="F106" s="3" t="n">
        <v>22747</v>
      </c>
      <c r="G106" s="0" t="n">
        <v>61</v>
      </c>
      <c r="H106" s="0" t="n">
        <v>3341500962475</v>
      </c>
      <c r="I106" s="0" t="n">
        <v>139</v>
      </c>
      <c r="J106" s="0" t="n">
        <v>2</v>
      </c>
      <c r="K106" s="2" t="s">
        <v>55</v>
      </c>
      <c r="L106" s="2" t="s">
        <v>35</v>
      </c>
      <c r="M106" s="2" t="s">
        <v>25</v>
      </c>
      <c r="N106" s="0" t="n">
        <v>604906256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202</v>
      </c>
      <c r="T106" s="0" t="n">
        <v>49877</v>
      </c>
    </row>
    <row r="107" customFormat="false" ht="14.4" hidden="true" customHeight="false" outlineLevel="0" collapsed="false">
      <c r="A107" s="0" t="n">
        <v>27967</v>
      </c>
      <c r="B107" s="0" t="n">
        <v>13958</v>
      </c>
      <c r="C107" s="0" t="s">
        <v>8687</v>
      </c>
      <c r="D107" s="2" t="s">
        <v>2247</v>
      </c>
      <c r="E107" s="2" t="s">
        <v>33</v>
      </c>
      <c r="F107" s="3" t="n">
        <v>41223</v>
      </c>
      <c r="G107" s="0" t="n">
        <v>10</v>
      </c>
      <c r="H107" s="0" t="n">
        <v>1341501550034</v>
      </c>
      <c r="I107" s="0" t="n">
        <v>53</v>
      </c>
      <c r="J107" s="0" t="n">
        <v>19</v>
      </c>
      <c r="K107" s="2" t="s">
        <v>50</v>
      </c>
      <c r="L107" s="2" t="s">
        <v>35</v>
      </c>
      <c r="M107" s="2" t="s">
        <v>25</v>
      </c>
      <c r="N107" s="0" t="n">
        <v>804866750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33323</v>
      </c>
      <c r="C108" s="0" t="s">
        <v>8688</v>
      </c>
      <c r="D108" s="2" t="s">
        <v>4302</v>
      </c>
      <c r="E108" s="2" t="s">
        <v>33</v>
      </c>
      <c r="F108" s="3" t="n">
        <v>43854</v>
      </c>
      <c r="G108" s="0" t="n">
        <v>3</v>
      </c>
      <c r="H108" s="0" t="n">
        <v>1341501653313</v>
      </c>
      <c r="I108" s="0" t="n">
        <v>121</v>
      </c>
      <c r="J108" s="0" t="n">
        <v>2</v>
      </c>
      <c r="K108" s="2" t="s">
        <v>55</v>
      </c>
      <c r="L108" s="2" t="s">
        <v>35</v>
      </c>
      <c r="M108" s="2" t="s">
        <v>25</v>
      </c>
      <c r="N108" s="0" t="n">
        <v>814086813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4761</v>
      </c>
      <c r="C109" s="0" t="s">
        <v>8689</v>
      </c>
      <c r="D109" s="2" t="s">
        <v>6559</v>
      </c>
      <c r="E109" s="2" t="s">
        <v>22</v>
      </c>
      <c r="F109" s="3" t="n">
        <v>43849</v>
      </c>
      <c r="G109" s="0" t="n">
        <v>3</v>
      </c>
      <c r="H109" s="0" t="n">
        <v>1118700365871</v>
      </c>
      <c r="I109" s="0" t="n">
        <v>120</v>
      </c>
      <c r="J109" s="0" t="n">
        <v>9</v>
      </c>
      <c r="K109" s="2" t="s">
        <v>34</v>
      </c>
      <c r="L109" s="2" t="s">
        <v>35</v>
      </c>
      <c r="M109" s="2" t="s">
        <v>25</v>
      </c>
      <c r="N109" s="2" t="s">
        <v>41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27789</v>
      </c>
      <c r="C110" s="0" t="s">
        <v>8690</v>
      </c>
      <c r="D110" s="2" t="s">
        <v>8691</v>
      </c>
      <c r="E110" s="2" t="s">
        <v>33</v>
      </c>
      <c r="F110" s="3" t="n">
        <v>43074</v>
      </c>
      <c r="G110" s="0" t="n">
        <v>5</v>
      </c>
      <c r="H110" s="0" t="n">
        <v>1341501619395</v>
      </c>
      <c r="I110" s="0" t="n">
        <v>19</v>
      </c>
      <c r="J110" s="0" t="n">
        <v>4</v>
      </c>
      <c r="K110" s="2" t="s">
        <v>34</v>
      </c>
      <c r="L110" s="2" t="s">
        <v>35</v>
      </c>
      <c r="M110" s="2" t="s">
        <v>25</v>
      </c>
      <c r="N110" s="2" t="s">
        <v>41</v>
      </c>
      <c r="O110" s="2" t="s">
        <v>26</v>
      </c>
      <c r="P110" s="2" t="s">
        <v>27</v>
      </c>
      <c r="Q110" s="0" t="s">
        <v>36</v>
      </c>
      <c r="R110" s="0" t="s">
        <v>37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377</v>
      </c>
      <c r="C111" s="0" t="s">
        <v>8692</v>
      </c>
      <c r="D111" s="2" t="s">
        <v>8693</v>
      </c>
      <c r="E111" s="2" t="s">
        <v>22</v>
      </c>
      <c r="F111" s="3" t="n">
        <v>40606</v>
      </c>
      <c r="G111" s="0" t="n">
        <v>12</v>
      </c>
      <c r="H111" s="0" t="n">
        <v>1100401543789</v>
      </c>
      <c r="I111" s="0" t="n">
        <v>264</v>
      </c>
      <c r="J111" s="0" t="n">
        <v>9</v>
      </c>
      <c r="K111" s="2" t="s">
        <v>34</v>
      </c>
      <c r="L111" s="2" t="s">
        <v>35</v>
      </c>
      <c r="M111" s="2" t="s">
        <v>25</v>
      </c>
      <c r="N111" s="0" t="n">
        <v>847223687</v>
      </c>
      <c r="O111" s="2" t="s">
        <v>26</v>
      </c>
      <c r="P111" s="2" t="s">
        <v>27</v>
      </c>
      <c r="Q111" s="0" t="s">
        <v>36</v>
      </c>
      <c r="R111" s="0" t="s">
        <v>37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32930</v>
      </c>
      <c r="C112" s="0" t="s">
        <v>8694</v>
      </c>
      <c r="D112" s="2" t="s">
        <v>6320</v>
      </c>
      <c r="E112" s="2" t="s">
        <v>33</v>
      </c>
      <c r="F112" s="3" t="n">
        <v>43691</v>
      </c>
      <c r="G112" s="0" t="n">
        <v>4</v>
      </c>
      <c r="H112" s="0" t="n">
        <v>1341501646619</v>
      </c>
      <c r="I112" s="0" t="n">
        <v>35</v>
      </c>
      <c r="J112" s="0" t="n">
        <v>11</v>
      </c>
      <c r="K112" s="2" t="s">
        <v>40</v>
      </c>
      <c r="L112" s="2" t="s">
        <v>35</v>
      </c>
      <c r="M112" s="2" t="s">
        <v>25</v>
      </c>
      <c r="N112" s="0" t="n">
        <v>637729634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38912</v>
      </c>
      <c r="C113" s="0" t="s">
        <v>8695</v>
      </c>
      <c r="D113" s="2" t="s">
        <v>8696</v>
      </c>
      <c r="E113" s="2" t="s">
        <v>22</v>
      </c>
      <c r="F113" s="3" t="n">
        <v>43484</v>
      </c>
      <c r="G113" s="0" t="n">
        <v>4</v>
      </c>
      <c r="H113" s="0" t="n">
        <v>1341501638098</v>
      </c>
      <c r="I113" s="0" t="n">
        <v>68</v>
      </c>
      <c r="J113" s="0" t="n">
        <v>12</v>
      </c>
      <c r="K113" s="2" t="s">
        <v>55</v>
      </c>
      <c r="L113" s="2" t="s">
        <v>35</v>
      </c>
      <c r="M113" s="2" t="s">
        <v>25</v>
      </c>
      <c r="N113" s="0" t="n">
        <v>0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44296</v>
      </c>
      <c r="C114" s="0" t="s">
        <v>8697</v>
      </c>
      <c r="D114" s="2" t="s">
        <v>8698</v>
      </c>
      <c r="E114" s="2" t="s">
        <v>33</v>
      </c>
      <c r="F114" s="3" t="n">
        <v>43996</v>
      </c>
      <c r="G114" s="0" t="n">
        <v>3</v>
      </c>
      <c r="H114" s="0" t="n">
        <v>1343200044611</v>
      </c>
      <c r="I114" s="0" t="n">
        <v>46</v>
      </c>
      <c r="J114" s="0" t="n">
        <v>3</v>
      </c>
      <c r="K114" s="2" t="s">
        <v>55</v>
      </c>
      <c r="L114" s="2" t="s">
        <v>35</v>
      </c>
      <c r="M114" s="2" t="s">
        <v>25</v>
      </c>
      <c r="N114" s="0" t="n">
        <v>959406717</v>
      </c>
      <c r="O114" s="2" t="s">
        <v>26</v>
      </c>
      <c r="P114" s="2" t="s">
        <v>27</v>
      </c>
      <c r="Q114" s="0" t="s">
        <v>391</v>
      </c>
      <c r="R114" s="0" t="s">
        <v>39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2630</v>
      </c>
      <c r="C115" s="0" t="s">
        <v>8699</v>
      </c>
      <c r="D115" s="2" t="s">
        <v>8700</v>
      </c>
      <c r="E115" s="2" t="s">
        <v>33</v>
      </c>
      <c r="F115" s="3" t="n">
        <v>41823</v>
      </c>
      <c r="G115" s="0" t="n">
        <v>9</v>
      </c>
      <c r="H115" s="0" t="n">
        <v>1739902710265</v>
      </c>
      <c r="I115" s="0" t="n">
        <v>63</v>
      </c>
      <c r="J115" s="0" t="n">
        <v>6</v>
      </c>
      <c r="K115" s="2" t="s">
        <v>55</v>
      </c>
      <c r="L115" s="2" t="s">
        <v>35</v>
      </c>
      <c r="M115" s="2" t="s">
        <v>25</v>
      </c>
      <c r="N115" s="0" t="n">
        <v>898278902</v>
      </c>
      <c r="O115" s="2" t="s">
        <v>26</v>
      </c>
      <c r="P115" s="2" t="s">
        <v>27</v>
      </c>
      <c r="Q115" s="0" t="s">
        <v>36</v>
      </c>
      <c r="R115" s="0" t="s">
        <v>37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44297</v>
      </c>
      <c r="C116" s="0" t="s">
        <v>8701</v>
      </c>
      <c r="D116" s="2" t="s">
        <v>8702</v>
      </c>
      <c r="E116" s="2" t="s">
        <v>33</v>
      </c>
      <c r="F116" s="3" t="n">
        <v>43202</v>
      </c>
      <c r="G116" s="0" t="n">
        <v>5</v>
      </c>
      <c r="H116" s="0" t="n">
        <v>1341501624992</v>
      </c>
      <c r="I116" s="0" t="s">
        <v>1525</v>
      </c>
      <c r="J116" s="0" t="n">
        <v>3</v>
      </c>
      <c r="K116" s="2" t="s">
        <v>50</v>
      </c>
      <c r="L116" s="2" t="s">
        <v>35</v>
      </c>
      <c r="M116" s="2" t="s">
        <v>25</v>
      </c>
      <c r="N116" s="0" t="n">
        <v>823270704</v>
      </c>
      <c r="O116" s="2" t="s">
        <v>26</v>
      </c>
      <c r="P116" s="2" t="s">
        <v>27</v>
      </c>
      <c r="Q116" s="0" t="s">
        <v>36</v>
      </c>
      <c r="R116" s="0" t="s">
        <v>37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230</v>
      </c>
      <c r="C117" s="0" t="s">
        <v>8703</v>
      </c>
      <c r="D117" s="2" t="s">
        <v>8704</v>
      </c>
      <c r="E117" s="2" t="s">
        <v>22</v>
      </c>
      <c r="F117" s="3" t="n">
        <v>36007</v>
      </c>
      <c r="G117" s="0" t="n">
        <v>25</v>
      </c>
      <c r="H117" s="0" t="n">
        <v>1341500302592</v>
      </c>
      <c r="I117" s="0" t="n">
        <v>11</v>
      </c>
      <c r="J117" s="0" t="n">
        <v>10</v>
      </c>
      <c r="K117" s="2" t="s">
        <v>50</v>
      </c>
      <c r="L117" s="2" t="s">
        <v>35</v>
      </c>
      <c r="M117" s="2" t="s">
        <v>25</v>
      </c>
      <c r="N117" s="0" t="n">
        <v>934713376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19693</v>
      </c>
      <c r="C118" s="0" t="s">
        <v>8705</v>
      </c>
      <c r="D118" s="2" t="s">
        <v>8706</v>
      </c>
      <c r="E118" s="2" t="s">
        <v>33</v>
      </c>
      <c r="F118" s="3" t="n">
        <v>41086</v>
      </c>
      <c r="G118" s="0" t="n">
        <v>11</v>
      </c>
      <c r="H118" s="0" t="n">
        <v>1129902330875</v>
      </c>
      <c r="I118" s="0" t="n">
        <v>138</v>
      </c>
      <c r="J118" s="0" t="n">
        <v>9</v>
      </c>
      <c r="K118" s="2" t="s">
        <v>50</v>
      </c>
      <c r="L118" s="2" t="s">
        <v>35</v>
      </c>
      <c r="M118" s="2" t="s">
        <v>25</v>
      </c>
      <c r="N118" s="0" t="n">
        <v>95056178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4196</v>
      </c>
      <c r="C119" s="0" t="s">
        <v>8707</v>
      </c>
      <c r="D119" s="2" t="s">
        <v>8708</v>
      </c>
      <c r="E119" s="2" t="s">
        <v>22</v>
      </c>
      <c r="F119" s="3" t="n">
        <v>27999</v>
      </c>
      <c r="G119" s="0" t="n">
        <v>47</v>
      </c>
      <c r="H119" s="0" t="n">
        <v>3341500935516</v>
      </c>
      <c r="I119" s="0" t="n">
        <v>113</v>
      </c>
      <c r="J119" s="0" t="n">
        <v>4</v>
      </c>
      <c r="K119" s="2" t="s">
        <v>55</v>
      </c>
      <c r="L119" s="2" t="s">
        <v>35</v>
      </c>
      <c r="M119" s="2" t="s">
        <v>25</v>
      </c>
      <c r="N119" s="0" t="n">
        <v>874527313</v>
      </c>
      <c r="O119" s="2" t="s">
        <v>26</v>
      </c>
      <c r="P119" s="2" t="s">
        <v>213</v>
      </c>
      <c r="Q119" s="0" t="s">
        <v>5097</v>
      </c>
      <c r="R119" s="0" t="s">
        <v>5098</v>
      </c>
      <c r="S119" s="2" t="s">
        <v>117</v>
      </c>
      <c r="T119" s="0" t="n">
        <v>52468</v>
      </c>
    </row>
    <row r="120" customFormat="false" ht="14.4" hidden="false" customHeight="false" outlineLevel="0" collapsed="false">
      <c r="A120" s="0" t="n">
        <v>27967</v>
      </c>
      <c r="B120" s="0" t="n">
        <v>18733</v>
      </c>
      <c r="C120" s="0" t="s">
        <v>8709</v>
      </c>
      <c r="D120" s="2" t="s">
        <v>8710</v>
      </c>
      <c r="E120" s="2" t="s">
        <v>22</v>
      </c>
      <c r="F120" s="3" t="n">
        <v>38927</v>
      </c>
      <c r="G120" s="0" t="n">
        <v>17</v>
      </c>
      <c r="H120" s="0" t="n">
        <v>1341501484678</v>
      </c>
      <c r="I120" s="0" t="n">
        <v>2</v>
      </c>
      <c r="J120" s="0" t="n">
        <v>4</v>
      </c>
      <c r="K120" s="2" t="s">
        <v>55</v>
      </c>
      <c r="L120" s="2" t="s">
        <v>35</v>
      </c>
      <c r="M120" s="2" t="s">
        <v>25</v>
      </c>
      <c r="N120" s="0" t="n">
        <v>837228581</v>
      </c>
      <c r="O120" s="2" t="s">
        <v>26</v>
      </c>
      <c r="P120" s="2" t="s">
        <v>213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2109</v>
      </c>
      <c r="C121" s="0" t="s">
        <v>8711</v>
      </c>
      <c r="D121" s="2" t="s">
        <v>4470</v>
      </c>
      <c r="E121" s="2" t="s">
        <v>33</v>
      </c>
      <c r="F121" s="3" t="n">
        <v>40421</v>
      </c>
      <c r="G121" s="0" t="n">
        <v>13</v>
      </c>
      <c r="H121" s="0" t="n">
        <v>1341501523215</v>
      </c>
      <c r="I121" s="0" t="n">
        <v>279</v>
      </c>
      <c r="J121" s="0" t="n">
        <v>9</v>
      </c>
      <c r="K121" s="2" t="s">
        <v>34</v>
      </c>
      <c r="L121" s="2" t="s">
        <v>35</v>
      </c>
      <c r="M121" s="2" t="s">
        <v>25</v>
      </c>
      <c r="N121" s="0" t="n">
        <v>83618417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7404</v>
      </c>
      <c r="C122" s="0" t="s">
        <v>8712</v>
      </c>
      <c r="D122" s="2" t="s">
        <v>8713</v>
      </c>
      <c r="E122" s="2" t="s">
        <v>33</v>
      </c>
      <c r="F122" s="3" t="n">
        <v>40872</v>
      </c>
      <c r="G122" s="0" t="n">
        <v>11</v>
      </c>
      <c r="H122" s="0" t="n">
        <v>1349901805711</v>
      </c>
      <c r="I122" s="0" t="n">
        <v>30</v>
      </c>
      <c r="J122" s="0" t="n">
        <v>9</v>
      </c>
      <c r="K122" s="2" t="s">
        <v>55</v>
      </c>
      <c r="L122" s="2" t="s">
        <v>35</v>
      </c>
      <c r="M122" s="2" t="s">
        <v>25</v>
      </c>
      <c r="N122" s="0" t="n">
        <v>814086813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3930</v>
      </c>
      <c r="C123" s="0" t="s">
        <v>8714</v>
      </c>
      <c r="D123" s="2" t="s">
        <v>8715</v>
      </c>
      <c r="E123" s="2" t="s">
        <v>33</v>
      </c>
      <c r="F123" s="3" t="n">
        <v>43323</v>
      </c>
      <c r="G123" s="0" t="n">
        <v>5</v>
      </c>
      <c r="H123" s="0" t="n">
        <v>1341501630291</v>
      </c>
      <c r="I123" s="0" t="n">
        <v>130</v>
      </c>
      <c r="J123" s="0" t="n">
        <v>9</v>
      </c>
      <c r="K123" s="2" t="s">
        <v>34</v>
      </c>
      <c r="L123" s="2" t="s">
        <v>35</v>
      </c>
      <c r="M123" s="2" t="s">
        <v>25</v>
      </c>
      <c r="N123" s="0" t="n">
        <v>853111714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20410</v>
      </c>
      <c r="C124" s="0" t="s">
        <v>8716</v>
      </c>
      <c r="D124" s="2" t="s">
        <v>1240</v>
      </c>
      <c r="E124" s="2" t="s">
        <v>22</v>
      </c>
      <c r="F124" s="3" t="n">
        <v>33845</v>
      </c>
      <c r="G124" s="0" t="n">
        <v>31</v>
      </c>
      <c r="H124" s="0" t="n">
        <v>1341500197519</v>
      </c>
      <c r="I124" s="0" t="n">
        <v>204</v>
      </c>
      <c r="J124" s="0" t="n">
        <v>13</v>
      </c>
      <c r="K124" s="2" t="s">
        <v>50</v>
      </c>
      <c r="L124" s="2" t="s">
        <v>35</v>
      </c>
      <c r="M124" s="2" t="s">
        <v>25</v>
      </c>
      <c r="N124" s="0" t="n">
        <v>930739623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3395</v>
      </c>
      <c r="C125" s="0" t="s">
        <v>8717</v>
      </c>
      <c r="D125" s="2" t="s">
        <v>8718</v>
      </c>
      <c r="E125" s="2" t="s">
        <v>33</v>
      </c>
      <c r="F125" s="3" t="n">
        <v>41887</v>
      </c>
      <c r="G125" s="0" t="n">
        <v>9</v>
      </c>
      <c r="H125" s="0" t="n">
        <v>1341501571503</v>
      </c>
      <c r="I125" s="0" t="n">
        <v>143</v>
      </c>
      <c r="J125" s="0" t="n">
        <v>4</v>
      </c>
      <c r="K125" s="2" t="s">
        <v>55</v>
      </c>
      <c r="L125" s="2" t="s">
        <v>35</v>
      </c>
      <c r="M125" s="2" t="s">
        <v>25</v>
      </c>
      <c r="N125" s="0" t="n">
        <v>83730505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386</v>
      </c>
      <c r="C126" s="0" t="s">
        <v>8719</v>
      </c>
      <c r="D126" s="2" t="s">
        <v>8720</v>
      </c>
      <c r="E126" s="2" t="s">
        <v>22</v>
      </c>
      <c r="F126" s="3" t="n">
        <v>41509</v>
      </c>
      <c r="G126" s="0" t="n">
        <v>10</v>
      </c>
      <c r="H126" s="0" t="n">
        <v>1341501557764</v>
      </c>
      <c r="I126" s="0" t="n">
        <v>143</v>
      </c>
      <c r="J126" s="0" t="n">
        <v>4</v>
      </c>
      <c r="K126" s="2" t="s">
        <v>55</v>
      </c>
      <c r="L126" s="2" t="s">
        <v>35</v>
      </c>
      <c r="M126" s="2" t="s">
        <v>25</v>
      </c>
      <c r="N126" s="0" t="n">
        <v>0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7374</v>
      </c>
      <c r="C127" s="0" t="s">
        <v>8721</v>
      </c>
      <c r="D127" s="2" t="s">
        <v>6894</v>
      </c>
      <c r="E127" s="2" t="s">
        <v>22</v>
      </c>
      <c r="F127" s="3" t="n">
        <v>41520</v>
      </c>
      <c r="G127" s="0" t="n">
        <v>10</v>
      </c>
      <c r="H127" s="0" t="n">
        <v>1341501558116</v>
      </c>
      <c r="I127" s="0" t="n">
        <v>77</v>
      </c>
      <c r="J127" s="0" t="n">
        <v>9</v>
      </c>
      <c r="K127" s="2" t="s">
        <v>55</v>
      </c>
      <c r="L127" s="2" t="s">
        <v>35</v>
      </c>
      <c r="M127" s="2" t="s">
        <v>25</v>
      </c>
      <c r="N127" s="0" t="n">
        <v>947980299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30309</v>
      </c>
      <c r="C128" s="0" t="s">
        <v>8722</v>
      </c>
      <c r="D128" s="2" t="s">
        <v>1898</v>
      </c>
      <c r="E128" s="2" t="s">
        <v>33</v>
      </c>
      <c r="F128" s="3" t="n">
        <v>43390</v>
      </c>
      <c r="G128" s="0" t="n">
        <v>4</v>
      </c>
      <c r="H128" s="0" t="n">
        <v>1341501633568</v>
      </c>
      <c r="I128" s="0" t="n">
        <v>20</v>
      </c>
      <c r="J128" s="0" t="n">
        <v>6</v>
      </c>
      <c r="K128" s="2" t="s">
        <v>40</v>
      </c>
      <c r="L128" s="2" t="s">
        <v>35</v>
      </c>
      <c r="M128" s="2" t="s">
        <v>25</v>
      </c>
      <c r="N128" s="0" t="n">
        <v>821504948</v>
      </c>
      <c r="O128" s="2" t="s">
        <v>26</v>
      </c>
      <c r="P128" s="2" t="s">
        <v>27</v>
      </c>
      <c r="Q128" s="0" t="s">
        <v>7354</v>
      </c>
      <c r="R128" s="0" t="s">
        <v>7355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7806</v>
      </c>
      <c r="C129" s="0" t="s">
        <v>8723</v>
      </c>
      <c r="D129" s="2" t="s">
        <v>8724</v>
      </c>
      <c r="E129" s="2" t="s">
        <v>22</v>
      </c>
      <c r="F129" s="3" t="n">
        <v>38080</v>
      </c>
      <c r="G129" s="0" t="n">
        <v>19</v>
      </c>
      <c r="H129" s="0" t="n">
        <v>1328800017873</v>
      </c>
      <c r="I129" s="0" t="n">
        <v>187</v>
      </c>
      <c r="J129" s="0" t="n">
        <v>8</v>
      </c>
      <c r="K129" s="2" t="s">
        <v>50</v>
      </c>
      <c r="L129" s="2" t="s">
        <v>35</v>
      </c>
      <c r="M129" s="2" t="s">
        <v>25</v>
      </c>
      <c r="N129" s="0" t="n">
        <v>847164216</v>
      </c>
      <c r="O129" s="2" t="s">
        <v>26</v>
      </c>
      <c r="P129" s="2" t="s">
        <v>27</v>
      </c>
      <c r="Q129" s="0" t="s">
        <v>929</v>
      </c>
      <c r="R129" s="0" t="s">
        <v>930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35524</v>
      </c>
      <c r="C130" s="0" t="s">
        <v>8725</v>
      </c>
      <c r="D130" s="2" t="s">
        <v>1340</v>
      </c>
      <c r="E130" s="2" t="s">
        <v>33</v>
      </c>
      <c r="F130" s="3" t="n">
        <v>43178</v>
      </c>
      <c r="G130" s="0" t="n">
        <v>5</v>
      </c>
      <c r="H130" s="0" t="n">
        <v>1749901667501</v>
      </c>
      <c r="I130" s="0" t="n">
        <v>203</v>
      </c>
      <c r="J130" s="0" t="n">
        <v>8</v>
      </c>
      <c r="K130" s="2" t="s">
        <v>55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778</v>
      </c>
      <c r="C131" s="0" t="s">
        <v>8726</v>
      </c>
      <c r="D131" s="2" t="s">
        <v>8727</v>
      </c>
      <c r="E131" s="2" t="s">
        <v>33</v>
      </c>
      <c r="F131" s="3" t="n">
        <v>40541</v>
      </c>
      <c r="G131" s="0" t="n">
        <v>12</v>
      </c>
      <c r="H131" s="0" t="n">
        <v>1349901718231</v>
      </c>
      <c r="I131" s="0" t="n">
        <v>52</v>
      </c>
      <c r="J131" s="0" t="n">
        <v>9</v>
      </c>
      <c r="K131" s="2" t="s">
        <v>34</v>
      </c>
      <c r="L131" s="2" t="s">
        <v>35</v>
      </c>
      <c r="M131" s="2" t="s">
        <v>25</v>
      </c>
      <c r="N131" s="0" t="n">
        <v>908262376</v>
      </c>
      <c r="O131" s="2" t="s">
        <v>26</v>
      </c>
      <c r="P131" s="2" t="s">
        <v>27</v>
      </c>
      <c r="Q131" s="0" t="s">
        <v>1001</v>
      </c>
      <c r="R131" s="0" t="s">
        <v>1002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1101</v>
      </c>
      <c r="C132" s="0" t="s">
        <v>8728</v>
      </c>
      <c r="D132" s="2" t="s">
        <v>5816</v>
      </c>
      <c r="E132" s="2" t="s">
        <v>22</v>
      </c>
      <c r="F132" s="3" t="n">
        <v>34557</v>
      </c>
      <c r="G132" s="0" t="n">
        <v>29</v>
      </c>
      <c r="H132" s="0" t="n">
        <v>1349900644811</v>
      </c>
      <c r="I132" s="0" t="n">
        <v>149</v>
      </c>
      <c r="J132" s="0" t="n">
        <v>8</v>
      </c>
      <c r="K132" s="2" t="s">
        <v>50</v>
      </c>
      <c r="L132" s="2" t="s">
        <v>35</v>
      </c>
      <c r="M132" s="2" t="s">
        <v>25</v>
      </c>
      <c r="N132" s="0" t="n">
        <v>981188209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3461</v>
      </c>
      <c r="C133" s="0" t="s">
        <v>8729</v>
      </c>
      <c r="D133" s="2" t="s">
        <v>8730</v>
      </c>
      <c r="E133" s="2" t="s">
        <v>33</v>
      </c>
      <c r="F133" s="3" t="n">
        <v>43285</v>
      </c>
      <c r="G133" s="0" t="n">
        <v>5</v>
      </c>
      <c r="H133" s="0" t="n">
        <v>1209703227836</v>
      </c>
      <c r="I133" s="0" t="n">
        <v>27</v>
      </c>
      <c r="J133" s="0" t="n">
        <v>6</v>
      </c>
      <c r="K133" s="2" t="s">
        <v>55</v>
      </c>
      <c r="L133" s="2" t="s">
        <v>35</v>
      </c>
      <c r="M133" s="2" t="s">
        <v>25</v>
      </c>
      <c r="N133" s="0" t="n">
        <v>641877315</v>
      </c>
      <c r="O133" s="2" t="s">
        <v>26</v>
      </c>
      <c r="P133" s="2" t="s">
        <v>27</v>
      </c>
      <c r="Q133" s="0" t="s">
        <v>87</v>
      </c>
      <c r="R133" s="0" t="s">
        <v>88</v>
      </c>
      <c r="S133" s="2" t="s">
        <v>30</v>
      </c>
      <c r="T133" s="0" t="n">
        <v>31058</v>
      </c>
    </row>
    <row r="134" customFormat="false" ht="14.4" hidden="false" customHeight="false" outlineLevel="0" collapsed="false">
      <c r="A134" s="0" t="n">
        <v>27967</v>
      </c>
      <c r="B134" s="0" t="n">
        <v>2017</v>
      </c>
      <c r="C134" s="0" t="s">
        <v>8731</v>
      </c>
      <c r="D134" s="2" t="s">
        <v>8732</v>
      </c>
      <c r="E134" s="2" t="s">
        <v>22</v>
      </c>
      <c r="F134" s="3" t="n">
        <v>21186</v>
      </c>
      <c r="G134" s="0" t="n">
        <v>65</v>
      </c>
      <c r="H134" s="0" t="n">
        <v>3341901016244</v>
      </c>
      <c r="I134" s="0" t="n">
        <v>126</v>
      </c>
      <c r="J134" s="0" t="n">
        <v>6</v>
      </c>
      <c r="K134" s="2" t="s">
        <v>40</v>
      </c>
      <c r="L134" s="2" t="s">
        <v>35</v>
      </c>
      <c r="M134" s="2" t="s">
        <v>25</v>
      </c>
      <c r="N134" s="0" t="n">
        <v>807446291</v>
      </c>
      <c r="O134" s="2" t="s">
        <v>26</v>
      </c>
      <c r="P134" s="2" t="s">
        <v>213</v>
      </c>
      <c r="Q134" s="0" t="s">
        <v>387</v>
      </c>
      <c r="R134" s="0" t="s">
        <v>388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2513</v>
      </c>
      <c r="C135" s="0" t="s">
        <v>8733</v>
      </c>
      <c r="D135" s="2" t="s">
        <v>8734</v>
      </c>
      <c r="E135" s="2" t="s">
        <v>22</v>
      </c>
      <c r="F135" s="3" t="n">
        <v>42128</v>
      </c>
      <c r="G135" s="0" t="n">
        <v>8</v>
      </c>
      <c r="H135" s="0" t="n">
        <v>1347600107894</v>
      </c>
      <c r="I135" s="0" t="n">
        <v>116</v>
      </c>
      <c r="J135" s="0" t="n">
        <v>5</v>
      </c>
      <c r="K135" s="2" t="s">
        <v>40</v>
      </c>
      <c r="L135" s="2" t="s">
        <v>35</v>
      </c>
      <c r="M135" s="2" t="s">
        <v>25</v>
      </c>
      <c r="N135" s="0" t="n">
        <v>850158382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117</v>
      </c>
      <c r="T135" s="0" t="n">
        <v>52468</v>
      </c>
    </row>
    <row r="136" customFormat="false" ht="14.4" hidden="true" customHeight="false" outlineLevel="0" collapsed="false">
      <c r="A136" s="0" t="n">
        <v>27967</v>
      </c>
      <c r="B136" s="0" t="n">
        <v>29706</v>
      </c>
      <c r="C136" s="0" t="s">
        <v>8735</v>
      </c>
      <c r="D136" s="2" t="s">
        <v>8736</v>
      </c>
      <c r="E136" s="2" t="s">
        <v>22</v>
      </c>
      <c r="F136" s="3" t="n">
        <v>33749</v>
      </c>
      <c r="G136" s="0" t="n">
        <v>31</v>
      </c>
      <c r="H136" s="0" t="n">
        <v>1341400131036</v>
      </c>
      <c r="I136" s="0" t="n">
        <v>128</v>
      </c>
      <c r="J136" s="0" t="n">
        <v>7</v>
      </c>
      <c r="K136" s="2" t="s">
        <v>8737</v>
      </c>
      <c r="L136" s="2" t="s">
        <v>2770</v>
      </c>
      <c r="M136" s="2" t="s">
        <v>25</v>
      </c>
      <c r="N136" s="0" t="n">
        <v>837327086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4749</v>
      </c>
      <c r="C137" s="0" t="s">
        <v>8738</v>
      </c>
      <c r="D137" s="2" t="s">
        <v>3186</v>
      </c>
      <c r="E137" s="2" t="s">
        <v>33</v>
      </c>
      <c r="F137" s="3" t="n">
        <v>42551</v>
      </c>
      <c r="G137" s="0" t="n">
        <v>7</v>
      </c>
      <c r="H137" s="0" t="n">
        <v>1341501596697</v>
      </c>
      <c r="I137" s="0" t="n">
        <v>108</v>
      </c>
      <c r="J137" s="0" t="n">
        <v>5</v>
      </c>
      <c r="K137" s="2" t="s">
        <v>40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1586</v>
      </c>
      <c r="C138" s="0" t="s">
        <v>8739</v>
      </c>
      <c r="D138" s="2" t="s">
        <v>8740</v>
      </c>
      <c r="E138" s="2" t="s">
        <v>22</v>
      </c>
      <c r="F138" s="3" t="n">
        <v>41160</v>
      </c>
      <c r="G138" s="0" t="n">
        <v>11</v>
      </c>
      <c r="H138" s="0" t="n">
        <v>1341501548056</v>
      </c>
      <c r="I138" s="0" t="n">
        <v>60</v>
      </c>
      <c r="J138" s="0" t="n">
        <v>2</v>
      </c>
      <c r="K138" s="2" t="s">
        <v>40</v>
      </c>
      <c r="L138" s="2" t="s">
        <v>35</v>
      </c>
      <c r="M138" s="2" t="s">
        <v>25</v>
      </c>
      <c r="N138" s="0" t="n">
        <v>895743099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34411</v>
      </c>
      <c r="C139" s="0" t="s">
        <v>8741</v>
      </c>
      <c r="D139" s="2" t="s">
        <v>3966</v>
      </c>
      <c r="E139" s="2" t="s">
        <v>22</v>
      </c>
      <c r="F139" s="3" t="n">
        <v>22436</v>
      </c>
      <c r="G139" s="0" t="n">
        <v>62</v>
      </c>
      <c r="H139" s="0" t="n">
        <v>5341500093261</v>
      </c>
      <c r="I139" s="0" t="s">
        <v>6617</v>
      </c>
      <c r="J139" s="0" t="n">
        <v>16</v>
      </c>
      <c r="K139" s="0" t="s">
        <v>121</v>
      </c>
      <c r="L139" s="0" t="s">
        <v>121</v>
      </c>
      <c r="M139" s="0" t="s">
        <v>121</v>
      </c>
      <c r="N139" s="0" t="n">
        <v>994608409</v>
      </c>
      <c r="O139" s="2" t="s">
        <v>26</v>
      </c>
      <c r="P139" s="2" t="s">
        <v>27</v>
      </c>
      <c r="Q139" s="0" t="s">
        <v>181</v>
      </c>
      <c r="R139" s="0" t="s">
        <v>182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0718</v>
      </c>
      <c r="C140" s="0" t="s">
        <v>8742</v>
      </c>
      <c r="D140" s="2" t="s">
        <v>8027</v>
      </c>
      <c r="E140" s="2" t="s">
        <v>33</v>
      </c>
      <c r="F140" s="3" t="n">
        <v>42712</v>
      </c>
      <c r="G140" s="0" t="n">
        <v>6</v>
      </c>
      <c r="H140" s="0" t="n">
        <v>1129902540675</v>
      </c>
      <c r="I140" s="0" t="n">
        <v>56</v>
      </c>
      <c r="J140" s="0" t="n">
        <v>10</v>
      </c>
      <c r="K140" s="2" t="s">
        <v>50</v>
      </c>
      <c r="L140" s="2" t="s">
        <v>35</v>
      </c>
      <c r="M140" s="2" t="s">
        <v>25</v>
      </c>
      <c r="N140" s="0" t="n">
        <v>851579566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0717</v>
      </c>
      <c r="C141" s="0" t="s">
        <v>8743</v>
      </c>
      <c r="D141" s="2" t="s">
        <v>8030</v>
      </c>
      <c r="E141" s="2" t="s">
        <v>33</v>
      </c>
      <c r="F141" s="3" t="n">
        <v>42712</v>
      </c>
      <c r="G141" s="0" t="n">
        <v>6</v>
      </c>
      <c r="H141" s="0" t="n">
        <v>1129902540659</v>
      </c>
      <c r="I141" s="0" t="n">
        <v>56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5157956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117</v>
      </c>
      <c r="T141" s="0" t="n">
        <v>52468</v>
      </c>
    </row>
    <row r="142" customFormat="false" ht="14.4" hidden="true" customHeight="false" outlineLevel="0" collapsed="false">
      <c r="A142" s="0" t="n">
        <v>27967</v>
      </c>
      <c r="B142" s="0" t="n">
        <v>21449</v>
      </c>
      <c r="C142" s="0" t="s">
        <v>8744</v>
      </c>
      <c r="D142" s="2" t="s">
        <v>8745</v>
      </c>
      <c r="E142" s="2" t="s">
        <v>33</v>
      </c>
      <c r="F142" s="3" t="n">
        <v>36739</v>
      </c>
      <c r="G142" s="0" t="n">
        <v>23</v>
      </c>
      <c r="H142" s="0" t="n">
        <v>1349700256389</v>
      </c>
      <c r="I142" s="0" t="n">
        <v>179</v>
      </c>
      <c r="J142" s="0" t="n">
        <v>2</v>
      </c>
      <c r="K142" s="2" t="s">
        <v>34</v>
      </c>
      <c r="L142" s="2" t="s">
        <v>35</v>
      </c>
      <c r="M142" s="2" t="s">
        <v>25</v>
      </c>
      <c r="N142" s="0" t="n">
        <v>94907539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668</v>
      </c>
      <c r="C143" s="0" t="s">
        <v>8746</v>
      </c>
      <c r="D143" s="2" t="s">
        <v>5635</v>
      </c>
      <c r="E143" s="2" t="s">
        <v>33</v>
      </c>
      <c r="F143" s="3" t="n">
        <v>38440</v>
      </c>
      <c r="G143" s="0" t="n">
        <v>18</v>
      </c>
      <c r="H143" s="0" t="n">
        <v>1100401266297</v>
      </c>
      <c r="I143" s="0" t="n">
        <v>126</v>
      </c>
      <c r="J143" s="0" t="n">
        <v>2</v>
      </c>
      <c r="K143" s="2" t="s">
        <v>34</v>
      </c>
      <c r="L143" s="2" t="s">
        <v>35</v>
      </c>
      <c r="M143" s="2" t="s">
        <v>25</v>
      </c>
      <c r="N143" s="0" t="n">
        <v>890048069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39973</v>
      </c>
      <c r="C144" s="0" t="s">
        <v>8747</v>
      </c>
      <c r="D144" s="2" t="s">
        <v>3724</v>
      </c>
      <c r="E144" s="2" t="s">
        <v>22</v>
      </c>
      <c r="F144" s="3" t="n">
        <v>44391</v>
      </c>
      <c r="G144" s="0" t="n">
        <v>2</v>
      </c>
      <c r="H144" s="0" t="n">
        <v>1346400015936</v>
      </c>
      <c r="I144" s="0" t="n">
        <v>250</v>
      </c>
      <c r="J144" s="0" t="n">
        <v>2</v>
      </c>
      <c r="K144" s="2" t="s">
        <v>34</v>
      </c>
      <c r="L144" s="2" t="s">
        <v>35</v>
      </c>
      <c r="M144" s="2" t="s">
        <v>25</v>
      </c>
      <c r="N144" s="0" t="n">
        <v>622281507</v>
      </c>
      <c r="O144" s="2" t="s">
        <v>26</v>
      </c>
      <c r="P144" s="2" t="s">
        <v>27</v>
      </c>
      <c r="Q144" s="0" t="s">
        <v>157</v>
      </c>
      <c r="R144" s="0" t="s">
        <v>15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9627</v>
      </c>
      <c r="C145" s="0" t="s">
        <v>8748</v>
      </c>
      <c r="D145" s="2" t="s">
        <v>2868</v>
      </c>
      <c r="E145" s="2" t="s">
        <v>33</v>
      </c>
      <c r="F145" s="3" t="n">
        <v>42270</v>
      </c>
      <c r="G145" s="0" t="n">
        <v>8</v>
      </c>
      <c r="H145" s="0" t="n">
        <v>1341501585351</v>
      </c>
      <c r="I145" s="0" t="n">
        <v>82</v>
      </c>
      <c r="J145" s="0" t="n">
        <v>8</v>
      </c>
      <c r="K145" s="2" t="s">
        <v>40</v>
      </c>
      <c r="L145" s="2" t="s">
        <v>35</v>
      </c>
      <c r="M145" s="2" t="s">
        <v>25</v>
      </c>
      <c r="N145" s="0" t="n">
        <v>80487253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9847</v>
      </c>
      <c r="C146" s="0" t="s">
        <v>8749</v>
      </c>
      <c r="D146" s="2" t="s">
        <v>8750</v>
      </c>
      <c r="E146" s="2" t="s">
        <v>33</v>
      </c>
      <c r="F146" s="3" t="n">
        <v>28630</v>
      </c>
      <c r="G146" s="0" t="n">
        <v>45</v>
      </c>
      <c r="H146" s="0" t="n">
        <v>3341501109610</v>
      </c>
      <c r="I146" s="0" t="n">
        <v>28</v>
      </c>
      <c r="J146" s="0" t="n">
        <v>5</v>
      </c>
      <c r="K146" s="2" t="s">
        <v>40</v>
      </c>
      <c r="L146" s="2" t="s">
        <v>35</v>
      </c>
      <c r="M146" s="2" t="s">
        <v>25</v>
      </c>
      <c r="N146" s="0" t="n">
        <v>881277279</v>
      </c>
      <c r="O146" s="2" t="s">
        <v>26</v>
      </c>
      <c r="P146" s="2" t="s">
        <v>27</v>
      </c>
      <c r="Q146" s="0" t="s">
        <v>8751</v>
      </c>
      <c r="R146" s="0" t="s">
        <v>87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2580</v>
      </c>
      <c r="C147" s="0" t="s">
        <v>8753</v>
      </c>
      <c r="D147" s="2" t="s">
        <v>8754</v>
      </c>
      <c r="E147" s="2" t="s">
        <v>22</v>
      </c>
      <c r="F147" s="3" t="n">
        <v>39839</v>
      </c>
      <c r="G147" s="0" t="n">
        <v>14</v>
      </c>
      <c r="H147" s="0" t="n">
        <v>1349901605682</v>
      </c>
      <c r="I147" s="0" t="n">
        <v>120</v>
      </c>
      <c r="J147" s="0" t="n">
        <v>3</v>
      </c>
      <c r="K147" s="2" t="s">
        <v>40</v>
      </c>
      <c r="L147" s="2" t="s">
        <v>35</v>
      </c>
      <c r="M147" s="2" t="s">
        <v>25</v>
      </c>
      <c r="N147" s="0" t="n">
        <v>844985154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391</v>
      </c>
      <c r="C148" s="0" t="s">
        <v>8755</v>
      </c>
      <c r="D148" s="2" t="s">
        <v>8756</v>
      </c>
      <c r="E148" s="2" t="s">
        <v>22</v>
      </c>
      <c r="F148" s="3" t="n">
        <v>40987</v>
      </c>
      <c r="G148" s="0" t="n">
        <v>11</v>
      </c>
      <c r="H148" s="0" t="n">
        <v>1349901828304</v>
      </c>
      <c r="I148" s="0" t="n">
        <v>113</v>
      </c>
      <c r="J148" s="0" t="n">
        <v>8</v>
      </c>
      <c r="K148" s="2" t="s">
        <v>55</v>
      </c>
      <c r="L148" s="2" t="s">
        <v>35</v>
      </c>
      <c r="M148" s="2" t="s">
        <v>25</v>
      </c>
      <c r="N148" s="0" t="n">
        <v>943653407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7071</v>
      </c>
      <c r="C149" s="0" t="s">
        <v>8757</v>
      </c>
      <c r="D149" s="2" t="s">
        <v>238</v>
      </c>
      <c r="E149" s="2" t="s">
        <v>22</v>
      </c>
      <c r="F149" s="3" t="n">
        <v>41669</v>
      </c>
      <c r="G149" s="0" t="n">
        <v>9</v>
      </c>
      <c r="H149" s="0" t="n">
        <v>1341501563934</v>
      </c>
      <c r="I149" s="0" t="n">
        <v>74</v>
      </c>
      <c r="J149" s="0" t="n">
        <v>3</v>
      </c>
      <c r="K149" s="2" t="s">
        <v>55</v>
      </c>
      <c r="L149" s="2" t="s">
        <v>35</v>
      </c>
      <c r="M149" s="2" t="s">
        <v>25</v>
      </c>
      <c r="N149" s="0" t="n">
        <v>897813008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132</v>
      </c>
      <c r="T149" s="0" t="n">
        <v>54868</v>
      </c>
    </row>
    <row r="150" customFormat="false" ht="14.4" hidden="true" customHeight="false" outlineLevel="0" collapsed="false">
      <c r="A150" s="0" t="n">
        <v>27967</v>
      </c>
      <c r="B150" s="0" t="n">
        <v>17473</v>
      </c>
      <c r="C150" s="0" t="s">
        <v>8758</v>
      </c>
      <c r="D150" s="2" t="s">
        <v>8759</v>
      </c>
      <c r="E150" s="2" t="s">
        <v>22</v>
      </c>
      <c r="F150" s="3" t="n">
        <v>33875</v>
      </c>
      <c r="G150" s="0" t="n">
        <v>31</v>
      </c>
      <c r="H150" s="0" t="n">
        <v>1349900506613</v>
      </c>
      <c r="I150" s="0" t="s">
        <v>8760</v>
      </c>
      <c r="K150" s="2" t="s">
        <v>130</v>
      </c>
      <c r="L150" s="2" t="s">
        <v>131</v>
      </c>
      <c r="M150" s="2" t="s">
        <v>25</v>
      </c>
      <c r="N150" s="0" t="n">
        <v>896291740</v>
      </c>
      <c r="O150" s="2" t="s">
        <v>26</v>
      </c>
      <c r="P150" s="2" t="s">
        <v>27</v>
      </c>
      <c r="Q150" s="0" t="s">
        <v>3272</v>
      </c>
      <c r="R150" s="0" t="s">
        <v>327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024</v>
      </c>
      <c r="C151" s="0" t="s">
        <v>8761</v>
      </c>
      <c r="D151" s="2" t="s">
        <v>4407</v>
      </c>
      <c r="E151" s="2" t="s">
        <v>22</v>
      </c>
      <c r="F151" s="3" t="n">
        <v>41239</v>
      </c>
      <c r="G151" s="0" t="n">
        <v>10</v>
      </c>
      <c r="H151" s="0" t="n">
        <v>1341501550581</v>
      </c>
      <c r="I151" s="0" t="n">
        <v>88</v>
      </c>
      <c r="J151" s="0" t="n">
        <v>5</v>
      </c>
      <c r="K151" s="2" t="s">
        <v>40</v>
      </c>
      <c r="L151" s="2" t="s">
        <v>35</v>
      </c>
      <c r="M151" s="2" t="s">
        <v>25</v>
      </c>
      <c r="N151" s="0" t="n">
        <v>946572806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132</v>
      </c>
      <c r="T151" s="0" t="n">
        <v>54868</v>
      </c>
    </row>
    <row r="152" customFormat="false" ht="14.4" hidden="true" customHeight="false" outlineLevel="0" collapsed="false">
      <c r="A152" s="0" t="n">
        <v>27967</v>
      </c>
      <c r="B152" s="0" t="n">
        <v>40118</v>
      </c>
      <c r="C152" s="0" t="s">
        <v>8762</v>
      </c>
      <c r="D152" s="2" t="s">
        <v>8763</v>
      </c>
      <c r="E152" s="2" t="s">
        <v>33</v>
      </c>
      <c r="F152" s="3" t="n">
        <v>42909</v>
      </c>
      <c r="G152" s="0" t="n">
        <v>6</v>
      </c>
      <c r="H152" s="0" t="n">
        <v>1100600651921</v>
      </c>
      <c r="I152" s="0" t="n">
        <v>1</v>
      </c>
      <c r="J152" s="0" t="n">
        <v>1</v>
      </c>
      <c r="K152" s="2" t="s">
        <v>40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132</v>
      </c>
      <c r="T152" s="0" t="n">
        <v>54868</v>
      </c>
    </row>
    <row r="153" customFormat="false" ht="14.4" hidden="true" customHeight="false" outlineLevel="0" collapsed="false">
      <c r="A153" s="0" t="n">
        <v>27967</v>
      </c>
      <c r="B153" s="0" t="n">
        <v>27319</v>
      </c>
      <c r="C153" s="0" t="s">
        <v>8764</v>
      </c>
      <c r="D153" s="2" t="s">
        <v>8765</v>
      </c>
      <c r="E153" s="2" t="s">
        <v>22</v>
      </c>
      <c r="F153" s="3" t="n">
        <v>29501</v>
      </c>
      <c r="G153" s="0" t="n">
        <v>43</v>
      </c>
      <c r="H153" s="0" t="n">
        <v>34321000998</v>
      </c>
      <c r="I153" s="0" t="n">
        <v>74</v>
      </c>
      <c r="J153" s="0" t="n">
        <v>8</v>
      </c>
      <c r="K153" s="2" t="s">
        <v>34</v>
      </c>
      <c r="L153" s="2" t="s">
        <v>35</v>
      </c>
      <c r="M153" s="2" t="s">
        <v>25</v>
      </c>
      <c r="N153" s="0" t="n">
        <v>895755737</v>
      </c>
      <c r="O153" s="2" t="s">
        <v>26</v>
      </c>
      <c r="P153" s="2" t="s">
        <v>27</v>
      </c>
      <c r="Q153" s="0" t="s">
        <v>3476</v>
      </c>
      <c r="R153" s="0" t="s">
        <v>3477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12138</v>
      </c>
      <c r="C154" s="0" t="s">
        <v>8766</v>
      </c>
      <c r="D154" s="2" t="s">
        <v>8767</v>
      </c>
      <c r="E154" s="2" t="s">
        <v>22</v>
      </c>
      <c r="F154" s="3" t="n">
        <v>40727</v>
      </c>
      <c r="G154" s="0" t="n">
        <v>12</v>
      </c>
      <c r="H154" s="0" t="n">
        <v>1103200248651</v>
      </c>
      <c r="I154" s="0" t="n">
        <v>110</v>
      </c>
      <c r="J154" s="0" t="n">
        <v>18</v>
      </c>
      <c r="K154" s="2" t="s">
        <v>50</v>
      </c>
      <c r="L154" s="2" t="s">
        <v>35</v>
      </c>
      <c r="M154" s="2" t="s">
        <v>25</v>
      </c>
      <c r="N154" s="0" t="n">
        <v>881311196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945</v>
      </c>
      <c r="C155" s="0" t="s">
        <v>8768</v>
      </c>
      <c r="D155" s="2" t="s">
        <v>8769</v>
      </c>
      <c r="E155" s="2" t="s">
        <v>33</v>
      </c>
      <c r="F155" s="3" t="n">
        <v>22189</v>
      </c>
      <c r="G155" s="0" t="n">
        <v>63</v>
      </c>
      <c r="H155" s="0" t="n">
        <v>3341501167971</v>
      </c>
      <c r="I155" s="0" t="n">
        <v>20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74535296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7523</v>
      </c>
      <c r="C156" s="0" t="s">
        <v>8770</v>
      </c>
      <c r="D156" s="2" t="s">
        <v>8771</v>
      </c>
      <c r="E156" s="2" t="s">
        <v>22</v>
      </c>
      <c r="F156" s="3" t="n">
        <v>34584</v>
      </c>
      <c r="G156" s="0" t="n">
        <v>29</v>
      </c>
      <c r="H156" s="0" t="n">
        <v>1349900650650</v>
      </c>
      <c r="I156" s="0" t="n">
        <v>6</v>
      </c>
      <c r="J156" s="0" t="n">
        <v>4</v>
      </c>
      <c r="K156" s="2" t="s">
        <v>2264</v>
      </c>
      <c r="L156" s="2" t="s">
        <v>24</v>
      </c>
      <c r="M156" s="2" t="s">
        <v>25</v>
      </c>
      <c r="N156" s="0" t="n">
        <v>827467932</v>
      </c>
      <c r="O156" s="2" t="s">
        <v>26</v>
      </c>
      <c r="P156" s="2" t="s">
        <v>27</v>
      </c>
      <c r="Q156" s="0" t="s">
        <v>8772</v>
      </c>
      <c r="R156" s="0" t="s">
        <v>8773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3821</v>
      </c>
      <c r="C157" s="0" t="s">
        <v>8774</v>
      </c>
      <c r="D157" s="2" t="s">
        <v>6903</v>
      </c>
      <c r="E157" s="2" t="s">
        <v>33</v>
      </c>
      <c r="F157" s="3" t="n">
        <v>39338</v>
      </c>
      <c r="G157" s="0" t="n">
        <v>16</v>
      </c>
      <c r="H157" s="0" t="n">
        <v>1349901512218</v>
      </c>
      <c r="I157" s="0" t="n">
        <v>77</v>
      </c>
      <c r="J157" s="0" t="n">
        <v>17</v>
      </c>
      <c r="K157" s="2" t="s">
        <v>50</v>
      </c>
      <c r="L157" s="2" t="s">
        <v>35</v>
      </c>
      <c r="M157" s="2" t="s">
        <v>25</v>
      </c>
      <c r="N157" s="0" t="n">
        <v>817891509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8549</v>
      </c>
      <c r="C158" s="0" t="s">
        <v>8775</v>
      </c>
      <c r="D158" s="2" t="s">
        <v>8776</v>
      </c>
      <c r="E158" s="2" t="s">
        <v>33</v>
      </c>
      <c r="F158" s="3" t="n">
        <v>41705</v>
      </c>
      <c r="G158" s="0" t="n">
        <v>9</v>
      </c>
      <c r="H158" s="0" t="n">
        <v>1341501565031</v>
      </c>
      <c r="I158" s="0" t="n">
        <v>162</v>
      </c>
      <c r="J158" s="0" t="n">
        <v>2</v>
      </c>
      <c r="K158" s="2" t="s">
        <v>34</v>
      </c>
      <c r="L158" s="2" t="s">
        <v>35</v>
      </c>
      <c r="M158" s="2" t="s">
        <v>25</v>
      </c>
      <c r="N158" s="0" t="n">
        <v>805360084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5518</v>
      </c>
      <c r="C159" s="0" t="s">
        <v>8777</v>
      </c>
      <c r="D159" s="2" t="s">
        <v>8778</v>
      </c>
      <c r="E159" s="2" t="s">
        <v>22</v>
      </c>
      <c r="F159" s="3" t="n">
        <v>27410</v>
      </c>
      <c r="G159" s="0" t="n">
        <v>48</v>
      </c>
      <c r="H159" s="0" t="n">
        <v>5341500018544</v>
      </c>
      <c r="I159" s="0" t="n">
        <v>46</v>
      </c>
      <c r="J159" s="0" t="n">
        <v>3</v>
      </c>
      <c r="K159" s="2" t="s">
        <v>34</v>
      </c>
      <c r="L159" s="2" t="s">
        <v>35</v>
      </c>
      <c r="M159" s="2" t="s">
        <v>25</v>
      </c>
      <c r="N159" s="0" t="n">
        <v>800017046</v>
      </c>
      <c r="O159" s="2" t="s">
        <v>26</v>
      </c>
      <c r="P159" s="2" t="s">
        <v>64</v>
      </c>
      <c r="Q159" s="0" t="s">
        <v>42</v>
      </c>
      <c r="R159" s="0" t="s">
        <v>43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34454</v>
      </c>
      <c r="C160" s="0" t="s">
        <v>8779</v>
      </c>
      <c r="D160" s="2" t="s">
        <v>8780</v>
      </c>
      <c r="E160" s="2" t="s">
        <v>33</v>
      </c>
      <c r="F160" s="3" t="n">
        <v>43092</v>
      </c>
      <c r="G160" s="0" t="n">
        <v>5</v>
      </c>
      <c r="H160" s="0" t="n">
        <v>1342400064500</v>
      </c>
      <c r="I160" s="0" t="n">
        <v>46</v>
      </c>
      <c r="J160" s="0" t="n">
        <v>3</v>
      </c>
      <c r="K160" s="2" t="s">
        <v>34</v>
      </c>
      <c r="L160" s="2" t="s">
        <v>35</v>
      </c>
      <c r="M160" s="2" t="s">
        <v>25</v>
      </c>
      <c r="N160" s="0" t="n">
        <v>829347115</v>
      </c>
      <c r="O160" s="2" t="s">
        <v>26</v>
      </c>
      <c r="P160" s="2" t="s">
        <v>64</v>
      </c>
      <c r="Q160" s="0" t="s">
        <v>758</v>
      </c>
      <c r="R160" s="0" t="s">
        <v>759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009</v>
      </c>
      <c r="C161" s="0" t="s">
        <v>8781</v>
      </c>
      <c r="D161" s="2" t="s">
        <v>8782</v>
      </c>
      <c r="E161" s="2" t="s">
        <v>22</v>
      </c>
      <c r="F161" s="3" t="n">
        <v>15133</v>
      </c>
      <c r="G161" s="0" t="n">
        <v>82</v>
      </c>
      <c r="H161" s="0" t="n">
        <v>3341501170122</v>
      </c>
      <c r="I161" s="0" t="n">
        <v>171</v>
      </c>
      <c r="J161" s="0" t="n">
        <v>10</v>
      </c>
      <c r="K161" s="2" t="s">
        <v>50</v>
      </c>
      <c r="L161" s="2" t="s">
        <v>35</v>
      </c>
      <c r="M161" s="2" t="s">
        <v>25</v>
      </c>
      <c r="N161" s="0" t="n">
        <v>879656834</v>
      </c>
      <c r="O161" s="2" t="s">
        <v>26</v>
      </c>
      <c r="P161" s="2" t="s">
        <v>64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18802</v>
      </c>
      <c r="C162" s="0" t="s">
        <v>8783</v>
      </c>
      <c r="D162" s="2" t="s">
        <v>8784</v>
      </c>
      <c r="E162" s="2" t="s">
        <v>22</v>
      </c>
      <c r="F162" s="3" t="n">
        <v>42000</v>
      </c>
      <c r="G162" s="0" t="n">
        <v>8</v>
      </c>
      <c r="H162" s="0" t="n">
        <v>1341501575924</v>
      </c>
      <c r="I162" s="0" t="n">
        <v>45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921569748</v>
      </c>
      <c r="O162" s="2" t="s">
        <v>26</v>
      </c>
      <c r="P162" s="2" t="s">
        <v>213</v>
      </c>
      <c r="Q162" s="0" t="s">
        <v>123</v>
      </c>
      <c r="R162" s="0" t="s">
        <v>124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22384</v>
      </c>
      <c r="C163" s="0" t="s">
        <v>8785</v>
      </c>
      <c r="D163" s="2" t="s">
        <v>3083</v>
      </c>
      <c r="E163" s="2" t="s">
        <v>22</v>
      </c>
      <c r="F163" s="3" t="n">
        <v>41228</v>
      </c>
      <c r="G163" s="0" t="n">
        <v>10</v>
      </c>
      <c r="H163" s="0" t="n">
        <v>1349901878794</v>
      </c>
      <c r="I163" s="0" t="n">
        <v>94</v>
      </c>
      <c r="J163" s="0" t="n">
        <v>2</v>
      </c>
      <c r="K163" s="2" t="s">
        <v>34</v>
      </c>
      <c r="L163" s="2" t="s">
        <v>35</v>
      </c>
      <c r="M163" s="2" t="s">
        <v>25</v>
      </c>
      <c r="N163" s="0" t="n">
        <v>854991781</v>
      </c>
      <c r="O163" s="2" t="s">
        <v>26</v>
      </c>
      <c r="P163" s="2" t="s">
        <v>27</v>
      </c>
      <c r="Q163" s="0" t="s">
        <v>346</v>
      </c>
      <c r="R163" s="0" t="s">
        <v>34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0746</v>
      </c>
      <c r="C164" s="0" t="s">
        <v>8786</v>
      </c>
      <c r="D164" s="2" t="s">
        <v>4031</v>
      </c>
      <c r="E164" s="2" t="s">
        <v>22</v>
      </c>
      <c r="F164" s="3" t="n">
        <v>21956</v>
      </c>
      <c r="G164" s="0" t="n">
        <v>63</v>
      </c>
      <c r="H164" s="0" t="n">
        <v>3341500860991</v>
      </c>
      <c r="I164" s="0" t="n">
        <v>135</v>
      </c>
      <c r="J164" s="0" t="n">
        <v>10</v>
      </c>
      <c r="K164" s="2" t="s">
        <v>50</v>
      </c>
      <c r="L164" s="2" t="s">
        <v>35</v>
      </c>
      <c r="M164" s="2" t="s">
        <v>25</v>
      </c>
      <c r="N164" s="0" t="n">
        <v>615593605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3644</v>
      </c>
      <c r="C165" s="0" t="s">
        <v>8787</v>
      </c>
      <c r="D165" s="2" t="s">
        <v>4978</v>
      </c>
      <c r="E165" s="2" t="s">
        <v>22</v>
      </c>
      <c r="F165" s="3" t="n">
        <v>19725</v>
      </c>
      <c r="G165" s="0" t="n">
        <v>69</v>
      </c>
      <c r="H165" s="0" t="n">
        <v>3341500961606</v>
      </c>
      <c r="I165" s="0" t="s">
        <v>3279</v>
      </c>
      <c r="J165" s="0" t="n">
        <v>9</v>
      </c>
      <c r="K165" s="2" t="s">
        <v>55</v>
      </c>
      <c r="L165" s="2" t="s">
        <v>35</v>
      </c>
      <c r="M165" s="2" t="s">
        <v>25</v>
      </c>
      <c r="N165" s="0" t="n">
        <v>880837863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23820</v>
      </c>
      <c r="C166" s="0" t="s">
        <v>8788</v>
      </c>
      <c r="D166" s="2" t="s">
        <v>7009</v>
      </c>
      <c r="E166" s="2" t="s">
        <v>22</v>
      </c>
      <c r="F166" s="3" t="n">
        <v>40862</v>
      </c>
      <c r="G166" s="0" t="n">
        <v>11</v>
      </c>
      <c r="H166" s="0" t="n">
        <v>1770500149706</v>
      </c>
      <c r="I166" s="0" t="n">
        <v>1</v>
      </c>
      <c r="J166" s="0" t="n">
        <v>10</v>
      </c>
      <c r="K166" s="2" t="s">
        <v>34</v>
      </c>
      <c r="L166" s="2" t="s">
        <v>35</v>
      </c>
      <c r="M166" s="2" t="s">
        <v>25</v>
      </c>
      <c r="N166" s="0" t="n">
        <v>872482813</v>
      </c>
      <c r="O166" s="2" t="s">
        <v>26</v>
      </c>
      <c r="P166" s="2" t="s">
        <v>27</v>
      </c>
      <c r="Q166" s="0" t="s">
        <v>3534</v>
      </c>
      <c r="R166" s="0" t="s">
        <v>3535</v>
      </c>
      <c r="S166" s="2" t="s">
        <v>117</v>
      </c>
      <c r="T166" s="0" t="n">
        <v>52468</v>
      </c>
    </row>
    <row r="167" customFormat="false" ht="14.4" hidden="true" customHeight="false" outlineLevel="0" collapsed="false">
      <c r="A167" s="0" t="n">
        <v>27967</v>
      </c>
      <c r="B167" s="0" t="n">
        <v>28570</v>
      </c>
      <c r="C167" s="0" t="s">
        <v>8789</v>
      </c>
      <c r="D167" s="2" t="s">
        <v>8790</v>
      </c>
      <c r="E167" s="2" t="s">
        <v>33</v>
      </c>
      <c r="F167" s="3" t="n">
        <v>42716</v>
      </c>
      <c r="G167" s="0" t="n">
        <v>6</v>
      </c>
      <c r="H167" s="0" t="n">
        <v>1350102109287</v>
      </c>
      <c r="I167" s="0" t="n">
        <v>83</v>
      </c>
      <c r="J167" s="0" t="n">
        <v>12</v>
      </c>
      <c r="K167" s="2" t="s">
        <v>40</v>
      </c>
      <c r="L167" s="2" t="s">
        <v>35</v>
      </c>
      <c r="M167" s="2" t="s">
        <v>25</v>
      </c>
      <c r="N167" s="0" t="n">
        <v>943098386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9655</v>
      </c>
      <c r="C168" s="0" t="s">
        <v>8791</v>
      </c>
      <c r="D168" s="2" t="s">
        <v>8792</v>
      </c>
      <c r="E168" s="2" t="s">
        <v>33</v>
      </c>
      <c r="F168" s="3" t="n">
        <v>42894</v>
      </c>
      <c r="G168" s="0" t="n">
        <v>6</v>
      </c>
      <c r="H168" s="0" t="n">
        <v>1119902968241</v>
      </c>
      <c r="I168" s="0" t="n">
        <v>108</v>
      </c>
      <c r="J168" s="0" t="n">
        <v>4</v>
      </c>
      <c r="K168" s="2" t="s">
        <v>50</v>
      </c>
      <c r="L168" s="2" t="s">
        <v>35</v>
      </c>
      <c r="M168" s="2" t="s">
        <v>25</v>
      </c>
      <c r="N168" s="0" t="n">
        <v>864177108</v>
      </c>
      <c r="O168" s="2" t="s">
        <v>26</v>
      </c>
      <c r="P168" s="2" t="s">
        <v>27</v>
      </c>
      <c r="Q168" s="0" t="s">
        <v>87</v>
      </c>
      <c r="R168" s="0" t="s">
        <v>88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7710</v>
      </c>
      <c r="C169" s="0" t="s">
        <v>8793</v>
      </c>
      <c r="D169" s="2" t="s">
        <v>8794</v>
      </c>
      <c r="E169" s="2" t="s">
        <v>33</v>
      </c>
      <c r="F169" s="3" t="n">
        <v>38873</v>
      </c>
      <c r="G169" s="0" t="n">
        <v>17</v>
      </c>
      <c r="H169" s="0" t="n">
        <v>1100703837653</v>
      </c>
      <c r="I169" s="0" t="n">
        <v>64</v>
      </c>
      <c r="J169" s="0" t="n">
        <v>9</v>
      </c>
      <c r="K169" s="2" t="s">
        <v>40</v>
      </c>
      <c r="L169" s="2" t="s">
        <v>35</v>
      </c>
      <c r="M169" s="2" t="s">
        <v>25</v>
      </c>
      <c r="N169" s="0" t="n">
        <v>945814349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6909</v>
      </c>
      <c r="C170" s="0" t="s">
        <v>8795</v>
      </c>
      <c r="D170" s="2" t="s">
        <v>4796</v>
      </c>
      <c r="E170" s="2" t="s">
        <v>33</v>
      </c>
      <c r="F170" s="3" t="n">
        <v>41982</v>
      </c>
      <c r="G170" s="0" t="n">
        <v>8</v>
      </c>
      <c r="H170" s="0" t="n">
        <v>1341501575363</v>
      </c>
      <c r="I170" s="0" t="n">
        <v>97</v>
      </c>
      <c r="J170" s="0" t="n">
        <v>7</v>
      </c>
      <c r="K170" s="2" t="s">
        <v>40</v>
      </c>
      <c r="L170" s="2" t="s">
        <v>35</v>
      </c>
      <c r="M170" s="2" t="s">
        <v>25</v>
      </c>
      <c r="N170" s="0" t="n">
        <v>986182105</v>
      </c>
      <c r="O170" s="2" t="s">
        <v>26</v>
      </c>
      <c r="P170" s="2" t="s">
        <v>27</v>
      </c>
      <c r="Q170" s="0" t="s">
        <v>123</v>
      </c>
      <c r="R170" s="0" t="s">
        <v>124</v>
      </c>
      <c r="S170" s="2" t="s">
        <v>117</v>
      </c>
      <c r="T170" s="0" t="n">
        <v>52468</v>
      </c>
    </row>
    <row r="171" customFormat="false" ht="14.4" hidden="true" customHeight="false" outlineLevel="0" collapsed="false">
      <c r="A171" s="0" t="n">
        <v>27967</v>
      </c>
      <c r="B171" s="0" t="n">
        <v>21533</v>
      </c>
      <c r="C171" s="0" t="s">
        <v>8796</v>
      </c>
      <c r="D171" s="2" t="s">
        <v>8797</v>
      </c>
      <c r="E171" s="2" t="s">
        <v>33</v>
      </c>
      <c r="F171" s="3" t="n">
        <v>40883</v>
      </c>
      <c r="G171" s="0" t="n">
        <v>11</v>
      </c>
      <c r="H171" s="0" t="n">
        <v>1349700443618</v>
      </c>
      <c r="I171" s="0" t="n">
        <v>15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942812497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10532</v>
      </c>
      <c r="C172" s="0" t="s">
        <v>8798</v>
      </c>
      <c r="D172" s="2" t="s">
        <v>8799</v>
      </c>
      <c r="E172" s="2" t="s">
        <v>33</v>
      </c>
      <c r="F172" s="3" t="n">
        <v>39343</v>
      </c>
      <c r="G172" s="0" t="n">
        <v>16</v>
      </c>
      <c r="H172" s="0" t="n">
        <v>1341501495777</v>
      </c>
      <c r="I172" s="0" t="n">
        <v>36</v>
      </c>
      <c r="J172" s="0" t="n">
        <v>9</v>
      </c>
      <c r="K172" s="2" t="s">
        <v>50</v>
      </c>
      <c r="L172" s="2" t="s">
        <v>35</v>
      </c>
      <c r="M172" s="2" t="s">
        <v>25</v>
      </c>
      <c r="N172" s="0" t="n">
        <v>908295305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5050</v>
      </c>
      <c r="C173" s="0" t="s">
        <v>8800</v>
      </c>
      <c r="D173" s="2" t="s">
        <v>8801</v>
      </c>
      <c r="E173" s="2" t="s">
        <v>33</v>
      </c>
      <c r="F173" s="3" t="n">
        <v>41239</v>
      </c>
      <c r="G173" s="0" t="n">
        <v>10</v>
      </c>
      <c r="H173" s="0" t="n">
        <v>1349700461543</v>
      </c>
      <c r="I173" s="0" t="n">
        <v>29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803152607</v>
      </c>
      <c r="O173" s="2" t="s">
        <v>26</v>
      </c>
      <c r="P173" s="2" t="s">
        <v>27</v>
      </c>
      <c r="Q173" s="0" t="s">
        <v>123</v>
      </c>
      <c r="R173" s="0" t="s">
        <v>124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43859</v>
      </c>
      <c r="C174" s="0" t="s">
        <v>8802</v>
      </c>
      <c r="D174" s="2" t="s">
        <v>8803</v>
      </c>
      <c r="E174" s="2" t="s">
        <v>22</v>
      </c>
      <c r="F174" s="3" t="n">
        <v>42347</v>
      </c>
      <c r="G174" s="0" t="n">
        <v>7</v>
      </c>
      <c r="H174" s="0" t="n">
        <v>1348500185967</v>
      </c>
      <c r="I174" s="0" t="n">
        <v>268</v>
      </c>
      <c r="J174" s="0" t="n">
        <v>12</v>
      </c>
      <c r="K174" s="2" t="s">
        <v>50</v>
      </c>
      <c r="L174" s="2" t="s">
        <v>35</v>
      </c>
      <c r="M174" s="2" t="s">
        <v>25</v>
      </c>
      <c r="N174" s="0" t="n">
        <v>855377905</v>
      </c>
      <c r="O174" s="2" t="s">
        <v>26</v>
      </c>
      <c r="P174" s="2" t="s">
        <v>27</v>
      </c>
      <c r="Q174" s="0" t="s">
        <v>36</v>
      </c>
      <c r="R174" s="0" t="s">
        <v>37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41608</v>
      </c>
      <c r="C175" s="0" t="s">
        <v>8804</v>
      </c>
      <c r="D175" s="2" t="s">
        <v>8805</v>
      </c>
      <c r="E175" s="2" t="s">
        <v>22</v>
      </c>
      <c r="F175" s="3" t="n">
        <v>42394</v>
      </c>
      <c r="G175" s="0" t="n">
        <v>7</v>
      </c>
      <c r="H175" s="0" t="n">
        <v>1849801262053</v>
      </c>
      <c r="I175" s="0" t="s">
        <v>8806</v>
      </c>
      <c r="K175" s="2" t="s">
        <v>8807</v>
      </c>
      <c r="L175" s="2" t="s">
        <v>8808</v>
      </c>
      <c r="M175" s="2" t="s">
        <v>8809</v>
      </c>
      <c r="N175" s="0" t="n">
        <v>0</v>
      </c>
      <c r="O175" s="2" t="s">
        <v>26</v>
      </c>
      <c r="P175" s="2" t="s">
        <v>27</v>
      </c>
      <c r="Q175" s="0" t="s">
        <v>391</v>
      </c>
      <c r="R175" s="0" t="s">
        <v>392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35169</v>
      </c>
      <c r="C176" s="0" t="s">
        <v>8810</v>
      </c>
      <c r="D176" s="2" t="s">
        <v>8363</v>
      </c>
      <c r="E176" s="2" t="s">
        <v>22</v>
      </c>
      <c r="F176" s="3" t="n">
        <v>43771</v>
      </c>
      <c r="G176" s="0" t="n">
        <v>3</v>
      </c>
      <c r="H176" s="0" t="n">
        <v>3341501025742</v>
      </c>
      <c r="I176" s="0" t="n">
        <v>145</v>
      </c>
      <c r="J176" s="0" t="n">
        <v>5</v>
      </c>
      <c r="K176" s="2" t="s">
        <v>4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27656</v>
      </c>
      <c r="C177" s="0" t="s">
        <v>8811</v>
      </c>
      <c r="D177" s="2" t="s">
        <v>8812</v>
      </c>
      <c r="E177" s="2" t="s">
        <v>33</v>
      </c>
      <c r="F177" s="3" t="n">
        <v>40705</v>
      </c>
      <c r="G177" s="0" t="n">
        <v>12</v>
      </c>
      <c r="H177" s="0" t="n">
        <v>1347600055789</v>
      </c>
      <c r="I177" s="0" t="n">
        <v>95</v>
      </c>
      <c r="J177" s="0" t="n">
        <v>14</v>
      </c>
      <c r="K177" s="2" t="s">
        <v>50</v>
      </c>
      <c r="L177" s="2" t="s">
        <v>35</v>
      </c>
      <c r="M177" s="2" t="s">
        <v>25</v>
      </c>
      <c r="N177" s="2" t="s">
        <v>3460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2316</v>
      </c>
      <c r="C178" s="0" t="s">
        <v>8813</v>
      </c>
      <c r="D178" s="2" t="s">
        <v>1301</v>
      </c>
      <c r="E178" s="2" t="s">
        <v>33</v>
      </c>
      <c r="F178" s="3" t="n">
        <v>43654</v>
      </c>
      <c r="G178" s="0" t="n">
        <v>4</v>
      </c>
      <c r="H178" s="0" t="n">
        <v>1341501645043</v>
      </c>
      <c r="I178" s="0" t="n">
        <v>141</v>
      </c>
      <c r="J178" s="0" t="n">
        <v>4</v>
      </c>
      <c r="K178" s="2" t="s">
        <v>40</v>
      </c>
      <c r="L178" s="2" t="s">
        <v>35</v>
      </c>
      <c r="M178" s="2" t="s">
        <v>25</v>
      </c>
      <c r="N178" s="0" t="n">
        <v>820383561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24007</v>
      </c>
      <c r="C179" s="0" t="s">
        <v>8814</v>
      </c>
      <c r="D179" s="2" t="s">
        <v>8815</v>
      </c>
      <c r="E179" s="2" t="s">
        <v>33</v>
      </c>
      <c r="F179" s="3" t="n">
        <v>42573</v>
      </c>
      <c r="G179" s="0" t="n">
        <v>7</v>
      </c>
      <c r="H179" s="0" t="n">
        <v>1341501597405</v>
      </c>
      <c r="I179" s="0" t="n">
        <v>98</v>
      </c>
      <c r="J179" s="0" t="n">
        <v>9</v>
      </c>
      <c r="K179" s="2" t="s">
        <v>34</v>
      </c>
      <c r="L179" s="2" t="s">
        <v>35</v>
      </c>
      <c r="M179" s="2" t="s">
        <v>25</v>
      </c>
      <c r="N179" s="0" t="n">
        <v>9216894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1151</v>
      </c>
      <c r="T179" s="0" t="n">
        <v>22743</v>
      </c>
    </row>
    <row r="180" customFormat="false" ht="14.4" hidden="true" customHeight="false" outlineLevel="0" collapsed="false">
      <c r="A180" s="0" t="n">
        <v>27967</v>
      </c>
      <c r="B180" s="0" t="n">
        <v>6036</v>
      </c>
      <c r="C180" s="0" t="s">
        <v>8816</v>
      </c>
      <c r="D180" s="2" t="s">
        <v>8817</v>
      </c>
      <c r="E180" s="2" t="s">
        <v>33</v>
      </c>
      <c r="F180" s="3" t="n">
        <v>41136</v>
      </c>
      <c r="G180" s="0" t="n">
        <v>11</v>
      </c>
      <c r="H180" s="0" t="n">
        <v>1349901858394</v>
      </c>
      <c r="I180" s="0" t="n">
        <v>21</v>
      </c>
      <c r="J180" s="0" t="n">
        <v>9</v>
      </c>
      <c r="K180" s="2" t="s">
        <v>34</v>
      </c>
      <c r="L180" s="2" t="s">
        <v>35</v>
      </c>
      <c r="M180" s="2" t="s">
        <v>25</v>
      </c>
      <c r="N180" s="0" t="n">
        <v>853141374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16714</v>
      </c>
      <c r="C181" s="0" t="s">
        <v>8818</v>
      </c>
      <c r="D181" s="2" t="s">
        <v>7636</v>
      </c>
      <c r="E181" s="2" t="s">
        <v>33</v>
      </c>
      <c r="F181" s="3" t="n">
        <v>41931</v>
      </c>
      <c r="G181" s="0" t="n">
        <v>8</v>
      </c>
      <c r="H181" s="0" t="n">
        <v>1341501573310</v>
      </c>
      <c r="I181" s="0" t="n">
        <v>17</v>
      </c>
      <c r="J181" s="0" t="n">
        <v>9</v>
      </c>
      <c r="K181" s="2" t="s">
        <v>55</v>
      </c>
      <c r="L181" s="2" t="s">
        <v>35</v>
      </c>
      <c r="M181" s="2" t="s">
        <v>25</v>
      </c>
      <c r="N181" s="0" t="n">
        <v>868773309</v>
      </c>
      <c r="O181" s="2" t="s">
        <v>26</v>
      </c>
      <c r="P181" s="2" t="s">
        <v>27</v>
      </c>
      <c r="Q181" s="0" t="s">
        <v>123</v>
      </c>
      <c r="R181" s="0" t="s">
        <v>124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40328</v>
      </c>
      <c r="C182" s="0" t="s">
        <v>8819</v>
      </c>
      <c r="D182" s="2" t="s">
        <v>7599</v>
      </c>
      <c r="E182" s="2" t="s">
        <v>22</v>
      </c>
      <c r="F182" s="3" t="n">
        <v>44147</v>
      </c>
      <c r="G182" s="0" t="n">
        <v>2</v>
      </c>
      <c r="H182" s="0" t="n">
        <v>1347600163191</v>
      </c>
      <c r="I182" s="0" t="n">
        <v>13</v>
      </c>
      <c r="J182" s="0" t="n">
        <v>2</v>
      </c>
      <c r="K182" s="2" t="s">
        <v>34</v>
      </c>
      <c r="L182" s="2" t="s">
        <v>35</v>
      </c>
      <c r="M182" s="2" t="s">
        <v>25</v>
      </c>
      <c r="N182" s="0" t="n">
        <v>88270437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7298</v>
      </c>
      <c r="C183" s="0" t="s">
        <v>8820</v>
      </c>
      <c r="D183" s="2" t="s">
        <v>8821</v>
      </c>
      <c r="E183" s="2" t="s">
        <v>33</v>
      </c>
      <c r="F183" s="3" t="n">
        <v>38723</v>
      </c>
      <c r="G183" s="0" t="n">
        <v>17</v>
      </c>
      <c r="H183" s="0" t="n">
        <v>1349901399331</v>
      </c>
      <c r="I183" s="0" t="n">
        <v>74</v>
      </c>
      <c r="J183" s="0" t="n">
        <v>3</v>
      </c>
      <c r="K183" s="2" t="s">
        <v>40</v>
      </c>
      <c r="L183" s="2" t="s">
        <v>35</v>
      </c>
      <c r="M183" s="2" t="s">
        <v>25</v>
      </c>
      <c r="N183" s="0" t="n">
        <v>862607344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2874</v>
      </c>
      <c r="C184" s="0" t="s">
        <v>8822</v>
      </c>
      <c r="D184" s="2" t="s">
        <v>5238</v>
      </c>
      <c r="E184" s="2" t="s">
        <v>33</v>
      </c>
      <c r="F184" s="3" t="n">
        <v>43634</v>
      </c>
      <c r="G184" s="0" t="n">
        <v>4</v>
      </c>
      <c r="H184" s="0" t="n">
        <v>1341501644403</v>
      </c>
      <c r="I184" s="0" t="n">
        <v>106</v>
      </c>
      <c r="J184" s="0" t="n">
        <v>10</v>
      </c>
      <c r="K184" s="2" t="s">
        <v>50</v>
      </c>
      <c r="L184" s="2" t="s">
        <v>35</v>
      </c>
      <c r="M184" s="2" t="s">
        <v>25</v>
      </c>
      <c r="N184" s="0" t="n">
        <v>903862976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4762</v>
      </c>
      <c r="C185" s="0" t="s">
        <v>8823</v>
      </c>
      <c r="D185" s="2" t="s">
        <v>8824</v>
      </c>
      <c r="E185" s="2" t="s">
        <v>33</v>
      </c>
      <c r="F185" s="3" t="n">
        <v>44088</v>
      </c>
      <c r="G185" s="0" t="n">
        <v>3</v>
      </c>
      <c r="H185" s="0" t="n">
        <v>1346400004608</v>
      </c>
      <c r="J185" s="0" t="n">
        <v>9</v>
      </c>
      <c r="K185" s="2" t="s">
        <v>50</v>
      </c>
      <c r="L185" s="2" t="s">
        <v>35</v>
      </c>
      <c r="M185" s="2" t="s">
        <v>25</v>
      </c>
      <c r="N185" s="0" t="n">
        <v>65360847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44311</v>
      </c>
      <c r="C186" s="0" t="s">
        <v>8825</v>
      </c>
      <c r="D186" s="2" t="s">
        <v>8826</v>
      </c>
      <c r="E186" s="2" t="s">
        <v>33</v>
      </c>
      <c r="F186" s="3" t="n">
        <v>34085</v>
      </c>
      <c r="G186" s="0" t="n">
        <v>30</v>
      </c>
      <c r="H186" s="0" t="n">
        <v>1869900191031</v>
      </c>
      <c r="I186" s="0" t="n">
        <v>320</v>
      </c>
      <c r="K186" s="2" t="s">
        <v>7360</v>
      </c>
      <c r="L186" s="2" t="s">
        <v>7361</v>
      </c>
      <c r="M186" s="2" t="s">
        <v>7362</v>
      </c>
      <c r="N186" s="0" t="n">
        <v>0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44031</v>
      </c>
      <c r="C187" s="0" t="s">
        <v>8827</v>
      </c>
      <c r="D187" s="2" t="s">
        <v>8828</v>
      </c>
      <c r="E187" s="2" t="s">
        <v>22</v>
      </c>
      <c r="F187" s="3" t="n">
        <v>44809</v>
      </c>
      <c r="G187" s="0" t="n">
        <v>1</v>
      </c>
      <c r="H187" s="0" t="n">
        <v>1749400274124</v>
      </c>
      <c r="I187" s="0" t="n">
        <v>164</v>
      </c>
      <c r="J187" s="0" t="n">
        <v>8</v>
      </c>
      <c r="K187" s="2" t="s">
        <v>50</v>
      </c>
      <c r="L187" s="2" t="s">
        <v>35</v>
      </c>
      <c r="M187" s="2" t="s">
        <v>25</v>
      </c>
      <c r="N187" s="0" t="n">
        <v>878723318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4183</v>
      </c>
      <c r="C188" s="0" t="s">
        <v>8829</v>
      </c>
      <c r="D188" s="2" t="s">
        <v>8830</v>
      </c>
      <c r="E188" s="2" t="s">
        <v>22</v>
      </c>
      <c r="F188" s="3" t="n">
        <v>42565</v>
      </c>
      <c r="G188" s="0" t="n">
        <v>7</v>
      </c>
      <c r="H188" s="0" t="n">
        <v>1341501596972</v>
      </c>
      <c r="I188" s="0" t="n">
        <v>255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941852840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18262</v>
      </c>
      <c r="C189" s="0" t="s">
        <v>8831</v>
      </c>
      <c r="D189" s="2" t="s">
        <v>8832</v>
      </c>
      <c r="E189" s="2" t="s">
        <v>33</v>
      </c>
      <c r="F189" s="3" t="n">
        <v>41946</v>
      </c>
      <c r="G189" s="0" t="n">
        <v>8</v>
      </c>
      <c r="H189" s="0" t="n">
        <v>1341501574103</v>
      </c>
      <c r="I189" s="0" t="n">
        <v>44</v>
      </c>
      <c r="J189" s="0" t="n">
        <v>9</v>
      </c>
      <c r="K189" s="2" t="s">
        <v>55</v>
      </c>
      <c r="L189" s="2" t="s">
        <v>35</v>
      </c>
      <c r="M189" s="2" t="s">
        <v>25</v>
      </c>
      <c r="N189" s="0" t="n">
        <v>942670392</v>
      </c>
      <c r="O189" s="2" t="s">
        <v>26</v>
      </c>
      <c r="P189" s="2" t="s">
        <v>27</v>
      </c>
      <c r="Q189" s="0" t="s">
        <v>36</v>
      </c>
      <c r="R189" s="0" t="s">
        <v>37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2186</v>
      </c>
      <c r="C190" s="0" t="s">
        <v>8833</v>
      </c>
      <c r="D190" s="2" t="s">
        <v>8834</v>
      </c>
      <c r="E190" s="2" t="s">
        <v>22</v>
      </c>
      <c r="F190" s="3" t="n">
        <v>42345</v>
      </c>
      <c r="G190" s="0" t="n">
        <v>7</v>
      </c>
      <c r="H190" s="0" t="n">
        <v>1240401295342</v>
      </c>
      <c r="I190" s="0" t="n">
        <v>74</v>
      </c>
      <c r="J190" s="0" t="n">
        <v>5</v>
      </c>
      <c r="K190" s="2" t="s">
        <v>34</v>
      </c>
      <c r="L190" s="2" t="s">
        <v>35</v>
      </c>
      <c r="M190" s="2" t="s">
        <v>25</v>
      </c>
      <c r="N190" s="0" t="n">
        <v>889319634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7161</v>
      </c>
      <c r="C191" s="0" t="s">
        <v>8835</v>
      </c>
      <c r="D191" s="2" t="s">
        <v>8836</v>
      </c>
      <c r="E191" s="2" t="s">
        <v>33</v>
      </c>
      <c r="F191" s="3" t="n">
        <v>40725</v>
      </c>
      <c r="G191" s="0" t="n">
        <v>12</v>
      </c>
      <c r="H191" s="0" t="n">
        <v>1341501551570</v>
      </c>
      <c r="I191" s="0" t="s">
        <v>8837</v>
      </c>
      <c r="J191" s="0" t="n">
        <v>3</v>
      </c>
      <c r="K191" s="2" t="s">
        <v>55</v>
      </c>
      <c r="L191" s="2" t="s">
        <v>35</v>
      </c>
      <c r="M191" s="2" t="s">
        <v>25</v>
      </c>
      <c r="N191" s="0" t="n">
        <v>634814180</v>
      </c>
      <c r="O191" s="2" t="s">
        <v>26</v>
      </c>
      <c r="P191" s="2" t="s">
        <v>27</v>
      </c>
      <c r="Q191" s="0" t="s">
        <v>109</v>
      </c>
      <c r="R191" s="0" t="s">
        <v>110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3850</v>
      </c>
      <c r="C192" s="0" t="s">
        <v>8838</v>
      </c>
      <c r="D192" s="2" t="s">
        <v>8839</v>
      </c>
      <c r="E192" s="2" t="s">
        <v>33</v>
      </c>
      <c r="F192" s="3" t="n">
        <v>42669</v>
      </c>
      <c r="G192" s="0" t="n">
        <v>6</v>
      </c>
      <c r="H192" s="0" t="n">
        <v>1348900412405</v>
      </c>
      <c r="I192" s="0" t="n">
        <v>212</v>
      </c>
      <c r="J192" s="0" t="n">
        <v>30</v>
      </c>
      <c r="K192" s="2" t="s">
        <v>8317</v>
      </c>
      <c r="L192" s="2" t="s">
        <v>1938</v>
      </c>
      <c r="M192" s="2" t="s">
        <v>25</v>
      </c>
      <c r="N192" s="2" t="s">
        <v>3460</v>
      </c>
      <c r="O192" s="2" t="s">
        <v>26</v>
      </c>
      <c r="P192" s="2" t="s">
        <v>64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7863</v>
      </c>
      <c r="C193" s="0" t="s">
        <v>8840</v>
      </c>
      <c r="D193" s="2" t="s">
        <v>1624</v>
      </c>
      <c r="E193" s="2" t="s">
        <v>22</v>
      </c>
      <c r="F193" s="3" t="n">
        <v>33143</v>
      </c>
      <c r="G193" s="0" t="n">
        <v>33</v>
      </c>
      <c r="H193" s="0" t="n">
        <v>1341500166192</v>
      </c>
      <c r="I193" s="0" t="n">
        <v>115</v>
      </c>
      <c r="J193" s="0" t="n">
        <v>3</v>
      </c>
      <c r="K193" s="2" t="s">
        <v>34</v>
      </c>
      <c r="L193" s="2" t="s">
        <v>35</v>
      </c>
      <c r="M193" s="2" t="s">
        <v>25</v>
      </c>
      <c r="N193" s="0" t="n">
        <v>876488616</v>
      </c>
      <c r="O193" s="2" t="s">
        <v>26</v>
      </c>
      <c r="P193" s="2" t="s">
        <v>64</v>
      </c>
      <c r="Q193" s="0" t="s">
        <v>51</v>
      </c>
      <c r="R193" s="0" t="s">
        <v>5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42098</v>
      </c>
      <c r="C194" s="0" t="s">
        <v>8841</v>
      </c>
      <c r="D194" s="2" t="s">
        <v>3266</v>
      </c>
      <c r="E194" s="2" t="s">
        <v>22</v>
      </c>
      <c r="F194" s="3" t="n">
        <v>43773</v>
      </c>
      <c r="G194" s="0" t="n">
        <v>3</v>
      </c>
      <c r="H194" s="0" t="n">
        <v>1104301805050</v>
      </c>
      <c r="I194" s="0" t="n">
        <v>205</v>
      </c>
      <c r="J194" s="0" t="n">
        <v>3</v>
      </c>
      <c r="K194" s="2" t="s">
        <v>34</v>
      </c>
      <c r="L194" s="2" t="s">
        <v>35</v>
      </c>
      <c r="M194" s="2" t="s">
        <v>25</v>
      </c>
      <c r="N194" s="0" t="n">
        <v>637909280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9396</v>
      </c>
      <c r="C195" s="0" t="s">
        <v>8842</v>
      </c>
      <c r="D195" s="2" t="s">
        <v>8843</v>
      </c>
      <c r="E195" s="2" t="s">
        <v>22</v>
      </c>
      <c r="F195" s="3" t="n">
        <v>24047</v>
      </c>
      <c r="G195" s="0" t="n">
        <v>57</v>
      </c>
      <c r="H195" s="0" t="n">
        <v>3341500139493</v>
      </c>
      <c r="I195" s="0" t="n">
        <v>64</v>
      </c>
      <c r="J195" s="0" t="n">
        <v>9</v>
      </c>
      <c r="K195" s="2" t="s">
        <v>40</v>
      </c>
      <c r="L195" s="2" t="s">
        <v>35</v>
      </c>
      <c r="M195" s="2" t="s">
        <v>25</v>
      </c>
      <c r="N195" s="0" t="n">
        <v>945814349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738</v>
      </c>
      <c r="C196" s="0" t="s">
        <v>8844</v>
      </c>
      <c r="D196" s="2" t="s">
        <v>8845</v>
      </c>
      <c r="E196" s="2" t="s">
        <v>22</v>
      </c>
      <c r="F196" s="3" t="n">
        <v>28712</v>
      </c>
      <c r="G196" s="0" t="n">
        <v>45</v>
      </c>
      <c r="H196" s="0" t="n">
        <v>5340800007997</v>
      </c>
      <c r="I196" s="0" t="n">
        <v>265</v>
      </c>
      <c r="J196" s="0" t="n">
        <v>11</v>
      </c>
      <c r="K196" s="2" t="s">
        <v>138</v>
      </c>
      <c r="L196" s="2" t="s">
        <v>138</v>
      </c>
      <c r="M196" s="2" t="s">
        <v>25</v>
      </c>
      <c r="N196" s="0" t="n">
        <v>632752759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525</v>
      </c>
      <c r="C197" s="0" t="s">
        <v>8846</v>
      </c>
      <c r="D197" s="2" t="s">
        <v>8847</v>
      </c>
      <c r="E197" s="2" t="s">
        <v>33</v>
      </c>
      <c r="F197" s="3" t="n">
        <v>41869</v>
      </c>
      <c r="G197" s="0" t="n">
        <v>9</v>
      </c>
      <c r="H197" s="0" t="n">
        <v>1341501571007</v>
      </c>
      <c r="I197" s="0" t="n">
        <v>20</v>
      </c>
      <c r="J197" s="0" t="n">
        <v>4</v>
      </c>
      <c r="K197" s="2" t="s">
        <v>40</v>
      </c>
      <c r="L197" s="2" t="s">
        <v>35</v>
      </c>
      <c r="M197" s="2" t="s">
        <v>25</v>
      </c>
      <c r="N197" s="0" t="n">
        <v>934641865</v>
      </c>
      <c r="O197" s="2" t="s">
        <v>26</v>
      </c>
      <c r="P197" s="2" t="s">
        <v>27</v>
      </c>
      <c r="Q197" s="0" t="s">
        <v>8848</v>
      </c>
      <c r="R197" s="0" t="s">
        <v>8849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501</v>
      </c>
      <c r="C198" s="0" t="s">
        <v>8850</v>
      </c>
      <c r="D198" s="2" t="s">
        <v>2436</v>
      </c>
      <c r="E198" s="2" t="s">
        <v>33</v>
      </c>
      <c r="F198" s="3" t="n">
        <v>44083</v>
      </c>
      <c r="G198" s="0" t="n">
        <v>3</v>
      </c>
      <c r="H198" s="0" t="n">
        <v>1346400004241</v>
      </c>
      <c r="I198" s="0" t="n">
        <v>129</v>
      </c>
      <c r="J198" s="0" t="n">
        <v>15</v>
      </c>
      <c r="K198" s="2" t="s">
        <v>50</v>
      </c>
      <c r="L198" s="2" t="s">
        <v>35</v>
      </c>
      <c r="M198" s="2" t="s">
        <v>25</v>
      </c>
      <c r="N198" s="0" t="n">
        <v>619054541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28</v>
      </c>
      <c r="C199" s="0" t="s">
        <v>8851</v>
      </c>
      <c r="D199" s="2" t="s">
        <v>3606</v>
      </c>
      <c r="E199" s="2" t="s">
        <v>33</v>
      </c>
      <c r="F199" s="3" t="n">
        <v>40721</v>
      </c>
      <c r="G199" s="0" t="n">
        <v>12</v>
      </c>
      <c r="H199" s="0" t="n">
        <v>1341501533687</v>
      </c>
      <c r="I199" s="0" t="n">
        <v>34</v>
      </c>
      <c r="J199" s="0" t="n">
        <v>5</v>
      </c>
      <c r="K199" s="2" t="s">
        <v>34</v>
      </c>
      <c r="L199" s="2" t="s">
        <v>35</v>
      </c>
      <c r="M199" s="2" t="s">
        <v>25</v>
      </c>
      <c r="N199" s="0" t="n">
        <v>821499399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36536</v>
      </c>
      <c r="C200" s="0" t="s">
        <v>8852</v>
      </c>
      <c r="D200" s="2" t="s">
        <v>8853</v>
      </c>
      <c r="E200" s="2" t="s">
        <v>22</v>
      </c>
      <c r="F200" s="3" t="n">
        <v>43283</v>
      </c>
      <c r="G200" s="0" t="n">
        <v>5</v>
      </c>
      <c r="H200" s="0" t="n">
        <v>1347600141774</v>
      </c>
      <c r="I200" s="0" t="n">
        <v>20</v>
      </c>
      <c r="J200" s="0" t="n">
        <v>3</v>
      </c>
      <c r="K200" s="2" t="s">
        <v>34</v>
      </c>
      <c r="L200" s="2" t="s">
        <v>35</v>
      </c>
      <c r="M200" s="2" t="s">
        <v>25</v>
      </c>
      <c r="N200" s="0" t="n">
        <v>629077654</v>
      </c>
      <c r="O200" s="2" t="s">
        <v>26</v>
      </c>
      <c r="P200" s="2" t="s">
        <v>27</v>
      </c>
      <c r="Q200" s="0" t="s">
        <v>2107</v>
      </c>
      <c r="R200" s="0" t="s">
        <v>2108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2121</v>
      </c>
      <c r="C201" s="0" t="s">
        <v>8854</v>
      </c>
      <c r="D201" s="2" t="s">
        <v>8855</v>
      </c>
      <c r="E201" s="2" t="s">
        <v>22</v>
      </c>
      <c r="F201" s="3" t="n">
        <v>36659</v>
      </c>
      <c r="G201" s="0" t="n">
        <v>23</v>
      </c>
      <c r="H201" s="0" t="n">
        <v>1349700253657</v>
      </c>
      <c r="I201" s="0" t="n">
        <v>152</v>
      </c>
      <c r="J201" s="0" t="n">
        <v>2</v>
      </c>
      <c r="K201" s="2" t="s">
        <v>34</v>
      </c>
      <c r="L201" s="2" t="s">
        <v>35</v>
      </c>
      <c r="M201" s="2" t="s">
        <v>25</v>
      </c>
      <c r="N201" s="0" t="n">
        <v>990429572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2148</v>
      </c>
      <c r="C202" s="0" t="s">
        <v>8856</v>
      </c>
      <c r="D202" s="2" t="s">
        <v>7016</v>
      </c>
      <c r="E202" s="2" t="s">
        <v>22</v>
      </c>
      <c r="F202" s="3" t="n">
        <v>43659</v>
      </c>
      <c r="G202" s="0" t="n">
        <v>4</v>
      </c>
      <c r="H202" s="0" t="n">
        <v>1341501645299</v>
      </c>
      <c r="I202" s="0" t="n">
        <v>135</v>
      </c>
      <c r="J202" s="0" t="n">
        <v>17</v>
      </c>
      <c r="K202" s="2" t="s">
        <v>50</v>
      </c>
      <c r="L202" s="2" t="s">
        <v>35</v>
      </c>
      <c r="M202" s="2" t="s">
        <v>25</v>
      </c>
      <c r="N202" s="0" t="n">
        <v>619457544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4695</v>
      </c>
      <c r="C203" s="0" t="s">
        <v>8857</v>
      </c>
      <c r="D203" s="2" t="s">
        <v>8858</v>
      </c>
      <c r="E203" s="2" t="s">
        <v>33</v>
      </c>
      <c r="F203" s="3" t="n">
        <v>34046</v>
      </c>
      <c r="G203" s="0" t="n">
        <v>30</v>
      </c>
      <c r="H203" s="0" t="n">
        <v>1341500205775</v>
      </c>
      <c r="I203" s="0" t="n">
        <v>81</v>
      </c>
      <c r="J203" s="0" t="n">
        <v>2</v>
      </c>
      <c r="K203" s="2" t="s">
        <v>55</v>
      </c>
      <c r="L203" s="2" t="s">
        <v>35</v>
      </c>
      <c r="M203" s="2" t="s">
        <v>25</v>
      </c>
      <c r="N203" s="0" t="n">
        <v>894792708</v>
      </c>
      <c r="O203" s="2" t="s">
        <v>26</v>
      </c>
      <c r="P203" s="2" t="s">
        <v>27</v>
      </c>
      <c r="Q203" s="0" t="s">
        <v>464</v>
      </c>
      <c r="R203" s="0" t="s">
        <v>465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8343</v>
      </c>
      <c r="C204" s="0" t="s">
        <v>8859</v>
      </c>
      <c r="D204" s="2" t="s">
        <v>8860</v>
      </c>
      <c r="E204" s="2" t="s">
        <v>33</v>
      </c>
      <c r="F204" s="3" t="n">
        <v>29992</v>
      </c>
      <c r="G204" s="0" t="n">
        <v>41</v>
      </c>
      <c r="H204" s="0" t="n">
        <v>5341500063612</v>
      </c>
      <c r="I204" s="0" t="n">
        <v>216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942252226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43841</v>
      </c>
      <c r="C205" s="0" t="s">
        <v>8861</v>
      </c>
      <c r="D205" s="2" t="s">
        <v>8862</v>
      </c>
      <c r="E205" s="2" t="s">
        <v>22</v>
      </c>
      <c r="F205" s="3" t="n">
        <v>44670</v>
      </c>
      <c r="G205" s="0" t="n">
        <v>1</v>
      </c>
      <c r="H205" s="0" t="n">
        <v>1346400026369</v>
      </c>
      <c r="I205" s="0" t="n">
        <v>74</v>
      </c>
      <c r="J205" s="0" t="n">
        <v>10</v>
      </c>
      <c r="K205" s="2" t="s">
        <v>55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2693</v>
      </c>
      <c r="C206" s="0" t="s">
        <v>8863</v>
      </c>
      <c r="D206" s="2" t="s">
        <v>571</v>
      </c>
      <c r="E206" s="2" t="s">
        <v>22</v>
      </c>
      <c r="F206" s="3" t="n">
        <v>41919</v>
      </c>
      <c r="G206" s="0" t="n">
        <v>9</v>
      </c>
      <c r="H206" s="0" t="n">
        <v>1341501572861</v>
      </c>
      <c r="I206" s="0" t="n">
        <v>15</v>
      </c>
      <c r="J206" s="0" t="n">
        <v>4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0998</v>
      </c>
      <c r="C207" s="0" t="s">
        <v>8864</v>
      </c>
      <c r="D207" s="2" t="s">
        <v>1796</v>
      </c>
      <c r="E207" s="2" t="s">
        <v>22</v>
      </c>
      <c r="F207" s="3" t="n">
        <v>30834</v>
      </c>
      <c r="G207" s="0" t="n">
        <v>39</v>
      </c>
      <c r="H207" s="0" t="n">
        <v>1341500018410</v>
      </c>
      <c r="I207" s="0" t="n">
        <v>85</v>
      </c>
      <c r="J207" s="0" t="n">
        <v>3</v>
      </c>
      <c r="K207" s="2" t="s">
        <v>40</v>
      </c>
      <c r="L207" s="2" t="s">
        <v>35</v>
      </c>
      <c r="M207" s="2" t="s">
        <v>25</v>
      </c>
      <c r="N207" s="0" t="n">
        <v>909019418</v>
      </c>
      <c r="O207" s="2" t="s">
        <v>26</v>
      </c>
      <c r="P207" s="2" t="s">
        <v>27</v>
      </c>
      <c r="Q207" s="0" t="s">
        <v>115</v>
      </c>
      <c r="R207" s="0" t="s">
        <v>116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0966</v>
      </c>
      <c r="C208" s="0" t="s">
        <v>8865</v>
      </c>
      <c r="D208" s="2" t="s">
        <v>8866</v>
      </c>
      <c r="E208" s="2" t="s">
        <v>22</v>
      </c>
      <c r="F208" s="3" t="n">
        <v>40838</v>
      </c>
      <c r="G208" s="0" t="n">
        <v>11</v>
      </c>
      <c r="H208" s="0" t="n">
        <v>1341501538182</v>
      </c>
      <c r="I208" s="0" t="n">
        <v>22</v>
      </c>
      <c r="J208" s="0" t="n">
        <v>9</v>
      </c>
      <c r="K208" s="2" t="s">
        <v>55</v>
      </c>
      <c r="L208" s="2" t="s">
        <v>35</v>
      </c>
      <c r="M208" s="2" t="s">
        <v>25</v>
      </c>
      <c r="N208" s="0" t="n">
        <v>905733224</v>
      </c>
      <c r="O208" s="2" t="s">
        <v>26</v>
      </c>
      <c r="P208" s="2" t="s">
        <v>64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6622</v>
      </c>
      <c r="C209" s="0" t="s">
        <v>8867</v>
      </c>
      <c r="D209" s="2" t="s">
        <v>8868</v>
      </c>
      <c r="E209" s="2" t="s">
        <v>33</v>
      </c>
      <c r="F209" s="3" t="n">
        <v>40956</v>
      </c>
      <c r="G209" s="0" t="n">
        <v>11</v>
      </c>
      <c r="H209" s="0" t="n">
        <v>1349901822284</v>
      </c>
      <c r="I209" s="0" t="n">
        <v>76</v>
      </c>
      <c r="J209" s="0" t="n">
        <v>9</v>
      </c>
      <c r="K209" s="2" t="s">
        <v>50</v>
      </c>
      <c r="L209" s="2" t="s">
        <v>35</v>
      </c>
      <c r="M209" s="2" t="s">
        <v>25</v>
      </c>
      <c r="N209" s="0" t="n">
        <v>827982768</v>
      </c>
      <c r="O209" s="2" t="s">
        <v>26</v>
      </c>
      <c r="P209" s="2" t="s">
        <v>64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6019</v>
      </c>
      <c r="C210" s="0" t="s">
        <v>8869</v>
      </c>
      <c r="D210" s="2" t="s">
        <v>208</v>
      </c>
      <c r="E210" s="2" t="s">
        <v>33</v>
      </c>
      <c r="F210" s="3" t="n">
        <v>41499</v>
      </c>
      <c r="G210" s="0" t="n">
        <v>10</v>
      </c>
      <c r="H210" s="0" t="n">
        <v>1349700473649</v>
      </c>
      <c r="I210" s="0" t="n">
        <v>52</v>
      </c>
      <c r="J210" s="0" t="n">
        <v>6</v>
      </c>
      <c r="K210" s="2" t="s">
        <v>55</v>
      </c>
      <c r="L210" s="2" t="s">
        <v>35</v>
      </c>
      <c r="M210" s="2" t="s">
        <v>25</v>
      </c>
      <c r="N210" s="0" t="n">
        <v>827515290</v>
      </c>
      <c r="O210" s="2" t="s">
        <v>26</v>
      </c>
      <c r="P210" s="2" t="s">
        <v>64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20588</v>
      </c>
      <c r="C211" s="0" t="s">
        <v>8870</v>
      </c>
      <c r="D211" s="2" t="s">
        <v>8871</v>
      </c>
      <c r="E211" s="2" t="s">
        <v>22</v>
      </c>
      <c r="F211" s="3" t="n">
        <v>23479</v>
      </c>
      <c r="G211" s="0" t="n">
        <v>59</v>
      </c>
      <c r="H211" s="0" t="n">
        <v>5341500033349</v>
      </c>
      <c r="I211" s="0" t="n">
        <v>62</v>
      </c>
      <c r="J211" s="0" t="n">
        <v>8</v>
      </c>
      <c r="K211" s="2" t="s">
        <v>55</v>
      </c>
      <c r="L211" s="2" t="s">
        <v>35</v>
      </c>
      <c r="M211" s="2" t="s">
        <v>25</v>
      </c>
      <c r="N211" s="0" t="n">
        <v>990803147</v>
      </c>
      <c r="O211" s="2" t="s">
        <v>26</v>
      </c>
      <c r="P211" s="2" t="s">
        <v>27</v>
      </c>
      <c r="Q211" s="0" t="s">
        <v>42</v>
      </c>
      <c r="R211" s="0" t="s">
        <v>43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174</v>
      </c>
      <c r="C212" s="0" t="s">
        <v>8872</v>
      </c>
      <c r="D212" s="2" t="s">
        <v>8873</v>
      </c>
      <c r="E212" s="2" t="s">
        <v>22</v>
      </c>
      <c r="F212" s="3" t="n">
        <v>27429</v>
      </c>
      <c r="G212" s="0" t="n">
        <v>48</v>
      </c>
      <c r="H212" s="0" t="n">
        <v>3341500488536</v>
      </c>
      <c r="I212" s="0" t="n">
        <v>215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05878155</v>
      </c>
      <c r="O212" s="2" t="s">
        <v>26</v>
      </c>
      <c r="P212" s="2" t="s">
        <v>27</v>
      </c>
      <c r="Q212" s="0" t="s">
        <v>795</v>
      </c>
      <c r="R212" s="0" t="s">
        <v>796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2056</v>
      </c>
      <c r="C213" s="0" t="s">
        <v>8874</v>
      </c>
      <c r="D213" s="2" t="s">
        <v>8875</v>
      </c>
      <c r="E213" s="2" t="s">
        <v>33</v>
      </c>
      <c r="F213" s="3" t="n">
        <v>39997</v>
      </c>
      <c r="G213" s="0" t="n">
        <v>14</v>
      </c>
      <c r="H213" s="0" t="n">
        <v>1341501511608</v>
      </c>
      <c r="I213" s="0" t="n">
        <v>15</v>
      </c>
      <c r="J213" s="0" t="n">
        <v>4</v>
      </c>
      <c r="K213" s="2" t="s">
        <v>34</v>
      </c>
      <c r="L213" s="2" t="s">
        <v>35</v>
      </c>
      <c r="M213" s="2" t="s">
        <v>25</v>
      </c>
      <c r="N213" s="0" t="n">
        <v>8126417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267</v>
      </c>
      <c r="C214" s="0" t="s">
        <v>8876</v>
      </c>
      <c r="D214" s="2" t="s">
        <v>8877</v>
      </c>
      <c r="E214" s="2" t="s">
        <v>33</v>
      </c>
      <c r="F214" s="3" t="n">
        <v>43285</v>
      </c>
      <c r="G214" s="0" t="n">
        <v>5</v>
      </c>
      <c r="H214" s="0" t="n">
        <v>1849801269597</v>
      </c>
      <c r="I214" s="0" t="s">
        <v>8878</v>
      </c>
      <c r="K214" s="2" t="s">
        <v>8807</v>
      </c>
      <c r="L214" s="2" t="s">
        <v>8808</v>
      </c>
      <c r="M214" s="2" t="s">
        <v>8809</v>
      </c>
      <c r="N214" s="0" t="n">
        <v>636186896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060</v>
      </c>
      <c r="C215" s="0" t="s">
        <v>8879</v>
      </c>
      <c r="D215" s="2" t="s">
        <v>8880</v>
      </c>
      <c r="E215" s="2" t="s">
        <v>33</v>
      </c>
      <c r="F215" s="3" t="n">
        <v>15812</v>
      </c>
      <c r="G215" s="0" t="n">
        <v>80</v>
      </c>
      <c r="H215" s="0" t="n">
        <v>3341501141998</v>
      </c>
      <c r="I215" s="0" t="n">
        <v>21</v>
      </c>
      <c r="J215" s="0" t="n">
        <v>2</v>
      </c>
      <c r="K215" s="2" t="s">
        <v>40</v>
      </c>
      <c r="L215" s="2" t="s">
        <v>35</v>
      </c>
      <c r="M215" s="2" t="s">
        <v>25</v>
      </c>
      <c r="N215" s="0" t="n">
        <v>918232643</v>
      </c>
      <c r="O215" s="2" t="s">
        <v>26</v>
      </c>
      <c r="P215" s="2" t="s">
        <v>27</v>
      </c>
      <c r="Q215" s="0" t="s">
        <v>181</v>
      </c>
      <c r="R215" s="0" t="s">
        <v>18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8039</v>
      </c>
      <c r="C216" s="0" t="s">
        <v>8881</v>
      </c>
      <c r="D216" s="2" t="s">
        <v>4090</v>
      </c>
      <c r="E216" s="2" t="s">
        <v>33</v>
      </c>
      <c r="F216" s="3" t="n">
        <v>42959</v>
      </c>
      <c r="G216" s="0" t="n">
        <v>6</v>
      </c>
      <c r="H216" s="0" t="n">
        <v>1341501613818</v>
      </c>
      <c r="I216" s="0" t="n">
        <v>2</v>
      </c>
      <c r="J216" s="0" t="n">
        <v>10</v>
      </c>
      <c r="K216" s="2" t="s">
        <v>40</v>
      </c>
      <c r="L216" s="2" t="s">
        <v>35</v>
      </c>
      <c r="M216" s="2" t="s">
        <v>25</v>
      </c>
      <c r="N216" s="0" t="n">
        <v>934123425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3435</v>
      </c>
      <c r="C217" s="0" t="s">
        <v>8882</v>
      </c>
      <c r="D217" s="2" t="s">
        <v>1317</v>
      </c>
      <c r="E217" s="2" t="s">
        <v>33</v>
      </c>
      <c r="F217" s="3" t="n">
        <v>40557</v>
      </c>
      <c r="G217" s="0" t="n">
        <v>12</v>
      </c>
      <c r="H217" s="0" t="n">
        <v>1341501528420</v>
      </c>
      <c r="I217" s="0" t="n">
        <v>127</v>
      </c>
      <c r="J217" s="0" t="n">
        <v>5</v>
      </c>
      <c r="K217" s="2" t="s">
        <v>50</v>
      </c>
      <c r="L217" s="2" t="s">
        <v>35</v>
      </c>
      <c r="M217" s="2" t="s">
        <v>25</v>
      </c>
      <c r="N217" s="0" t="n">
        <v>848299022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9734</v>
      </c>
      <c r="C218" s="0" t="s">
        <v>8883</v>
      </c>
      <c r="D218" s="2" t="s">
        <v>8884</v>
      </c>
      <c r="E218" s="2" t="s">
        <v>22</v>
      </c>
      <c r="F218" s="3" t="n">
        <v>33894</v>
      </c>
      <c r="G218" s="0" t="n">
        <v>30</v>
      </c>
      <c r="H218" s="0" t="n">
        <v>1341500199287</v>
      </c>
      <c r="I218" s="4" t="n">
        <v>44947</v>
      </c>
      <c r="J218" s="0" t="n">
        <v>17</v>
      </c>
      <c r="K218" s="2" t="s">
        <v>50</v>
      </c>
      <c r="L218" s="2" t="s">
        <v>35</v>
      </c>
      <c r="M218" s="2" t="s">
        <v>25</v>
      </c>
      <c r="N218" s="0" t="n">
        <v>653381443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0524</v>
      </c>
      <c r="C219" s="0" t="s">
        <v>8885</v>
      </c>
      <c r="D219" s="2" t="s">
        <v>8886</v>
      </c>
      <c r="E219" s="2" t="s">
        <v>22</v>
      </c>
      <c r="F219" s="3" t="n">
        <v>25731</v>
      </c>
      <c r="G219" s="0" t="n">
        <v>53</v>
      </c>
      <c r="H219" s="0" t="n">
        <v>3341500128653</v>
      </c>
      <c r="I219" s="0" t="n">
        <v>67</v>
      </c>
      <c r="J219" s="0" t="n">
        <v>7</v>
      </c>
      <c r="K219" s="2" t="s">
        <v>40</v>
      </c>
      <c r="L219" s="2" t="s">
        <v>35</v>
      </c>
      <c r="M219" s="2" t="s">
        <v>25</v>
      </c>
      <c r="N219" s="0" t="n">
        <v>829617556</v>
      </c>
      <c r="O219" s="2" t="s">
        <v>26</v>
      </c>
      <c r="P219" s="2" t="s">
        <v>27</v>
      </c>
      <c r="Q219" s="0" t="s">
        <v>87</v>
      </c>
      <c r="R219" s="0" t="s">
        <v>88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9998</v>
      </c>
      <c r="C220" s="0" t="s">
        <v>8887</v>
      </c>
      <c r="D220" s="2" t="s">
        <v>8888</v>
      </c>
      <c r="E220" s="2" t="s">
        <v>33</v>
      </c>
      <c r="F220" s="3" t="n">
        <v>22981</v>
      </c>
      <c r="G220" s="0" t="n">
        <v>60</v>
      </c>
      <c r="H220" s="0" t="n">
        <v>3259800011270</v>
      </c>
      <c r="I220" s="0" t="n">
        <v>141</v>
      </c>
      <c r="J220" s="0" t="n">
        <v>7</v>
      </c>
      <c r="K220" s="2" t="s">
        <v>40</v>
      </c>
      <c r="L220" s="2" t="s">
        <v>35</v>
      </c>
      <c r="M220" s="2" t="s">
        <v>25</v>
      </c>
      <c r="N220" s="0" t="n">
        <v>623653586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44327</v>
      </c>
      <c r="C221" s="0" t="s">
        <v>8889</v>
      </c>
      <c r="D221" s="2" t="s">
        <v>8890</v>
      </c>
      <c r="E221" s="2" t="s">
        <v>33</v>
      </c>
      <c r="F221" s="3" t="n">
        <v>45103</v>
      </c>
      <c r="G221" s="0" t="n">
        <v>0</v>
      </c>
      <c r="H221" s="0" t="n">
        <v>1346400041058</v>
      </c>
      <c r="I221" s="0" t="n">
        <v>16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3900496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10109</v>
      </c>
      <c r="C222" s="0" t="s">
        <v>8891</v>
      </c>
      <c r="D222" s="2" t="s">
        <v>8892</v>
      </c>
      <c r="E222" s="2" t="s">
        <v>33</v>
      </c>
      <c r="F222" s="3" t="n">
        <v>23544</v>
      </c>
      <c r="G222" s="0" t="n">
        <v>59</v>
      </c>
      <c r="H222" s="0" t="n">
        <v>3341501153929</v>
      </c>
      <c r="I222" s="0" t="n">
        <v>78</v>
      </c>
      <c r="J222" s="0" t="n">
        <v>10</v>
      </c>
      <c r="K222" s="2" t="s">
        <v>40</v>
      </c>
      <c r="L222" s="2" t="s">
        <v>35</v>
      </c>
      <c r="M222" s="2" t="s">
        <v>25</v>
      </c>
      <c r="N222" s="0" t="n">
        <v>805594726</v>
      </c>
      <c r="O222" s="2" t="s">
        <v>26</v>
      </c>
      <c r="P222" s="2" t="s">
        <v>27</v>
      </c>
      <c r="Q222" s="0" t="s">
        <v>2155</v>
      </c>
      <c r="R222" s="0" t="s">
        <v>2156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5461</v>
      </c>
      <c r="C223" s="0" t="s">
        <v>8893</v>
      </c>
      <c r="D223" s="2" t="s">
        <v>8894</v>
      </c>
      <c r="E223" s="2" t="s">
        <v>22</v>
      </c>
      <c r="F223" s="3" t="n">
        <v>29148</v>
      </c>
      <c r="G223" s="0" t="n">
        <v>43</v>
      </c>
      <c r="H223" s="0" t="n">
        <v>3341500968279</v>
      </c>
      <c r="I223" s="0" t="n">
        <v>1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804908753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8418</v>
      </c>
      <c r="C224" s="0" t="s">
        <v>8895</v>
      </c>
      <c r="D224" s="2" t="s">
        <v>3537</v>
      </c>
      <c r="E224" s="2" t="s">
        <v>33</v>
      </c>
      <c r="F224" s="3" t="n">
        <v>41569</v>
      </c>
      <c r="G224" s="0" t="n">
        <v>9</v>
      </c>
      <c r="H224" s="0" t="n">
        <v>1349901942786</v>
      </c>
      <c r="I224" s="0" t="n">
        <v>174</v>
      </c>
      <c r="J224" s="0" t="n">
        <v>2</v>
      </c>
      <c r="K224" s="2" t="s">
        <v>50</v>
      </c>
      <c r="L224" s="2" t="s">
        <v>35</v>
      </c>
      <c r="M224" s="2" t="s">
        <v>25</v>
      </c>
      <c r="N224" s="0" t="n">
        <v>804849321</v>
      </c>
      <c r="O224" s="2" t="s">
        <v>26</v>
      </c>
      <c r="P224" s="2" t="s">
        <v>27</v>
      </c>
      <c r="Q224" s="0" t="s">
        <v>42</v>
      </c>
      <c r="R224" s="0" t="s">
        <v>43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1115</v>
      </c>
      <c r="C225" s="0" t="s">
        <v>8896</v>
      </c>
      <c r="D225" s="2" t="s">
        <v>8897</v>
      </c>
      <c r="E225" s="2" t="s">
        <v>33</v>
      </c>
      <c r="F225" s="3" t="n">
        <v>22931</v>
      </c>
      <c r="G225" s="0" t="n">
        <v>60</v>
      </c>
      <c r="H225" s="0" t="n">
        <v>3341500963137</v>
      </c>
      <c r="I225" s="0" t="n">
        <v>53</v>
      </c>
      <c r="J225" s="0" t="n">
        <v>1</v>
      </c>
      <c r="K225" s="2" t="s">
        <v>55</v>
      </c>
      <c r="L225" s="2" t="s">
        <v>35</v>
      </c>
      <c r="M225" s="2" t="s">
        <v>25</v>
      </c>
      <c r="N225" s="0" t="n">
        <v>616356083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2867</v>
      </c>
      <c r="C226" s="0" t="s">
        <v>8898</v>
      </c>
      <c r="D226" s="2" t="s">
        <v>6351</v>
      </c>
      <c r="E226" s="2" t="s">
        <v>33</v>
      </c>
      <c r="F226" s="3" t="n">
        <v>39314</v>
      </c>
      <c r="G226" s="0" t="n">
        <v>16</v>
      </c>
      <c r="H226" s="0" t="n">
        <v>1100703949851</v>
      </c>
      <c r="I226" s="0" t="n">
        <v>209</v>
      </c>
      <c r="J226" s="0" t="n">
        <v>10</v>
      </c>
      <c r="K226" s="2" t="s">
        <v>50</v>
      </c>
      <c r="L226" s="2" t="s">
        <v>35</v>
      </c>
      <c r="M226" s="2" t="s">
        <v>25</v>
      </c>
      <c r="N226" s="0" t="n">
        <v>806585775</v>
      </c>
      <c r="O226" s="2" t="s">
        <v>26</v>
      </c>
      <c r="P226" s="2" t="s">
        <v>27</v>
      </c>
      <c r="Q226" s="0" t="s">
        <v>157</v>
      </c>
      <c r="R226" s="0" t="s">
        <v>158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33837</v>
      </c>
      <c r="C227" s="0" t="s">
        <v>8899</v>
      </c>
      <c r="D227" s="2" t="s">
        <v>1200</v>
      </c>
      <c r="E227" s="2" t="s">
        <v>22</v>
      </c>
      <c r="F227" s="3" t="n">
        <v>43596</v>
      </c>
      <c r="G227" s="0" t="n">
        <v>4</v>
      </c>
      <c r="H227" s="0" t="n">
        <v>1869200034692</v>
      </c>
      <c r="I227" s="0" t="n">
        <v>108</v>
      </c>
      <c r="J227" s="0" t="n">
        <v>4</v>
      </c>
      <c r="K227" s="2" t="s">
        <v>34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109</v>
      </c>
      <c r="R227" s="0" t="s">
        <v>110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9901</v>
      </c>
      <c r="C228" s="0" t="s">
        <v>8900</v>
      </c>
      <c r="D228" s="2" t="s">
        <v>1008</v>
      </c>
      <c r="E228" s="2" t="s">
        <v>22</v>
      </c>
      <c r="F228" s="3" t="n">
        <v>35246</v>
      </c>
      <c r="G228" s="0" t="n">
        <v>27</v>
      </c>
      <c r="H228" s="0" t="n">
        <v>1331000257041</v>
      </c>
      <c r="I228" s="0" t="s">
        <v>1009</v>
      </c>
      <c r="K228" s="2" t="s">
        <v>1010</v>
      </c>
      <c r="L228" s="2" t="s">
        <v>1011</v>
      </c>
      <c r="M228" s="2" t="s">
        <v>302</v>
      </c>
      <c r="N228" s="2" t="s">
        <v>346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5994</v>
      </c>
      <c r="C229" s="0" t="s">
        <v>8901</v>
      </c>
      <c r="D229" s="2" t="s">
        <v>3699</v>
      </c>
      <c r="E229" s="2" t="s">
        <v>22</v>
      </c>
      <c r="F229" s="3" t="n">
        <v>37276</v>
      </c>
      <c r="G229" s="0" t="n">
        <v>21</v>
      </c>
      <c r="H229" s="0" t="n">
        <v>1341501396302</v>
      </c>
      <c r="I229" s="0" t="n">
        <v>135</v>
      </c>
      <c r="J229" s="0" t="n">
        <v>17</v>
      </c>
      <c r="K229" s="2" t="s">
        <v>50</v>
      </c>
      <c r="L229" s="2" t="s">
        <v>35</v>
      </c>
      <c r="M229" s="2" t="s">
        <v>25</v>
      </c>
      <c r="N229" s="0" t="n">
        <v>619457544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3328</v>
      </c>
      <c r="C230" s="0" t="s">
        <v>8902</v>
      </c>
      <c r="D230" s="2" t="s">
        <v>5220</v>
      </c>
      <c r="E230" s="2" t="s">
        <v>22</v>
      </c>
      <c r="F230" s="3" t="n">
        <v>19360</v>
      </c>
      <c r="G230" s="0" t="n">
        <v>70</v>
      </c>
      <c r="H230" s="0" t="n">
        <v>5341500037379</v>
      </c>
      <c r="I230" s="0" t="n">
        <v>192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823394469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205</v>
      </c>
      <c r="C231" s="0" t="s">
        <v>8903</v>
      </c>
      <c r="D231" s="2" t="s">
        <v>8904</v>
      </c>
      <c r="E231" s="2" t="s">
        <v>22</v>
      </c>
      <c r="F231" s="3" t="n">
        <v>14133</v>
      </c>
      <c r="G231" s="0" t="n">
        <v>85</v>
      </c>
      <c r="H231" s="0" t="n">
        <v>3341501041012</v>
      </c>
      <c r="I231" s="0" t="n">
        <v>19</v>
      </c>
      <c r="J231" s="0" t="n">
        <v>14</v>
      </c>
      <c r="K231" s="2" t="s">
        <v>50</v>
      </c>
      <c r="L231" s="2" t="s">
        <v>35</v>
      </c>
      <c r="M231" s="2" t="s">
        <v>25</v>
      </c>
      <c r="N231" s="0" t="n">
        <v>0</v>
      </c>
      <c r="O231" s="2" t="s">
        <v>26</v>
      </c>
      <c r="P231" s="2" t="s">
        <v>27</v>
      </c>
      <c r="Q231" s="0" t="s">
        <v>109</v>
      </c>
      <c r="R231" s="0" t="s">
        <v>110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3262</v>
      </c>
      <c r="C232" s="0" t="s">
        <v>8905</v>
      </c>
      <c r="D232" s="2" t="s">
        <v>2948</v>
      </c>
      <c r="E232" s="2" t="s">
        <v>22</v>
      </c>
      <c r="F232" s="3" t="n">
        <v>43758</v>
      </c>
      <c r="G232" s="0" t="n">
        <v>3</v>
      </c>
      <c r="H232" s="0" t="n">
        <v>1341501649421</v>
      </c>
      <c r="I232" s="0" t="n">
        <v>56</v>
      </c>
      <c r="J232" s="0" t="n">
        <v>12</v>
      </c>
      <c r="K232" s="2" t="s">
        <v>55</v>
      </c>
      <c r="L232" s="2" t="s">
        <v>35</v>
      </c>
      <c r="M232" s="2" t="s">
        <v>25</v>
      </c>
      <c r="N232" s="0" t="n">
        <v>990676828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9389</v>
      </c>
      <c r="C233" s="0" t="s">
        <v>8906</v>
      </c>
      <c r="D233" s="2" t="s">
        <v>3300</v>
      </c>
      <c r="E233" s="2" t="s">
        <v>33</v>
      </c>
      <c r="F233" s="3" t="n">
        <v>40108</v>
      </c>
      <c r="G233" s="0" t="n">
        <v>13</v>
      </c>
      <c r="H233" s="0" t="n">
        <v>1349901658123</v>
      </c>
      <c r="I233" s="0" t="n">
        <v>61</v>
      </c>
      <c r="J233" s="0" t="n">
        <v>3</v>
      </c>
      <c r="K233" s="2" t="s">
        <v>34</v>
      </c>
      <c r="L233" s="2" t="s">
        <v>35</v>
      </c>
      <c r="M233" s="2" t="s">
        <v>25</v>
      </c>
      <c r="N233" s="0" t="n">
        <v>846062919</v>
      </c>
      <c r="O233" s="2" t="s">
        <v>26</v>
      </c>
      <c r="P233" s="2" t="s">
        <v>27</v>
      </c>
      <c r="Q233" s="0" t="s">
        <v>181</v>
      </c>
      <c r="R233" s="0" t="s">
        <v>1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067</v>
      </c>
      <c r="C234" s="0" t="s">
        <v>8907</v>
      </c>
      <c r="D234" s="2" t="s">
        <v>8908</v>
      </c>
      <c r="E234" s="2" t="s">
        <v>33</v>
      </c>
      <c r="F234" s="3" t="n">
        <v>40982</v>
      </c>
      <c r="G234" s="0" t="n">
        <v>11</v>
      </c>
      <c r="H234" s="0" t="n">
        <v>1349700448466</v>
      </c>
      <c r="I234" s="0" t="n">
        <v>141</v>
      </c>
      <c r="J234" s="0" t="n">
        <v>5</v>
      </c>
      <c r="K234" s="2" t="s">
        <v>34</v>
      </c>
      <c r="L234" s="2" t="s">
        <v>35</v>
      </c>
      <c r="M234" s="2" t="s">
        <v>25</v>
      </c>
      <c r="N234" s="0" t="n">
        <v>965129920</v>
      </c>
      <c r="O234" s="2" t="s">
        <v>26</v>
      </c>
      <c r="P234" s="2" t="s">
        <v>27</v>
      </c>
      <c r="Q234" s="0" t="s">
        <v>157</v>
      </c>
      <c r="R234" s="0" t="s">
        <v>158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29251</v>
      </c>
      <c r="C235" s="0" t="s">
        <v>8909</v>
      </c>
      <c r="D235" s="2" t="s">
        <v>3892</v>
      </c>
      <c r="E235" s="2" t="s">
        <v>22</v>
      </c>
      <c r="F235" s="3" t="n">
        <v>40789</v>
      </c>
      <c r="G235" s="0" t="n">
        <v>12</v>
      </c>
      <c r="H235" s="0" t="n">
        <v>1341501536228</v>
      </c>
      <c r="I235" s="0" t="n">
        <v>34</v>
      </c>
      <c r="J235" s="0" t="n">
        <v>10</v>
      </c>
      <c r="K235" s="2" t="s">
        <v>34</v>
      </c>
      <c r="L235" s="2" t="s">
        <v>35</v>
      </c>
      <c r="M235" s="2" t="s">
        <v>25</v>
      </c>
      <c r="N235" s="0" t="n">
        <v>646428433</v>
      </c>
      <c r="O235" s="2" t="s">
        <v>26</v>
      </c>
      <c r="P235" s="2" t="s">
        <v>27</v>
      </c>
      <c r="Q235" s="0" t="s">
        <v>123</v>
      </c>
      <c r="R235" s="0" t="s">
        <v>124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44330</v>
      </c>
      <c r="C236" s="0" t="s">
        <v>8910</v>
      </c>
      <c r="D236" s="2" t="s">
        <v>8911</v>
      </c>
      <c r="E236" s="2" t="s">
        <v>22</v>
      </c>
      <c r="F236" s="3" t="n">
        <v>43395</v>
      </c>
      <c r="G236" s="0" t="n">
        <v>4</v>
      </c>
      <c r="H236" s="0" t="n">
        <v>1120300282530</v>
      </c>
      <c r="I236" s="0" t="n">
        <v>9</v>
      </c>
      <c r="J236" s="0" t="n">
        <v>14</v>
      </c>
      <c r="K236" s="2" t="s">
        <v>50</v>
      </c>
      <c r="L236" s="2" t="s">
        <v>35</v>
      </c>
      <c r="M236" s="2" t="s">
        <v>25</v>
      </c>
      <c r="N236" s="0" t="n">
        <v>642364347</v>
      </c>
      <c r="O236" s="2" t="s">
        <v>26</v>
      </c>
      <c r="P236" s="2" t="s">
        <v>27</v>
      </c>
      <c r="Q236" s="0" t="s">
        <v>36</v>
      </c>
      <c r="R236" s="0" t="s">
        <v>37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18692</v>
      </c>
      <c r="C237" s="0" t="s">
        <v>8912</v>
      </c>
      <c r="D237" s="2" t="s">
        <v>844</v>
      </c>
      <c r="E237" s="2" t="s">
        <v>22</v>
      </c>
      <c r="F237" s="3" t="n">
        <v>42087</v>
      </c>
      <c r="G237" s="0" t="n">
        <v>8</v>
      </c>
      <c r="H237" s="0" t="n">
        <v>1119902849986</v>
      </c>
      <c r="I237" s="0" t="n">
        <v>23</v>
      </c>
      <c r="J237" s="0" t="n">
        <v>10</v>
      </c>
      <c r="K237" s="2" t="s">
        <v>34</v>
      </c>
      <c r="L237" s="2" t="s">
        <v>35</v>
      </c>
      <c r="M237" s="2" t="s">
        <v>25</v>
      </c>
      <c r="N237" s="0" t="n">
        <v>875361289</v>
      </c>
      <c r="O237" s="2" t="s">
        <v>26</v>
      </c>
      <c r="P237" s="2" t="s">
        <v>27</v>
      </c>
      <c r="Q237" s="0" t="s">
        <v>42</v>
      </c>
      <c r="R237" s="0" t="s">
        <v>43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1367</v>
      </c>
      <c r="C238" s="0" t="s">
        <v>8913</v>
      </c>
      <c r="D238" s="2" t="s">
        <v>4075</v>
      </c>
      <c r="E238" s="2" t="s">
        <v>22</v>
      </c>
      <c r="F238" s="3" t="n">
        <v>39938</v>
      </c>
      <c r="G238" s="0" t="n">
        <v>14</v>
      </c>
      <c r="H238" s="0" t="n">
        <v>1349901623966</v>
      </c>
      <c r="I238" s="0" t="n">
        <v>83</v>
      </c>
      <c r="J238" s="0" t="n">
        <v>8</v>
      </c>
      <c r="K238" s="2" t="s">
        <v>40</v>
      </c>
      <c r="L238" s="2" t="s">
        <v>35</v>
      </c>
      <c r="M238" s="2" t="s">
        <v>25</v>
      </c>
      <c r="N238" s="0" t="n">
        <v>991716764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42670</v>
      </c>
      <c r="C239" s="0" t="s">
        <v>8914</v>
      </c>
      <c r="D239" s="2" t="s">
        <v>8915</v>
      </c>
      <c r="E239" s="2" t="s">
        <v>22</v>
      </c>
      <c r="F239" s="3" t="n">
        <v>44866</v>
      </c>
      <c r="G239" s="0" t="n">
        <v>0</v>
      </c>
      <c r="H239" s="0" t="n">
        <v>1343200044778</v>
      </c>
      <c r="I239" s="0" t="s">
        <v>8916</v>
      </c>
      <c r="K239" s="2" t="s">
        <v>34</v>
      </c>
      <c r="L239" s="2" t="s">
        <v>35</v>
      </c>
      <c r="M239" s="2" t="s">
        <v>25</v>
      </c>
      <c r="N239" s="0" t="n">
        <v>971847786</v>
      </c>
      <c r="O239" s="2" t="s">
        <v>26</v>
      </c>
      <c r="P239" s="2" t="s">
        <v>27</v>
      </c>
      <c r="Q239" s="0" t="s">
        <v>42</v>
      </c>
      <c r="R239" s="0" t="s">
        <v>43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5861</v>
      </c>
      <c r="C240" s="0" t="s">
        <v>8917</v>
      </c>
      <c r="D240" s="2" t="s">
        <v>8918</v>
      </c>
      <c r="E240" s="2" t="s">
        <v>33</v>
      </c>
      <c r="F240" s="3" t="n">
        <v>27118</v>
      </c>
      <c r="G240" s="0" t="n">
        <v>49</v>
      </c>
      <c r="H240" s="0" t="n">
        <v>3450500726109</v>
      </c>
      <c r="I240" s="0" t="n">
        <v>75</v>
      </c>
      <c r="J240" s="0" t="n">
        <v>1</v>
      </c>
      <c r="K240" s="2" t="s">
        <v>50</v>
      </c>
      <c r="L240" s="2" t="s">
        <v>35</v>
      </c>
      <c r="M240" s="2" t="s">
        <v>25</v>
      </c>
      <c r="N240" s="0" t="n">
        <v>819177263</v>
      </c>
      <c r="O240" s="2" t="s">
        <v>26</v>
      </c>
      <c r="P240" s="2" t="s">
        <v>27</v>
      </c>
      <c r="Q240" s="0" t="s">
        <v>42</v>
      </c>
      <c r="R240" s="0" t="s">
        <v>43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4332</v>
      </c>
      <c r="C241" s="0" t="s">
        <v>8919</v>
      </c>
      <c r="D241" s="2" t="s">
        <v>8920</v>
      </c>
      <c r="E241" s="2" t="s">
        <v>33</v>
      </c>
      <c r="F241" s="3" t="n">
        <v>44470</v>
      </c>
      <c r="G241" s="0" t="n">
        <v>2</v>
      </c>
      <c r="H241" s="0" t="n">
        <v>1346400020662</v>
      </c>
      <c r="I241" s="0" t="n">
        <v>248</v>
      </c>
      <c r="J241" s="0" t="n">
        <v>3</v>
      </c>
      <c r="K241" s="2" t="s">
        <v>2874</v>
      </c>
      <c r="L241" s="2" t="s">
        <v>131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44318</v>
      </c>
      <c r="C242" s="0" t="s">
        <v>8921</v>
      </c>
      <c r="D242" s="2" t="s">
        <v>8922</v>
      </c>
      <c r="E242" s="2" t="s">
        <v>33</v>
      </c>
      <c r="F242" s="3" t="n">
        <v>31291</v>
      </c>
      <c r="G242" s="0" t="n">
        <v>38</v>
      </c>
      <c r="H242" s="0" t="n">
        <v>1341700014124</v>
      </c>
      <c r="I242" s="0" t="n">
        <v>207</v>
      </c>
      <c r="K242" s="2" t="s">
        <v>8923</v>
      </c>
      <c r="L242" s="2" t="s">
        <v>8924</v>
      </c>
      <c r="M242" s="2" t="s">
        <v>8648</v>
      </c>
      <c r="N242" s="0" t="n">
        <v>844172365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7611</v>
      </c>
      <c r="C243" s="0" t="s">
        <v>8925</v>
      </c>
      <c r="D243" s="2" t="s">
        <v>3754</v>
      </c>
      <c r="E243" s="2" t="s">
        <v>22</v>
      </c>
      <c r="F243" s="3" t="n">
        <v>28503</v>
      </c>
      <c r="G243" s="0" t="n">
        <v>45</v>
      </c>
      <c r="H243" s="0" t="n">
        <v>5341500089816</v>
      </c>
      <c r="I243" s="0" t="n">
        <v>195</v>
      </c>
      <c r="J243" s="0" t="n">
        <v>2</v>
      </c>
      <c r="K243" s="2" t="s">
        <v>34</v>
      </c>
      <c r="L243" s="2" t="s">
        <v>35</v>
      </c>
      <c r="M243" s="2" t="s">
        <v>25</v>
      </c>
      <c r="N243" s="0" t="n">
        <v>911341565</v>
      </c>
      <c r="O243" s="2" t="s">
        <v>26</v>
      </c>
      <c r="P243" s="2" t="s">
        <v>213</v>
      </c>
      <c r="Q243" s="0" t="s">
        <v>387</v>
      </c>
      <c r="R243" s="0" t="s">
        <v>388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9668</v>
      </c>
      <c r="C244" s="0" t="s">
        <v>8926</v>
      </c>
      <c r="D244" s="2" t="s">
        <v>8927</v>
      </c>
      <c r="E244" s="2" t="s">
        <v>22</v>
      </c>
      <c r="F244" s="3" t="n">
        <v>20140</v>
      </c>
      <c r="G244" s="0" t="n">
        <v>68</v>
      </c>
      <c r="H244" s="0" t="n">
        <v>3341500970362</v>
      </c>
      <c r="I244" s="0" t="n">
        <v>47</v>
      </c>
      <c r="J244" s="0" t="n">
        <v>7</v>
      </c>
      <c r="K244" s="2" t="s">
        <v>34</v>
      </c>
      <c r="L244" s="2" t="s">
        <v>35</v>
      </c>
      <c r="M244" s="2" t="s">
        <v>25</v>
      </c>
      <c r="N244" s="0" t="n">
        <v>874462274</v>
      </c>
      <c r="O244" s="2" t="s">
        <v>26</v>
      </c>
      <c r="P244" s="2" t="s">
        <v>213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10859</v>
      </c>
      <c r="C245" s="0" t="s">
        <v>8928</v>
      </c>
      <c r="D245" s="2" t="s">
        <v>3951</v>
      </c>
      <c r="E245" s="2" t="s">
        <v>33</v>
      </c>
      <c r="F245" s="3" t="n">
        <v>41817</v>
      </c>
      <c r="G245" s="0" t="n">
        <v>9</v>
      </c>
      <c r="H245" s="0" t="n">
        <v>1349901986872</v>
      </c>
      <c r="I245" s="0" t="n">
        <v>159</v>
      </c>
      <c r="J245" s="0" t="n">
        <v>2</v>
      </c>
      <c r="K245" s="2" t="s">
        <v>34</v>
      </c>
      <c r="L245" s="2" t="s">
        <v>35</v>
      </c>
      <c r="M245" s="2" t="s">
        <v>25</v>
      </c>
      <c r="N245" s="0" t="n">
        <v>820916843</v>
      </c>
      <c r="O245" s="2" t="s">
        <v>26</v>
      </c>
      <c r="P245" s="2" t="s">
        <v>27</v>
      </c>
      <c r="Q245" s="0" t="s">
        <v>283</v>
      </c>
      <c r="R245" s="0" t="s">
        <v>284</v>
      </c>
      <c r="S245" s="2" t="s">
        <v>202</v>
      </c>
      <c r="T245" s="0" t="n">
        <v>49877</v>
      </c>
    </row>
    <row r="246" customFormat="false" ht="14.4" hidden="true" customHeight="false" outlineLevel="0" collapsed="false">
      <c r="A246" s="0" t="n">
        <v>27967</v>
      </c>
      <c r="B246" s="0" t="n">
        <v>34992</v>
      </c>
      <c r="C246" s="0" t="s">
        <v>8929</v>
      </c>
      <c r="D246" s="2" t="s">
        <v>8930</v>
      </c>
      <c r="E246" s="2" t="s">
        <v>22</v>
      </c>
      <c r="F246" s="3" t="n">
        <v>23193</v>
      </c>
      <c r="G246" s="0" t="n">
        <v>60</v>
      </c>
      <c r="H246" s="0" t="n">
        <v>9999999999994</v>
      </c>
      <c r="I246" s="0" t="n">
        <v>87</v>
      </c>
      <c r="J246" s="0" t="n">
        <v>15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147</v>
      </c>
      <c r="R246" s="0" t="s">
        <v>148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7354</v>
      </c>
      <c r="C247" s="0" t="s">
        <v>8931</v>
      </c>
      <c r="D247" s="2" t="s">
        <v>8932</v>
      </c>
      <c r="E247" s="2" t="s">
        <v>33</v>
      </c>
      <c r="F247" s="3" t="n">
        <v>26703</v>
      </c>
      <c r="G247" s="0" t="n">
        <v>50</v>
      </c>
      <c r="H247" s="0" t="n">
        <v>3340100702491</v>
      </c>
      <c r="I247" s="0" t="n">
        <v>68</v>
      </c>
      <c r="J247" s="0" t="n">
        <v>1</v>
      </c>
      <c r="K247" s="2" t="s">
        <v>50</v>
      </c>
      <c r="L247" s="2" t="s">
        <v>35</v>
      </c>
      <c r="M247" s="2" t="s">
        <v>25</v>
      </c>
      <c r="N247" s="0" t="n">
        <v>906197035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9317</v>
      </c>
      <c r="C248" s="0" t="s">
        <v>8933</v>
      </c>
      <c r="D248" s="2" t="s">
        <v>6839</v>
      </c>
      <c r="E248" s="2" t="s">
        <v>33</v>
      </c>
      <c r="F248" s="3" t="n">
        <v>41732</v>
      </c>
      <c r="G248" s="0" t="n">
        <v>9</v>
      </c>
      <c r="H248" s="0" t="n">
        <v>1341501565996</v>
      </c>
      <c r="I248" s="0" t="n">
        <v>68</v>
      </c>
      <c r="J248" s="0" t="n">
        <v>1</v>
      </c>
      <c r="K248" s="2" t="s">
        <v>50</v>
      </c>
      <c r="L248" s="2" t="s">
        <v>35</v>
      </c>
      <c r="M248" s="2" t="s">
        <v>25</v>
      </c>
      <c r="N248" s="0" t="n">
        <v>894232036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202</v>
      </c>
      <c r="T248" s="0" t="n">
        <v>49877</v>
      </c>
    </row>
    <row r="249" customFormat="false" ht="14.4" hidden="true" customHeight="false" outlineLevel="0" collapsed="false">
      <c r="A249" s="0" t="n">
        <v>27967</v>
      </c>
      <c r="B249" s="0" t="n">
        <v>12203</v>
      </c>
      <c r="C249" s="0" t="s">
        <v>8934</v>
      </c>
      <c r="D249" s="2" t="s">
        <v>8935</v>
      </c>
      <c r="E249" s="2" t="s">
        <v>33</v>
      </c>
      <c r="F249" s="3" t="n">
        <v>39584</v>
      </c>
      <c r="G249" s="0" t="n">
        <v>15</v>
      </c>
      <c r="H249" s="0" t="n">
        <v>1341501502005</v>
      </c>
      <c r="I249" s="0" t="n">
        <v>58</v>
      </c>
      <c r="J249" s="0" t="n">
        <v>5</v>
      </c>
      <c r="K249" s="2" t="s">
        <v>55</v>
      </c>
      <c r="L249" s="2" t="s">
        <v>35</v>
      </c>
      <c r="M249" s="2" t="s">
        <v>25</v>
      </c>
      <c r="N249" s="0" t="n">
        <v>945370940</v>
      </c>
      <c r="O249" s="2" t="s">
        <v>26</v>
      </c>
      <c r="P249" s="2" t="s">
        <v>27</v>
      </c>
      <c r="Q249" s="0" t="s">
        <v>75</v>
      </c>
      <c r="R249" s="0" t="s">
        <v>76</v>
      </c>
      <c r="S249" s="2" t="s">
        <v>202</v>
      </c>
      <c r="T249" s="0" t="n">
        <v>49877</v>
      </c>
    </row>
    <row r="250" customFormat="false" ht="14.4" hidden="true" customHeight="false" outlineLevel="0" collapsed="false">
      <c r="A250" s="0" t="n">
        <v>27967</v>
      </c>
      <c r="B250" s="0" t="n">
        <v>29009</v>
      </c>
      <c r="C250" s="0" t="s">
        <v>8936</v>
      </c>
      <c r="D250" s="2" t="s">
        <v>8937</v>
      </c>
      <c r="E250" s="2" t="s">
        <v>22</v>
      </c>
      <c r="F250" s="3" t="n">
        <v>43174</v>
      </c>
      <c r="G250" s="0" t="n">
        <v>5</v>
      </c>
      <c r="H250" s="0" t="n">
        <v>1341501623741</v>
      </c>
      <c r="I250" s="0" t="n">
        <v>29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391</v>
      </c>
      <c r="R250" s="0" t="s">
        <v>39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0671</v>
      </c>
      <c r="C251" s="0" t="s">
        <v>8938</v>
      </c>
      <c r="D251" s="2" t="s">
        <v>8939</v>
      </c>
      <c r="E251" s="2" t="s">
        <v>33</v>
      </c>
      <c r="F251" s="3" t="n">
        <v>23259</v>
      </c>
      <c r="G251" s="0" t="n">
        <v>60</v>
      </c>
      <c r="H251" s="0" t="n">
        <v>3341500860486</v>
      </c>
      <c r="I251" s="0" t="n">
        <v>207</v>
      </c>
      <c r="J251" s="0" t="n">
        <v>10</v>
      </c>
      <c r="K251" s="2" t="s">
        <v>50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123</v>
      </c>
      <c r="R251" s="0" t="s">
        <v>124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4</v>
      </c>
      <c r="C252" s="0" t="s">
        <v>8940</v>
      </c>
      <c r="D252" s="2" t="s">
        <v>8941</v>
      </c>
      <c r="E252" s="2" t="s">
        <v>33</v>
      </c>
      <c r="F252" s="3" t="n">
        <v>36211</v>
      </c>
      <c r="G252" s="0" t="n">
        <v>24</v>
      </c>
      <c r="H252" s="0" t="n">
        <v>1341500314922</v>
      </c>
      <c r="I252" s="0" t="n">
        <v>103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992082072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34512</v>
      </c>
      <c r="C253" s="0" t="s">
        <v>8942</v>
      </c>
      <c r="D253" s="2" t="s">
        <v>8943</v>
      </c>
      <c r="E253" s="2" t="s">
        <v>33</v>
      </c>
      <c r="F253" s="3" t="n">
        <v>44063</v>
      </c>
      <c r="G253" s="0" t="n">
        <v>3</v>
      </c>
      <c r="H253" s="0" t="n">
        <v>1346400003423</v>
      </c>
      <c r="I253" s="0" t="n">
        <v>15</v>
      </c>
      <c r="J253" s="0" t="n">
        <v>10</v>
      </c>
      <c r="K253" s="2" t="s">
        <v>40</v>
      </c>
      <c r="L253" s="2" t="s">
        <v>35</v>
      </c>
      <c r="M253" s="2" t="s">
        <v>25</v>
      </c>
      <c r="N253" s="0" t="n">
        <v>611262670</v>
      </c>
      <c r="O253" s="2" t="s">
        <v>26</v>
      </c>
      <c r="P253" s="2" t="s">
        <v>27</v>
      </c>
      <c r="Q253" s="0" t="s">
        <v>36</v>
      </c>
      <c r="R253" s="0" t="s">
        <v>37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26254</v>
      </c>
      <c r="C254" s="0" t="s">
        <v>8944</v>
      </c>
      <c r="D254" s="2" t="s">
        <v>6927</v>
      </c>
      <c r="E254" s="2" t="s">
        <v>22</v>
      </c>
      <c r="F254" s="3" t="n">
        <v>42691</v>
      </c>
      <c r="G254" s="0" t="n">
        <v>6</v>
      </c>
      <c r="H254" s="0" t="n">
        <v>1347600126121</v>
      </c>
      <c r="I254" s="0" t="n">
        <v>89</v>
      </c>
      <c r="J254" s="0" t="n">
        <v>6</v>
      </c>
      <c r="K254" s="2" t="s">
        <v>50</v>
      </c>
      <c r="L254" s="2" t="s">
        <v>35</v>
      </c>
      <c r="M254" s="2" t="s">
        <v>25</v>
      </c>
      <c r="N254" s="0" t="n">
        <v>970458272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9825</v>
      </c>
      <c r="C255" s="0" t="s">
        <v>8945</v>
      </c>
      <c r="D255" s="2" t="s">
        <v>2368</v>
      </c>
      <c r="E255" s="2" t="s">
        <v>22</v>
      </c>
      <c r="F255" s="3" t="n">
        <v>37610</v>
      </c>
      <c r="G255" s="0" t="n">
        <v>20</v>
      </c>
      <c r="H255" s="0" t="n">
        <v>1100703428265</v>
      </c>
      <c r="I255" s="0" t="n">
        <v>17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854911250</v>
      </c>
      <c r="O255" s="2" t="s">
        <v>26</v>
      </c>
      <c r="P255" s="2" t="s">
        <v>27</v>
      </c>
      <c r="Q255" s="0" t="s">
        <v>123</v>
      </c>
      <c r="R255" s="0" t="s">
        <v>124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15343</v>
      </c>
      <c r="C256" s="0" t="s">
        <v>8946</v>
      </c>
      <c r="D256" s="2" t="s">
        <v>8947</v>
      </c>
      <c r="E256" s="2" t="s">
        <v>22</v>
      </c>
      <c r="F256" s="3" t="n">
        <v>17899</v>
      </c>
      <c r="G256" s="0" t="n">
        <v>74</v>
      </c>
      <c r="H256" s="0" t="n">
        <v>3341500942709</v>
      </c>
      <c r="I256" s="0" t="n">
        <v>67</v>
      </c>
      <c r="J256" s="0" t="n">
        <v>5</v>
      </c>
      <c r="K256" s="2" t="s">
        <v>55</v>
      </c>
      <c r="L256" s="2" t="s">
        <v>35</v>
      </c>
      <c r="M256" s="2" t="s">
        <v>25</v>
      </c>
      <c r="N256" s="0" t="n">
        <v>0</v>
      </c>
      <c r="O256" s="2" t="s">
        <v>26</v>
      </c>
      <c r="P256" s="2" t="s">
        <v>27</v>
      </c>
      <c r="Q256" s="0" t="s">
        <v>346</v>
      </c>
      <c r="R256" s="0" t="s">
        <v>347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853</v>
      </c>
      <c r="C257" s="0" t="s">
        <v>8948</v>
      </c>
      <c r="D257" s="2" t="s">
        <v>8949</v>
      </c>
      <c r="E257" s="2" t="s">
        <v>33</v>
      </c>
      <c r="F257" s="3" t="n">
        <v>27826</v>
      </c>
      <c r="G257" s="0" t="n">
        <v>47</v>
      </c>
      <c r="H257" s="0" t="n">
        <v>3341501039964</v>
      </c>
      <c r="I257" s="0" t="n">
        <v>94</v>
      </c>
      <c r="J257" s="0" t="n">
        <v>14</v>
      </c>
      <c r="K257" s="2" t="s">
        <v>50</v>
      </c>
      <c r="L257" s="2" t="s">
        <v>35</v>
      </c>
      <c r="M257" s="2" t="s">
        <v>25</v>
      </c>
      <c r="N257" s="0" t="n">
        <v>856327325</v>
      </c>
      <c r="O257" s="2" t="s">
        <v>26</v>
      </c>
      <c r="P257" s="2" t="s">
        <v>27</v>
      </c>
      <c r="Q257" s="0" t="s">
        <v>36</v>
      </c>
      <c r="R257" s="0" t="s">
        <v>37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2354</v>
      </c>
      <c r="C258" s="0" t="s">
        <v>8950</v>
      </c>
      <c r="D258" s="2" t="s">
        <v>8951</v>
      </c>
      <c r="E258" s="2" t="s">
        <v>33</v>
      </c>
      <c r="F258" s="3" t="n">
        <v>29101</v>
      </c>
      <c r="G258" s="0" t="n">
        <v>44</v>
      </c>
      <c r="H258" s="0" t="n">
        <v>3340701127157</v>
      </c>
      <c r="I258" s="0" t="n">
        <v>53</v>
      </c>
      <c r="J258" s="0" t="n">
        <v>19</v>
      </c>
      <c r="K258" s="2" t="s">
        <v>50</v>
      </c>
      <c r="L258" s="2" t="s">
        <v>35</v>
      </c>
      <c r="M258" s="2" t="s">
        <v>25</v>
      </c>
      <c r="N258" s="0" t="n">
        <v>619405202</v>
      </c>
      <c r="O258" s="2" t="s">
        <v>26</v>
      </c>
      <c r="P258" s="2" t="s">
        <v>27</v>
      </c>
      <c r="Q258" s="0" t="s">
        <v>36</v>
      </c>
      <c r="R258" s="0" t="s">
        <v>37</v>
      </c>
      <c r="S258" s="2" t="s">
        <v>202</v>
      </c>
      <c r="T258" s="0" t="n">
        <v>49877</v>
      </c>
    </row>
    <row r="259" customFormat="false" ht="14.4" hidden="true" customHeight="false" outlineLevel="0" collapsed="false">
      <c r="A259" s="0" t="n">
        <v>27967</v>
      </c>
      <c r="B259" s="0" t="n">
        <v>11419</v>
      </c>
      <c r="C259" s="0" t="s">
        <v>8952</v>
      </c>
      <c r="D259" s="2" t="s">
        <v>4692</v>
      </c>
      <c r="E259" s="2" t="s">
        <v>22</v>
      </c>
      <c r="F259" s="3" t="n">
        <v>35781</v>
      </c>
      <c r="G259" s="0" t="n">
        <v>25</v>
      </c>
      <c r="H259" s="0" t="n">
        <v>1104200004035</v>
      </c>
      <c r="I259" s="0" t="n">
        <v>171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619384836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32339</v>
      </c>
      <c r="C260" s="0" t="s">
        <v>8953</v>
      </c>
      <c r="D260" s="2" t="s">
        <v>8954</v>
      </c>
      <c r="E260" s="2" t="s">
        <v>22</v>
      </c>
      <c r="F260" s="3" t="n">
        <v>43327</v>
      </c>
      <c r="G260" s="0" t="n">
        <v>5</v>
      </c>
      <c r="H260" s="0" t="n">
        <v>1343200044531</v>
      </c>
      <c r="I260" s="0" t="n">
        <v>32</v>
      </c>
      <c r="J260" s="0" t="n">
        <v>6</v>
      </c>
      <c r="K260" s="2" t="s">
        <v>40</v>
      </c>
      <c r="L260" s="2" t="s">
        <v>35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6623</v>
      </c>
      <c r="C261" s="0" t="s">
        <v>8955</v>
      </c>
      <c r="D261" s="2" t="s">
        <v>8956</v>
      </c>
      <c r="E261" s="2" t="s">
        <v>33</v>
      </c>
      <c r="F261" s="3" t="n">
        <v>41377</v>
      </c>
      <c r="G261" s="0" t="n">
        <v>10</v>
      </c>
      <c r="H261" s="0" t="n">
        <v>1349901907816</v>
      </c>
      <c r="I261" s="0" t="n">
        <v>76</v>
      </c>
      <c r="J261" s="0" t="n">
        <v>9</v>
      </c>
      <c r="K261" s="2" t="s">
        <v>50</v>
      </c>
      <c r="L261" s="2" t="s">
        <v>35</v>
      </c>
      <c r="M261" s="2" t="s">
        <v>25</v>
      </c>
      <c r="N261" s="0" t="n">
        <v>0</v>
      </c>
      <c r="O261" s="2" t="s">
        <v>26</v>
      </c>
      <c r="P261" s="2" t="s">
        <v>27</v>
      </c>
      <c r="Q261" s="0" t="s">
        <v>123</v>
      </c>
      <c r="R261" s="0" t="s">
        <v>124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40598</v>
      </c>
      <c r="C262" s="0" t="s">
        <v>8957</v>
      </c>
      <c r="D262" s="2" t="s">
        <v>8958</v>
      </c>
      <c r="E262" s="2" t="s">
        <v>22</v>
      </c>
      <c r="F262" s="3" t="n">
        <v>32367</v>
      </c>
      <c r="G262" s="0" t="n">
        <v>35</v>
      </c>
      <c r="H262" s="0" t="n">
        <v>1341500127855</v>
      </c>
      <c r="I262" s="0" t="n">
        <v>76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0</v>
      </c>
      <c r="O262" s="2" t="s">
        <v>26</v>
      </c>
      <c r="P262" s="2" t="s">
        <v>27</v>
      </c>
      <c r="Q262" s="0" t="s">
        <v>123</v>
      </c>
      <c r="R262" s="0" t="s">
        <v>124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17468</v>
      </c>
      <c r="C263" s="0" t="s">
        <v>8959</v>
      </c>
      <c r="D263" s="2" t="s">
        <v>8960</v>
      </c>
      <c r="E263" s="2" t="s">
        <v>22</v>
      </c>
      <c r="F263" s="3" t="n">
        <v>34423</v>
      </c>
      <c r="G263" s="0" t="n">
        <v>29</v>
      </c>
      <c r="H263" s="0" t="n">
        <v>1341500221746</v>
      </c>
      <c r="I263" s="0" t="n">
        <v>66</v>
      </c>
      <c r="J263" s="0" t="n">
        <v>16</v>
      </c>
      <c r="K263" s="2" t="s">
        <v>50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7578</v>
      </c>
      <c r="C264" s="0" t="s">
        <v>8961</v>
      </c>
      <c r="D264" s="2" t="s">
        <v>8962</v>
      </c>
      <c r="E264" s="2" t="s">
        <v>33</v>
      </c>
      <c r="F264" s="3" t="n">
        <v>27572</v>
      </c>
      <c r="G264" s="0" t="n">
        <v>48</v>
      </c>
      <c r="H264" s="0" t="n">
        <v>5340500029120</v>
      </c>
      <c r="I264" s="0" t="n">
        <v>103</v>
      </c>
      <c r="J264" s="0" t="n">
        <v>11</v>
      </c>
      <c r="K264" s="2" t="s">
        <v>50</v>
      </c>
      <c r="L264" s="2" t="s">
        <v>35</v>
      </c>
      <c r="M264" s="2" t="s">
        <v>25</v>
      </c>
      <c r="N264" s="0" t="n">
        <v>902484747</v>
      </c>
      <c r="O264" s="2" t="s">
        <v>26</v>
      </c>
      <c r="P264" s="2" t="s">
        <v>27</v>
      </c>
      <c r="Q264" s="0" t="s">
        <v>36</v>
      </c>
      <c r="R264" s="0" t="s">
        <v>37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1413</v>
      </c>
      <c r="C265" s="0" t="s">
        <v>8963</v>
      </c>
      <c r="D265" s="2" t="s">
        <v>4803</v>
      </c>
      <c r="E265" s="2" t="s">
        <v>33</v>
      </c>
      <c r="F265" s="3" t="n">
        <v>44691</v>
      </c>
      <c r="G265" s="0" t="n">
        <v>1</v>
      </c>
      <c r="H265" s="0" t="n">
        <v>1349902433362</v>
      </c>
      <c r="I265" s="0" t="n">
        <v>29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21448870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41782</v>
      </c>
      <c r="C266" s="0" t="s">
        <v>8964</v>
      </c>
      <c r="D266" s="2" t="s">
        <v>6930</v>
      </c>
      <c r="E266" s="2" t="s">
        <v>22</v>
      </c>
      <c r="F266" s="3" t="n">
        <v>44606</v>
      </c>
      <c r="G266" s="0" t="n">
        <v>1</v>
      </c>
      <c r="H266" s="0" t="n">
        <v>1359200184711</v>
      </c>
      <c r="I266" s="0" t="n">
        <v>29</v>
      </c>
      <c r="J266" s="0" t="n">
        <v>2</v>
      </c>
      <c r="K266" s="2" t="s">
        <v>50</v>
      </c>
      <c r="L266" s="2" t="s">
        <v>35</v>
      </c>
      <c r="M266" s="2" t="s">
        <v>25</v>
      </c>
      <c r="N266" s="0" t="n">
        <v>930955461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981</v>
      </c>
      <c r="C267" s="0" t="s">
        <v>8965</v>
      </c>
      <c r="D267" s="2" t="s">
        <v>8966</v>
      </c>
      <c r="E267" s="2" t="s">
        <v>22</v>
      </c>
      <c r="F267" s="3" t="n">
        <v>40250</v>
      </c>
      <c r="G267" s="0" t="n">
        <v>13</v>
      </c>
      <c r="H267" s="0" t="n">
        <v>1341501518246</v>
      </c>
      <c r="I267" s="0" t="n">
        <v>104</v>
      </c>
      <c r="J267" s="0" t="n">
        <v>4</v>
      </c>
      <c r="K267" s="2" t="s">
        <v>34</v>
      </c>
      <c r="L267" s="2" t="s">
        <v>35</v>
      </c>
      <c r="M267" s="2" t="s">
        <v>25</v>
      </c>
      <c r="N267" s="0" t="n">
        <v>906097353</v>
      </c>
      <c r="O267" s="2" t="s">
        <v>26</v>
      </c>
      <c r="P267" s="2" t="s">
        <v>27</v>
      </c>
      <c r="Q267" s="0" t="s">
        <v>36</v>
      </c>
      <c r="R267" s="0" t="s">
        <v>37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15931</v>
      </c>
      <c r="C268" s="0" t="s">
        <v>8967</v>
      </c>
      <c r="D268" s="2" t="s">
        <v>8968</v>
      </c>
      <c r="E268" s="2" t="s">
        <v>22</v>
      </c>
      <c r="F268" s="3" t="n">
        <v>36608</v>
      </c>
      <c r="G268" s="0" t="n">
        <v>23</v>
      </c>
      <c r="H268" s="0" t="n">
        <v>1469900499349</v>
      </c>
      <c r="I268" s="0" t="n">
        <v>127</v>
      </c>
      <c r="J268" s="0" t="n">
        <v>2</v>
      </c>
      <c r="K268" s="2" t="s">
        <v>55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2347</v>
      </c>
      <c r="C269" s="0" t="s">
        <v>8969</v>
      </c>
      <c r="D269" s="2" t="s">
        <v>8970</v>
      </c>
      <c r="E269" s="2" t="s">
        <v>33</v>
      </c>
      <c r="F269" s="3" t="n">
        <v>40816</v>
      </c>
      <c r="G269" s="0" t="n">
        <v>12</v>
      </c>
      <c r="H269" s="0" t="n">
        <v>1341501537208</v>
      </c>
      <c r="I269" s="0" t="n">
        <v>90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33836681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9285</v>
      </c>
      <c r="C270" s="0" t="s">
        <v>8971</v>
      </c>
      <c r="D270" s="2" t="s">
        <v>8972</v>
      </c>
      <c r="E270" s="2" t="s">
        <v>22</v>
      </c>
      <c r="F270" s="3" t="n">
        <v>42676</v>
      </c>
      <c r="G270" s="0" t="n">
        <v>6</v>
      </c>
      <c r="H270" s="0" t="n">
        <v>1349700528711</v>
      </c>
      <c r="I270" s="0" t="n">
        <v>247</v>
      </c>
      <c r="J270" s="0" t="n">
        <v>18</v>
      </c>
      <c r="K270" s="2" t="s">
        <v>192</v>
      </c>
      <c r="L270" s="2" t="s">
        <v>232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1523</v>
      </c>
      <c r="C271" s="0" t="s">
        <v>8973</v>
      </c>
      <c r="D271" s="2" t="s">
        <v>8974</v>
      </c>
      <c r="E271" s="2" t="s">
        <v>22</v>
      </c>
      <c r="F271" s="3" t="n">
        <v>28865</v>
      </c>
      <c r="G271" s="0" t="n">
        <v>44</v>
      </c>
      <c r="H271" s="0" t="n">
        <v>3340701128714</v>
      </c>
      <c r="I271" s="0" t="n">
        <v>23</v>
      </c>
      <c r="J271" s="0" t="n">
        <v>11</v>
      </c>
      <c r="K271" s="2" t="s">
        <v>50</v>
      </c>
      <c r="L271" s="2" t="s">
        <v>35</v>
      </c>
      <c r="M271" s="2" t="s">
        <v>25</v>
      </c>
      <c r="N271" s="0" t="n">
        <v>880825253</v>
      </c>
      <c r="O271" s="2" t="s">
        <v>26</v>
      </c>
      <c r="P271" s="2" t="s">
        <v>27</v>
      </c>
      <c r="Q271" s="0" t="s">
        <v>8975</v>
      </c>
      <c r="R271" s="0" t="s">
        <v>8976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27803</v>
      </c>
      <c r="C272" s="0" t="s">
        <v>8977</v>
      </c>
      <c r="D272" s="2" t="s">
        <v>8978</v>
      </c>
      <c r="E272" s="2" t="s">
        <v>22</v>
      </c>
      <c r="F272" s="3" t="n">
        <v>42845</v>
      </c>
      <c r="G272" s="0" t="n">
        <v>6</v>
      </c>
      <c r="H272" s="0" t="n">
        <v>1341501609161</v>
      </c>
      <c r="I272" s="0" t="n">
        <v>210</v>
      </c>
      <c r="J272" s="0" t="n">
        <v>20</v>
      </c>
      <c r="K272" s="2" t="s">
        <v>50</v>
      </c>
      <c r="L272" s="2" t="s">
        <v>35</v>
      </c>
      <c r="M272" s="2" t="s">
        <v>25</v>
      </c>
      <c r="N272" s="0" t="n">
        <v>947917717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13311</v>
      </c>
      <c r="C273" s="0" t="s">
        <v>8979</v>
      </c>
      <c r="D273" s="2" t="s">
        <v>8980</v>
      </c>
      <c r="E273" s="2" t="s">
        <v>22</v>
      </c>
      <c r="F273" s="3" t="n">
        <v>40429</v>
      </c>
      <c r="G273" s="0" t="n">
        <v>13</v>
      </c>
      <c r="H273" s="0" t="n">
        <v>1349700422416</v>
      </c>
      <c r="I273" s="0" t="n">
        <v>117</v>
      </c>
      <c r="J273" s="0" t="n">
        <v>6</v>
      </c>
      <c r="K273" s="2" t="s">
        <v>34</v>
      </c>
      <c r="L273" s="2" t="s">
        <v>35</v>
      </c>
      <c r="M273" s="2" t="s">
        <v>25</v>
      </c>
      <c r="N273" s="0" t="n">
        <v>900470429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21636</v>
      </c>
      <c r="C274" s="0" t="s">
        <v>8981</v>
      </c>
      <c r="D274" s="2" t="s">
        <v>32</v>
      </c>
      <c r="E274" s="2" t="s">
        <v>33</v>
      </c>
      <c r="F274" s="3" t="n">
        <v>21642</v>
      </c>
      <c r="G274" s="0" t="n">
        <v>64</v>
      </c>
      <c r="H274" s="0" t="n">
        <v>3341500497527</v>
      </c>
      <c r="I274" s="0" t="n">
        <v>36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926101174</v>
      </c>
      <c r="O274" s="2" t="s">
        <v>26</v>
      </c>
      <c r="P274" s="2" t="s">
        <v>27</v>
      </c>
      <c r="Q274" s="0" t="s">
        <v>1050</v>
      </c>
      <c r="R274" s="0" t="s">
        <v>1051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32477</v>
      </c>
      <c r="C275" s="0" t="s">
        <v>8982</v>
      </c>
      <c r="D275" s="2" t="s">
        <v>8983</v>
      </c>
      <c r="E275" s="2" t="s">
        <v>22</v>
      </c>
      <c r="F275" s="3" t="n">
        <v>43717</v>
      </c>
      <c r="G275" s="0" t="n">
        <v>4</v>
      </c>
      <c r="H275" s="0" t="n">
        <v>1341501647798</v>
      </c>
      <c r="I275" s="0" t="n">
        <v>117</v>
      </c>
      <c r="J275" s="0" t="n">
        <v>8</v>
      </c>
      <c r="K275" s="2" t="s">
        <v>34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true" customHeight="false" outlineLevel="0" collapsed="false">
      <c r="A276" s="0" t="n">
        <v>27967</v>
      </c>
      <c r="B276" s="0" t="n">
        <v>22247</v>
      </c>
      <c r="C276" s="0" t="s">
        <v>8984</v>
      </c>
      <c r="D276" s="2" t="s">
        <v>8985</v>
      </c>
      <c r="E276" s="2" t="s">
        <v>33</v>
      </c>
      <c r="F276" s="3" t="n">
        <v>17991</v>
      </c>
      <c r="G276" s="0" t="n">
        <v>74</v>
      </c>
      <c r="H276" s="0" t="n">
        <v>3341501341814</v>
      </c>
      <c r="I276" s="0" t="n">
        <v>42</v>
      </c>
      <c r="J276" s="0" t="n">
        <v>3</v>
      </c>
      <c r="K276" s="2" t="s">
        <v>50</v>
      </c>
      <c r="L276" s="2" t="s">
        <v>35</v>
      </c>
      <c r="M276" s="2" t="s">
        <v>25</v>
      </c>
      <c r="N276" s="0" t="n">
        <v>0</v>
      </c>
      <c r="O276" s="2" t="s">
        <v>26</v>
      </c>
      <c r="P276" s="2" t="s">
        <v>27</v>
      </c>
      <c r="Q276" s="0" t="s">
        <v>340</v>
      </c>
      <c r="R276" s="0" t="s">
        <v>341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35445</v>
      </c>
      <c r="C277" s="0" t="s">
        <v>8986</v>
      </c>
      <c r="D277" s="2" t="s">
        <v>8987</v>
      </c>
      <c r="E277" s="2" t="s">
        <v>33</v>
      </c>
      <c r="F277" s="3" t="n">
        <v>41480</v>
      </c>
      <c r="G277" s="0" t="n">
        <v>10</v>
      </c>
      <c r="H277" s="0" t="n">
        <v>1102170189383</v>
      </c>
      <c r="I277" s="0" t="n">
        <v>49</v>
      </c>
      <c r="J277" s="0" t="n">
        <v>7</v>
      </c>
      <c r="K277" s="2" t="s">
        <v>55</v>
      </c>
      <c r="L277" s="2" t="s">
        <v>35</v>
      </c>
      <c r="M277" s="2" t="s">
        <v>25</v>
      </c>
      <c r="N277" s="0" t="n">
        <v>870751369</v>
      </c>
      <c r="O277" s="2" t="s">
        <v>26</v>
      </c>
      <c r="P277" s="2" t="s">
        <v>27</v>
      </c>
      <c r="Q277" s="0" t="s">
        <v>514</v>
      </c>
      <c r="R277" s="0" t="s">
        <v>515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25016</v>
      </c>
      <c r="C278" s="0" t="s">
        <v>8988</v>
      </c>
      <c r="D278" s="2" t="s">
        <v>8989</v>
      </c>
      <c r="E278" s="2" t="s">
        <v>33</v>
      </c>
      <c r="F278" s="3" t="n">
        <v>40089</v>
      </c>
      <c r="G278" s="0" t="n">
        <v>14</v>
      </c>
      <c r="H278" s="0" t="n">
        <v>1429900699119</v>
      </c>
      <c r="I278" s="0" t="n">
        <v>115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885745239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true" customHeight="false" outlineLevel="0" collapsed="false">
      <c r="A279" s="0" t="n">
        <v>27967</v>
      </c>
      <c r="B279" s="0" t="n">
        <v>27057</v>
      </c>
      <c r="C279" s="0" t="s">
        <v>8990</v>
      </c>
      <c r="D279" s="2" t="s">
        <v>1676</v>
      </c>
      <c r="E279" s="2" t="s">
        <v>33</v>
      </c>
      <c r="F279" s="3" t="n">
        <v>42976</v>
      </c>
      <c r="G279" s="0" t="n">
        <v>6</v>
      </c>
      <c r="H279" s="0" t="n">
        <v>1341501614661</v>
      </c>
      <c r="I279" s="0" t="n">
        <v>88</v>
      </c>
      <c r="J279" s="0" t="n">
        <v>8</v>
      </c>
      <c r="K279" s="2" t="s">
        <v>34</v>
      </c>
      <c r="L279" s="2" t="s">
        <v>35</v>
      </c>
      <c r="M279" s="2" t="s">
        <v>25</v>
      </c>
      <c r="N279" s="0" t="n">
        <v>943982792</v>
      </c>
      <c r="O279" s="2" t="s">
        <v>26</v>
      </c>
      <c r="P279" s="2" t="s">
        <v>27</v>
      </c>
      <c r="Q279" s="0" t="s">
        <v>109</v>
      </c>
      <c r="R279" s="0" t="s">
        <v>110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4650</v>
      </c>
      <c r="C280" s="0" t="s">
        <v>8991</v>
      </c>
      <c r="D280" s="2" t="s">
        <v>8992</v>
      </c>
      <c r="E280" s="2" t="s">
        <v>22</v>
      </c>
      <c r="F280" s="3" t="n">
        <v>39391</v>
      </c>
      <c r="G280" s="0" t="n">
        <v>15</v>
      </c>
      <c r="H280" s="0" t="n">
        <v>1347600018573</v>
      </c>
      <c r="I280" s="0" t="n">
        <v>139</v>
      </c>
      <c r="J280" s="0" t="n">
        <v>16</v>
      </c>
      <c r="K280" s="2" t="s">
        <v>50</v>
      </c>
      <c r="L280" s="2" t="s">
        <v>35</v>
      </c>
      <c r="M280" s="2" t="s">
        <v>25</v>
      </c>
      <c r="N280" s="0" t="n">
        <v>89670250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679</v>
      </c>
      <c r="C281" s="0" t="s">
        <v>8993</v>
      </c>
      <c r="D281" s="2" t="s">
        <v>8994</v>
      </c>
      <c r="E281" s="2" t="s">
        <v>33</v>
      </c>
      <c r="F281" s="3" t="n">
        <v>40317</v>
      </c>
      <c r="G281" s="0" t="n">
        <v>13</v>
      </c>
      <c r="H281" s="0" t="n">
        <v>1341501520160</v>
      </c>
      <c r="I281" s="0" t="n">
        <v>22</v>
      </c>
      <c r="J281" s="0" t="n">
        <v>5</v>
      </c>
      <c r="K281" s="2" t="s">
        <v>40</v>
      </c>
      <c r="L281" s="2" t="s">
        <v>35</v>
      </c>
      <c r="M281" s="2" t="s">
        <v>25</v>
      </c>
      <c r="N281" s="0" t="n">
        <v>876499110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8596</v>
      </c>
      <c r="C282" s="0" t="s">
        <v>8995</v>
      </c>
      <c r="D282" s="2" t="s">
        <v>8996</v>
      </c>
      <c r="E282" s="2" t="s">
        <v>33</v>
      </c>
      <c r="F282" s="3" t="n">
        <v>39388</v>
      </c>
      <c r="G282" s="0" t="n">
        <v>15</v>
      </c>
      <c r="H282" s="0" t="n">
        <v>1260401180308</v>
      </c>
      <c r="I282" s="0" t="n">
        <v>115</v>
      </c>
      <c r="J282" s="0" t="n">
        <v>20</v>
      </c>
      <c r="K282" s="2" t="s">
        <v>50</v>
      </c>
      <c r="L282" s="2" t="s">
        <v>35</v>
      </c>
      <c r="M282" s="2" t="s">
        <v>25</v>
      </c>
      <c r="N282" s="2" t="s">
        <v>3460</v>
      </c>
      <c r="O282" s="2" t="s">
        <v>26</v>
      </c>
      <c r="P282" s="2" t="s">
        <v>27</v>
      </c>
      <c r="Q282" s="0" t="s">
        <v>514</v>
      </c>
      <c r="R282" s="0" t="s">
        <v>515</v>
      </c>
      <c r="S282" s="2" t="s">
        <v>117</v>
      </c>
      <c r="T282" s="0" t="n">
        <v>52468</v>
      </c>
    </row>
    <row r="283" customFormat="false" ht="14.4" hidden="true" customHeight="false" outlineLevel="0" collapsed="false">
      <c r="A283" s="0" t="n">
        <v>27967</v>
      </c>
      <c r="B283" s="0" t="n">
        <v>38588</v>
      </c>
      <c r="C283" s="0" t="s">
        <v>8997</v>
      </c>
      <c r="D283" s="2" t="s">
        <v>8998</v>
      </c>
      <c r="E283" s="2" t="s">
        <v>22</v>
      </c>
      <c r="F283" s="3" t="n">
        <v>34436</v>
      </c>
      <c r="G283" s="0" t="n">
        <v>29</v>
      </c>
      <c r="H283" s="0" t="n">
        <v>1369900292206</v>
      </c>
      <c r="I283" s="0" t="n">
        <v>2</v>
      </c>
      <c r="J283" s="0" t="n">
        <v>11</v>
      </c>
      <c r="K283" s="2" t="s">
        <v>40</v>
      </c>
      <c r="L283" s="2" t="s">
        <v>35</v>
      </c>
      <c r="M283" s="2" t="s">
        <v>25</v>
      </c>
      <c r="N283" s="0" t="n">
        <v>850247506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27290</v>
      </c>
      <c r="C284" s="0" t="s">
        <v>8999</v>
      </c>
      <c r="D284" s="2" t="s">
        <v>9000</v>
      </c>
      <c r="E284" s="2" t="s">
        <v>33</v>
      </c>
      <c r="F284" s="3" t="n">
        <v>41546</v>
      </c>
      <c r="G284" s="0" t="n">
        <v>10</v>
      </c>
      <c r="H284" s="0" t="n">
        <v>1749700206337</v>
      </c>
      <c r="I284" s="0" t="n">
        <v>147</v>
      </c>
      <c r="J284" s="0" t="n">
        <v>9</v>
      </c>
      <c r="K284" s="2" t="s">
        <v>50</v>
      </c>
      <c r="L284" s="2" t="s">
        <v>35</v>
      </c>
      <c r="M284" s="2" t="s">
        <v>25</v>
      </c>
      <c r="N284" s="0" t="n">
        <v>852818705</v>
      </c>
      <c r="O284" s="2" t="s">
        <v>26</v>
      </c>
      <c r="P284" s="2" t="s">
        <v>27</v>
      </c>
      <c r="Q284" s="0" t="s">
        <v>51</v>
      </c>
      <c r="R284" s="0" t="s">
        <v>52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22620</v>
      </c>
      <c r="C285" s="0" t="s">
        <v>9001</v>
      </c>
      <c r="D285" s="2" t="s">
        <v>7415</v>
      </c>
      <c r="E285" s="2" t="s">
        <v>33</v>
      </c>
      <c r="F285" s="3" t="n">
        <v>37562</v>
      </c>
      <c r="G285" s="0" t="n">
        <v>20</v>
      </c>
      <c r="H285" s="0" t="n">
        <v>1140601236103</v>
      </c>
      <c r="I285" s="0" t="n">
        <v>20</v>
      </c>
      <c r="J285" s="0" t="n">
        <v>15</v>
      </c>
      <c r="K285" s="2" t="s">
        <v>50</v>
      </c>
      <c r="L285" s="2" t="s">
        <v>35</v>
      </c>
      <c r="M285" s="2" t="s">
        <v>25</v>
      </c>
      <c r="N285" s="0" t="n">
        <v>945749256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12099</v>
      </c>
      <c r="C286" s="0" t="s">
        <v>9002</v>
      </c>
      <c r="D286" s="2" t="s">
        <v>5969</v>
      </c>
      <c r="E286" s="2" t="s">
        <v>33</v>
      </c>
      <c r="F286" s="3" t="n">
        <v>40240</v>
      </c>
      <c r="G286" s="0" t="n">
        <v>13</v>
      </c>
      <c r="H286" s="0" t="n">
        <v>1341501518068</v>
      </c>
      <c r="I286" s="0" t="n">
        <v>170</v>
      </c>
      <c r="J286" s="0" t="n">
        <v>6</v>
      </c>
      <c r="K286" s="2" t="s">
        <v>50</v>
      </c>
      <c r="L286" s="2" t="s">
        <v>35</v>
      </c>
      <c r="M286" s="2" t="s">
        <v>25</v>
      </c>
      <c r="N286" s="0" t="n">
        <v>800737474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43405</v>
      </c>
      <c r="C287" s="0" t="s">
        <v>9003</v>
      </c>
      <c r="D287" s="2" t="s">
        <v>5943</v>
      </c>
      <c r="E287" s="2" t="s">
        <v>33</v>
      </c>
      <c r="F287" s="3" t="n">
        <v>31183</v>
      </c>
      <c r="G287" s="0" t="n">
        <v>38</v>
      </c>
      <c r="H287" s="0" t="n">
        <v>1101500093626</v>
      </c>
      <c r="I287" s="0" t="n">
        <v>50</v>
      </c>
      <c r="J287" s="0" t="n">
        <v>12</v>
      </c>
      <c r="K287" s="2" t="s">
        <v>50</v>
      </c>
      <c r="L287" s="2" t="s">
        <v>35</v>
      </c>
      <c r="M287" s="2" t="s">
        <v>25</v>
      </c>
      <c r="N287" s="0" t="n">
        <v>980679954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226</v>
      </c>
      <c r="C288" s="0" t="s">
        <v>9004</v>
      </c>
      <c r="D288" s="2" t="s">
        <v>9005</v>
      </c>
      <c r="E288" s="2" t="s">
        <v>33</v>
      </c>
      <c r="F288" s="3" t="n">
        <v>44965</v>
      </c>
      <c r="G288" s="0" t="n">
        <v>0</v>
      </c>
      <c r="H288" s="0" t="n">
        <v>1346400036445</v>
      </c>
      <c r="I288" s="0" t="n">
        <v>203</v>
      </c>
      <c r="J288" s="0" t="n">
        <v>2</v>
      </c>
      <c r="K288" s="2" t="s">
        <v>50</v>
      </c>
      <c r="L288" s="2" t="s">
        <v>35</v>
      </c>
      <c r="M288" s="2" t="s">
        <v>25</v>
      </c>
      <c r="N288" s="0" t="n">
        <v>6525339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34681</v>
      </c>
      <c r="C289" s="0" t="s">
        <v>9006</v>
      </c>
      <c r="D289" s="2" t="s">
        <v>2781</v>
      </c>
      <c r="E289" s="2" t="s">
        <v>33</v>
      </c>
      <c r="F289" s="3" t="n">
        <v>44114</v>
      </c>
      <c r="G289" s="0" t="n">
        <v>3</v>
      </c>
      <c r="H289" s="0" t="n">
        <v>1341501652708</v>
      </c>
      <c r="I289" s="0" t="n">
        <v>87</v>
      </c>
      <c r="J289" s="0" t="n">
        <v>2</v>
      </c>
      <c r="K289" s="2" t="s">
        <v>55</v>
      </c>
      <c r="L289" s="2" t="s">
        <v>35</v>
      </c>
      <c r="M289" s="2" t="s">
        <v>25</v>
      </c>
      <c r="N289" s="0" t="n">
        <v>622618402</v>
      </c>
      <c r="O289" s="2" t="s">
        <v>26</v>
      </c>
      <c r="P289" s="2" t="s">
        <v>27</v>
      </c>
      <c r="Q289" s="0" t="s">
        <v>592</v>
      </c>
      <c r="R289" s="0" t="s">
        <v>59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26580</v>
      </c>
      <c r="C290" s="0" t="s">
        <v>9007</v>
      </c>
      <c r="D290" s="2" t="s">
        <v>3342</v>
      </c>
      <c r="E290" s="2" t="s">
        <v>33</v>
      </c>
      <c r="F290" s="3" t="n">
        <v>30361</v>
      </c>
      <c r="G290" s="0" t="n">
        <v>40</v>
      </c>
      <c r="H290" s="0" t="n">
        <v>3410900244110</v>
      </c>
      <c r="I290" s="0" t="s">
        <v>3343</v>
      </c>
      <c r="K290" s="2" t="s">
        <v>3344</v>
      </c>
      <c r="L290" s="2" t="s">
        <v>3344</v>
      </c>
      <c r="M290" s="2" t="s">
        <v>2342</v>
      </c>
      <c r="N290" s="0" t="n">
        <v>943240067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14667</v>
      </c>
      <c r="C291" s="0" t="s">
        <v>9008</v>
      </c>
      <c r="D291" s="2" t="s">
        <v>9009</v>
      </c>
      <c r="E291" s="2" t="s">
        <v>22</v>
      </c>
      <c r="F291" s="3" t="n">
        <v>40060</v>
      </c>
      <c r="G291" s="0" t="n">
        <v>14</v>
      </c>
      <c r="H291" s="0" t="n">
        <v>1102900200463</v>
      </c>
      <c r="I291" s="0" t="n">
        <v>14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0406554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476</v>
      </c>
      <c r="C292" s="0" t="s">
        <v>9010</v>
      </c>
      <c r="D292" s="2" t="s">
        <v>8319</v>
      </c>
      <c r="E292" s="2" t="s">
        <v>22</v>
      </c>
      <c r="F292" s="3" t="n">
        <v>41462</v>
      </c>
      <c r="G292" s="0" t="n">
        <v>10</v>
      </c>
      <c r="H292" s="0" t="n">
        <v>1347600084134</v>
      </c>
      <c r="I292" s="0" t="n">
        <v>35</v>
      </c>
      <c r="J292" s="0" t="n">
        <v>9</v>
      </c>
      <c r="K292" s="2" t="s">
        <v>50</v>
      </c>
      <c r="L292" s="2" t="s">
        <v>35</v>
      </c>
      <c r="M292" s="2" t="s">
        <v>25</v>
      </c>
      <c r="N292" s="0" t="n">
        <v>954035613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43543</v>
      </c>
      <c r="C293" s="0" t="s">
        <v>9011</v>
      </c>
      <c r="D293" s="2" t="s">
        <v>9012</v>
      </c>
      <c r="E293" s="2" t="s">
        <v>33</v>
      </c>
      <c r="F293" s="3" t="n">
        <v>44956</v>
      </c>
      <c r="G293" s="0" t="n">
        <v>0</v>
      </c>
      <c r="H293" s="0" t="n">
        <v>1346400036305</v>
      </c>
      <c r="I293" s="0" t="s">
        <v>4123</v>
      </c>
      <c r="K293" s="2" t="s">
        <v>55</v>
      </c>
      <c r="L293" s="2" t="s">
        <v>35</v>
      </c>
      <c r="M293" s="2" t="s">
        <v>25</v>
      </c>
      <c r="N293" s="0" t="n">
        <v>911370679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34695</v>
      </c>
      <c r="C294" s="0" t="s">
        <v>9013</v>
      </c>
      <c r="D294" s="2" t="s">
        <v>5203</v>
      </c>
      <c r="E294" s="2" t="s">
        <v>33</v>
      </c>
      <c r="F294" s="3" t="n">
        <v>44088</v>
      </c>
      <c r="G294" s="0" t="n">
        <v>3</v>
      </c>
      <c r="H294" s="0" t="n">
        <v>1346400004594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42343846</v>
      </c>
      <c r="O294" s="2" t="s">
        <v>26</v>
      </c>
      <c r="P294" s="2" t="s">
        <v>64</v>
      </c>
      <c r="Q294" s="0" t="s">
        <v>157</v>
      </c>
      <c r="R294" s="0" t="s">
        <v>158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5195</v>
      </c>
      <c r="C295" s="0" t="s">
        <v>9014</v>
      </c>
      <c r="D295" s="2" t="s">
        <v>9015</v>
      </c>
      <c r="E295" s="2" t="s">
        <v>22</v>
      </c>
      <c r="F295" s="3" t="n">
        <v>41088</v>
      </c>
      <c r="G295" s="0" t="n">
        <v>11</v>
      </c>
      <c r="H295" s="0" t="n">
        <v>1349700453117</v>
      </c>
      <c r="I295" s="0" t="n">
        <v>16</v>
      </c>
      <c r="J295" s="0" t="n">
        <v>9</v>
      </c>
      <c r="K295" s="2" t="s">
        <v>55</v>
      </c>
      <c r="L295" s="2" t="s">
        <v>35</v>
      </c>
      <c r="M295" s="2" t="s">
        <v>25</v>
      </c>
      <c r="N295" s="0" t="n">
        <v>906026831</v>
      </c>
      <c r="O295" s="2" t="s">
        <v>26</v>
      </c>
      <c r="P295" s="2" t="s">
        <v>27</v>
      </c>
      <c r="Q295" s="0" t="s">
        <v>123</v>
      </c>
      <c r="R295" s="0" t="s">
        <v>124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17981</v>
      </c>
      <c r="C296" s="0" t="s">
        <v>9016</v>
      </c>
      <c r="D296" s="2" t="s">
        <v>9017</v>
      </c>
      <c r="E296" s="2" t="s">
        <v>22</v>
      </c>
      <c r="F296" s="3" t="n">
        <v>36482</v>
      </c>
      <c r="G296" s="0" t="n">
        <v>23</v>
      </c>
      <c r="H296" s="0" t="n">
        <v>1320500300467</v>
      </c>
      <c r="I296" s="0" t="n">
        <v>25</v>
      </c>
      <c r="J296" s="0" t="n">
        <v>17</v>
      </c>
      <c r="K296" s="2" t="s">
        <v>50</v>
      </c>
      <c r="L296" s="2" t="s">
        <v>35</v>
      </c>
      <c r="M296" s="2" t="s">
        <v>25</v>
      </c>
      <c r="N296" s="0" t="n">
        <v>804645818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17881</v>
      </c>
      <c r="C297" s="0" t="s">
        <v>9018</v>
      </c>
      <c r="D297" s="2" t="s">
        <v>9019</v>
      </c>
      <c r="E297" s="2" t="s">
        <v>22</v>
      </c>
      <c r="F297" s="3" t="n">
        <v>26494</v>
      </c>
      <c r="G297" s="0" t="n">
        <v>51</v>
      </c>
      <c r="H297" s="0" t="n">
        <v>3341500859348</v>
      </c>
      <c r="I297" s="0" t="n">
        <v>196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801561114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0008</v>
      </c>
      <c r="C298" s="0" t="s">
        <v>9020</v>
      </c>
      <c r="D298" s="2" t="s">
        <v>9021</v>
      </c>
      <c r="E298" s="2" t="s">
        <v>33</v>
      </c>
      <c r="F298" s="3" t="n">
        <v>42106</v>
      </c>
      <c r="G298" s="0" t="n">
        <v>8</v>
      </c>
      <c r="H298" s="0" t="n">
        <v>1349902039702</v>
      </c>
      <c r="I298" s="0" t="n">
        <v>67</v>
      </c>
      <c r="J298" s="0" t="n">
        <v>10</v>
      </c>
      <c r="K298" s="2" t="s">
        <v>2074</v>
      </c>
      <c r="L298" s="2" t="s">
        <v>529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202</v>
      </c>
      <c r="T298" s="0" t="n">
        <v>49877</v>
      </c>
    </row>
    <row r="299" customFormat="false" ht="14.4" hidden="true" customHeight="false" outlineLevel="0" collapsed="false">
      <c r="A299" s="0" t="n">
        <v>27967</v>
      </c>
      <c r="B299" s="0" t="n">
        <v>42148</v>
      </c>
      <c r="C299" s="0" t="s">
        <v>9022</v>
      </c>
      <c r="D299" s="2" t="s">
        <v>9023</v>
      </c>
      <c r="E299" s="2" t="s">
        <v>33</v>
      </c>
      <c r="F299" s="3" t="n">
        <v>43317</v>
      </c>
      <c r="G299" s="0" t="n">
        <v>5</v>
      </c>
      <c r="H299" s="0" t="n">
        <v>1348900468150</v>
      </c>
      <c r="I299" s="0" t="n">
        <v>67</v>
      </c>
      <c r="J299" s="0" t="n">
        <v>10</v>
      </c>
      <c r="K299" s="2" t="s">
        <v>2074</v>
      </c>
      <c r="L299" s="2" t="s">
        <v>529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391</v>
      </c>
      <c r="R299" s="0" t="s">
        <v>392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09</v>
      </c>
      <c r="C300" s="0" t="s">
        <v>9024</v>
      </c>
      <c r="D300" s="2" t="s">
        <v>1297</v>
      </c>
      <c r="E300" s="2" t="s">
        <v>33</v>
      </c>
      <c r="F300" s="3" t="n">
        <v>21386</v>
      </c>
      <c r="G300" s="0" t="n">
        <v>65</v>
      </c>
      <c r="H300" s="0" t="n">
        <v>3100601546524</v>
      </c>
      <c r="I300" s="0" t="n">
        <v>201</v>
      </c>
      <c r="J300" s="0" t="n">
        <v>5</v>
      </c>
      <c r="K300" s="2" t="s">
        <v>40</v>
      </c>
      <c r="L300" s="2" t="s">
        <v>35</v>
      </c>
      <c r="M300" s="2" t="s">
        <v>25</v>
      </c>
      <c r="N300" s="0" t="n">
        <v>954842625</v>
      </c>
      <c r="O300" s="2" t="s">
        <v>26</v>
      </c>
      <c r="P300" s="2" t="s">
        <v>27</v>
      </c>
      <c r="Q300" s="0" t="s">
        <v>387</v>
      </c>
      <c r="R300" s="0" t="s">
        <v>388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641</v>
      </c>
      <c r="C301" s="0" t="s">
        <v>9025</v>
      </c>
      <c r="D301" s="2" t="s">
        <v>2950</v>
      </c>
      <c r="E301" s="2" t="s">
        <v>22</v>
      </c>
      <c r="F301" s="3" t="n">
        <v>23023</v>
      </c>
      <c r="G301" s="0" t="n">
        <v>60</v>
      </c>
      <c r="H301" s="0" t="n">
        <v>3341501145578</v>
      </c>
      <c r="I301" s="0" t="n">
        <v>64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98854169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202</v>
      </c>
      <c r="T301" s="0" t="n">
        <v>49877</v>
      </c>
    </row>
    <row r="302" customFormat="false" ht="14.4" hidden="true" customHeight="false" outlineLevel="0" collapsed="false">
      <c r="A302" s="0" t="n">
        <v>27967</v>
      </c>
      <c r="B302" s="0" t="n">
        <v>28940</v>
      </c>
      <c r="C302" s="0" t="s">
        <v>9026</v>
      </c>
      <c r="D302" s="2" t="s">
        <v>7179</v>
      </c>
      <c r="E302" s="2" t="s">
        <v>33</v>
      </c>
      <c r="F302" s="3" t="n">
        <v>43204</v>
      </c>
      <c r="G302" s="0" t="n">
        <v>5</v>
      </c>
      <c r="H302" s="0" t="n">
        <v>1341501624976</v>
      </c>
      <c r="I302" s="0" t="n">
        <v>21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89454995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18238</v>
      </c>
      <c r="C303" s="0" t="s">
        <v>9027</v>
      </c>
      <c r="D303" s="2" t="s">
        <v>9028</v>
      </c>
      <c r="E303" s="2" t="s">
        <v>33</v>
      </c>
      <c r="F303" s="3" t="n">
        <v>40376</v>
      </c>
      <c r="G303" s="0" t="n">
        <v>13</v>
      </c>
      <c r="H303" s="0" t="n">
        <v>1341501521671</v>
      </c>
      <c r="I303" s="0" t="n">
        <v>15</v>
      </c>
      <c r="J303" s="0" t="n">
        <v>6</v>
      </c>
      <c r="K303" s="2" t="s">
        <v>40</v>
      </c>
      <c r="L303" s="2" t="s">
        <v>35</v>
      </c>
      <c r="M303" s="2" t="s">
        <v>25</v>
      </c>
      <c r="N303" s="0" t="n">
        <v>875806312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9306</v>
      </c>
      <c r="C304" s="0" t="s">
        <v>9029</v>
      </c>
      <c r="D304" s="2" t="s">
        <v>8101</v>
      </c>
      <c r="E304" s="2" t="s">
        <v>22</v>
      </c>
      <c r="F304" s="3" t="n">
        <v>42071</v>
      </c>
      <c r="G304" s="0" t="n">
        <v>8</v>
      </c>
      <c r="H304" s="0" t="n">
        <v>1341501578401</v>
      </c>
      <c r="I304" s="0" t="n">
        <v>134</v>
      </c>
      <c r="J304" s="0" t="n">
        <v>10</v>
      </c>
      <c r="K304" s="2" t="s">
        <v>40</v>
      </c>
      <c r="L304" s="2" t="s">
        <v>35</v>
      </c>
      <c r="M304" s="2" t="s">
        <v>25</v>
      </c>
      <c r="N304" s="0" t="n">
        <v>897840395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483</v>
      </c>
      <c r="C305" s="0" t="s">
        <v>9030</v>
      </c>
      <c r="D305" s="2" t="s">
        <v>6538</v>
      </c>
      <c r="E305" s="2" t="s">
        <v>33</v>
      </c>
      <c r="F305" s="3" t="n">
        <v>41297</v>
      </c>
      <c r="G305" s="0" t="n">
        <v>10</v>
      </c>
      <c r="H305" s="0" t="n">
        <v>1349901892797</v>
      </c>
      <c r="I305" s="0" t="n">
        <v>148</v>
      </c>
      <c r="J305" s="0" t="n">
        <v>8</v>
      </c>
      <c r="K305" s="2" t="s">
        <v>50</v>
      </c>
      <c r="L305" s="2" t="s">
        <v>35</v>
      </c>
      <c r="M305" s="2" t="s">
        <v>25</v>
      </c>
      <c r="N305" s="0" t="n">
        <v>935513892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7211</v>
      </c>
      <c r="C306" s="0" t="s">
        <v>9031</v>
      </c>
      <c r="D306" s="2" t="s">
        <v>2654</v>
      </c>
      <c r="E306" s="2" t="s">
        <v>22</v>
      </c>
      <c r="F306" s="3" t="n">
        <v>43000</v>
      </c>
      <c r="G306" s="0" t="n">
        <v>6</v>
      </c>
      <c r="H306" s="0" t="n">
        <v>1341501615900</v>
      </c>
      <c r="I306" s="0" t="n">
        <v>8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935426046</v>
      </c>
      <c r="O306" s="2" t="s">
        <v>26</v>
      </c>
      <c r="P306" s="2" t="s">
        <v>27</v>
      </c>
      <c r="Q306" s="0" t="s">
        <v>123</v>
      </c>
      <c r="R306" s="0" t="s">
        <v>124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27330</v>
      </c>
      <c r="C307" s="0" t="s">
        <v>9032</v>
      </c>
      <c r="D307" s="2" t="s">
        <v>6214</v>
      </c>
      <c r="E307" s="2" t="s">
        <v>22</v>
      </c>
      <c r="F307" s="3" t="n">
        <v>42796</v>
      </c>
      <c r="G307" s="0" t="n">
        <v>6</v>
      </c>
      <c r="H307" s="0" t="n">
        <v>1341501607036</v>
      </c>
      <c r="I307" s="0" t="n">
        <v>122</v>
      </c>
      <c r="J307" s="0" t="n">
        <v>11</v>
      </c>
      <c r="K307" s="2" t="s">
        <v>40</v>
      </c>
      <c r="L307" s="2" t="s">
        <v>35</v>
      </c>
      <c r="M307" s="2" t="s">
        <v>25</v>
      </c>
      <c r="N307" s="0" t="n">
        <v>943088692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202</v>
      </c>
      <c r="T307" s="0" t="n">
        <v>49877</v>
      </c>
    </row>
    <row r="308" customFormat="false" ht="14.4" hidden="true" customHeight="false" outlineLevel="0" collapsed="false">
      <c r="A308" s="0" t="n">
        <v>27967</v>
      </c>
      <c r="B308" s="0" t="n">
        <v>3444</v>
      </c>
      <c r="C308" s="0" t="s">
        <v>9033</v>
      </c>
      <c r="D308" s="2" t="s">
        <v>6126</v>
      </c>
      <c r="E308" s="2" t="s">
        <v>22</v>
      </c>
      <c r="F308" s="3" t="n">
        <v>38432</v>
      </c>
      <c r="G308" s="0" t="n">
        <v>18</v>
      </c>
      <c r="H308" s="0" t="n">
        <v>1341501463654</v>
      </c>
      <c r="I308" s="0" t="n">
        <v>249</v>
      </c>
      <c r="J308" s="0" t="n">
        <v>4</v>
      </c>
      <c r="K308" s="2" t="s">
        <v>34</v>
      </c>
      <c r="L308" s="2" t="s">
        <v>35</v>
      </c>
      <c r="M308" s="2" t="s">
        <v>25</v>
      </c>
      <c r="N308" s="0" t="n">
        <v>691075173</v>
      </c>
      <c r="O308" s="2" t="s">
        <v>26</v>
      </c>
      <c r="P308" s="2" t="s">
        <v>27</v>
      </c>
      <c r="Q308" s="0" t="s">
        <v>36</v>
      </c>
      <c r="R308" s="0" t="s">
        <v>37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8192</v>
      </c>
      <c r="C309" s="0" t="s">
        <v>9034</v>
      </c>
      <c r="D309" s="2" t="s">
        <v>9035</v>
      </c>
      <c r="E309" s="2" t="s">
        <v>22</v>
      </c>
      <c r="F309" s="3" t="n">
        <v>24307</v>
      </c>
      <c r="G309" s="0" t="n">
        <v>57</v>
      </c>
      <c r="H309" s="0" t="n">
        <v>3341500932843</v>
      </c>
      <c r="I309" s="0" t="n">
        <v>9809</v>
      </c>
      <c r="J309" s="0" t="n">
        <v>11</v>
      </c>
      <c r="K309" s="2" t="s">
        <v>55</v>
      </c>
      <c r="L309" s="2" t="s">
        <v>35</v>
      </c>
      <c r="M309" s="2" t="s">
        <v>25</v>
      </c>
      <c r="N309" s="0" t="n">
        <v>8142850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6294</v>
      </c>
      <c r="C310" s="0" t="s">
        <v>9036</v>
      </c>
      <c r="D310" s="2" t="s">
        <v>9037</v>
      </c>
      <c r="E310" s="2" t="s">
        <v>33</v>
      </c>
      <c r="F310" s="3" t="n">
        <v>40907</v>
      </c>
      <c r="G310" s="0" t="n">
        <v>11</v>
      </c>
      <c r="H310" s="0" t="n">
        <v>1104301368911</v>
      </c>
      <c r="I310" s="0" t="n">
        <v>46</v>
      </c>
      <c r="J310" s="0" t="n">
        <v>1</v>
      </c>
      <c r="K310" s="2" t="s">
        <v>40</v>
      </c>
      <c r="L310" s="2" t="s">
        <v>35</v>
      </c>
      <c r="M310" s="2" t="s">
        <v>25</v>
      </c>
      <c r="N310" s="0" t="n">
        <v>860369816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7394</v>
      </c>
      <c r="C311" s="0" t="s">
        <v>9038</v>
      </c>
      <c r="D311" s="2" t="s">
        <v>9039</v>
      </c>
      <c r="E311" s="2" t="s">
        <v>22</v>
      </c>
      <c r="F311" s="3" t="n">
        <v>39669</v>
      </c>
      <c r="G311" s="0" t="n">
        <v>15</v>
      </c>
      <c r="H311" s="0" t="n">
        <v>1341501504105</v>
      </c>
      <c r="I311" s="0" t="n">
        <v>72</v>
      </c>
      <c r="J311" s="0" t="n">
        <v>10</v>
      </c>
      <c r="K311" s="2" t="s">
        <v>55</v>
      </c>
      <c r="L311" s="2" t="s">
        <v>35</v>
      </c>
      <c r="M311" s="2" t="s">
        <v>25</v>
      </c>
      <c r="N311" s="0" t="n">
        <v>989152725</v>
      </c>
      <c r="O311" s="2" t="s">
        <v>26</v>
      </c>
      <c r="P311" s="2" t="s">
        <v>213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28813</v>
      </c>
      <c r="C312" s="0" t="s">
        <v>9040</v>
      </c>
      <c r="D312" s="2" t="s">
        <v>9041</v>
      </c>
      <c r="E312" s="2" t="s">
        <v>22</v>
      </c>
      <c r="F312" s="3" t="n">
        <v>42556</v>
      </c>
      <c r="G312" s="0" t="n">
        <v>7</v>
      </c>
      <c r="H312" s="0" t="n">
        <v>1319800764068</v>
      </c>
      <c r="I312" s="0" t="n">
        <v>59</v>
      </c>
      <c r="J312" s="0" t="n">
        <v>11</v>
      </c>
      <c r="K312" s="2" t="s">
        <v>40</v>
      </c>
      <c r="L312" s="2" t="s">
        <v>35</v>
      </c>
      <c r="M312" s="2" t="s">
        <v>25</v>
      </c>
      <c r="N312" s="0" t="n">
        <v>943683337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22144</v>
      </c>
      <c r="C313" s="0" t="s">
        <v>9042</v>
      </c>
      <c r="D313" s="2" t="s">
        <v>575</v>
      </c>
      <c r="E313" s="2" t="s">
        <v>22</v>
      </c>
      <c r="F313" s="3" t="n">
        <v>34246</v>
      </c>
      <c r="G313" s="0" t="n">
        <v>30</v>
      </c>
      <c r="H313" s="0" t="n">
        <v>1341500214685</v>
      </c>
      <c r="I313" s="0" t="n">
        <v>91</v>
      </c>
      <c r="J313" s="0" t="n">
        <v>2</v>
      </c>
      <c r="K313" s="2" t="s">
        <v>40</v>
      </c>
      <c r="L313" s="2" t="s">
        <v>35</v>
      </c>
      <c r="M313" s="2" t="s">
        <v>25</v>
      </c>
      <c r="N313" s="0" t="n">
        <v>812641792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6991</v>
      </c>
      <c r="C314" s="0" t="s">
        <v>9043</v>
      </c>
      <c r="D314" s="2" t="s">
        <v>4882</v>
      </c>
      <c r="E314" s="2" t="s">
        <v>33</v>
      </c>
      <c r="F314" s="3" t="n">
        <v>42654</v>
      </c>
      <c r="G314" s="0" t="n">
        <v>7</v>
      </c>
      <c r="H314" s="0" t="n">
        <v>1341501601062</v>
      </c>
      <c r="I314" s="0" t="n">
        <v>134</v>
      </c>
      <c r="J314" s="0" t="n">
        <v>3</v>
      </c>
      <c r="K314" s="2" t="s">
        <v>40</v>
      </c>
      <c r="L314" s="2" t="s">
        <v>35</v>
      </c>
      <c r="M314" s="2" t="s">
        <v>25</v>
      </c>
      <c r="N314" s="0" t="n">
        <v>641390734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202</v>
      </c>
      <c r="T314" s="0" t="n">
        <v>49877</v>
      </c>
    </row>
    <row r="315" customFormat="false" ht="14.4" hidden="true" customHeight="false" outlineLevel="0" collapsed="false">
      <c r="A315" s="0" t="n">
        <v>27967</v>
      </c>
      <c r="B315" s="0" t="n">
        <v>17385</v>
      </c>
      <c r="C315" s="0" t="s">
        <v>9044</v>
      </c>
      <c r="D315" s="2" t="s">
        <v>6017</v>
      </c>
      <c r="E315" s="2" t="s">
        <v>33</v>
      </c>
      <c r="F315" s="3" t="n">
        <v>41919</v>
      </c>
      <c r="G315" s="0" t="n">
        <v>9</v>
      </c>
      <c r="H315" s="0" t="n">
        <v>1341501572992</v>
      </c>
      <c r="I315" s="0" t="n">
        <v>129</v>
      </c>
      <c r="J315" s="0" t="n">
        <v>9</v>
      </c>
      <c r="K315" s="2" t="s">
        <v>34</v>
      </c>
      <c r="L315" s="2" t="s">
        <v>35</v>
      </c>
      <c r="M315" s="2" t="s">
        <v>25</v>
      </c>
      <c r="N315" s="0" t="n">
        <v>896273247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5200</v>
      </c>
      <c r="C316" s="0" t="s">
        <v>9045</v>
      </c>
      <c r="D316" s="2" t="s">
        <v>210</v>
      </c>
      <c r="E316" s="2" t="s">
        <v>33</v>
      </c>
      <c r="F316" s="3" t="n">
        <v>40526</v>
      </c>
      <c r="G316" s="0" t="n">
        <v>12</v>
      </c>
      <c r="H316" s="0" t="n">
        <v>1341501527385</v>
      </c>
      <c r="I316" s="0" t="n">
        <v>64</v>
      </c>
      <c r="J316" s="0" t="n">
        <v>2</v>
      </c>
      <c r="K316" s="2" t="s">
        <v>55</v>
      </c>
      <c r="L316" s="2" t="s">
        <v>35</v>
      </c>
      <c r="M316" s="2" t="s">
        <v>25</v>
      </c>
      <c r="N316" s="0" t="n">
        <v>896297600</v>
      </c>
      <c r="O316" s="2" t="s">
        <v>26</v>
      </c>
      <c r="P316" s="2" t="s">
        <v>27</v>
      </c>
      <c r="Q316" s="0" t="s">
        <v>391</v>
      </c>
      <c r="R316" s="0" t="s">
        <v>392</v>
      </c>
      <c r="S316" s="2" t="s">
        <v>202</v>
      </c>
      <c r="T316" s="0" t="n">
        <v>49877</v>
      </c>
    </row>
    <row r="317" customFormat="false" ht="14.4" hidden="true" customHeight="false" outlineLevel="0" collapsed="false">
      <c r="A317" s="0" t="n">
        <v>27967</v>
      </c>
      <c r="B317" s="0" t="n">
        <v>6981</v>
      </c>
      <c r="C317" s="0" t="s">
        <v>9046</v>
      </c>
      <c r="D317" s="2" t="s">
        <v>5212</v>
      </c>
      <c r="E317" s="2" t="s">
        <v>33</v>
      </c>
      <c r="F317" s="3" t="n">
        <v>36741</v>
      </c>
      <c r="G317" s="0" t="n">
        <v>23</v>
      </c>
      <c r="H317" s="0" t="n">
        <v>1341501365237</v>
      </c>
      <c r="I317" s="0" t="n">
        <v>2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874415754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5471</v>
      </c>
      <c r="C318" s="0" t="s">
        <v>9047</v>
      </c>
      <c r="D318" s="2" t="s">
        <v>9048</v>
      </c>
      <c r="E318" s="2" t="s">
        <v>33</v>
      </c>
      <c r="F318" s="3" t="n">
        <v>41034</v>
      </c>
      <c r="G318" s="0" t="n">
        <v>11</v>
      </c>
      <c r="H318" s="0" t="n">
        <v>1349700450673</v>
      </c>
      <c r="I318" s="0" t="n">
        <v>118</v>
      </c>
      <c r="J318" s="0" t="n">
        <v>6</v>
      </c>
      <c r="K318" s="2" t="s">
        <v>34</v>
      </c>
      <c r="L318" s="2" t="s">
        <v>35</v>
      </c>
      <c r="M318" s="2" t="s">
        <v>25</v>
      </c>
      <c r="N318" s="0" t="n">
        <v>967847789</v>
      </c>
      <c r="O318" s="2" t="s">
        <v>26</v>
      </c>
      <c r="P318" s="2" t="s">
        <v>27</v>
      </c>
      <c r="Q318" s="0" t="s">
        <v>123</v>
      </c>
      <c r="R318" s="0" t="s">
        <v>124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12960</v>
      </c>
      <c r="C319" s="0" t="s">
        <v>9049</v>
      </c>
      <c r="D319" s="2" t="s">
        <v>9050</v>
      </c>
      <c r="E319" s="2" t="s">
        <v>33</v>
      </c>
      <c r="F319" s="3" t="n">
        <v>41756</v>
      </c>
      <c r="G319" s="0" t="n">
        <v>9</v>
      </c>
      <c r="H319" s="0" t="n">
        <v>1349901975960</v>
      </c>
      <c r="I319" s="0" t="n">
        <v>104</v>
      </c>
      <c r="J319" s="0" t="n">
        <v>3</v>
      </c>
      <c r="K319" s="2" t="s">
        <v>34</v>
      </c>
      <c r="L319" s="2" t="s">
        <v>35</v>
      </c>
      <c r="M319" s="2" t="s">
        <v>25</v>
      </c>
      <c r="N319" s="0" t="n">
        <v>967847789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202</v>
      </c>
      <c r="T319" s="0" t="n">
        <v>49877</v>
      </c>
    </row>
    <row r="320" customFormat="false" ht="14.4" hidden="true" customHeight="false" outlineLevel="0" collapsed="false">
      <c r="A320" s="0" t="n">
        <v>27967</v>
      </c>
      <c r="B320" s="0" t="n">
        <v>14467</v>
      </c>
      <c r="C320" s="0" t="s">
        <v>9051</v>
      </c>
      <c r="D320" s="2" t="s">
        <v>9052</v>
      </c>
      <c r="E320" s="2" t="s">
        <v>22</v>
      </c>
      <c r="F320" s="3" t="n">
        <v>32785</v>
      </c>
      <c r="G320" s="0" t="n">
        <v>34</v>
      </c>
      <c r="H320" s="0" t="n">
        <v>1341500149247</v>
      </c>
      <c r="I320" s="0" t="n">
        <v>113</v>
      </c>
      <c r="J320" s="0" t="n">
        <v>6</v>
      </c>
      <c r="K320" s="2" t="s">
        <v>34</v>
      </c>
      <c r="L320" s="2" t="s">
        <v>35</v>
      </c>
      <c r="M320" s="2" t="s">
        <v>25</v>
      </c>
      <c r="N320" s="0" t="n">
        <v>953427150</v>
      </c>
      <c r="O320" s="2" t="s">
        <v>26</v>
      </c>
      <c r="P320" s="2" t="s">
        <v>27</v>
      </c>
      <c r="Q320" s="0" t="s">
        <v>123</v>
      </c>
      <c r="R320" s="0" t="s">
        <v>124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9708</v>
      </c>
      <c r="C321" s="0" t="s">
        <v>9053</v>
      </c>
      <c r="D321" s="2" t="s">
        <v>9054</v>
      </c>
      <c r="E321" s="2" t="s">
        <v>22</v>
      </c>
      <c r="F321" s="3" t="n">
        <v>22664</v>
      </c>
      <c r="G321" s="0" t="n">
        <v>61</v>
      </c>
      <c r="H321" s="0" t="n">
        <v>3341501310340</v>
      </c>
      <c r="I321" s="0" t="n">
        <v>113</v>
      </c>
      <c r="J321" s="0" t="n">
        <v>6</v>
      </c>
      <c r="K321" s="2" t="s">
        <v>34</v>
      </c>
      <c r="L321" s="2" t="s">
        <v>35</v>
      </c>
      <c r="M321" s="2" t="s">
        <v>25</v>
      </c>
      <c r="N321" s="0" t="n">
        <v>0</v>
      </c>
      <c r="O321" s="2" t="s">
        <v>26</v>
      </c>
      <c r="P321" s="2" t="s">
        <v>27</v>
      </c>
      <c r="Q321" s="0" t="s">
        <v>157</v>
      </c>
      <c r="R321" s="0" t="s">
        <v>158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9130</v>
      </c>
      <c r="C322" s="0" t="s">
        <v>9055</v>
      </c>
      <c r="D322" s="2" t="s">
        <v>9056</v>
      </c>
      <c r="E322" s="2" t="s">
        <v>22</v>
      </c>
      <c r="F322" s="3" t="n">
        <v>33751</v>
      </c>
      <c r="G322" s="0" t="n">
        <v>31</v>
      </c>
      <c r="H322" s="0" t="n">
        <v>1331600022176</v>
      </c>
      <c r="I322" s="0" t="s">
        <v>5564</v>
      </c>
      <c r="K322" s="2" t="s">
        <v>9057</v>
      </c>
      <c r="L322" s="2" t="s">
        <v>301</v>
      </c>
      <c r="M322" s="2" t="s">
        <v>302</v>
      </c>
      <c r="N322" s="0" t="n">
        <v>821521569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6434</v>
      </c>
      <c r="C323" s="0" t="s">
        <v>9058</v>
      </c>
      <c r="D323" s="2" t="s">
        <v>174</v>
      </c>
      <c r="E323" s="2" t="s">
        <v>22</v>
      </c>
      <c r="F323" s="3" t="n">
        <v>25465</v>
      </c>
      <c r="G323" s="0" t="n">
        <v>54</v>
      </c>
      <c r="H323" s="0" t="n">
        <v>3341501312920</v>
      </c>
      <c r="I323" s="0" t="n">
        <v>65</v>
      </c>
      <c r="J323" s="0" t="n">
        <v>11</v>
      </c>
      <c r="K323" s="2" t="s">
        <v>34</v>
      </c>
      <c r="L323" s="2" t="s">
        <v>35</v>
      </c>
      <c r="M323" s="2" t="s">
        <v>25</v>
      </c>
      <c r="N323" s="0" t="n">
        <v>839665489</v>
      </c>
      <c r="O323" s="2" t="s">
        <v>26</v>
      </c>
      <c r="P323" s="2" t="s">
        <v>27</v>
      </c>
      <c r="Q323" s="0" t="s">
        <v>42</v>
      </c>
      <c r="R323" s="0" t="s">
        <v>43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8857</v>
      </c>
      <c r="C324" s="0" t="s">
        <v>9059</v>
      </c>
      <c r="D324" s="2" t="s">
        <v>2439</v>
      </c>
      <c r="E324" s="2" t="s">
        <v>33</v>
      </c>
      <c r="F324" s="3" t="n">
        <v>44002</v>
      </c>
      <c r="G324" s="0" t="n">
        <v>3</v>
      </c>
      <c r="H324" s="0" t="n">
        <v>1346400000777</v>
      </c>
      <c r="I324" s="0" t="n">
        <v>87</v>
      </c>
      <c r="J324" s="0" t="n">
        <v>7</v>
      </c>
      <c r="K324" s="2" t="s">
        <v>55</v>
      </c>
      <c r="L324" s="2" t="s">
        <v>35</v>
      </c>
      <c r="M324" s="2" t="s">
        <v>25</v>
      </c>
      <c r="N324" s="0" t="n">
        <v>624050818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29446</v>
      </c>
      <c r="C325" s="0" t="s">
        <v>9060</v>
      </c>
      <c r="D325" s="2" t="s">
        <v>9061</v>
      </c>
      <c r="E325" s="2" t="s">
        <v>33</v>
      </c>
      <c r="F325" s="3" t="n">
        <v>28539</v>
      </c>
      <c r="G325" s="0" t="n">
        <v>45</v>
      </c>
      <c r="H325" s="0" t="n">
        <v>3310200376553</v>
      </c>
      <c r="I325" s="0" t="s">
        <v>9062</v>
      </c>
      <c r="K325" s="2" t="s">
        <v>9063</v>
      </c>
      <c r="L325" s="2" t="s">
        <v>1478</v>
      </c>
      <c r="M325" s="2" t="s">
        <v>1429</v>
      </c>
      <c r="N325" s="0" t="n">
        <v>657409107</v>
      </c>
      <c r="O325" s="2" t="s">
        <v>26</v>
      </c>
      <c r="P325" s="2" t="s">
        <v>27</v>
      </c>
      <c r="Q325" s="0" t="s">
        <v>42</v>
      </c>
      <c r="R325" s="0" t="s">
        <v>43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32808</v>
      </c>
      <c r="C326" s="0" t="s">
        <v>9064</v>
      </c>
      <c r="D326" s="2" t="s">
        <v>1674</v>
      </c>
      <c r="E326" s="2" t="s">
        <v>22</v>
      </c>
      <c r="F326" s="3" t="n">
        <v>43731</v>
      </c>
      <c r="G326" s="0" t="n">
        <v>4</v>
      </c>
      <c r="H326" s="0" t="n">
        <v>1341501648247</v>
      </c>
      <c r="I326" s="0" t="n">
        <v>88</v>
      </c>
      <c r="J326" s="0" t="n">
        <v>8</v>
      </c>
      <c r="K326" s="2" t="s">
        <v>34</v>
      </c>
      <c r="L326" s="2" t="s">
        <v>35</v>
      </c>
      <c r="M326" s="2" t="s">
        <v>25</v>
      </c>
      <c r="N326" s="0" t="n">
        <v>943982792</v>
      </c>
      <c r="O326" s="2" t="s">
        <v>26</v>
      </c>
      <c r="P326" s="2" t="s">
        <v>27</v>
      </c>
      <c r="Q326" s="0" t="s">
        <v>123</v>
      </c>
      <c r="R326" s="0" t="s">
        <v>124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4351</v>
      </c>
      <c r="C327" s="0" t="s">
        <v>9065</v>
      </c>
      <c r="D327" s="2" t="s">
        <v>9066</v>
      </c>
      <c r="E327" s="2" t="s">
        <v>22</v>
      </c>
      <c r="F327" s="3" t="n">
        <v>23990</v>
      </c>
      <c r="G327" s="0" t="n">
        <v>58</v>
      </c>
      <c r="H327" s="0" t="n">
        <v>3349800108116</v>
      </c>
      <c r="I327" s="0" t="s">
        <v>9067</v>
      </c>
      <c r="K327" s="2" t="s">
        <v>130</v>
      </c>
      <c r="L327" s="2" t="s">
        <v>131</v>
      </c>
      <c r="M327" s="2" t="s">
        <v>25</v>
      </c>
      <c r="N327" s="2" t="s">
        <v>41</v>
      </c>
      <c r="O327" s="2" t="s">
        <v>26</v>
      </c>
      <c r="P327" s="2" t="s">
        <v>27</v>
      </c>
      <c r="Q327" s="0" t="s">
        <v>241</v>
      </c>
      <c r="R327" s="0" t="s">
        <v>24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8455</v>
      </c>
      <c r="C328" s="0" t="s">
        <v>9068</v>
      </c>
      <c r="D328" s="2" t="s">
        <v>9069</v>
      </c>
      <c r="E328" s="2" t="s">
        <v>33</v>
      </c>
      <c r="F328" s="3" t="n">
        <v>34686</v>
      </c>
      <c r="G328" s="0" t="n">
        <v>28</v>
      </c>
      <c r="H328" s="0" t="n">
        <v>1341500233493</v>
      </c>
      <c r="I328" s="0" t="n">
        <v>67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824993447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26197</v>
      </c>
      <c r="C329" s="0" t="s">
        <v>9070</v>
      </c>
      <c r="D329" s="2" t="s">
        <v>1871</v>
      </c>
      <c r="E329" s="2" t="s">
        <v>22</v>
      </c>
      <c r="F329" s="3" t="n">
        <v>42773</v>
      </c>
      <c r="G329" s="0" t="n">
        <v>6</v>
      </c>
      <c r="H329" s="0" t="n">
        <v>1341501606200</v>
      </c>
      <c r="I329" s="0" t="n">
        <v>73</v>
      </c>
      <c r="J329" s="0" t="n">
        <v>11</v>
      </c>
      <c r="K329" s="2" t="s">
        <v>40</v>
      </c>
      <c r="L329" s="2" t="s">
        <v>35</v>
      </c>
      <c r="M329" s="2" t="s">
        <v>25</v>
      </c>
      <c r="N329" s="0" t="n">
        <v>986317537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395</v>
      </c>
      <c r="C330" s="0" t="s">
        <v>9071</v>
      </c>
      <c r="D330" s="2" t="s">
        <v>6038</v>
      </c>
      <c r="E330" s="2" t="s">
        <v>22</v>
      </c>
      <c r="F330" s="3" t="n">
        <v>30368</v>
      </c>
      <c r="G330" s="0" t="n">
        <v>40</v>
      </c>
      <c r="H330" s="0" t="n">
        <v>3341501300034</v>
      </c>
      <c r="I330" s="0" t="n">
        <v>249</v>
      </c>
      <c r="J330" s="0" t="n">
        <v>4</v>
      </c>
      <c r="K330" s="2" t="s">
        <v>34</v>
      </c>
      <c r="L330" s="2" t="s">
        <v>35</v>
      </c>
      <c r="M330" s="2" t="s">
        <v>25</v>
      </c>
      <c r="N330" s="0" t="n">
        <v>823203127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3569</v>
      </c>
      <c r="C331" s="0" t="s">
        <v>9072</v>
      </c>
      <c r="D331" s="2" t="s">
        <v>9073</v>
      </c>
      <c r="E331" s="2" t="s">
        <v>33</v>
      </c>
      <c r="F331" s="3" t="n">
        <v>41284</v>
      </c>
      <c r="G331" s="0" t="n">
        <v>10</v>
      </c>
      <c r="H331" s="0" t="n">
        <v>1341501551774</v>
      </c>
      <c r="I331" s="0" t="n">
        <v>67</v>
      </c>
      <c r="J331" s="0" t="n">
        <v>7</v>
      </c>
      <c r="K331" s="2" t="s">
        <v>40</v>
      </c>
      <c r="L331" s="2" t="s">
        <v>35</v>
      </c>
      <c r="M331" s="2" t="s">
        <v>25</v>
      </c>
      <c r="N331" s="0" t="n">
        <v>829617556</v>
      </c>
      <c r="O331" s="2" t="s">
        <v>26</v>
      </c>
      <c r="P331" s="2" t="s">
        <v>27</v>
      </c>
      <c r="Q331" s="0" t="s">
        <v>181</v>
      </c>
      <c r="R331" s="0" t="s">
        <v>18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22396</v>
      </c>
      <c r="C332" s="0" t="s">
        <v>9074</v>
      </c>
      <c r="D332" s="2" t="s">
        <v>6074</v>
      </c>
      <c r="E332" s="2" t="s">
        <v>33</v>
      </c>
      <c r="F332" s="3" t="n">
        <v>42445</v>
      </c>
      <c r="G332" s="0" t="n">
        <v>7</v>
      </c>
      <c r="H332" s="0" t="n">
        <v>1341501592837</v>
      </c>
      <c r="I332" s="0" t="n">
        <v>32</v>
      </c>
      <c r="J332" s="0" t="n">
        <v>1</v>
      </c>
      <c r="K332" s="2" t="s">
        <v>40</v>
      </c>
      <c r="L332" s="2" t="s">
        <v>35</v>
      </c>
      <c r="M332" s="2" t="s">
        <v>25</v>
      </c>
      <c r="N332" s="0" t="n">
        <v>8382674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28262</v>
      </c>
      <c r="C333" s="0" t="s">
        <v>9075</v>
      </c>
      <c r="D333" s="2" t="s">
        <v>9076</v>
      </c>
      <c r="E333" s="2" t="s">
        <v>33</v>
      </c>
      <c r="F333" s="3" t="n">
        <v>35288</v>
      </c>
      <c r="G333" s="0" t="n">
        <v>27</v>
      </c>
      <c r="H333" s="0" t="n">
        <v>1341500256647</v>
      </c>
      <c r="I333" s="0" t="n">
        <v>125</v>
      </c>
      <c r="J333" s="0" t="n">
        <v>6</v>
      </c>
      <c r="K333" s="2" t="s">
        <v>50</v>
      </c>
      <c r="L333" s="2" t="s">
        <v>35</v>
      </c>
      <c r="M333" s="2" t="s">
        <v>25</v>
      </c>
      <c r="N333" s="0" t="n">
        <v>94116182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15292</v>
      </c>
      <c r="C334" s="0" t="s">
        <v>9077</v>
      </c>
      <c r="D334" s="2" t="s">
        <v>9078</v>
      </c>
      <c r="E334" s="2" t="s">
        <v>33</v>
      </c>
      <c r="F334" s="3" t="n">
        <v>26678</v>
      </c>
      <c r="G334" s="0" t="n">
        <v>50</v>
      </c>
      <c r="H334" s="0" t="n">
        <v>3340100128914</v>
      </c>
      <c r="I334" s="0" t="n">
        <v>2</v>
      </c>
      <c r="J334" s="0" t="n">
        <v>1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9079</v>
      </c>
      <c r="R334" s="0" t="s">
        <v>9080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30926</v>
      </c>
      <c r="C335" s="0" t="s">
        <v>9081</v>
      </c>
      <c r="D335" s="2" t="s">
        <v>9082</v>
      </c>
      <c r="E335" s="2" t="s">
        <v>22</v>
      </c>
      <c r="F335" s="3" t="n">
        <v>43306</v>
      </c>
      <c r="G335" s="0" t="n">
        <v>5</v>
      </c>
      <c r="H335" s="0" t="n">
        <v>1341501629625</v>
      </c>
      <c r="I335" s="0" t="n">
        <v>8</v>
      </c>
      <c r="J335" s="0" t="n">
        <v>1</v>
      </c>
      <c r="K335" s="2" t="s">
        <v>55</v>
      </c>
      <c r="L335" s="2" t="s">
        <v>35</v>
      </c>
      <c r="M335" s="2" t="s">
        <v>25</v>
      </c>
      <c r="N335" s="2" t="s">
        <v>3460</v>
      </c>
      <c r="O335" s="2" t="s">
        <v>26</v>
      </c>
      <c r="P335" s="2" t="s">
        <v>27</v>
      </c>
      <c r="Q335" s="0" t="s">
        <v>75</v>
      </c>
      <c r="R335" s="0" t="s">
        <v>76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29561</v>
      </c>
      <c r="C336" s="0" t="s">
        <v>9083</v>
      </c>
      <c r="D336" s="2" t="s">
        <v>8341</v>
      </c>
      <c r="E336" s="2" t="s">
        <v>33</v>
      </c>
      <c r="F336" s="3" t="n">
        <v>42458</v>
      </c>
      <c r="G336" s="0" t="n">
        <v>7</v>
      </c>
      <c r="H336" s="0" t="n">
        <v>1341501593230</v>
      </c>
      <c r="I336" s="0" t="n">
        <v>113</v>
      </c>
      <c r="J336" s="0" t="n">
        <v>8</v>
      </c>
      <c r="K336" s="2" t="s">
        <v>34</v>
      </c>
      <c r="L336" s="2" t="s">
        <v>35</v>
      </c>
      <c r="M336" s="2" t="s">
        <v>25</v>
      </c>
      <c r="N336" s="0" t="n">
        <v>857689905</v>
      </c>
      <c r="O336" s="2" t="s">
        <v>26</v>
      </c>
      <c r="P336" s="2" t="s">
        <v>27</v>
      </c>
      <c r="Q336" s="0" t="s">
        <v>42</v>
      </c>
      <c r="R336" s="0" t="s">
        <v>43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12519</v>
      </c>
      <c r="C337" s="0" t="s">
        <v>9084</v>
      </c>
      <c r="D337" s="2" t="s">
        <v>9085</v>
      </c>
      <c r="E337" s="2" t="s">
        <v>22</v>
      </c>
      <c r="F337" s="3" t="n">
        <v>25790</v>
      </c>
      <c r="G337" s="0" t="n">
        <v>53</v>
      </c>
      <c r="H337" s="0" t="n">
        <v>3341501317433</v>
      </c>
      <c r="I337" s="0" t="s">
        <v>9086</v>
      </c>
      <c r="J337" s="0" t="n">
        <v>12</v>
      </c>
      <c r="K337" s="2" t="s">
        <v>40</v>
      </c>
      <c r="L337" s="2" t="s">
        <v>35</v>
      </c>
      <c r="M337" s="2" t="s">
        <v>25</v>
      </c>
      <c r="N337" s="0" t="n">
        <v>887277376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117</v>
      </c>
      <c r="T337" s="0" t="n">
        <v>52468</v>
      </c>
    </row>
    <row r="338" customFormat="false" ht="14.4" hidden="true" customHeight="false" outlineLevel="0" collapsed="false">
      <c r="A338" s="0" t="n">
        <v>27967</v>
      </c>
      <c r="B338" s="0" t="n">
        <v>6567</v>
      </c>
      <c r="C338" s="0" t="s">
        <v>9087</v>
      </c>
      <c r="D338" s="2" t="s">
        <v>9088</v>
      </c>
      <c r="E338" s="2" t="s">
        <v>22</v>
      </c>
      <c r="F338" s="3" t="n">
        <v>38789</v>
      </c>
      <c r="G338" s="0" t="n">
        <v>17</v>
      </c>
      <c r="H338" s="0" t="n">
        <v>1349901411268</v>
      </c>
      <c r="I338" s="0" t="n">
        <v>44</v>
      </c>
      <c r="J338" s="0" t="n">
        <v>6</v>
      </c>
      <c r="K338" s="2" t="s">
        <v>50</v>
      </c>
      <c r="L338" s="2" t="s">
        <v>35</v>
      </c>
      <c r="M338" s="2" t="s">
        <v>25</v>
      </c>
      <c r="N338" s="0" t="n">
        <v>632384086</v>
      </c>
      <c r="O338" s="2" t="s">
        <v>26</v>
      </c>
      <c r="P338" s="2" t="s">
        <v>27</v>
      </c>
      <c r="Q338" s="0" t="s">
        <v>3476</v>
      </c>
      <c r="R338" s="0" t="s">
        <v>3477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4100</v>
      </c>
      <c r="C339" s="0" t="s">
        <v>9089</v>
      </c>
      <c r="D339" s="2" t="s">
        <v>9090</v>
      </c>
      <c r="E339" s="2" t="s">
        <v>22</v>
      </c>
      <c r="F339" s="3" t="n">
        <v>37319</v>
      </c>
      <c r="G339" s="0" t="n">
        <v>21</v>
      </c>
      <c r="H339" s="0" t="n">
        <v>1341501398674</v>
      </c>
      <c r="I339" s="0" t="s">
        <v>9086</v>
      </c>
      <c r="J339" s="0" t="n">
        <v>12</v>
      </c>
      <c r="K339" s="2" t="s">
        <v>40</v>
      </c>
      <c r="L339" s="2" t="s">
        <v>35</v>
      </c>
      <c r="M339" s="2" t="s">
        <v>25</v>
      </c>
      <c r="N339" s="0" t="n">
        <v>660709395</v>
      </c>
      <c r="O339" s="2" t="s">
        <v>26</v>
      </c>
      <c r="P339" s="2" t="s">
        <v>27</v>
      </c>
      <c r="Q339" s="0" t="s">
        <v>42</v>
      </c>
      <c r="R339" s="0" t="s">
        <v>43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10548</v>
      </c>
      <c r="C340" s="0" t="s">
        <v>9091</v>
      </c>
      <c r="D340" s="2" t="s">
        <v>9092</v>
      </c>
      <c r="E340" s="2" t="s">
        <v>22</v>
      </c>
      <c r="F340" s="3" t="n">
        <v>37468</v>
      </c>
      <c r="G340" s="0" t="n">
        <v>21</v>
      </c>
      <c r="H340" s="0" t="n">
        <v>1341501406871</v>
      </c>
      <c r="I340" s="0" t="n">
        <v>37</v>
      </c>
      <c r="J340" s="0" t="n">
        <v>2</v>
      </c>
      <c r="K340" s="2" t="s">
        <v>55</v>
      </c>
      <c r="L340" s="2" t="s">
        <v>35</v>
      </c>
      <c r="M340" s="2" t="s">
        <v>25</v>
      </c>
      <c r="N340" s="0" t="n">
        <v>900360862</v>
      </c>
      <c r="O340" s="2" t="s">
        <v>26</v>
      </c>
      <c r="P340" s="2" t="s">
        <v>27</v>
      </c>
      <c r="Q340" s="0" t="s">
        <v>42</v>
      </c>
      <c r="R340" s="0" t="s">
        <v>43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10120</v>
      </c>
      <c r="C341" s="0" t="s">
        <v>9093</v>
      </c>
      <c r="D341" s="2" t="s">
        <v>9094</v>
      </c>
      <c r="E341" s="2" t="s">
        <v>22</v>
      </c>
      <c r="F341" s="3" t="n">
        <v>41441</v>
      </c>
      <c r="G341" s="0" t="n">
        <v>10</v>
      </c>
      <c r="H341" s="0" t="n">
        <v>1341501555648</v>
      </c>
      <c r="I341" s="0" t="n">
        <v>104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943710591</v>
      </c>
      <c r="O341" s="2" t="s">
        <v>26</v>
      </c>
      <c r="P341" s="2" t="s">
        <v>27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318</v>
      </c>
      <c r="C342" s="0" t="s">
        <v>9095</v>
      </c>
      <c r="D342" s="2" t="s">
        <v>5828</v>
      </c>
      <c r="E342" s="2" t="s">
        <v>22</v>
      </c>
      <c r="F342" s="3" t="n">
        <v>34875</v>
      </c>
      <c r="G342" s="0" t="n">
        <v>28</v>
      </c>
      <c r="H342" s="0" t="n">
        <v>1399900009890</v>
      </c>
      <c r="I342" s="0" t="s">
        <v>5829</v>
      </c>
      <c r="K342" s="2" t="s">
        <v>5830</v>
      </c>
      <c r="L342" s="2" t="s">
        <v>5831</v>
      </c>
      <c r="M342" s="2" t="s">
        <v>950</v>
      </c>
      <c r="N342" s="0" t="n">
        <v>917565276</v>
      </c>
      <c r="O342" s="2" t="s">
        <v>26</v>
      </c>
      <c r="P342" s="2" t="s">
        <v>27</v>
      </c>
      <c r="Q342" s="0" t="s">
        <v>464</v>
      </c>
      <c r="R342" s="0" t="s">
        <v>465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18045</v>
      </c>
      <c r="C343" s="0" t="s">
        <v>9096</v>
      </c>
      <c r="D343" s="2" t="s">
        <v>9097</v>
      </c>
      <c r="E343" s="2" t="s">
        <v>22</v>
      </c>
      <c r="F343" s="3" t="n">
        <v>33952</v>
      </c>
      <c r="G343" s="0" t="n">
        <v>30</v>
      </c>
      <c r="H343" s="0" t="n">
        <v>1349900522732</v>
      </c>
      <c r="I343" s="0" t="n">
        <v>29</v>
      </c>
      <c r="J343" s="0" t="n">
        <v>4</v>
      </c>
      <c r="K343" s="2" t="s">
        <v>34</v>
      </c>
      <c r="L343" s="2" t="s">
        <v>35</v>
      </c>
      <c r="M343" s="2" t="s">
        <v>25</v>
      </c>
      <c r="N343" s="0" t="n">
        <v>878718846</v>
      </c>
      <c r="O343" s="2" t="s">
        <v>26</v>
      </c>
      <c r="P343" s="2" t="s">
        <v>27</v>
      </c>
      <c r="Q343" s="0" t="s">
        <v>269</v>
      </c>
      <c r="R343" s="0" t="s">
        <v>270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24767</v>
      </c>
      <c r="C344" s="0" t="s">
        <v>9098</v>
      </c>
      <c r="D344" s="2" t="s">
        <v>9099</v>
      </c>
      <c r="E344" s="2" t="s">
        <v>22</v>
      </c>
      <c r="F344" s="3" t="n">
        <v>42001</v>
      </c>
      <c r="G344" s="0" t="n">
        <v>8</v>
      </c>
      <c r="H344" s="0" t="n">
        <v>1100401719852</v>
      </c>
      <c r="I344" s="0" t="n">
        <v>124</v>
      </c>
      <c r="J344" s="0" t="n">
        <v>1</v>
      </c>
      <c r="K344" s="2" t="s">
        <v>40</v>
      </c>
      <c r="L344" s="2" t="s">
        <v>35</v>
      </c>
      <c r="M344" s="2" t="s">
        <v>25</v>
      </c>
      <c r="N344" s="0" t="n">
        <v>876692977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7397</v>
      </c>
      <c r="C345" s="0" t="s">
        <v>9100</v>
      </c>
      <c r="D345" s="2" t="s">
        <v>9101</v>
      </c>
      <c r="E345" s="2" t="s">
        <v>33</v>
      </c>
      <c r="F345" s="3" t="n">
        <v>42906</v>
      </c>
      <c r="G345" s="0" t="n">
        <v>6</v>
      </c>
      <c r="H345" s="0" t="n">
        <v>1341501611599</v>
      </c>
      <c r="I345" s="0" t="n">
        <v>45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4386906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44361</v>
      </c>
      <c r="C346" s="0" t="s">
        <v>9102</v>
      </c>
      <c r="D346" s="2" t="s">
        <v>9103</v>
      </c>
      <c r="E346" s="2" t="s">
        <v>22</v>
      </c>
      <c r="F346" s="3" t="n">
        <v>42076</v>
      </c>
      <c r="G346" s="0" t="n">
        <v>8</v>
      </c>
      <c r="H346" s="0" t="n">
        <v>1338700069146</v>
      </c>
      <c r="I346" s="0" t="n">
        <v>1</v>
      </c>
      <c r="J346" s="0" t="n">
        <v>4</v>
      </c>
      <c r="K346" s="2" t="s">
        <v>2469</v>
      </c>
      <c r="L346" s="2" t="s">
        <v>446</v>
      </c>
      <c r="M346" s="2" t="s">
        <v>302</v>
      </c>
      <c r="N346" s="0" t="n">
        <v>802904765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2431</v>
      </c>
      <c r="C347" s="0" t="s">
        <v>9104</v>
      </c>
      <c r="D347" s="2" t="s">
        <v>4122</v>
      </c>
      <c r="E347" s="2" t="s">
        <v>22</v>
      </c>
      <c r="F347" s="3" t="n">
        <v>43452</v>
      </c>
      <c r="G347" s="0" t="n">
        <v>4</v>
      </c>
      <c r="H347" s="0" t="n">
        <v>1349700567872</v>
      </c>
      <c r="I347" s="0" t="s">
        <v>4123</v>
      </c>
      <c r="K347" s="2" t="s">
        <v>55</v>
      </c>
      <c r="L347" s="2" t="s">
        <v>35</v>
      </c>
      <c r="M347" s="2" t="s">
        <v>25</v>
      </c>
      <c r="N347" s="0" t="n">
        <v>911370679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28182</v>
      </c>
      <c r="C348" s="0" t="s">
        <v>9105</v>
      </c>
      <c r="D348" s="2" t="s">
        <v>8175</v>
      </c>
      <c r="E348" s="2" t="s">
        <v>33</v>
      </c>
      <c r="F348" s="3" t="n">
        <v>42220</v>
      </c>
      <c r="G348" s="0" t="n">
        <v>8</v>
      </c>
      <c r="H348" s="0" t="n">
        <v>1379900594181</v>
      </c>
      <c r="I348" s="0" t="n">
        <v>7</v>
      </c>
      <c r="J348" s="0" t="n">
        <v>12</v>
      </c>
      <c r="K348" s="2" t="s">
        <v>40</v>
      </c>
      <c r="L348" s="2" t="s">
        <v>35</v>
      </c>
      <c r="M348" s="2" t="s">
        <v>25</v>
      </c>
      <c r="N348" s="0" t="n">
        <v>853089581</v>
      </c>
      <c r="O348" s="2" t="s">
        <v>26</v>
      </c>
      <c r="P348" s="2" t="s">
        <v>64</v>
      </c>
      <c r="Q348" s="0" t="s">
        <v>464</v>
      </c>
      <c r="R348" s="0" t="s">
        <v>465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25998</v>
      </c>
      <c r="C349" s="0" t="s">
        <v>9106</v>
      </c>
      <c r="D349" s="2" t="s">
        <v>9107</v>
      </c>
      <c r="E349" s="2" t="s">
        <v>33</v>
      </c>
      <c r="F349" s="3" t="n">
        <v>42866</v>
      </c>
      <c r="G349" s="0" t="n">
        <v>6</v>
      </c>
      <c r="H349" s="0" t="n">
        <v>1341501609951</v>
      </c>
      <c r="I349" s="0" t="n">
        <v>47</v>
      </c>
      <c r="J349" s="0" t="n">
        <v>5</v>
      </c>
      <c r="K349" s="2" t="s">
        <v>50</v>
      </c>
      <c r="L349" s="2" t="s">
        <v>35</v>
      </c>
      <c r="M349" s="2" t="s">
        <v>25</v>
      </c>
      <c r="N349" s="0" t="n">
        <v>641397072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44362</v>
      </c>
      <c r="C350" s="0" t="s">
        <v>9108</v>
      </c>
      <c r="D350" s="2" t="s">
        <v>9109</v>
      </c>
      <c r="E350" s="2" t="s">
        <v>33</v>
      </c>
      <c r="F350" s="3" t="n">
        <v>43026</v>
      </c>
      <c r="G350" s="0" t="n">
        <v>5</v>
      </c>
      <c r="H350" s="0" t="n">
        <v>1349902195585</v>
      </c>
      <c r="I350" s="0" t="n">
        <v>116</v>
      </c>
      <c r="J350" s="0" t="n">
        <v>12</v>
      </c>
      <c r="K350" s="2" t="s">
        <v>40</v>
      </c>
      <c r="L350" s="2" t="s">
        <v>35</v>
      </c>
      <c r="M350" s="2" t="s">
        <v>25</v>
      </c>
      <c r="N350" s="0" t="n">
        <v>972200514</v>
      </c>
      <c r="O350" s="2" t="s">
        <v>26</v>
      </c>
      <c r="P350" s="2" t="s">
        <v>64</v>
      </c>
      <c r="Q350" s="0" t="s">
        <v>51</v>
      </c>
      <c r="R350" s="0" t="s">
        <v>5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30549</v>
      </c>
      <c r="C351" s="0" t="s">
        <v>9110</v>
      </c>
      <c r="D351" s="2" t="s">
        <v>9111</v>
      </c>
      <c r="E351" s="2" t="s">
        <v>22</v>
      </c>
      <c r="F351" s="3" t="n">
        <v>43178</v>
      </c>
      <c r="G351" s="0" t="n">
        <v>5</v>
      </c>
      <c r="H351" s="0" t="n">
        <v>1341501623848</v>
      </c>
      <c r="I351" s="0" t="n">
        <v>86</v>
      </c>
      <c r="J351" s="0" t="n">
        <v>10</v>
      </c>
      <c r="K351" s="2" t="s">
        <v>40</v>
      </c>
      <c r="L351" s="2" t="s">
        <v>35</v>
      </c>
      <c r="M351" s="2" t="s">
        <v>25</v>
      </c>
      <c r="N351" s="0" t="n">
        <v>613609938</v>
      </c>
      <c r="O351" s="2" t="s">
        <v>26</v>
      </c>
      <c r="P351" s="2" t="s">
        <v>27</v>
      </c>
      <c r="Q351" s="0" t="s">
        <v>8751</v>
      </c>
      <c r="R351" s="0" t="s">
        <v>87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7678</v>
      </c>
      <c r="C352" s="0" t="s">
        <v>9112</v>
      </c>
      <c r="D352" s="2" t="s">
        <v>9113</v>
      </c>
      <c r="E352" s="2" t="s">
        <v>22</v>
      </c>
      <c r="F352" s="3" t="n">
        <v>42879</v>
      </c>
      <c r="G352" s="0" t="n">
        <v>6</v>
      </c>
      <c r="H352" s="0" t="n">
        <v>1341501610533</v>
      </c>
      <c r="I352" s="0" t="n">
        <v>70</v>
      </c>
      <c r="J352" s="0" t="n">
        <v>10</v>
      </c>
      <c r="K352" s="2" t="s">
        <v>40</v>
      </c>
      <c r="L352" s="2" t="s">
        <v>35</v>
      </c>
      <c r="M352" s="2" t="s">
        <v>25</v>
      </c>
      <c r="N352" s="0" t="n">
        <v>874441003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366</v>
      </c>
      <c r="C353" s="0" t="s">
        <v>9114</v>
      </c>
      <c r="D353" s="2" t="s">
        <v>4120</v>
      </c>
      <c r="E353" s="2" t="s">
        <v>33</v>
      </c>
      <c r="F353" s="3" t="n">
        <v>41680</v>
      </c>
      <c r="G353" s="0" t="n">
        <v>9</v>
      </c>
      <c r="H353" s="0" t="n">
        <v>1341501564167</v>
      </c>
      <c r="I353" s="0" t="n">
        <v>247</v>
      </c>
      <c r="J353" s="0" t="n">
        <v>4</v>
      </c>
      <c r="K353" s="2" t="s">
        <v>34</v>
      </c>
      <c r="L353" s="2" t="s">
        <v>35</v>
      </c>
      <c r="M353" s="2" t="s">
        <v>25</v>
      </c>
      <c r="N353" s="0" t="n">
        <v>881220860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6653</v>
      </c>
      <c r="C354" s="0" t="s">
        <v>9115</v>
      </c>
      <c r="D354" s="2" t="s">
        <v>2676</v>
      </c>
      <c r="E354" s="2" t="s">
        <v>33</v>
      </c>
      <c r="F354" s="3" t="n">
        <v>15342</v>
      </c>
      <c r="G354" s="0" t="n">
        <v>81</v>
      </c>
      <c r="H354" s="0" t="n">
        <v>3341501314191</v>
      </c>
      <c r="I354" s="0" t="n">
        <v>50</v>
      </c>
      <c r="J354" s="0" t="n">
        <v>6</v>
      </c>
      <c r="K354" s="2" t="s">
        <v>34</v>
      </c>
      <c r="L354" s="2" t="s">
        <v>35</v>
      </c>
      <c r="M354" s="2" t="s">
        <v>25</v>
      </c>
      <c r="N354" s="0" t="n">
        <v>823198183</v>
      </c>
      <c r="O354" s="2" t="s">
        <v>26</v>
      </c>
      <c r="P354" s="2" t="s">
        <v>27</v>
      </c>
      <c r="Q354" s="0" t="s">
        <v>1050</v>
      </c>
      <c r="R354" s="0" t="s">
        <v>1051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7367</v>
      </c>
      <c r="C355" s="0" t="s">
        <v>9116</v>
      </c>
      <c r="D355" s="2" t="s">
        <v>3714</v>
      </c>
      <c r="E355" s="2" t="s">
        <v>22</v>
      </c>
      <c r="F355" s="3" t="n">
        <v>20911</v>
      </c>
      <c r="G355" s="0" t="n">
        <v>66</v>
      </c>
      <c r="H355" s="0" t="n">
        <v>3341500122060</v>
      </c>
      <c r="I355" s="0" t="n">
        <v>10</v>
      </c>
      <c r="J355" s="0" t="n">
        <v>1</v>
      </c>
      <c r="K355" s="2" t="s">
        <v>40</v>
      </c>
      <c r="L355" s="2" t="s">
        <v>35</v>
      </c>
      <c r="M355" s="2" t="s">
        <v>25</v>
      </c>
      <c r="N355" s="0" t="n">
        <v>819995074</v>
      </c>
      <c r="O355" s="2" t="s">
        <v>26</v>
      </c>
      <c r="P355" s="2" t="s">
        <v>27</v>
      </c>
      <c r="Q355" s="0" t="s">
        <v>51</v>
      </c>
      <c r="R355" s="0" t="s">
        <v>52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5111</v>
      </c>
      <c r="C356" s="0" t="s">
        <v>9117</v>
      </c>
      <c r="D356" s="2" t="s">
        <v>9118</v>
      </c>
      <c r="E356" s="2" t="s">
        <v>22</v>
      </c>
      <c r="F356" s="3" t="n">
        <v>21160</v>
      </c>
      <c r="G356" s="0" t="n">
        <v>65</v>
      </c>
      <c r="H356" s="0" t="n">
        <v>3341501168586</v>
      </c>
      <c r="I356" s="0" t="n">
        <v>25</v>
      </c>
      <c r="J356" s="0" t="n">
        <v>2</v>
      </c>
      <c r="K356" s="2" t="s">
        <v>50</v>
      </c>
      <c r="L356" s="2" t="s">
        <v>35</v>
      </c>
      <c r="M356" s="2" t="s">
        <v>25</v>
      </c>
      <c r="N356" s="0" t="n">
        <v>991815814</v>
      </c>
      <c r="O356" s="2" t="s">
        <v>26</v>
      </c>
      <c r="P356" s="2" t="s">
        <v>27</v>
      </c>
      <c r="Q356" s="0" t="s">
        <v>181</v>
      </c>
      <c r="R356" s="0" t="s">
        <v>18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415</v>
      </c>
      <c r="C357" s="0" t="s">
        <v>9119</v>
      </c>
      <c r="D357" s="2" t="s">
        <v>9120</v>
      </c>
      <c r="E357" s="2" t="s">
        <v>33</v>
      </c>
      <c r="F357" s="3" t="n">
        <v>37503</v>
      </c>
      <c r="G357" s="0" t="n">
        <v>21</v>
      </c>
      <c r="H357" s="0" t="n">
        <v>1341501409510</v>
      </c>
      <c r="I357" s="0" t="n">
        <v>33</v>
      </c>
      <c r="J357" s="0" t="n">
        <v>18</v>
      </c>
      <c r="K357" s="2" t="s">
        <v>50</v>
      </c>
      <c r="L357" s="2" t="s">
        <v>35</v>
      </c>
      <c r="M357" s="2" t="s">
        <v>25</v>
      </c>
      <c r="N357" s="0" t="n">
        <v>901565326</v>
      </c>
      <c r="O357" s="2" t="s">
        <v>26</v>
      </c>
      <c r="P357" s="2" t="s">
        <v>27</v>
      </c>
      <c r="Q357" s="0" t="s">
        <v>58</v>
      </c>
      <c r="R357" s="0" t="s">
        <v>59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0060</v>
      </c>
      <c r="C358" s="0" t="s">
        <v>9121</v>
      </c>
      <c r="D358" s="2" t="s">
        <v>4996</v>
      </c>
      <c r="E358" s="2" t="s">
        <v>33</v>
      </c>
      <c r="F358" s="3" t="n">
        <v>43178</v>
      </c>
      <c r="G358" s="0" t="n">
        <v>5</v>
      </c>
      <c r="H358" s="0" t="n">
        <v>1200901892315</v>
      </c>
      <c r="I358" s="0" t="n">
        <v>49</v>
      </c>
      <c r="J358" s="0" t="n">
        <v>1</v>
      </c>
      <c r="K358" s="2" t="s">
        <v>50</v>
      </c>
      <c r="L358" s="2" t="s">
        <v>35</v>
      </c>
      <c r="M358" s="2" t="s">
        <v>25</v>
      </c>
      <c r="N358" s="0" t="n">
        <v>917750193</v>
      </c>
      <c r="O358" s="2" t="s">
        <v>26</v>
      </c>
      <c r="P358" s="2" t="s">
        <v>27</v>
      </c>
      <c r="Q358" s="0" t="s">
        <v>1302</v>
      </c>
      <c r="R358" s="0" t="s">
        <v>1303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37704</v>
      </c>
      <c r="C359" s="0" t="s">
        <v>9122</v>
      </c>
      <c r="D359" s="2" t="s">
        <v>810</v>
      </c>
      <c r="E359" s="2" t="s">
        <v>22</v>
      </c>
      <c r="F359" s="3" t="n">
        <v>44105</v>
      </c>
      <c r="G359" s="0" t="n">
        <v>3</v>
      </c>
      <c r="H359" s="0" t="n">
        <v>1102300195418</v>
      </c>
      <c r="I359" s="0" t="n">
        <v>145</v>
      </c>
      <c r="J359" s="0" t="n">
        <v>5</v>
      </c>
      <c r="K359" s="2" t="s">
        <v>55</v>
      </c>
      <c r="L359" s="2" t="s">
        <v>35</v>
      </c>
      <c r="M359" s="2" t="s">
        <v>25</v>
      </c>
      <c r="N359" s="2" t="s">
        <v>41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37703</v>
      </c>
      <c r="C360" s="0" t="s">
        <v>9123</v>
      </c>
      <c r="D360" s="2" t="s">
        <v>808</v>
      </c>
      <c r="E360" s="2" t="s">
        <v>33</v>
      </c>
      <c r="F360" s="3" t="n">
        <v>43643</v>
      </c>
      <c r="G360" s="0" t="n">
        <v>4</v>
      </c>
      <c r="H360" s="0" t="n">
        <v>1341501644691</v>
      </c>
      <c r="I360" s="0" t="n">
        <v>145</v>
      </c>
      <c r="J360" s="0" t="n">
        <v>5</v>
      </c>
      <c r="K360" s="2" t="s">
        <v>55</v>
      </c>
      <c r="L360" s="2" t="s">
        <v>35</v>
      </c>
      <c r="M360" s="2" t="s">
        <v>25</v>
      </c>
      <c r="N360" s="2" t="s">
        <v>41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13994</v>
      </c>
      <c r="C361" s="0" t="s">
        <v>9124</v>
      </c>
      <c r="D361" s="2" t="s">
        <v>9125</v>
      </c>
      <c r="E361" s="2" t="s">
        <v>22</v>
      </c>
      <c r="F361" s="3" t="n">
        <v>32808</v>
      </c>
      <c r="G361" s="0" t="n">
        <v>33</v>
      </c>
      <c r="H361" s="0" t="n">
        <v>1349900318248</v>
      </c>
      <c r="I361" s="0" t="n">
        <v>31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628248821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6178</v>
      </c>
      <c r="C362" s="0" t="s">
        <v>9126</v>
      </c>
      <c r="D362" s="2" t="s">
        <v>914</v>
      </c>
      <c r="E362" s="2" t="s">
        <v>22</v>
      </c>
      <c r="F362" s="3" t="n">
        <v>41558</v>
      </c>
      <c r="G362" s="0" t="n">
        <v>10</v>
      </c>
      <c r="H362" s="0" t="n">
        <v>1149600260203</v>
      </c>
      <c r="I362" s="0" t="n">
        <v>133</v>
      </c>
      <c r="J362" s="0" t="n">
        <v>3</v>
      </c>
      <c r="K362" s="2" t="s">
        <v>40</v>
      </c>
      <c r="L362" s="2" t="s">
        <v>35</v>
      </c>
      <c r="M362" s="2" t="s">
        <v>25</v>
      </c>
      <c r="N362" s="0" t="n">
        <v>90832328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3171</v>
      </c>
      <c r="C363" s="0" t="s">
        <v>9127</v>
      </c>
      <c r="D363" s="2" t="s">
        <v>4259</v>
      </c>
      <c r="E363" s="2" t="s">
        <v>33</v>
      </c>
      <c r="F363" s="3" t="n">
        <v>23076</v>
      </c>
      <c r="G363" s="0" t="n">
        <v>60</v>
      </c>
      <c r="H363" s="0" t="n">
        <v>3341501027915</v>
      </c>
      <c r="I363" s="0" t="n">
        <v>139</v>
      </c>
      <c r="J363" s="0" t="n">
        <v>6</v>
      </c>
      <c r="K363" s="2" t="s">
        <v>50</v>
      </c>
      <c r="L363" s="2" t="s">
        <v>35</v>
      </c>
      <c r="M363" s="2" t="s">
        <v>25</v>
      </c>
      <c r="N363" s="0" t="n">
        <v>872426570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2717</v>
      </c>
      <c r="C364" s="0" t="s">
        <v>9128</v>
      </c>
      <c r="D364" s="2" t="s">
        <v>9129</v>
      </c>
      <c r="E364" s="2" t="s">
        <v>33</v>
      </c>
      <c r="F364" s="3" t="n">
        <v>40769</v>
      </c>
      <c r="G364" s="0" t="n">
        <v>12</v>
      </c>
      <c r="H364" s="0" t="n">
        <v>1349901783254</v>
      </c>
      <c r="I364" s="0" t="n">
        <v>11</v>
      </c>
      <c r="J364" s="0" t="n">
        <v>9</v>
      </c>
      <c r="K364" s="2" t="s">
        <v>55</v>
      </c>
      <c r="L364" s="2" t="s">
        <v>35</v>
      </c>
      <c r="M364" s="2" t="s">
        <v>25</v>
      </c>
      <c r="N364" s="0" t="n">
        <v>954518321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4364</v>
      </c>
      <c r="C365" s="0" t="s">
        <v>9130</v>
      </c>
      <c r="D365" s="2" t="s">
        <v>9131</v>
      </c>
      <c r="E365" s="2" t="s">
        <v>22</v>
      </c>
      <c r="F365" s="3" t="n">
        <v>43027</v>
      </c>
      <c r="G365" s="0" t="n">
        <v>5</v>
      </c>
      <c r="H365" s="0" t="n">
        <v>1349902195844</v>
      </c>
      <c r="I365" s="0" t="n">
        <v>37</v>
      </c>
      <c r="J365" s="0" t="n">
        <v>9</v>
      </c>
      <c r="K365" s="2" t="s">
        <v>655</v>
      </c>
      <c r="L365" s="2" t="s">
        <v>131</v>
      </c>
      <c r="M365" s="2" t="s">
        <v>25</v>
      </c>
      <c r="N365" s="0" t="n">
        <v>834615750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6203</v>
      </c>
      <c r="C366" s="0" t="s">
        <v>9132</v>
      </c>
      <c r="D366" s="2" t="s">
        <v>9133</v>
      </c>
      <c r="E366" s="2" t="s">
        <v>22</v>
      </c>
      <c r="F366" s="3" t="n">
        <v>34739</v>
      </c>
      <c r="G366" s="0" t="n">
        <v>28</v>
      </c>
      <c r="H366" s="0" t="n">
        <v>1349900682586</v>
      </c>
      <c r="I366" s="0" t="n">
        <v>2</v>
      </c>
      <c r="J366" s="0" t="n">
        <v>12</v>
      </c>
      <c r="K366" s="2" t="s">
        <v>55</v>
      </c>
      <c r="L366" s="2" t="s">
        <v>35</v>
      </c>
      <c r="M366" s="2" t="s">
        <v>25</v>
      </c>
      <c r="N366" s="0" t="n">
        <v>629531478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39650</v>
      </c>
      <c r="C367" s="0" t="s">
        <v>9134</v>
      </c>
      <c r="D367" s="2" t="s">
        <v>9135</v>
      </c>
      <c r="E367" s="2" t="s">
        <v>22</v>
      </c>
      <c r="F367" s="3" t="n">
        <v>39411</v>
      </c>
      <c r="G367" s="0" t="n">
        <v>15</v>
      </c>
      <c r="H367" s="0" t="n">
        <v>1340300178358</v>
      </c>
      <c r="I367" s="0" t="n">
        <v>7</v>
      </c>
      <c r="J367" s="0" t="n">
        <v>1</v>
      </c>
      <c r="K367" s="2" t="s">
        <v>4573</v>
      </c>
      <c r="L367" s="2" t="s">
        <v>4574</v>
      </c>
      <c r="M367" s="2" t="s">
        <v>25</v>
      </c>
      <c r="N367" s="0" t="n">
        <v>65216099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117</v>
      </c>
      <c r="T367" s="0" t="n">
        <v>52468</v>
      </c>
    </row>
    <row r="368" customFormat="false" ht="14.4" hidden="true" customHeight="false" outlineLevel="0" collapsed="false">
      <c r="A368" s="0" t="n">
        <v>27967</v>
      </c>
      <c r="B368" s="0" t="n">
        <v>2447</v>
      </c>
      <c r="C368" s="0" t="s">
        <v>9136</v>
      </c>
      <c r="D368" s="2" t="s">
        <v>9137</v>
      </c>
      <c r="E368" s="2" t="s">
        <v>33</v>
      </c>
      <c r="F368" s="3" t="n">
        <v>40333</v>
      </c>
      <c r="G368" s="0" t="n">
        <v>13</v>
      </c>
      <c r="H368" s="0" t="n">
        <v>1349700417722</v>
      </c>
      <c r="I368" s="0" t="n">
        <v>27</v>
      </c>
      <c r="J368" s="0" t="n">
        <v>7</v>
      </c>
      <c r="K368" s="2" t="s">
        <v>55</v>
      </c>
      <c r="L368" s="2" t="s">
        <v>35</v>
      </c>
      <c r="M368" s="2" t="s">
        <v>25</v>
      </c>
      <c r="N368" s="0" t="n">
        <v>945896840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25625</v>
      </c>
      <c r="C369" s="0" t="s">
        <v>9138</v>
      </c>
      <c r="D369" s="2" t="s">
        <v>9139</v>
      </c>
      <c r="E369" s="2" t="s">
        <v>22</v>
      </c>
      <c r="F369" s="3" t="n">
        <v>40672</v>
      </c>
      <c r="G369" s="0" t="n">
        <v>12</v>
      </c>
      <c r="H369" s="0" t="n">
        <v>1349901766830</v>
      </c>
      <c r="J369" s="0" t="n">
        <v>1</v>
      </c>
      <c r="K369" s="2" t="s">
        <v>1277</v>
      </c>
      <c r="L369" s="2" t="s">
        <v>232</v>
      </c>
      <c r="M369" s="2" t="s">
        <v>25</v>
      </c>
      <c r="N369" s="0" t="n">
        <v>85316445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743</v>
      </c>
      <c r="C370" s="0" t="s">
        <v>9140</v>
      </c>
      <c r="D370" s="2" t="s">
        <v>9141</v>
      </c>
      <c r="E370" s="2" t="s">
        <v>22</v>
      </c>
      <c r="F370" s="3" t="n">
        <v>42335</v>
      </c>
      <c r="G370" s="0" t="n">
        <v>7</v>
      </c>
      <c r="H370" s="0" t="n">
        <v>1341501588295</v>
      </c>
      <c r="I370" s="0" t="n">
        <v>12</v>
      </c>
      <c r="J370" s="0" t="n">
        <v>7</v>
      </c>
      <c r="K370" s="2" t="s">
        <v>55</v>
      </c>
      <c r="L370" s="2" t="s">
        <v>35</v>
      </c>
      <c r="M370" s="2" t="s">
        <v>25</v>
      </c>
      <c r="N370" s="0" t="n">
        <v>892071367</v>
      </c>
      <c r="O370" s="2" t="s">
        <v>26</v>
      </c>
      <c r="P370" s="2" t="s">
        <v>27</v>
      </c>
      <c r="Q370" s="0" t="s">
        <v>181</v>
      </c>
      <c r="R370" s="0" t="s">
        <v>18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44365</v>
      </c>
      <c r="C371" s="0" t="s">
        <v>9142</v>
      </c>
      <c r="D371" s="2" t="s">
        <v>9143</v>
      </c>
      <c r="E371" s="2" t="s">
        <v>33</v>
      </c>
      <c r="F371" s="3" t="n">
        <v>37973</v>
      </c>
      <c r="G371" s="0" t="n">
        <v>19</v>
      </c>
      <c r="H371" s="0" t="n">
        <v>1101801332557</v>
      </c>
      <c r="I371" s="0" t="n">
        <v>129</v>
      </c>
      <c r="J371" s="0" t="n">
        <v>14</v>
      </c>
      <c r="K371" s="2" t="s">
        <v>50</v>
      </c>
      <c r="L371" s="2" t="s">
        <v>35</v>
      </c>
      <c r="M371" s="2" t="s">
        <v>25</v>
      </c>
      <c r="N371" s="0" t="n">
        <v>0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6954</v>
      </c>
      <c r="C372" s="0" t="s">
        <v>9144</v>
      </c>
      <c r="D372" s="2" t="s">
        <v>9145</v>
      </c>
      <c r="E372" s="2" t="s">
        <v>33</v>
      </c>
      <c r="F372" s="3" t="n">
        <v>41924</v>
      </c>
      <c r="G372" s="0" t="n">
        <v>8</v>
      </c>
      <c r="H372" s="0" t="n">
        <v>1347600101080</v>
      </c>
      <c r="I372" s="0" t="n">
        <v>219</v>
      </c>
      <c r="J372" s="0" t="n">
        <v>4</v>
      </c>
      <c r="K372" s="2" t="s">
        <v>34</v>
      </c>
      <c r="L372" s="2" t="s">
        <v>35</v>
      </c>
      <c r="M372" s="2" t="s">
        <v>25</v>
      </c>
      <c r="N372" s="0" t="n">
        <v>874458098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42168</v>
      </c>
      <c r="C373" s="0" t="s">
        <v>9146</v>
      </c>
      <c r="D373" s="2" t="s">
        <v>5247</v>
      </c>
      <c r="E373" s="2" t="s">
        <v>22</v>
      </c>
      <c r="F373" s="3" t="n">
        <v>44240</v>
      </c>
      <c r="G373" s="0" t="n">
        <v>2</v>
      </c>
      <c r="H373" s="0" t="n">
        <v>1199901828152</v>
      </c>
      <c r="I373" s="0" t="s">
        <v>5248</v>
      </c>
      <c r="K373" s="2" t="s">
        <v>34</v>
      </c>
      <c r="L373" s="2" t="s">
        <v>35</v>
      </c>
      <c r="M373" s="2" t="s">
        <v>25</v>
      </c>
      <c r="N373" s="0" t="n">
        <v>620594671</v>
      </c>
      <c r="O373" s="2" t="s">
        <v>26</v>
      </c>
      <c r="P373" s="2" t="s">
        <v>27</v>
      </c>
      <c r="Q373" s="0" t="s">
        <v>51</v>
      </c>
      <c r="R373" s="0" t="s">
        <v>5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17645</v>
      </c>
      <c r="C374" s="0" t="s">
        <v>9147</v>
      </c>
      <c r="D374" s="2" t="s">
        <v>9148</v>
      </c>
      <c r="E374" s="2" t="s">
        <v>33</v>
      </c>
      <c r="F374" s="3" t="n">
        <v>40166</v>
      </c>
      <c r="G374" s="0" t="n">
        <v>13</v>
      </c>
      <c r="H374" s="0" t="n">
        <v>1341501515786</v>
      </c>
      <c r="I374" s="0" t="n">
        <v>111</v>
      </c>
      <c r="J374" s="0" t="n">
        <v>3</v>
      </c>
      <c r="K374" s="2" t="s">
        <v>40</v>
      </c>
      <c r="L374" s="2" t="s">
        <v>35</v>
      </c>
      <c r="M374" s="2" t="s">
        <v>25</v>
      </c>
      <c r="N374" s="0" t="n">
        <v>828638685</v>
      </c>
      <c r="O374" s="2" t="s">
        <v>26</v>
      </c>
      <c r="P374" s="2" t="s">
        <v>27</v>
      </c>
      <c r="Q374" s="0" t="s">
        <v>51</v>
      </c>
      <c r="R374" s="0" t="s">
        <v>52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4366</v>
      </c>
      <c r="C375" s="0" t="s">
        <v>9149</v>
      </c>
      <c r="D375" s="2" t="s">
        <v>9150</v>
      </c>
      <c r="E375" s="2" t="s">
        <v>33</v>
      </c>
      <c r="F375" s="3" t="n">
        <v>38521</v>
      </c>
      <c r="G375" s="0" t="n">
        <v>18</v>
      </c>
      <c r="H375" s="0" t="n">
        <v>1349901360370</v>
      </c>
      <c r="I375" s="0" t="n">
        <v>35</v>
      </c>
      <c r="K375" s="0" t="s">
        <v>121</v>
      </c>
      <c r="L375" s="0" t="s">
        <v>121</v>
      </c>
      <c r="M375" s="0" t="s">
        <v>121</v>
      </c>
      <c r="N375" s="0" t="n">
        <v>0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833</v>
      </c>
      <c r="C376" s="0" t="s">
        <v>9151</v>
      </c>
      <c r="D376" s="2" t="s">
        <v>9152</v>
      </c>
      <c r="E376" s="2" t="s">
        <v>22</v>
      </c>
      <c r="F376" s="3" t="n">
        <v>35876</v>
      </c>
      <c r="G376" s="0" t="n">
        <v>25</v>
      </c>
      <c r="H376" s="0" t="n">
        <v>1343200002129</v>
      </c>
      <c r="I376" s="0" t="n">
        <v>54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9210362</v>
      </c>
      <c r="O376" s="2" t="s">
        <v>26</v>
      </c>
      <c r="P376" s="2" t="s">
        <v>27</v>
      </c>
      <c r="Q376" s="0" t="s">
        <v>51</v>
      </c>
      <c r="R376" s="0" t="s">
        <v>52</v>
      </c>
      <c r="S376" s="2" t="s">
        <v>117</v>
      </c>
      <c r="T376" s="0" t="n">
        <v>52468</v>
      </c>
    </row>
    <row r="377" customFormat="false" ht="14.4" hidden="true" customHeight="false" outlineLevel="0" collapsed="false">
      <c r="A377" s="0" t="n">
        <v>27967</v>
      </c>
      <c r="B377" s="0" t="n">
        <v>15144</v>
      </c>
      <c r="C377" s="0" t="s">
        <v>9153</v>
      </c>
      <c r="D377" s="2" t="s">
        <v>2996</v>
      </c>
      <c r="E377" s="2" t="s">
        <v>22</v>
      </c>
      <c r="F377" s="3" t="n">
        <v>42016</v>
      </c>
      <c r="G377" s="0" t="n">
        <v>8</v>
      </c>
      <c r="H377" s="0" t="n">
        <v>1341501576718</v>
      </c>
      <c r="I377" s="0" t="n">
        <v>54</v>
      </c>
      <c r="J377" s="0" t="n">
        <v>7</v>
      </c>
      <c r="K377" s="2" t="s">
        <v>40</v>
      </c>
      <c r="L377" s="2" t="s">
        <v>35</v>
      </c>
      <c r="M377" s="2" t="s">
        <v>25</v>
      </c>
      <c r="N377" s="0" t="n">
        <v>643232128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2145</v>
      </c>
      <c r="C378" s="0" t="s">
        <v>9154</v>
      </c>
      <c r="D378" s="2" t="s">
        <v>9155</v>
      </c>
      <c r="E378" s="2" t="s">
        <v>22</v>
      </c>
      <c r="F378" s="3" t="n">
        <v>40815</v>
      </c>
      <c r="G378" s="0" t="n">
        <v>12</v>
      </c>
      <c r="H378" s="0" t="n">
        <v>1341501537283</v>
      </c>
      <c r="I378" s="0" t="n">
        <v>230</v>
      </c>
      <c r="J378" s="0" t="n">
        <v>12</v>
      </c>
      <c r="K378" s="2" t="s">
        <v>40</v>
      </c>
      <c r="L378" s="2" t="s">
        <v>35</v>
      </c>
      <c r="M378" s="2" t="s">
        <v>25</v>
      </c>
      <c r="N378" s="0" t="n">
        <v>854928414</v>
      </c>
      <c r="O378" s="2" t="s">
        <v>26</v>
      </c>
      <c r="P378" s="2" t="s">
        <v>27</v>
      </c>
      <c r="Q378" s="0" t="s">
        <v>123</v>
      </c>
      <c r="R378" s="0" t="s">
        <v>124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43893</v>
      </c>
      <c r="C379" s="0" t="s">
        <v>9156</v>
      </c>
      <c r="D379" s="2" t="s">
        <v>9157</v>
      </c>
      <c r="E379" s="2" t="s">
        <v>22</v>
      </c>
      <c r="F379" s="3" t="n">
        <v>31319</v>
      </c>
      <c r="G379" s="0" t="n">
        <v>38</v>
      </c>
      <c r="H379" s="0" t="n">
        <v>1341200019194</v>
      </c>
      <c r="I379" s="0" t="n">
        <v>125</v>
      </c>
      <c r="K379" s="0" t="s">
        <v>121</v>
      </c>
      <c r="L379" s="0" t="s">
        <v>121</v>
      </c>
      <c r="M379" s="0" t="s">
        <v>121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19525</v>
      </c>
      <c r="C380" s="0" t="s">
        <v>9158</v>
      </c>
      <c r="D380" s="2" t="s">
        <v>9159</v>
      </c>
      <c r="E380" s="2" t="s">
        <v>22</v>
      </c>
      <c r="F380" s="3" t="n">
        <v>41984</v>
      </c>
      <c r="G380" s="0" t="n">
        <v>8</v>
      </c>
      <c r="H380" s="0" t="n">
        <v>1347600103341</v>
      </c>
      <c r="I380" s="0" t="n">
        <v>101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1321147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31843</v>
      </c>
      <c r="C381" s="0" t="s">
        <v>9160</v>
      </c>
      <c r="D381" s="2" t="s">
        <v>7160</v>
      </c>
      <c r="E381" s="2" t="s">
        <v>22</v>
      </c>
      <c r="F381" s="3" t="n">
        <v>42339</v>
      </c>
      <c r="G381" s="0" t="n">
        <v>7</v>
      </c>
      <c r="H381" s="0" t="n">
        <v>1347600115331</v>
      </c>
      <c r="I381" s="0" t="n">
        <v>99</v>
      </c>
      <c r="J381" s="0" t="n">
        <v>12</v>
      </c>
      <c r="K381" s="2" t="s">
        <v>50</v>
      </c>
      <c r="L381" s="2" t="s">
        <v>35</v>
      </c>
      <c r="M381" s="2" t="s">
        <v>25</v>
      </c>
      <c r="N381" s="0" t="n">
        <v>943743839</v>
      </c>
      <c r="O381" s="2" t="s">
        <v>26</v>
      </c>
      <c r="P381" s="2" t="s">
        <v>27</v>
      </c>
      <c r="Q381" s="0" t="s">
        <v>51</v>
      </c>
      <c r="R381" s="0" t="s">
        <v>5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3860</v>
      </c>
      <c r="C382" s="0" t="s">
        <v>9161</v>
      </c>
      <c r="D382" s="2" t="s">
        <v>7708</v>
      </c>
      <c r="E382" s="2" t="s">
        <v>33</v>
      </c>
      <c r="F382" s="3" t="n">
        <v>43072</v>
      </c>
      <c r="G382" s="0" t="n">
        <v>5</v>
      </c>
      <c r="H382" s="0" t="n">
        <v>1209703181534</v>
      </c>
      <c r="I382" s="0" t="n">
        <v>268</v>
      </c>
      <c r="J382" s="0" t="n">
        <v>12</v>
      </c>
      <c r="K382" s="2" t="s">
        <v>50</v>
      </c>
      <c r="L382" s="2" t="s">
        <v>35</v>
      </c>
      <c r="M382" s="2" t="s">
        <v>25</v>
      </c>
      <c r="N382" s="0" t="n">
        <v>855377905</v>
      </c>
      <c r="O382" s="2" t="s">
        <v>26</v>
      </c>
      <c r="P382" s="2" t="s">
        <v>64</v>
      </c>
      <c r="Q382" s="0" t="s">
        <v>87</v>
      </c>
      <c r="R382" s="0" t="s">
        <v>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9250</v>
      </c>
      <c r="C383" s="0" t="s">
        <v>9162</v>
      </c>
      <c r="D383" s="2" t="s">
        <v>1527</v>
      </c>
      <c r="E383" s="2" t="s">
        <v>33</v>
      </c>
      <c r="F383" s="3" t="n">
        <v>40846</v>
      </c>
      <c r="G383" s="0" t="n">
        <v>11</v>
      </c>
      <c r="H383" s="0" t="n">
        <v>1101000368464</v>
      </c>
      <c r="I383" s="0" t="n">
        <v>201</v>
      </c>
      <c r="J383" s="0" t="n">
        <v>5</v>
      </c>
      <c r="K383" s="2" t="s">
        <v>40</v>
      </c>
      <c r="L383" s="2" t="s">
        <v>35</v>
      </c>
      <c r="M383" s="2" t="s">
        <v>25</v>
      </c>
      <c r="N383" s="0" t="n">
        <v>828265425</v>
      </c>
      <c r="O383" s="2" t="s">
        <v>26</v>
      </c>
      <c r="P383" s="2" t="s">
        <v>64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1764</v>
      </c>
      <c r="C384" s="0" t="s">
        <v>9163</v>
      </c>
      <c r="D384" s="2" t="s">
        <v>4884</v>
      </c>
      <c r="E384" s="2" t="s">
        <v>33</v>
      </c>
      <c r="F384" s="3" t="n">
        <v>43211</v>
      </c>
      <c r="G384" s="0" t="n">
        <v>5</v>
      </c>
      <c r="H384" s="0" t="n">
        <v>1341501625247</v>
      </c>
      <c r="I384" s="0" t="n">
        <v>78</v>
      </c>
      <c r="J384" s="0" t="n">
        <v>5</v>
      </c>
      <c r="K384" s="2" t="s">
        <v>50</v>
      </c>
      <c r="L384" s="2" t="s">
        <v>35</v>
      </c>
      <c r="M384" s="2" t="s">
        <v>25</v>
      </c>
      <c r="N384" s="0" t="n">
        <v>809438387</v>
      </c>
      <c r="O384" s="2" t="s">
        <v>26</v>
      </c>
      <c r="P384" s="2" t="s">
        <v>64</v>
      </c>
      <c r="Q384" s="0" t="s">
        <v>8080</v>
      </c>
      <c r="R384" s="0" t="s">
        <v>8081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1279</v>
      </c>
      <c r="C385" s="0" t="s">
        <v>9164</v>
      </c>
      <c r="D385" s="2" t="s">
        <v>8215</v>
      </c>
      <c r="E385" s="2" t="s">
        <v>22</v>
      </c>
      <c r="F385" s="3" t="n">
        <v>33033</v>
      </c>
      <c r="G385" s="0" t="n">
        <v>33</v>
      </c>
      <c r="H385" s="0" t="n">
        <v>1341500161565</v>
      </c>
      <c r="I385" s="0" t="n">
        <v>103</v>
      </c>
      <c r="J385" s="0" t="n">
        <v>2</v>
      </c>
      <c r="K385" s="2" t="s">
        <v>55</v>
      </c>
      <c r="L385" s="2" t="s">
        <v>35</v>
      </c>
      <c r="M385" s="2" t="s">
        <v>25</v>
      </c>
      <c r="N385" s="0" t="n">
        <v>854966367</v>
      </c>
      <c r="O385" s="2" t="s">
        <v>26</v>
      </c>
      <c r="P385" s="2" t="s">
        <v>64</v>
      </c>
      <c r="Q385" s="0" t="s">
        <v>5704</v>
      </c>
      <c r="R385" s="0" t="s">
        <v>5705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8229</v>
      </c>
      <c r="C386" s="0" t="s">
        <v>9165</v>
      </c>
      <c r="D386" s="2" t="s">
        <v>94</v>
      </c>
      <c r="E386" s="2" t="s">
        <v>22</v>
      </c>
      <c r="F386" s="3" t="n">
        <v>43093</v>
      </c>
      <c r="G386" s="0" t="n">
        <v>5</v>
      </c>
      <c r="H386" s="0" t="n">
        <v>1341501620156</v>
      </c>
      <c r="I386" s="0" t="n">
        <v>75</v>
      </c>
      <c r="J386" s="0" t="n">
        <v>1</v>
      </c>
      <c r="K386" s="2" t="s">
        <v>55</v>
      </c>
      <c r="L386" s="2" t="s">
        <v>35</v>
      </c>
      <c r="M386" s="2" t="s">
        <v>25</v>
      </c>
      <c r="N386" s="0" t="n">
        <v>854966367</v>
      </c>
      <c r="O386" s="2" t="s">
        <v>26</v>
      </c>
      <c r="P386" s="2" t="s">
        <v>64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6864</v>
      </c>
      <c r="C387" s="0" t="s">
        <v>9166</v>
      </c>
      <c r="D387" s="2" t="s">
        <v>7092</v>
      </c>
      <c r="E387" s="2" t="s">
        <v>22</v>
      </c>
      <c r="F387" s="3" t="n">
        <v>39844</v>
      </c>
      <c r="G387" s="0" t="n">
        <v>14</v>
      </c>
      <c r="H387" s="0" t="n">
        <v>1349901606701</v>
      </c>
      <c r="I387" s="0" t="n">
        <v>110</v>
      </c>
      <c r="J387" s="0" t="n">
        <v>12</v>
      </c>
      <c r="K387" s="2" t="s">
        <v>34</v>
      </c>
      <c r="L387" s="2" t="s">
        <v>35</v>
      </c>
      <c r="M387" s="2" t="s">
        <v>25</v>
      </c>
      <c r="N387" s="0" t="n">
        <v>894234096</v>
      </c>
      <c r="O387" s="2" t="s">
        <v>26</v>
      </c>
      <c r="P387" s="2" t="s">
        <v>64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6891</v>
      </c>
      <c r="C388" s="0" t="s">
        <v>9167</v>
      </c>
      <c r="D388" s="2" t="s">
        <v>820</v>
      </c>
      <c r="E388" s="2" t="s">
        <v>33</v>
      </c>
      <c r="F388" s="3" t="n">
        <v>38463</v>
      </c>
      <c r="G388" s="0" t="n">
        <v>18</v>
      </c>
      <c r="H388" s="0" t="n">
        <v>1342000136872</v>
      </c>
      <c r="I388" s="0" t="n">
        <v>130</v>
      </c>
      <c r="J388" s="0" t="n">
        <v>2</v>
      </c>
      <c r="K388" s="2" t="s">
        <v>34</v>
      </c>
      <c r="L388" s="2" t="s">
        <v>35</v>
      </c>
      <c r="M388" s="2" t="s">
        <v>25</v>
      </c>
      <c r="N388" s="0" t="n">
        <v>804661225</v>
      </c>
      <c r="O388" s="2" t="s">
        <v>26</v>
      </c>
      <c r="P388" s="2" t="s">
        <v>64</v>
      </c>
      <c r="Q388" s="0" t="s">
        <v>821</v>
      </c>
      <c r="R388" s="0" t="s">
        <v>82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42214</v>
      </c>
      <c r="C389" s="0" t="s">
        <v>9168</v>
      </c>
      <c r="D389" s="2" t="s">
        <v>9169</v>
      </c>
      <c r="E389" s="2" t="s">
        <v>22</v>
      </c>
      <c r="F389" s="3" t="n">
        <v>44615</v>
      </c>
      <c r="G389" s="0" t="n">
        <v>1</v>
      </c>
      <c r="H389" s="0" t="n">
        <v>1346400024943</v>
      </c>
      <c r="I389" s="0" t="n">
        <v>41</v>
      </c>
      <c r="J389" s="0" t="n">
        <v>3</v>
      </c>
      <c r="K389" s="2" t="s">
        <v>50</v>
      </c>
      <c r="L389" s="2" t="s">
        <v>35</v>
      </c>
      <c r="M389" s="2" t="s">
        <v>25</v>
      </c>
      <c r="N389" s="0" t="n">
        <v>640656860</v>
      </c>
      <c r="O389" s="2" t="s">
        <v>26</v>
      </c>
      <c r="P389" s="2" t="s">
        <v>64</v>
      </c>
      <c r="Q389" s="0" t="s">
        <v>42</v>
      </c>
      <c r="R389" s="0" t="s">
        <v>43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510</v>
      </c>
      <c r="C390" s="0" t="s">
        <v>9170</v>
      </c>
      <c r="D390" s="2" t="s">
        <v>5186</v>
      </c>
      <c r="E390" s="2" t="s">
        <v>33</v>
      </c>
      <c r="F390" s="3" t="n">
        <v>36849</v>
      </c>
      <c r="G390" s="0" t="n">
        <v>22</v>
      </c>
      <c r="H390" s="0" t="n">
        <v>1349901069373</v>
      </c>
      <c r="I390" s="0" t="s">
        <v>5187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963624080</v>
      </c>
      <c r="O390" s="2" t="s">
        <v>26</v>
      </c>
      <c r="P390" s="2" t="s">
        <v>64</v>
      </c>
      <c r="Q390" s="0" t="s">
        <v>42</v>
      </c>
      <c r="R390" s="0" t="s">
        <v>43</v>
      </c>
      <c r="S390" s="2" t="s">
        <v>30</v>
      </c>
      <c r="T390" s="0" t="n">
        <v>31058</v>
      </c>
    </row>
    <row r="391" customFormat="false" ht="14.4" hidden="false" customHeight="false" outlineLevel="0" collapsed="false">
      <c r="A391" s="0" t="n">
        <v>27967</v>
      </c>
      <c r="B391" s="0" t="n">
        <v>31549</v>
      </c>
      <c r="C391" s="0" t="s">
        <v>9171</v>
      </c>
      <c r="D391" s="2" t="s">
        <v>9172</v>
      </c>
      <c r="E391" s="2" t="s">
        <v>22</v>
      </c>
      <c r="F391" s="3" t="n">
        <v>24394</v>
      </c>
      <c r="G391" s="0" t="n">
        <v>56</v>
      </c>
      <c r="H391" s="0" t="n">
        <v>5340201050399</v>
      </c>
      <c r="I391" s="0" t="n">
        <v>117</v>
      </c>
      <c r="J391" s="0" t="n">
        <v>9</v>
      </c>
      <c r="K391" s="2" t="s">
        <v>50</v>
      </c>
      <c r="L391" s="2" t="s">
        <v>35</v>
      </c>
      <c r="M391" s="2" t="s">
        <v>25</v>
      </c>
      <c r="N391" s="0" t="n">
        <v>658352252</v>
      </c>
      <c r="O391" s="2" t="s">
        <v>26</v>
      </c>
      <c r="P391" s="2" t="s">
        <v>213</v>
      </c>
      <c r="Q391" s="0" t="s">
        <v>42</v>
      </c>
      <c r="R391" s="0" t="s">
        <v>43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321</v>
      </c>
      <c r="C392" s="0" t="s">
        <v>9173</v>
      </c>
      <c r="D392" s="2" t="s">
        <v>3123</v>
      </c>
      <c r="E392" s="2" t="s">
        <v>33</v>
      </c>
      <c r="F392" s="3" t="n">
        <v>41240</v>
      </c>
      <c r="G392" s="0" t="n">
        <v>10</v>
      </c>
      <c r="H392" s="0" t="n">
        <v>1349700461292</v>
      </c>
      <c r="I392" s="0" t="n">
        <v>172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906172028</v>
      </c>
      <c r="O392" s="2" t="s">
        <v>26</v>
      </c>
      <c r="P392" s="2" t="s">
        <v>27</v>
      </c>
      <c r="Q392" s="0" t="s">
        <v>42</v>
      </c>
      <c r="R392" s="0" t="s">
        <v>43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18758</v>
      </c>
      <c r="C393" s="0" t="s">
        <v>9174</v>
      </c>
      <c r="D393" s="2" t="s">
        <v>4111</v>
      </c>
      <c r="E393" s="2" t="s">
        <v>33</v>
      </c>
      <c r="F393" s="3" t="n">
        <v>41943</v>
      </c>
      <c r="G393" s="0" t="n">
        <v>8</v>
      </c>
      <c r="H393" s="0" t="n">
        <v>1341501573964</v>
      </c>
      <c r="I393" s="4" t="n">
        <v>44941</v>
      </c>
      <c r="J393" s="0" t="n">
        <v>9</v>
      </c>
      <c r="K393" s="2" t="s">
        <v>50</v>
      </c>
      <c r="L393" s="2" t="s">
        <v>35</v>
      </c>
      <c r="M393" s="2" t="s">
        <v>25</v>
      </c>
      <c r="N393" s="0" t="n">
        <v>879358780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7872</v>
      </c>
      <c r="C394" s="0" t="s">
        <v>9175</v>
      </c>
      <c r="D394" s="2" t="s">
        <v>9176</v>
      </c>
      <c r="E394" s="2" t="s">
        <v>22</v>
      </c>
      <c r="F394" s="3" t="n">
        <v>25304</v>
      </c>
      <c r="G394" s="0" t="n">
        <v>54</v>
      </c>
      <c r="H394" s="0" t="n">
        <v>3310200521511</v>
      </c>
      <c r="I394" s="0" t="n">
        <v>1</v>
      </c>
      <c r="J394" s="0" t="n">
        <v>10</v>
      </c>
      <c r="K394" s="2" t="s">
        <v>55</v>
      </c>
      <c r="L394" s="2" t="s">
        <v>35</v>
      </c>
      <c r="M394" s="2" t="s">
        <v>25</v>
      </c>
      <c r="N394" s="0" t="n">
        <v>819998399</v>
      </c>
      <c r="O394" s="2" t="s">
        <v>26</v>
      </c>
      <c r="P394" s="2" t="s">
        <v>27</v>
      </c>
      <c r="Q394" s="0" t="s">
        <v>157</v>
      </c>
      <c r="R394" s="0" t="s">
        <v>158</v>
      </c>
      <c r="S394" s="2" t="s">
        <v>30</v>
      </c>
      <c r="T394" s="0" t="n">
        <v>31058</v>
      </c>
    </row>
    <row r="395" customFormat="false" ht="14.4" hidden="true" customHeight="false" outlineLevel="0" collapsed="false">
      <c r="A395" s="0" t="n">
        <v>27967</v>
      </c>
      <c r="B395" s="0" t="n">
        <v>9291</v>
      </c>
      <c r="C395" s="0" t="s">
        <v>9177</v>
      </c>
      <c r="D395" s="2" t="s">
        <v>9178</v>
      </c>
      <c r="E395" s="2" t="s">
        <v>33</v>
      </c>
      <c r="F395" s="3" t="n">
        <v>22010</v>
      </c>
      <c r="G395" s="0" t="n">
        <v>63</v>
      </c>
      <c r="H395" s="0" t="n">
        <v>3440300868228</v>
      </c>
      <c r="I395" s="0" t="n">
        <v>1</v>
      </c>
      <c r="J395" s="0" t="n">
        <v>10</v>
      </c>
      <c r="K395" s="2" t="s">
        <v>55</v>
      </c>
      <c r="L395" s="2" t="s">
        <v>35</v>
      </c>
      <c r="M395" s="2" t="s">
        <v>25</v>
      </c>
      <c r="N395" s="0" t="n">
        <v>819999776</v>
      </c>
      <c r="O395" s="2" t="s">
        <v>26</v>
      </c>
      <c r="P395" s="2" t="s">
        <v>27</v>
      </c>
      <c r="Q395" s="0" t="s">
        <v>157</v>
      </c>
      <c r="R395" s="0" t="s">
        <v>158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3136</v>
      </c>
      <c r="C396" s="0" t="s">
        <v>9179</v>
      </c>
      <c r="D396" s="2" t="s">
        <v>893</v>
      </c>
      <c r="E396" s="2" t="s">
        <v>22</v>
      </c>
      <c r="F396" s="3" t="n">
        <v>24569</v>
      </c>
      <c r="G396" s="0" t="n">
        <v>56</v>
      </c>
      <c r="H396" s="0" t="n">
        <v>3341501308370</v>
      </c>
      <c r="I396" s="0" t="s">
        <v>9180</v>
      </c>
      <c r="J396" s="0" t="n">
        <v>5</v>
      </c>
      <c r="K396" s="2" t="s">
        <v>34</v>
      </c>
      <c r="L396" s="2" t="s">
        <v>35</v>
      </c>
      <c r="M396" s="2" t="s">
        <v>25</v>
      </c>
      <c r="N396" s="0" t="n">
        <v>967787713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25899</v>
      </c>
      <c r="C397" s="0" t="s">
        <v>9181</v>
      </c>
      <c r="D397" s="2" t="s">
        <v>7370</v>
      </c>
      <c r="E397" s="2" t="s">
        <v>33</v>
      </c>
      <c r="F397" s="3" t="n">
        <v>42463</v>
      </c>
      <c r="G397" s="0" t="n">
        <v>7</v>
      </c>
      <c r="H397" s="0" t="n">
        <v>1347600119183</v>
      </c>
      <c r="I397" s="0" t="n">
        <v>90</v>
      </c>
      <c r="J397" s="0" t="n">
        <v>4</v>
      </c>
      <c r="K397" s="2" t="s">
        <v>40</v>
      </c>
      <c r="L397" s="2" t="s">
        <v>35</v>
      </c>
      <c r="M397" s="2" t="s">
        <v>25</v>
      </c>
      <c r="N397" s="0" t="n">
        <v>988781458</v>
      </c>
      <c r="O397" s="2" t="s">
        <v>26</v>
      </c>
      <c r="P397" s="2" t="s">
        <v>27</v>
      </c>
      <c r="Q397" s="0" t="s">
        <v>391</v>
      </c>
      <c r="R397" s="0" t="s">
        <v>39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4743</v>
      </c>
      <c r="C398" s="0" t="s">
        <v>9182</v>
      </c>
      <c r="D398" s="2" t="s">
        <v>9183</v>
      </c>
      <c r="E398" s="2" t="s">
        <v>22</v>
      </c>
      <c r="F398" s="3" t="n">
        <v>44090</v>
      </c>
      <c r="G398" s="0" t="n">
        <v>3</v>
      </c>
      <c r="H398" s="0" t="n">
        <v>1346400004641</v>
      </c>
      <c r="I398" s="0" t="n">
        <v>85</v>
      </c>
      <c r="J398" s="0" t="n">
        <v>6</v>
      </c>
      <c r="K398" s="2" t="s">
        <v>55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30</v>
      </c>
      <c r="T398" s="0" t="n">
        <v>31058</v>
      </c>
    </row>
    <row r="399" customFormat="false" ht="14.4" hidden="true" customHeight="false" outlineLevel="0" collapsed="false">
      <c r="A399" s="0" t="n">
        <v>27967</v>
      </c>
      <c r="B399" s="0" t="n">
        <v>13180</v>
      </c>
      <c r="C399" s="0" t="s">
        <v>9184</v>
      </c>
      <c r="D399" s="2" t="s">
        <v>6207</v>
      </c>
      <c r="E399" s="2" t="s">
        <v>33</v>
      </c>
      <c r="F399" s="3" t="n">
        <v>41873</v>
      </c>
      <c r="G399" s="0" t="n">
        <v>9</v>
      </c>
      <c r="H399" s="0" t="n">
        <v>1341501571074</v>
      </c>
      <c r="I399" s="0" t="n">
        <v>40</v>
      </c>
      <c r="J399" s="0" t="n">
        <v>11</v>
      </c>
      <c r="K399" s="2" t="s">
        <v>55</v>
      </c>
      <c r="L399" s="2" t="s">
        <v>35</v>
      </c>
      <c r="M399" s="2" t="s">
        <v>25</v>
      </c>
      <c r="N399" s="2" t="s">
        <v>3460</v>
      </c>
      <c r="O399" s="2" t="s">
        <v>26</v>
      </c>
      <c r="P399" s="2" t="s">
        <v>27</v>
      </c>
      <c r="Q399" s="0" t="s">
        <v>1302</v>
      </c>
      <c r="R399" s="0" t="s">
        <v>130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22349</v>
      </c>
      <c r="C400" s="0" t="s">
        <v>9185</v>
      </c>
      <c r="D400" s="2" t="s">
        <v>9186</v>
      </c>
      <c r="E400" s="2" t="s">
        <v>33</v>
      </c>
      <c r="F400" s="3" t="n">
        <v>42448</v>
      </c>
      <c r="G400" s="0" t="n">
        <v>7</v>
      </c>
      <c r="H400" s="0" t="n">
        <v>1347600118748</v>
      </c>
      <c r="I400" s="0" t="n">
        <v>44</v>
      </c>
      <c r="J400" s="0" t="n">
        <v>11</v>
      </c>
      <c r="K400" s="2" t="s">
        <v>34</v>
      </c>
      <c r="L400" s="2" t="s">
        <v>35</v>
      </c>
      <c r="M400" s="2" t="s">
        <v>25</v>
      </c>
      <c r="N400" s="0" t="n">
        <v>837201770</v>
      </c>
      <c r="O400" s="2" t="s">
        <v>26</v>
      </c>
      <c r="P400" s="2" t="s">
        <v>27</v>
      </c>
      <c r="Q400" s="0" t="s">
        <v>42</v>
      </c>
      <c r="R400" s="0" t="s">
        <v>43</v>
      </c>
      <c r="S400" s="2" t="s">
        <v>202</v>
      </c>
      <c r="T400" s="0" t="n">
        <v>49877</v>
      </c>
    </row>
    <row r="401" customFormat="false" ht="14.4" hidden="true" customHeight="false" outlineLevel="0" collapsed="false">
      <c r="A401" s="0" t="n">
        <v>27967</v>
      </c>
      <c r="B401" s="0" t="n">
        <v>16807</v>
      </c>
      <c r="C401" s="0" t="s">
        <v>9187</v>
      </c>
      <c r="D401" s="2" t="s">
        <v>9188</v>
      </c>
      <c r="E401" s="2" t="s">
        <v>33</v>
      </c>
      <c r="F401" s="3" t="n">
        <v>41928</v>
      </c>
      <c r="G401" s="0" t="n">
        <v>8</v>
      </c>
      <c r="H401" s="0" t="n">
        <v>1349902010011</v>
      </c>
      <c r="I401" s="0" t="n">
        <v>44</v>
      </c>
      <c r="J401" s="0" t="n">
        <v>11</v>
      </c>
      <c r="K401" s="2" t="s">
        <v>34</v>
      </c>
      <c r="L401" s="2" t="s">
        <v>35</v>
      </c>
      <c r="M401" s="2" t="s">
        <v>25</v>
      </c>
      <c r="N401" s="0" t="n">
        <v>853216438</v>
      </c>
      <c r="O401" s="2" t="s">
        <v>26</v>
      </c>
      <c r="P401" s="2" t="s">
        <v>27</v>
      </c>
      <c r="Q401" s="0" t="s">
        <v>123</v>
      </c>
      <c r="R401" s="0" t="s">
        <v>124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4436</v>
      </c>
      <c r="C402" s="0" t="s">
        <v>9189</v>
      </c>
      <c r="D402" s="2" t="s">
        <v>6375</v>
      </c>
      <c r="E402" s="2" t="s">
        <v>22</v>
      </c>
      <c r="F402" s="3" t="n">
        <v>44030</v>
      </c>
      <c r="G402" s="0" t="n">
        <v>3</v>
      </c>
      <c r="H402" s="0" t="n">
        <v>1346400001986</v>
      </c>
      <c r="I402" s="0" t="n">
        <v>1</v>
      </c>
      <c r="J402" s="0" t="n">
        <v>1</v>
      </c>
      <c r="K402" s="2" t="s">
        <v>50</v>
      </c>
      <c r="L402" s="2" t="s">
        <v>35</v>
      </c>
      <c r="M402" s="2" t="s">
        <v>25</v>
      </c>
      <c r="N402" s="2" t="s">
        <v>41</v>
      </c>
      <c r="O402" s="2" t="s">
        <v>26</v>
      </c>
      <c r="P402" s="2" t="s">
        <v>27</v>
      </c>
      <c r="Q402" s="0" t="s">
        <v>42</v>
      </c>
      <c r="R402" s="0" t="s">
        <v>43</v>
      </c>
      <c r="S402" s="2" t="s">
        <v>30</v>
      </c>
      <c r="T402" s="0" t="n">
        <v>31058</v>
      </c>
    </row>
    <row r="403" customFormat="false" ht="14.4" hidden="true" customHeight="false" outlineLevel="0" collapsed="false">
      <c r="A403" s="0" t="n">
        <v>27967</v>
      </c>
      <c r="B403" s="0" t="n">
        <v>32490</v>
      </c>
      <c r="C403" s="0" t="s">
        <v>9190</v>
      </c>
      <c r="D403" s="2" t="s">
        <v>7791</v>
      </c>
      <c r="E403" s="2" t="s">
        <v>22</v>
      </c>
      <c r="F403" s="3" t="n">
        <v>42433</v>
      </c>
      <c r="G403" s="0" t="n">
        <v>7</v>
      </c>
      <c r="H403" s="0" t="n">
        <v>1104301613568</v>
      </c>
      <c r="I403" s="0" t="n">
        <v>54</v>
      </c>
      <c r="J403" s="0" t="n">
        <v>1</v>
      </c>
      <c r="K403" s="2" t="s">
        <v>50</v>
      </c>
      <c r="L403" s="2" t="s">
        <v>35</v>
      </c>
      <c r="M403" s="2" t="s">
        <v>25</v>
      </c>
      <c r="N403" s="0" t="n">
        <v>950302540</v>
      </c>
      <c r="O403" s="2" t="s">
        <v>26</v>
      </c>
      <c r="P403" s="2" t="s">
        <v>27</v>
      </c>
      <c r="Q403" s="0" t="s">
        <v>42</v>
      </c>
      <c r="R403" s="0" t="s">
        <v>43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42074</v>
      </c>
      <c r="C404" s="0" t="s">
        <v>9191</v>
      </c>
      <c r="D404" s="2" t="s">
        <v>2632</v>
      </c>
      <c r="E404" s="2" t="s">
        <v>22</v>
      </c>
      <c r="F404" s="3" t="n">
        <v>44519</v>
      </c>
      <c r="G404" s="0" t="n">
        <v>1</v>
      </c>
      <c r="H404" s="0" t="n">
        <v>1346400021596</v>
      </c>
      <c r="I404" s="0" t="n">
        <v>154</v>
      </c>
      <c r="J404" s="0" t="n">
        <v>9</v>
      </c>
      <c r="K404" s="2" t="s">
        <v>50</v>
      </c>
      <c r="L404" s="2" t="s">
        <v>35</v>
      </c>
      <c r="M404" s="2" t="s">
        <v>25</v>
      </c>
      <c r="N404" s="0" t="n">
        <v>837287713</v>
      </c>
      <c r="O404" s="2" t="s">
        <v>26</v>
      </c>
      <c r="P404" s="2" t="s">
        <v>27</v>
      </c>
      <c r="Q404" s="0" t="s">
        <v>36</v>
      </c>
      <c r="R404" s="0" t="s">
        <v>37</v>
      </c>
      <c r="S404" s="2" t="s">
        <v>30</v>
      </c>
      <c r="T404" s="0" t="n">
        <v>31058</v>
      </c>
    </row>
    <row r="405" customFormat="false" ht="14.4" hidden="true" customHeight="false" outlineLevel="0" collapsed="false">
      <c r="A405" s="0" t="n">
        <v>27967</v>
      </c>
      <c r="B405" s="0" t="n">
        <v>8625</v>
      </c>
      <c r="C405" s="0" t="s">
        <v>9192</v>
      </c>
      <c r="D405" s="2" t="s">
        <v>9193</v>
      </c>
      <c r="E405" s="2" t="s">
        <v>22</v>
      </c>
      <c r="F405" s="3" t="n">
        <v>36877</v>
      </c>
      <c r="G405" s="0" t="n">
        <v>22</v>
      </c>
      <c r="H405" s="0" t="n">
        <v>1341501373906</v>
      </c>
      <c r="I405" s="0" t="n">
        <v>80</v>
      </c>
      <c r="J405" s="0" t="n">
        <v>10</v>
      </c>
      <c r="K405" s="2" t="s">
        <v>50</v>
      </c>
      <c r="L405" s="2" t="s">
        <v>35</v>
      </c>
      <c r="M405" s="2" t="s">
        <v>25</v>
      </c>
      <c r="N405" s="0" t="n">
        <v>853019120</v>
      </c>
      <c r="O405" s="2" t="s">
        <v>26</v>
      </c>
      <c r="P405" s="2" t="s">
        <v>27</v>
      </c>
      <c r="Q405" s="0" t="s">
        <v>42</v>
      </c>
      <c r="R405" s="0" t="s">
        <v>43</v>
      </c>
      <c r="S405" s="2" t="s">
        <v>30</v>
      </c>
      <c r="T405" s="0" t="n">
        <v>31058</v>
      </c>
    </row>
    <row r="406" customFormat="false" ht="14.4" hidden="true" customHeight="false" outlineLevel="0" collapsed="false">
      <c r="A406" s="0" t="n">
        <v>27967</v>
      </c>
      <c r="B406" s="0" t="n">
        <v>44370</v>
      </c>
      <c r="C406" s="0" t="s">
        <v>9194</v>
      </c>
      <c r="D406" s="2" t="s">
        <v>9195</v>
      </c>
      <c r="E406" s="2" t="s">
        <v>22</v>
      </c>
      <c r="F406" s="3" t="n">
        <v>44915</v>
      </c>
      <c r="G406" s="0" t="n">
        <v>0</v>
      </c>
      <c r="H406" s="0" t="n">
        <v>1346400035058</v>
      </c>
      <c r="I406" s="0" t="n">
        <v>49</v>
      </c>
      <c r="J406" s="0" t="n">
        <v>3</v>
      </c>
      <c r="K406" s="2" t="s">
        <v>40</v>
      </c>
      <c r="L406" s="2" t="s">
        <v>35</v>
      </c>
      <c r="M406" s="2" t="s">
        <v>25</v>
      </c>
      <c r="N406" s="0" t="n">
        <v>825326469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17487</v>
      </c>
      <c r="C407" s="0" t="s">
        <v>9196</v>
      </c>
      <c r="D407" s="2" t="s">
        <v>2114</v>
      </c>
      <c r="E407" s="2" t="s">
        <v>22</v>
      </c>
      <c r="F407" s="3" t="n">
        <v>20913</v>
      </c>
      <c r="G407" s="0" t="n">
        <v>66</v>
      </c>
      <c r="H407" s="0" t="n">
        <v>3341500141137</v>
      </c>
      <c r="I407" s="0" t="n">
        <v>106</v>
      </c>
      <c r="J407" s="0" t="n">
        <v>2</v>
      </c>
      <c r="K407" s="2" t="s">
        <v>40</v>
      </c>
      <c r="L407" s="2" t="s">
        <v>35</v>
      </c>
      <c r="M407" s="2" t="s">
        <v>25</v>
      </c>
      <c r="N407" s="0" t="n">
        <v>831240683</v>
      </c>
      <c r="O407" s="2" t="s">
        <v>26</v>
      </c>
      <c r="P407" s="2" t="s">
        <v>27</v>
      </c>
      <c r="Q407" s="0" t="s">
        <v>42</v>
      </c>
      <c r="R407" s="0" t="s">
        <v>43</v>
      </c>
      <c r="S407" s="2" t="s">
        <v>117</v>
      </c>
      <c r="T407" s="0" t="n">
        <v>52468</v>
      </c>
    </row>
    <row r="408" customFormat="false" ht="14.4" hidden="true" customHeight="false" outlineLevel="0" collapsed="false">
      <c r="A408" s="0" t="n">
        <v>27967</v>
      </c>
      <c r="B408" s="0" t="n">
        <v>21623</v>
      </c>
      <c r="C408" s="0" t="s">
        <v>9197</v>
      </c>
      <c r="D408" s="2" t="s">
        <v>9198</v>
      </c>
      <c r="E408" s="2" t="s">
        <v>33</v>
      </c>
      <c r="F408" s="3" t="n">
        <v>39493</v>
      </c>
      <c r="G408" s="0" t="n">
        <v>15</v>
      </c>
      <c r="H408" s="0" t="n">
        <v>1349901542877</v>
      </c>
      <c r="I408" s="0" t="n">
        <v>78</v>
      </c>
      <c r="J408" s="0" t="n">
        <v>4</v>
      </c>
      <c r="K408" s="2" t="s">
        <v>40</v>
      </c>
      <c r="L408" s="2" t="s">
        <v>35</v>
      </c>
      <c r="M408" s="2" t="s">
        <v>25</v>
      </c>
      <c r="N408" s="0" t="n">
        <v>957345808</v>
      </c>
      <c r="O408" s="2" t="s">
        <v>26</v>
      </c>
      <c r="P408" s="2" t="s">
        <v>27</v>
      </c>
      <c r="Q408" s="0" t="s">
        <v>42</v>
      </c>
      <c r="R408" s="0" t="s">
        <v>43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11368</v>
      </c>
      <c r="C409" s="0" t="s">
        <v>9199</v>
      </c>
      <c r="D409" s="2" t="s">
        <v>9200</v>
      </c>
      <c r="E409" s="2" t="s">
        <v>33</v>
      </c>
      <c r="F409" s="3" t="n">
        <v>20616</v>
      </c>
      <c r="G409" s="0" t="n">
        <v>67</v>
      </c>
      <c r="H409" s="0" t="n">
        <v>3451300034034</v>
      </c>
      <c r="I409" s="0" t="s">
        <v>9201</v>
      </c>
      <c r="K409" s="2" t="s">
        <v>9202</v>
      </c>
      <c r="L409" s="2" t="s">
        <v>1158</v>
      </c>
      <c r="M409" s="2" t="s">
        <v>1159</v>
      </c>
      <c r="N409" s="0" t="n">
        <v>903629975</v>
      </c>
      <c r="O409" s="2" t="s">
        <v>26</v>
      </c>
      <c r="P409" s="2" t="s">
        <v>27</v>
      </c>
      <c r="Q409" s="0" t="s">
        <v>42</v>
      </c>
      <c r="R409" s="0" t="s">
        <v>43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32505</v>
      </c>
      <c r="C410" s="0" t="s">
        <v>9203</v>
      </c>
      <c r="D410" s="2" t="s">
        <v>9204</v>
      </c>
      <c r="E410" s="2" t="s">
        <v>22</v>
      </c>
      <c r="F410" s="3" t="n">
        <v>24900</v>
      </c>
      <c r="G410" s="0" t="n">
        <v>55</v>
      </c>
      <c r="H410" s="0" t="n">
        <v>3341500934072</v>
      </c>
      <c r="I410" s="0" t="n">
        <v>130</v>
      </c>
      <c r="J410" s="0" t="n">
        <v>11</v>
      </c>
      <c r="K410" s="2" t="s">
        <v>55</v>
      </c>
      <c r="L410" s="2" t="s">
        <v>35</v>
      </c>
      <c r="M410" s="2" t="s">
        <v>25</v>
      </c>
      <c r="N410" s="0" t="n">
        <v>935128991</v>
      </c>
      <c r="O410" s="2" t="s">
        <v>26</v>
      </c>
      <c r="P410" s="2" t="s">
        <v>27</v>
      </c>
      <c r="Q410" s="0" t="s">
        <v>157</v>
      </c>
      <c r="R410" s="0" t="s">
        <v>158</v>
      </c>
      <c r="S410" s="2" t="s">
        <v>30</v>
      </c>
      <c r="T410" s="0" t="n">
        <v>31058</v>
      </c>
    </row>
    <row r="411" customFormat="false" ht="14.4" hidden="true" customHeight="false" outlineLevel="0" collapsed="false">
      <c r="A411" s="0" t="n">
        <v>27967</v>
      </c>
      <c r="B411" s="0" t="n">
        <v>42863</v>
      </c>
      <c r="C411" s="0" t="s">
        <v>9205</v>
      </c>
      <c r="D411" s="2" t="s">
        <v>2890</v>
      </c>
      <c r="E411" s="2" t="s">
        <v>33</v>
      </c>
      <c r="F411" s="3" t="n">
        <v>44808</v>
      </c>
      <c r="G411" s="0" t="n">
        <v>1</v>
      </c>
      <c r="H411" s="0" t="n">
        <v>1346400031001</v>
      </c>
      <c r="I411" s="0" t="n">
        <v>901</v>
      </c>
      <c r="J411" s="0" t="n">
        <v>9</v>
      </c>
      <c r="K411" s="2" t="s">
        <v>2891</v>
      </c>
      <c r="L411" s="2" t="s">
        <v>131</v>
      </c>
      <c r="M411" s="2" t="s">
        <v>25</v>
      </c>
      <c r="N411" s="0" t="n">
        <v>842546393</v>
      </c>
      <c r="O411" s="2" t="s">
        <v>26</v>
      </c>
      <c r="P411" s="2" t="s">
        <v>27</v>
      </c>
      <c r="Q411" s="0" t="s">
        <v>959</v>
      </c>
      <c r="R411" s="0" t="s">
        <v>960</v>
      </c>
      <c r="S411" s="2" t="s">
        <v>9206</v>
      </c>
      <c r="T411" s="0" t="n">
        <v>66280</v>
      </c>
    </row>
    <row r="412" customFormat="false" ht="14.4" hidden="true" customHeight="false" outlineLevel="0" collapsed="false">
      <c r="A412" s="0" t="n">
        <v>27967</v>
      </c>
      <c r="B412" s="0" t="n">
        <v>5049</v>
      </c>
      <c r="C412" s="0" t="s">
        <v>9207</v>
      </c>
      <c r="D412" s="2" t="s">
        <v>104</v>
      </c>
      <c r="E412" s="2" t="s">
        <v>22</v>
      </c>
      <c r="F412" s="3" t="n">
        <v>40301</v>
      </c>
      <c r="G412" s="0" t="n">
        <v>13</v>
      </c>
      <c r="H412" s="0" t="n">
        <v>1341501519765</v>
      </c>
      <c r="I412" s="0" t="n">
        <v>56</v>
      </c>
      <c r="J412" s="0" t="n">
        <v>12</v>
      </c>
      <c r="K412" s="2" t="s">
        <v>55</v>
      </c>
      <c r="L412" s="2" t="s">
        <v>35</v>
      </c>
      <c r="M412" s="2" t="s">
        <v>25</v>
      </c>
      <c r="N412" s="0" t="n">
        <v>936366823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30448</v>
      </c>
      <c r="C413" s="0" t="s">
        <v>9208</v>
      </c>
      <c r="D413" s="2" t="s">
        <v>9209</v>
      </c>
      <c r="E413" s="2" t="s">
        <v>22</v>
      </c>
      <c r="F413" s="3" t="n">
        <v>43425</v>
      </c>
      <c r="G413" s="0" t="n">
        <v>4</v>
      </c>
      <c r="H413" s="0" t="n">
        <v>1349902256321</v>
      </c>
      <c r="I413" s="0" t="n">
        <v>14</v>
      </c>
      <c r="J413" s="0" t="n">
        <v>1</v>
      </c>
      <c r="K413" s="2" t="s">
        <v>55</v>
      </c>
      <c r="L413" s="2" t="s">
        <v>35</v>
      </c>
      <c r="M413" s="2" t="s">
        <v>25</v>
      </c>
      <c r="N413" s="0" t="n">
        <v>621702655</v>
      </c>
      <c r="O413" s="2" t="s">
        <v>26</v>
      </c>
      <c r="P413" s="2" t="s">
        <v>27</v>
      </c>
      <c r="Q413" s="0" t="s">
        <v>7064</v>
      </c>
      <c r="R413" s="0" t="s">
        <v>7065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6566</v>
      </c>
      <c r="C414" s="0" t="s">
        <v>9210</v>
      </c>
      <c r="D414" s="2" t="s">
        <v>9211</v>
      </c>
      <c r="E414" s="2" t="s">
        <v>22</v>
      </c>
      <c r="F414" s="3" t="n">
        <v>36917</v>
      </c>
      <c r="G414" s="0" t="n">
        <v>22</v>
      </c>
      <c r="H414" s="0" t="n">
        <v>1349700266147</v>
      </c>
      <c r="I414" s="0" t="n">
        <v>29</v>
      </c>
      <c r="J414" s="0" t="n">
        <v>6</v>
      </c>
      <c r="K414" s="2" t="s">
        <v>55</v>
      </c>
      <c r="L414" s="2" t="s">
        <v>35</v>
      </c>
      <c r="M414" s="2" t="s">
        <v>25</v>
      </c>
      <c r="N414" s="0" t="n">
        <v>853152607</v>
      </c>
      <c r="O414" s="2" t="s">
        <v>26</v>
      </c>
      <c r="P414" s="2" t="s">
        <v>27</v>
      </c>
      <c r="Q414" s="0" t="s">
        <v>758</v>
      </c>
      <c r="R414" s="0" t="s">
        <v>759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6828</v>
      </c>
      <c r="C415" s="0" t="s">
        <v>9212</v>
      </c>
      <c r="D415" s="2" t="s">
        <v>9213</v>
      </c>
      <c r="E415" s="2" t="s">
        <v>33</v>
      </c>
      <c r="F415" s="3" t="n">
        <v>34090</v>
      </c>
      <c r="G415" s="0" t="n">
        <v>30</v>
      </c>
      <c r="H415" s="0" t="n">
        <v>1349700128054</v>
      </c>
      <c r="I415" s="0" t="n">
        <v>134</v>
      </c>
      <c r="J415" s="0" t="n">
        <v>8</v>
      </c>
      <c r="K415" s="2" t="s">
        <v>192</v>
      </c>
      <c r="L415" s="2" t="s">
        <v>232</v>
      </c>
      <c r="M415" s="2" t="s">
        <v>25</v>
      </c>
      <c r="N415" s="0" t="n">
        <v>620252762</v>
      </c>
      <c r="O415" s="2" t="s">
        <v>26</v>
      </c>
      <c r="P415" s="2" t="s">
        <v>27</v>
      </c>
      <c r="Q415" s="0" t="s">
        <v>51</v>
      </c>
      <c r="R415" s="0" t="s">
        <v>52</v>
      </c>
      <c r="S415" s="2" t="s">
        <v>117</v>
      </c>
      <c r="T415" s="0" t="n">
        <v>52468</v>
      </c>
    </row>
    <row r="416" customFormat="false" ht="14.4" hidden="true" customHeight="false" outlineLevel="0" collapsed="false">
      <c r="A416" s="0" t="n">
        <v>27967</v>
      </c>
      <c r="B416" s="0" t="n">
        <v>21371</v>
      </c>
      <c r="C416" s="0" t="s">
        <v>9214</v>
      </c>
      <c r="D416" s="2" t="s">
        <v>9215</v>
      </c>
      <c r="E416" s="2" t="s">
        <v>22</v>
      </c>
      <c r="F416" s="3" t="n">
        <v>42168</v>
      </c>
      <c r="G416" s="0" t="n">
        <v>8</v>
      </c>
      <c r="H416" s="0" t="n">
        <v>1341501581207</v>
      </c>
      <c r="I416" s="0" t="n">
        <v>67</v>
      </c>
      <c r="J416" s="0" t="n">
        <v>6</v>
      </c>
      <c r="K416" s="2" t="s">
        <v>50</v>
      </c>
      <c r="L416" s="2" t="s">
        <v>35</v>
      </c>
      <c r="M416" s="2" t="s">
        <v>25</v>
      </c>
      <c r="N416" s="2" t="s">
        <v>41</v>
      </c>
      <c r="O416" s="2" t="s">
        <v>26</v>
      </c>
      <c r="P416" s="2" t="s">
        <v>27</v>
      </c>
      <c r="Q416" s="0" t="s">
        <v>51</v>
      </c>
      <c r="R416" s="0" t="s">
        <v>52</v>
      </c>
      <c r="S416" s="2" t="s">
        <v>30</v>
      </c>
      <c r="T416" s="0" t="n">
        <v>31058</v>
      </c>
    </row>
    <row r="417" customFormat="false" ht="14.4" hidden="true" customHeight="false" outlineLevel="0" collapsed="false">
      <c r="A417" s="0" t="n">
        <v>27967</v>
      </c>
      <c r="B417" s="0" t="n">
        <v>12797</v>
      </c>
      <c r="C417" s="0" t="s">
        <v>9216</v>
      </c>
      <c r="D417" s="2" t="s">
        <v>9217</v>
      </c>
      <c r="E417" s="2" t="s">
        <v>22</v>
      </c>
      <c r="F417" s="3" t="n">
        <v>40389</v>
      </c>
      <c r="G417" s="0" t="n">
        <v>13</v>
      </c>
      <c r="H417" s="0" t="n">
        <v>1341501522014</v>
      </c>
      <c r="I417" s="0" t="s">
        <v>9218</v>
      </c>
      <c r="J417" s="0" t="n">
        <v>9</v>
      </c>
      <c r="K417" s="2" t="s">
        <v>55</v>
      </c>
      <c r="L417" s="2" t="s">
        <v>35</v>
      </c>
      <c r="M417" s="2" t="s">
        <v>25</v>
      </c>
      <c r="N417" s="0" t="n">
        <v>823704811</v>
      </c>
      <c r="O417" s="2" t="s">
        <v>26</v>
      </c>
      <c r="P417" s="2" t="s">
        <v>27</v>
      </c>
      <c r="Q417" s="0" t="s">
        <v>514</v>
      </c>
      <c r="R417" s="0" t="s">
        <v>515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41448</v>
      </c>
      <c r="C418" s="0" t="s">
        <v>9219</v>
      </c>
      <c r="D418" s="2" t="s">
        <v>9220</v>
      </c>
      <c r="E418" s="2" t="s">
        <v>22</v>
      </c>
      <c r="F418" s="3" t="n">
        <v>43320</v>
      </c>
      <c r="G418" s="0" t="n">
        <v>5</v>
      </c>
      <c r="H418" s="0" t="n">
        <v>1219800627215</v>
      </c>
      <c r="J418" s="0" t="n">
        <v>5</v>
      </c>
      <c r="K418" s="2" t="s">
        <v>55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7</v>
      </c>
      <c r="Q418" s="0" t="s">
        <v>51</v>
      </c>
      <c r="R418" s="0" t="s">
        <v>52</v>
      </c>
      <c r="S418" s="2" t="s">
        <v>30</v>
      </c>
      <c r="T418" s="0" t="n">
        <v>31058</v>
      </c>
    </row>
    <row r="419" customFormat="false" ht="14.4" hidden="true" customHeight="false" outlineLevel="0" collapsed="false">
      <c r="A419" s="0" t="n">
        <v>27967</v>
      </c>
      <c r="B419" s="0" t="n">
        <v>39082</v>
      </c>
      <c r="C419" s="0" t="s">
        <v>9221</v>
      </c>
      <c r="D419" s="2" t="s">
        <v>9222</v>
      </c>
      <c r="E419" s="2" t="s">
        <v>22</v>
      </c>
      <c r="F419" s="3" t="n">
        <v>44241</v>
      </c>
      <c r="G419" s="0" t="n">
        <v>2</v>
      </c>
      <c r="H419" s="0" t="n">
        <v>1219800655677</v>
      </c>
      <c r="I419" s="0" t="n">
        <v>105</v>
      </c>
      <c r="J419" s="0" t="n">
        <v>5</v>
      </c>
      <c r="K419" s="2" t="s">
        <v>55</v>
      </c>
      <c r="L419" s="2" t="s">
        <v>35</v>
      </c>
      <c r="M419" s="2" t="s">
        <v>25</v>
      </c>
      <c r="N419" s="0" t="n">
        <v>945793651</v>
      </c>
      <c r="O419" s="2" t="s">
        <v>26</v>
      </c>
      <c r="P419" s="2" t="s">
        <v>27</v>
      </c>
      <c r="Q419" s="0" t="s">
        <v>51</v>
      </c>
      <c r="R419" s="0" t="s">
        <v>52</v>
      </c>
      <c r="S419" s="2" t="s">
        <v>30</v>
      </c>
      <c r="T419" s="0" t="n">
        <v>31058</v>
      </c>
    </row>
    <row r="420" customFormat="false" ht="14.4" hidden="true" customHeight="false" outlineLevel="0" collapsed="false">
      <c r="A420" s="0" t="n">
        <v>27967</v>
      </c>
      <c r="B420" s="0" t="n">
        <v>2445</v>
      </c>
      <c r="C420" s="0" t="s">
        <v>9223</v>
      </c>
      <c r="D420" s="2" t="s">
        <v>9224</v>
      </c>
      <c r="E420" s="2" t="s">
        <v>33</v>
      </c>
      <c r="F420" s="3" t="n">
        <v>31563</v>
      </c>
      <c r="G420" s="0" t="n">
        <v>37</v>
      </c>
      <c r="H420" s="0" t="n">
        <v>1341500085389</v>
      </c>
      <c r="I420" s="0" t="n">
        <v>64</v>
      </c>
      <c r="J420" s="0" t="n">
        <v>10</v>
      </c>
      <c r="K420" s="2" t="s">
        <v>50</v>
      </c>
      <c r="L420" s="2" t="s">
        <v>35</v>
      </c>
      <c r="M420" s="2" t="s">
        <v>25</v>
      </c>
      <c r="N420" s="0" t="n">
        <v>801685635</v>
      </c>
      <c r="O420" s="2" t="s">
        <v>26</v>
      </c>
      <c r="P420" s="2" t="s">
        <v>27</v>
      </c>
      <c r="Q420" s="0" t="s">
        <v>42</v>
      </c>
      <c r="R420" s="0" t="s">
        <v>43</v>
      </c>
      <c r="S420" s="2" t="s">
        <v>30</v>
      </c>
      <c r="T420" s="0" t="n">
        <v>31058</v>
      </c>
    </row>
    <row r="421" customFormat="false" ht="14.4" hidden="true" customHeight="false" outlineLevel="0" collapsed="false">
      <c r="A421" s="0" t="n">
        <v>27967</v>
      </c>
      <c r="B421" s="0" t="n">
        <v>42838</v>
      </c>
      <c r="C421" s="0" t="s">
        <v>9225</v>
      </c>
      <c r="D421" s="2" t="s">
        <v>2766</v>
      </c>
      <c r="E421" s="2" t="s">
        <v>33</v>
      </c>
      <c r="F421" s="3" t="n">
        <v>44490</v>
      </c>
      <c r="G421" s="0" t="n">
        <v>1</v>
      </c>
      <c r="H421" s="0" t="n">
        <v>1349700622253</v>
      </c>
      <c r="I421" s="0" t="n">
        <v>115</v>
      </c>
      <c r="J421" s="0" t="n">
        <v>8</v>
      </c>
      <c r="K421" s="2" t="s">
        <v>55</v>
      </c>
      <c r="L421" s="2" t="s">
        <v>35</v>
      </c>
      <c r="M421" s="2" t="s">
        <v>25</v>
      </c>
      <c r="N421" s="0" t="n">
        <v>990689681</v>
      </c>
      <c r="O421" s="2" t="s">
        <v>26</v>
      </c>
      <c r="P421" s="2" t="s">
        <v>27</v>
      </c>
      <c r="Q421" s="0" t="s">
        <v>51</v>
      </c>
      <c r="R421" s="0" t="s">
        <v>52</v>
      </c>
      <c r="S421" s="2" t="s">
        <v>117</v>
      </c>
      <c r="T421" s="0" t="n">
        <v>52468</v>
      </c>
    </row>
    <row r="422" customFormat="false" ht="14.4" hidden="true" customHeight="false" outlineLevel="0" collapsed="false">
      <c r="A422" s="0" t="n">
        <v>27967</v>
      </c>
      <c r="B422" s="0" t="n">
        <v>44374</v>
      </c>
      <c r="C422" s="0" t="s">
        <v>9226</v>
      </c>
      <c r="D422" s="2" t="s">
        <v>9227</v>
      </c>
      <c r="E422" s="2" t="s">
        <v>33</v>
      </c>
      <c r="F422" s="3" t="n">
        <v>43231</v>
      </c>
      <c r="G422" s="0" t="n">
        <v>5</v>
      </c>
      <c r="H422" s="0" t="n">
        <v>1341501626341</v>
      </c>
      <c r="I422" s="0" t="n">
        <v>220</v>
      </c>
      <c r="J422" s="0" t="n">
        <v>1</v>
      </c>
      <c r="K422" s="2" t="s">
        <v>40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51</v>
      </c>
      <c r="R422" s="0" t="s">
        <v>52</v>
      </c>
      <c r="S422" s="2" t="s">
        <v>117</v>
      </c>
      <c r="T422" s="0" t="n">
        <v>52468</v>
      </c>
    </row>
    <row r="423" customFormat="false" ht="14.4" hidden="true" customHeight="false" outlineLevel="0" collapsed="false">
      <c r="A423" s="0" t="n">
        <v>27967</v>
      </c>
      <c r="B423" s="0" t="n">
        <v>10155</v>
      </c>
      <c r="C423" s="0" t="s">
        <v>9228</v>
      </c>
      <c r="D423" s="2" t="s">
        <v>9229</v>
      </c>
      <c r="E423" s="2" t="s">
        <v>33</v>
      </c>
      <c r="F423" s="3" t="n">
        <v>40558</v>
      </c>
      <c r="G423" s="0" t="n">
        <v>12</v>
      </c>
      <c r="H423" s="0" t="n">
        <v>1409903957364</v>
      </c>
      <c r="I423" s="0" t="n">
        <v>39</v>
      </c>
      <c r="J423" s="0" t="n">
        <v>3</v>
      </c>
      <c r="K423" s="2" t="s">
        <v>40</v>
      </c>
      <c r="L423" s="2" t="s">
        <v>35</v>
      </c>
      <c r="M423" s="2" t="s">
        <v>25</v>
      </c>
      <c r="N423" s="0" t="n">
        <v>0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1922</v>
      </c>
      <c r="C424" s="0" t="s">
        <v>9230</v>
      </c>
      <c r="D424" s="2" t="s">
        <v>1380</v>
      </c>
      <c r="E424" s="2" t="s">
        <v>33</v>
      </c>
      <c r="F424" s="3" t="n">
        <v>40824</v>
      </c>
      <c r="G424" s="0" t="n">
        <v>12</v>
      </c>
      <c r="H424" s="0" t="n">
        <v>1240401250535</v>
      </c>
      <c r="I424" s="0" t="n">
        <v>74</v>
      </c>
      <c r="J424" s="0" t="n">
        <v>5</v>
      </c>
      <c r="K424" s="2" t="s">
        <v>34</v>
      </c>
      <c r="L424" s="2" t="s">
        <v>35</v>
      </c>
      <c r="M424" s="2" t="s">
        <v>25</v>
      </c>
      <c r="N424" s="0" t="n">
        <v>889319634</v>
      </c>
      <c r="O424" s="2" t="s">
        <v>26</v>
      </c>
      <c r="P424" s="2" t="s">
        <v>27</v>
      </c>
      <c r="Q424" s="0" t="s">
        <v>51</v>
      </c>
      <c r="R424" s="0" t="s">
        <v>52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4073</v>
      </c>
      <c r="C425" s="0" t="s">
        <v>9231</v>
      </c>
      <c r="D425" s="2" t="s">
        <v>7298</v>
      </c>
      <c r="E425" s="2" t="s">
        <v>22</v>
      </c>
      <c r="F425" s="3" t="n">
        <v>44801</v>
      </c>
      <c r="G425" s="0" t="n">
        <v>1</v>
      </c>
      <c r="H425" s="0" t="n">
        <v>1349902446260</v>
      </c>
      <c r="I425" s="0" t="n">
        <v>104</v>
      </c>
      <c r="J425" s="0" t="n">
        <v>9</v>
      </c>
      <c r="K425" s="2" t="s">
        <v>55</v>
      </c>
      <c r="L425" s="2" t="s">
        <v>35</v>
      </c>
      <c r="M425" s="2" t="s">
        <v>25</v>
      </c>
      <c r="N425" s="0" t="n">
        <v>981401554</v>
      </c>
      <c r="O425" s="2" t="s">
        <v>26</v>
      </c>
      <c r="P425" s="2" t="s">
        <v>27</v>
      </c>
      <c r="Q425" s="0" t="s">
        <v>109</v>
      </c>
      <c r="R425" s="0" t="s">
        <v>110</v>
      </c>
      <c r="S425" s="2" t="s">
        <v>30</v>
      </c>
      <c r="T425" s="0" t="n">
        <v>31058</v>
      </c>
    </row>
    <row r="426" customFormat="false" ht="14.4" hidden="true" customHeight="false" outlineLevel="0" collapsed="false">
      <c r="A426" s="0" t="n">
        <v>27967</v>
      </c>
      <c r="B426" s="0" t="n">
        <v>42829</v>
      </c>
      <c r="C426" s="0" t="s">
        <v>9232</v>
      </c>
      <c r="D426" s="2" t="s">
        <v>9233</v>
      </c>
      <c r="E426" s="2" t="s">
        <v>22</v>
      </c>
      <c r="F426" s="3" t="n">
        <v>44900</v>
      </c>
      <c r="G426" s="0" t="n">
        <v>0</v>
      </c>
      <c r="H426" s="0" t="n">
        <v>1349902459922</v>
      </c>
      <c r="I426" s="0" t="n">
        <v>47</v>
      </c>
      <c r="J426" s="0" t="n">
        <v>10</v>
      </c>
      <c r="K426" s="2" t="s">
        <v>40</v>
      </c>
      <c r="L426" s="2" t="s">
        <v>35</v>
      </c>
      <c r="M426" s="2" t="s">
        <v>25</v>
      </c>
      <c r="N426" s="0" t="n">
        <v>927822051</v>
      </c>
      <c r="O426" s="2" t="s">
        <v>26</v>
      </c>
      <c r="P426" s="2" t="s">
        <v>27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44021</v>
      </c>
      <c r="C427" s="0" t="s">
        <v>9234</v>
      </c>
      <c r="D427" s="2" t="s">
        <v>7968</v>
      </c>
      <c r="E427" s="2" t="s">
        <v>33</v>
      </c>
      <c r="F427" s="3" t="n">
        <v>45108</v>
      </c>
      <c r="G427" s="0" t="n">
        <v>0</v>
      </c>
      <c r="H427" s="0" t="n">
        <v>1347600184872</v>
      </c>
      <c r="I427" s="0" t="n">
        <v>88</v>
      </c>
      <c r="J427" s="0" t="n">
        <v>18</v>
      </c>
      <c r="K427" s="2" t="s">
        <v>50</v>
      </c>
      <c r="L427" s="2" t="s">
        <v>35</v>
      </c>
      <c r="M427" s="2" t="s">
        <v>25</v>
      </c>
      <c r="N427" s="0" t="n">
        <v>881242304</v>
      </c>
      <c r="O427" s="2" t="s">
        <v>26</v>
      </c>
      <c r="P427" s="2" t="s">
        <v>27</v>
      </c>
      <c r="Q427" s="0" t="s">
        <v>9235</v>
      </c>
      <c r="R427" s="0" t="s">
        <v>9236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11663</v>
      </c>
      <c r="C428" s="0" t="s">
        <v>9237</v>
      </c>
      <c r="D428" s="2" t="s">
        <v>9238</v>
      </c>
      <c r="E428" s="2" t="s">
        <v>33</v>
      </c>
      <c r="F428" s="3" t="n">
        <v>27843</v>
      </c>
      <c r="G428" s="0" t="n">
        <v>47</v>
      </c>
      <c r="H428" s="0" t="n">
        <v>3341501105941</v>
      </c>
      <c r="I428" s="0" t="n">
        <v>229</v>
      </c>
      <c r="J428" s="0" t="n">
        <v>12</v>
      </c>
      <c r="K428" s="2" t="s">
        <v>50</v>
      </c>
      <c r="L428" s="2" t="s">
        <v>35</v>
      </c>
      <c r="M428" s="2" t="s">
        <v>25</v>
      </c>
      <c r="N428" s="0" t="n">
        <v>874487696</v>
      </c>
      <c r="O428" s="2" t="s">
        <v>26</v>
      </c>
      <c r="P428" s="2" t="s">
        <v>27</v>
      </c>
      <c r="Q428" s="0" t="s">
        <v>51</v>
      </c>
      <c r="R428" s="0" t="s">
        <v>52</v>
      </c>
      <c r="S428" s="2" t="s">
        <v>117</v>
      </c>
      <c r="T428" s="0" t="n">
        <v>52468</v>
      </c>
    </row>
    <row r="429" customFormat="false" ht="14.4" hidden="true" customHeight="false" outlineLevel="0" collapsed="false">
      <c r="A429" s="0" t="n">
        <v>27967</v>
      </c>
      <c r="B429" s="0" t="n">
        <v>13443</v>
      </c>
      <c r="C429" s="0" t="s">
        <v>9239</v>
      </c>
      <c r="D429" s="2" t="s">
        <v>9240</v>
      </c>
      <c r="E429" s="2" t="s">
        <v>22</v>
      </c>
      <c r="F429" s="3" t="n">
        <v>23143</v>
      </c>
      <c r="G429" s="0" t="n">
        <v>60</v>
      </c>
      <c r="H429" s="0" t="n">
        <v>3341501098545</v>
      </c>
      <c r="I429" s="0" t="n">
        <v>224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79582720</v>
      </c>
      <c r="O429" s="2" t="s">
        <v>26</v>
      </c>
      <c r="P429" s="2" t="s">
        <v>27</v>
      </c>
      <c r="Q429" s="0" t="s">
        <v>51</v>
      </c>
      <c r="R429" s="0" t="s">
        <v>52</v>
      </c>
      <c r="S429" s="2" t="s">
        <v>117</v>
      </c>
      <c r="T429" s="0" t="n">
        <v>52468</v>
      </c>
    </row>
    <row r="430" customFormat="false" ht="14.4" hidden="true" customHeight="false" outlineLevel="0" collapsed="false">
      <c r="A430" s="0" t="n">
        <v>27967</v>
      </c>
      <c r="B430" s="0" t="n">
        <v>806</v>
      </c>
      <c r="C430" s="0" t="s">
        <v>9241</v>
      </c>
      <c r="D430" s="2" t="s">
        <v>9242</v>
      </c>
      <c r="E430" s="2" t="s">
        <v>22</v>
      </c>
      <c r="F430" s="3" t="n">
        <v>14611</v>
      </c>
      <c r="G430" s="0" t="n">
        <v>83</v>
      </c>
      <c r="H430" s="0" t="n">
        <v>3341500490581</v>
      </c>
      <c r="I430" s="0" t="n">
        <v>62</v>
      </c>
      <c r="J430" s="0" t="n">
        <v>2</v>
      </c>
      <c r="K430" s="2" t="s">
        <v>34</v>
      </c>
      <c r="L430" s="2" t="s">
        <v>35</v>
      </c>
      <c r="M430" s="2" t="s">
        <v>25</v>
      </c>
      <c r="N430" s="0" t="n">
        <v>806579740</v>
      </c>
      <c r="O430" s="2" t="s">
        <v>26</v>
      </c>
      <c r="P430" s="2" t="s">
        <v>27</v>
      </c>
      <c r="Q430" s="0" t="s">
        <v>1333</v>
      </c>
      <c r="R430" s="0" t="s">
        <v>1334</v>
      </c>
      <c r="S430" s="2" t="s">
        <v>117</v>
      </c>
      <c r="T430" s="0" t="n">
        <v>52468</v>
      </c>
    </row>
    <row r="431" customFormat="false" ht="14.4" hidden="true" customHeight="false" outlineLevel="0" collapsed="false">
      <c r="A431" s="0" t="n">
        <v>27967</v>
      </c>
      <c r="B431" s="0" t="n">
        <v>5236</v>
      </c>
      <c r="C431" s="0" t="s">
        <v>9243</v>
      </c>
      <c r="D431" s="2" t="s">
        <v>9244</v>
      </c>
      <c r="E431" s="2" t="s">
        <v>33</v>
      </c>
      <c r="F431" s="3" t="n">
        <v>39633</v>
      </c>
      <c r="G431" s="0" t="n">
        <v>15</v>
      </c>
      <c r="H431" s="0" t="n">
        <v>1349700387637</v>
      </c>
      <c r="I431" s="0" t="n">
        <v>50</v>
      </c>
      <c r="J431" s="0" t="n">
        <v>6</v>
      </c>
      <c r="K431" s="2" t="s">
        <v>55</v>
      </c>
      <c r="L431" s="2" t="s">
        <v>35</v>
      </c>
      <c r="M431" s="2" t="s">
        <v>25</v>
      </c>
      <c r="N431" s="0" t="n">
        <v>943717327</v>
      </c>
      <c r="O431" s="2" t="s">
        <v>26</v>
      </c>
      <c r="P431" s="2" t="s">
        <v>27</v>
      </c>
      <c r="Q431" s="0" t="s">
        <v>51</v>
      </c>
      <c r="R431" s="0" t="s">
        <v>52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9320</v>
      </c>
      <c r="C432" s="0" t="s">
        <v>9245</v>
      </c>
      <c r="D432" s="2" t="s">
        <v>9246</v>
      </c>
      <c r="E432" s="2" t="s">
        <v>22</v>
      </c>
      <c r="F432" s="3" t="n">
        <v>39250</v>
      </c>
      <c r="G432" s="0" t="n">
        <v>16</v>
      </c>
      <c r="H432" s="0" t="n">
        <v>1119902368252</v>
      </c>
      <c r="I432" s="0" t="n">
        <v>36</v>
      </c>
      <c r="J432" s="0" t="n">
        <v>3</v>
      </c>
      <c r="K432" s="2" t="s">
        <v>50</v>
      </c>
      <c r="L432" s="2" t="s">
        <v>35</v>
      </c>
      <c r="M432" s="2" t="s">
        <v>25</v>
      </c>
      <c r="N432" s="0" t="n">
        <v>961130094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15520</v>
      </c>
      <c r="C433" s="0" t="s">
        <v>9247</v>
      </c>
      <c r="D433" s="2" t="s">
        <v>4993</v>
      </c>
      <c r="E433" s="2" t="s">
        <v>22</v>
      </c>
      <c r="F433" s="3" t="n">
        <v>22169</v>
      </c>
      <c r="G433" s="0" t="n">
        <v>63</v>
      </c>
      <c r="H433" s="0" t="n">
        <v>3341500868151</v>
      </c>
      <c r="I433" s="0" t="n">
        <v>60</v>
      </c>
      <c r="J433" s="0" t="n">
        <v>11</v>
      </c>
      <c r="K433" s="2" t="s">
        <v>50</v>
      </c>
      <c r="L433" s="2" t="s">
        <v>35</v>
      </c>
      <c r="M433" s="2" t="s">
        <v>25</v>
      </c>
      <c r="N433" s="0" t="n">
        <v>952588330</v>
      </c>
      <c r="O433" s="2" t="s">
        <v>26</v>
      </c>
      <c r="P433" s="2" t="s">
        <v>27</v>
      </c>
      <c r="Q433" s="0" t="s">
        <v>42</v>
      </c>
      <c r="R433" s="0" t="s">
        <v>43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6498</v>
      </c>
      <c r="C434" s="0" t="s">
        <v>9248</v>
      </c>
      <c r="D434" s="2" t="s">
        <v>669</v>
      </c>
      <c r="E434" s="2" t="s">
        <v>33</v>
      </c>
      <c r="F434" s="3" t="n">
        <v>38216</v>
      </c>
      <c r="G434" s="0" t="n">
        <v>19</v>
      </c>
      <c r="H434" s="0" t="n">
        <v>1409903325406</v>
      </c>
      <c r="I434" s="0" t="n">
        <v>138</v>
      </c>
      <c r="J434" s="0" t="n">
        <v>9</v>
      </c>
      <c r="K434" s="2" t="s">
        <v>34</v>
      </c>
      <c r="L434" s="2" t="s">
        <v>35</v>
      </c>
      <c r="M434" s="2" t="s">
        <v>25</v>
      </c>
      <c r="N434" s="0" t="n">
        <v>939643849</v>
      </c>
      <c r="O434" s="2" t="s">
        <v>26</v>
      </c>
      <c r="P434" s="2" t="s">
        <v>27</v>
      </c>
      <c r="Q434" s="0" t="s">
        <v>42</v>
      </c>
      <c r="R434" s="0" t="s">
        <v>43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24634</v>
      </c>
      <c r="C435" s="0" t="s">
        <v>9249</v>
      </c>
      <c r="D435" s="2" t="s">
        <v>9250</v>
      </c>
      <c r="E435" s="2" t="s">
        <v>22</v>
      </c>
      <c r="F435" s="3" t="n">
        <v>42538</v>
      </c>
      <c r="G435" s="0" t="n">
        <v>7</v>
      </c>
      <c r="H435" s="0" t="n">
        <v>1347600121285</v>
      </c>
      <c r="I435" s="0" t="n">
        <v>242</v>
      </c>
      <c r="J435" s="0" t="n">
        <v>4</v>
      </c>
      <c r="K435" s="2" t="s">
        <v>1407</v>
      </c>
      <c r="L435" s="2" t="s">
        <v>232</v>
      </c>
      <c r="M435" s="2" t="s">
        <v>25</v>
      </c>
      <c r="N435" s="0" t="n">
        <v>846056294</v>
      </c>
      <c r="O435" s="2" t="s">
        <v>26</v>
      </c>
      <c r="P435" s="2" t="s">
        <v>27</v>
      </c>
      <c r="Q435" s="0" t="s">
        <v>58</v>
      </c>
      <c r="R435" s="0" t="s">
        <v>59</v>
      </c>
      <c r="S435" s="2" t="s">
        <v>132</v>
      </c>
      <c r="T435" s="0" t="n">
        <v>54868</v>
      </c>
    </row>
    <row r="436" customFormat="false" ht="14.4" hidden="true" customHeight="false" outlineLevel="0" collapsed="false">
      <c r="A436" s="0" t="n">
        <v>27967</v>
      </c>
      <c r="B436" s="0" t="n">
        <v>18946</v>
      </c>
      <c r="C436" s="0" t="s">
        <v>9251</v>
      </c>
      <c r="D436" s="2" t="s">
        <v>9252</v>
      </c>
      <c r="E436" s="2" t="s">
        <v>22</v>
      </c>
      <c r="F436" s="3" t="n">
        <v>39715</v>
      </c>
      <c r="G436" s="0" t="n">
        <v>15</v>
      </c>
      <c r="H436" s="0" t="n">
        <v>1341501505209</v>
      </c>
      <c r="I436" s="0" t="n">
        <v>32</v>
      </c>
      <c r="J436" s="0" t="n">
        <v>13</v>
      </c>
      <c r="K436" s="2" t="s">
        <v>40</v>
      </c>
      <c r="L436" s="2" t="s">
        <v>35</v>
      </c>
      <c r="M436" s="2" t="s">
        <v>25</v>
      </c>
      <c r="N436" s="0" t="n">
        <v>934817187</v>
      </c>
      <c r="O436" s="2" t="s">
        <v>26</v>
      </c>
      <c r="P436" s="2" t="s">
        <v>64</v>
      </c>
      <c r="Q436" s="0" t="s">
        <v>123</v>
      </c>
      <c r="R436" s="0" t="s">
        <v>124</v>
      </c>
      <c r="S436" s="2" t="s">
        <v>202</v>
      </c>
      <c r="T436" s="0" t="n">
        <v>49877</v>
      </c>
    </row>
    <row r="437" customFormat="false" ht="14.4" hidden="true" customHeight="false" outlineLevel="0" collapsed="false">
      <c r="A437" s="0" t="n">
        <v>27967</v>
      </c>
      <c r="B437" s="0" t="n">
        <v>3005</v>
      </c>
      <c r="C437" s="0" t="s">
        <v>9253</v>
      </c>
      <c r="D437" s="2" t="s">
        <v>4495</v>
      </c>
      <c r="E437" s="2" t="s">
        <v>22</v>
      </c>
      <c r="F437" s="3" t="n">
        <v>40549</v>
      </c>
      <c r="G437" s="0" t="n">
        <v>12</v>
      </c>
      <c r="H437" s="0" t="n">
        <v>1728500025796</v>
      </c>
      <c r="I437" s="0" t="n">
        <v>179</v>
      </c>
      <c r="J437" s="0" t="n">
        <v>4</v>
      </c>
      <c r="K437" s="2" t="s">
        <v>34</v>
      </c>
      <c r="L437" s="2" t="s">
        <v>35</v>
      </c>
      <c r="M437" s="2" t="s">
        <v>25</v>
      </c>
      <c r="N437" s="0" t="n">
        <v>0</v>
      </c>
      <c r="O437" s="2" t="s">
        <v>26</v>
      </c>
      <c r="P437" s="2" t="s">
        <v>64</v>
      </c>
      <c r="Q437" s="0" t="s">
        <v>51</v>
      </c>
      <c r="R437" s="0" t="s">
        <v>52</v>
      </c>
      <c r="S437" s="2" t="s">
        <v>202</v>
      </c>
      <c r="T437" s="0" t="n">
        <v>49877</v>
      </c>
    </row>
    <row r="438" customFormat="false" ht="14.4" hidden="true" customHeight="false" outlineLevel="0" collapsed="false">
      <c r="A438" s="0" t="n">
        <v>27967</v>
      </c>
      <c r="B438" s="0" t="n">
        <v>9781</v>
      </c>
      <c r="C438" s="0" t="s">
        <v>9254</v>
      </c>
      <c r="D438" s="2" t="s">
        <v>1750</v>
      </c>
      <c r="E438" s="2" t="s">
        <v>33</v>
      </c>
      <c r="F438" s="3" t="n">
        <v>19643</v>
      </c>
      <c r="G438" s="0" t="n">
        <v>70</v>
      </c>
      <c r="H438" s="0" t="n">
        <v>3340400881766</v>
      </c>
      <c r="I438" s="0" t="n">
        <v>138</v>
      </c>
      <c r="J438" s="0" t="n">
        <v>6</v>
      </c>
      <c r="K438" s="2" t="s">
        <v>50</v>
      </c>
      <c r="L438" s="2" t="s">
        <v>35</v>
      </c>
      <c r="M438" s="2" t="s">
        <v>25</v>
      </c>
      <c r="N438" s="0" t="n">
        <v>992104361</v>
      </c>
      <c r="O438" s="2" t="s">
        <v>26</v>
      </c>
      <c r="P438" s="2" t="s">
        <v>27</v>
      </c>
      <c r="Q438" s="0" t="s">
        <v>123</v>
      </c>
      <c r="R438" s="0" t="s">
        <v>124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718</v>
      </c>
      <c r="C439" s="0" t="s">
        <v>9255</v>
      </c>
      <c r="D439" s="2" t="s">
        <v>1800</v>
      </c>
      <c r="E439" s="2" t="s">
        <v>33</v>
      </c>
      <c r="F439" s="3" t="n">
        <v>18629</v>
      </c>
      <c r="G439" s="0" t="n">
        <v>72</v>
      </c>
      <c r="H439" s="0" t="n">
        <v>3341500494846</v>
      </c>
      <c r="I439" s="0" t="n">
        <v>83</v>
      </c>
      <c r="J439" s="0" t="n">
        <v>2</v>
      </c>
      <c r="K439" s="2" t="s">
        <v>34</v>
      </c>
      <c r="L439" s="2" t="s">
        <v>35</v>
      </c>
      <c r="M439" s="2" t="s">
        <v>25</v>
      </c>
      <c r="N439" s="0" t="n">
        <v>629621663</v>
      </c>
      <c r="O439" s="2" t="s">
        <v>26</v>
      </c>
      <c r="P439" s="2" t="s">
        <v>27</v>
      </c>
      <c r="Q439" s="0" t="s">
        <v>36</v>
      </c>
      <c r="R439" s="0" t="s">
        <v>37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43756</v>
      </c>
      <c r="C440" s="0" t="s">
        <v>9256</v>
      </c>
      <c r="D440" s="2" t="s">
        <v>5930</v>
      </c>
      <c r="E440" s="2" t="s">
        <v>33</v>
      </c>
      <c r="F440" s="3" t="n">
        <v>29678</v>
      </c>
      <c r="G440" s="0" t="n">
        <v>42</v>
      </c>
      <c r="H440" s="0" t="n">
        <v>3341501035004</v>
      </c>
      <c r="I440" s="0" t="n">
        <v>15</v>
      </c>
      <c r="J440" s="0" t="n">
        <v>9</v>
      </c>
      <c r="K440" s="2" t="s">
        <v>50</v>
      </c>
      <c r="L440" s="2" t="s">
        <v>35</v>
      </c>
      <c r="M440" s="2" t="s">
        <v>25</v>
      </c>
      <c r="N440" s="0" t="n">
        <v>874474740</v>
      </c>
      <c r="O440" s="2" t="s">
        <v>26</v>
      </c>
      <c r="P440" s="2" t="s">
        <v>27</v>
      </c>
      <c r="Q440" s="0" t="s">
        <v>123</v>
      </c>
      <c r="R440" s="0" t="s">
        <v>124</v>
      </c>
      <c r="S440" s="2" t="s">
        <v>30</v>
      </c>
      <c r="T440" s="0" t="n">
        <v>31058</v>
      </c>
    </row>
    <row r="441" customFormat="false" ht="14.4" hidden="true" customHeight="false" outlineLevel="0" collapsed="false">
      <c r="A441" s="0" t="n">
        <v>27967</v>
      </c>
      <c r="B441" s="0" t="n">
        <v>7227</v>
      </c>
      <c r="C441" s="0" t="s">
        <v>9257</v>
      </c>
      <c r="D441" s="2" t="s">
        <v>9258</v>
      </c>
      <c r="E441" s="2" t="s">
        <v>22</v>
      </c>
      <c r="F441" s="3" t="n">
        <v>41433</v>
      </c>
      <c r="G441" s="0" t="n">
        <v>10</v>
      </c>
      <c r="H441" s="0" t="n">
        <v>1347600082930</v>
      </c>
      <c r="I441" s="0" t="n">
        <v>88</v>
      </c>
      <c r="J441" s="0" t="n">
        <v>9</v>
      </c>
      <c r="K441" s="2" t="s">
        <v>50</v>
      </c>
      <c r="L441" s="2" t="s">
        <v>35</v>
      </c>
      <c r="M441" s="2" t="s">
        <v>25</v>
      </c>
      <c r="N441" s="0" t="n">
        <v>918213720</v>
      </c>
      <c r="O441" s="2" t="s">
        <v>26</v>
      </c>
      <c r="P441" s="2" t="s">
        <v>27</v>
      </c>
      <c r="Q441" s="0" t="s">
        <v>123</v>
      </c>
      <c r="R441" s="0" t="s">
        <v>124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1899</v>
      </c>
      <c r="C442" s="0" t="s">
        <v>9259</v>
      </c>
      <c r="D442" s="2" t="s">
        <v>9260</v>
      </c>
      <c r="E442" s="2" t="s">
        <v>22</v>
      </c>
      <c r="F442" s="3" t="n">
        <v>23680</v>
      </c>
      <c r="G442" s="0" t="n">
        <v>58</v>
      </c>
      <c r="H442" s="0" t="n">
        <v>5341500066891</v>
      </c>
      <c r="I442" s="0" t="n">
        <v>135</v>
      </c>
      <c r="J442" s="0" t="n">
        <v>2</v>
      </c>
      <c r="K442" s="2" t="s">
        <v>55</v>
      </c>
      <c r="L442" s="2" t="s">
        <v>35</v>
      </c>
      <c r="M442" s="2" t="s">
        <v>25</v>
      </c>
      <c r="N442" s="0" t="n">
        <v>657023615</v>
      </c>
      <c r="O442" s="2" t="s">
        <v>26</v>
      </c>
      <c r="P442" s="2" t="s">
        <v>27</v>
      </c>
      <c r="Q442" s="0" t="s">
        <v>1966</v>
      </c>
      <c r="R442" s="0" t="s">
        <v>1967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7114</v>
      </c>
      <c r="C443" s="0" t="s">
        <v>9261</v>
      </c>
      <c r="D443" s="2" t="s">
        <v>4715</v>
      </c>
      <c r="E443" s="2" t="s">
        <v>22</v>
      </c>
      <c r="F443" s="3" t="n">
        <v>42627</v>
      </c>
      <c r="G443" s="0" t="n">
        <v>7</v>
      </c>
      <c r="H443" s="0" t="n">
        <v>1100801803982</v>
      </c>
      <c r="I443" s="0" t="s">
        <v>4716</v>
      </c>
      <c r="J443" s="0" t="n">
        <v>4</v>
      </c>
      <c r="K443" s="2" t="s">
        <v>34</v>
      </c>
      <c r="L443" s="2" t="s">
        <v>35</v>
      </c>
      <c r="M443" s="2" t="s">
        <v>25</v>
      </c>
      <c r="N443" s="0" t="n">
        <v>639792275</v>
      </c>
      <c r="O443" s="2" t="s">
        <v>26</v>
      </c>
      <c r="P443" s="2" t="s">
        <v>27</v>
      </c>
      <c r="Q443" s="0" t="s">
        <v>123</v>
      </c>
      <c r="R443" s="0" t="s">
        <v>124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1996</v>
      </c>
      <c r="C444" s="0" t="s">
        <v>9262</v>
      </c>
      <c r="D444" s="2" t="s">
        <v>8268</v>
      </c>
      <c r="E444" s="2" t="s">
        <v>33</v>
      </c>
      <c r="F444" s="3" t="n">
        <v>27791</v>
      </c>
      <c r="G444" s="0" t="n">
        <v>47</v>
      </c>
      <c r="H444" s="0" t="n">
        <v>5341990012211</v>
      </c>
      <c r="I444" s="0" t="n">
        <v>152</v>
      </c>
      <c r="J444" s="0" t="n">
        <v>11</v>
      </c>
      <c r="K444" s="2" t="s">
        <v>34</v>
      </c>
      <c r="L444" s="2" t="s">
        <v>35</v>
      </c>
      <c r="M444" s="2" t="s">
        <v>25</v>
      </c>
      <c r="N444" s="0" t="n">
        <v>907651587</v>
      </c>
      <c r="O444" s="2" t="s">
        <v>26</v>
      </c>
      <c r="P444" s="2" t="s">
        <v>27</v>
      </c>
      <c r="Q444" s="0" t="s">
        <v>109</v>
      </c>
      <c r="R444" s="0" t="s">
        <v>110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622</v>
      </c>
      <c r="C445" s="0" t="s">
        <v>9263</v>
      </c>
      <c r="D445" s="2" t="s">
        <v>4287</v>
      </c>
      <c r="E445" s="2" t="s">
        <v>33</v>
      </c>
      <c r="F445" s="3" t="n">
        <v>39466</v>
      </c>
      <c r="G445" s="0" t="n">
        <v>15</v>
      </c>
      <c r="H445" s="0" t="n">
        <v>1349901537270</v>
      </c>
      <c r="I445" s="0" t="n">
        <v>66</v>
      </c>
      <c r="J445" s="0" t="n">
        <v>1</v>
      </c>
      <c r="K445" s="2" t="s">
        <v>55</v>
      </c>
      <c r="L445" s="2" t="s">
        <v>35</v>
      </c>
      <c r="M445" s="2" t="s">
        <v>25</v>
      </c>
      <c r="N445" s="0" t="n">
        <v>654199845</v>
      </c>
      <c r="O445" s="2" t="s">
        <v>26</v>
      </c>
      <c r="P445" s="2" t="s">
        <v>27</v>
      </c>
      <c r="Q445" s="0" t="s">
        <v>123</v>
      </c>
      <c r="R445" s="0" t="s">
        <v>124</v>
      </c>
      <c r="S445" s="2" t="s">
        <v>202</v>
      </c>
      <c r="T445" s="0" t="n">
        <v>49877</v>
      </c>
    </row>
    <row r="446" customFormat="false" ht="14.4" hidden="true" customHeight="false" outlineLevel="0" collapsed="false">
      <c r="A446" s="0" t="n">
        <v>27967</v>
      </c>
      <c r="B446" s="0" t="n">
        <v>11868</v>
      </c>
      <c r="C446" s="0" t="s">
        <v>9264</v>
      </c>
      <c r="D446" s="2" t="s">
        <v>3814</v>
      </c>
      <c r="E446" s="2" t="s">
        <v>33</v>
      </c>
      <c r="F446" s="3" t="n">
        <v>28842</v>
      </c>
      <c r="G446" s="0" t="n">
        <v>44</v>
      </c>
      <c r="H446" s="0" t="n">
        <v>5341900013663</v>
      </c>
      <c r="I446" s="0" t="n">
        <v>162</v>
      </c>
      <c r="J446" s="0" t="n">
        <v>3</v>
      </c>
      <c r="K446" s="2" t="s">
        <v>34</v>
      </c>
      <c r="L446" s="2" t="s">
        <v>35</v>
      </c>
      <c r="M446" s="2" t="s">
        <v>25</v>
      </c>
      <c r="N446" s="0" t="n">
        <v>803730862</v>
      </c>
      <c r="O446" s="2" t="s">
        <v>26</v>
      </c>
      <c r="P446" s="2" t="s">
        <v>27</v>
      </c>
      <c r="Q446" s="0" t="s">
        <v>36</v>
      </c>
      <c r="R446" s="0" t="s">
        <v>37</v>
      </c>
      <c r="S446" s="2" t="s">
        <v>202</v>
      </c>
      <c r="T446" s="0" t="n">
        <v>49877</v>
      </c>
    </row>
    <row r="447" customFormat="false" ht="14.4" hidden="true" customHeight="false" outlineLevel="0" collapsed="false">
      <c r="A447" s="0" t="n">
        <v>27967</v>
      </c>
      <c r="B447" s="0" t="n">
        <v>18919</v>
      </c>
      <c r="C447" s="0" t="s">
        <v>9265</v>
      </c>
      <c r="D447" s="2" t="s">
        <v>9266</v>
      </c>
      <c r="E447" s="2" t="s">
        <v>22</v>
      </c>
      <c r="F447" s="3" t="n">
        <v>31125</v>
      </c>
      <c r="G447" s="0" t="n">
        <v>38</v>
      </c>
      <c r="H447" s="0" t="n">
        <v>1341500038054</v>
      </c>
      <c r="I447" s="0" t="n">
        <v>162</v>
      </c>
      <c r="J447" s="0" t="n">
        <v>3</v>
      </c>
      <c r="K447" s="2" t="s">
        <v>34</v>
      </c>
      <c r="L447" s="2" t="s">
        <v>35</v>
      </c>
      <c r="M447" s="2" t="s">
        <v>25</v>
      </c>
      <c r="N447" s="0" t="n">
        <v>803730862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202</v>
      </c>
      <c r="T447" s="0" t="n">
        <v>49877</v>
      </c>
    </row>
    <row r="448" customFormat="false" ht="14.4" hidden="true" customHeight="false" outlineLevel="0" collapsed="false">
      <c r="A448" s="0" t="n">
        <v>27967</v>
      </c>
      <c r="B448" s="0" t="n">
        <v>6344</v>
      </c>
      <c r="C448" s="0" t="s">
        <v>9267</v>
      </c>
      <c r="D448" s="2" t="s">
        <v>6766</v>
      </c>
      <c r="E448" s="2" t="s">
        <v>22</v>
      </c>
      <c r="F448" s="3" t="n">
        <v>39167</v>
      </c>
      <c r="G448" s="0" t="n">
        <v>16</v>
      </c>
      <c r="H448" s="0" t="n">
        <v>1349700369710</v>
      </c>
      <c r="I448" s="0" t="n">
        <v>5</v>
      </c>
      <c r="J448" s="0" t="n">
        <v>3</v>
      </c>
      <c r="K448" s="2" t="s">
        <v>34</v>
      </c>
      <c r="L448" s="2" t="s">
        <v>35</v>
      </c>
      <c r="M448" s="2" t="s">
        <v>25</v>
      </c>
      <c r="N448" s="0" t="n">
        <v>680660173</v>
      </c>
      <c r="O448" s="2" t="s">
        <v>26</v>
      </c>
      <c r="P448" s="2" t="s">
        <v>27</v>
      </c>
      <c r="Q448" s="0" t="s">
        <v>36</v>
      </c>
      <c r="R448" s="0" t="s">
        <v>37</v>
      </c>
      <c r="S448" s="2" t="s">
        <v>202</v>
      </c>
      <c r="T448" s="0" t="n">
        <v>49877</v>
      </c>
    </row>
    <row r="449" customFormat="false" ht="14.4" hidden="true" customHeight="false" outlineLevel="0" collapsed="false">
      <c r="A449" s="0" t="n">
        <v>27967</v>
      </c>
      <c r="B449" s="0" t="n">
        <v>14899</v>
      </c>
      <c r="C449" s="0" t="s">
        <v>9268</v>
      </c>
      <c r="D449" s="2" t="s">
        <v>4966</v>
      </c>
      <c r="E449" s="2" t="s">
        <v>22</v>
      </c>
      <c r="F449" s="3" t="n">
        <v>15342</v>
      </c>
      <c r="G449" s="0" t="n">
        <v>81</v>
      </c>
      <c r="H449" s="0" t="n">
        <v>3341501043261</v>
      </c>
      <c r="I449" s="0" t="n">
        <v>126</v>
      </c>
      <c r="J449" s="0" t="n">
        <v>9</v>
      </c>
      <c r="K449" s="2" t="s">
        <v>50</v>
      </c>
      <c r="L449" s="2" t="s">
        <v>35</v>
      </c>
      <c r="M449" s="2" t="s">
        <v>25</v>
      </c>
      <c r="N449" s="0" t="n">
        <v>837233874</v>
      </c>
      <c r="O449" s="2" t="s">
        <v>26</v>
      </c>
      <c r="P449" s="2" t="s">
        <v>27</v>
      </c>
      <c r="Q449" s="0" t="s">
        <v>943</v>
      </c>
      <c r="R449" s="0" t="s">
        <v>944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5967</v>
      </c>
      <c r="C450" s="0" t="s">
        <v>9269</v>
      </c>
      <c r="D450" s="2" t="s">
        <v>9270</v>
      </c>
      <c r="E450" s="2" t="s">
        <v>22</v>
      </c>
      <c r="F450" s="3" t="n">
        <v>40424</v>
      </c>
      <c r="G450" s="0" t="n">
        <v>13</v>
      </c>
      <c r="H450" s="0" t="n">
        <v>1349901719432</v>
      </c>
      <c r="I450" s="0" t="n">
        <v>84</v>
      </c>
      <c r="J450" s="0" t="n">
        <v>5</v>
      </c>
      <c r="K450" s="2" t="s">
        <v>40</v>
      </c>
      <c r="L450" s="2" t="s">
        <v>35</v>
      </c>
      <c r="M450" s="2" t="s">
        <v>25</v>
      </c>
      <c r="N450" s="0" t="n">
        <v>916583248</v>
      </c>
      <c r="O450" s="2" t="s">
        <v>26</v>
      </c>
      <c r="P450" s="2" t="s">
        <v>27</v>
      </c>
      <c r="Q450" s="0" t="s">
        <v>123</v>
      </c>
      <c r="R450" s="0" t="s">
        <v>124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4933</v>
      </c>
      <c r="C451" s="0" t="s">
        <v>9271</v>
      </c>
      <c r="D451" s="2" t="s">
        <v>2969</v>
      </c>
      <c r="E451" s="2" t="s">
        <v>33</v>
      </c>
      <c r="F451" s="3" t="n">
        <v>44158</v>
      </c>
      <c r="G451" s="0" t="n">
        <v>2</v>
      </c>
      <c r="H451" s="0" t="n">
        <v>1349902362082</v>
      </c>
      <c r="I451" s="0" t="n">
        <v>110</v>
      </c>
      <c r="J451" s="0" t="n">
        <v>19</v>
      </c>
      <c r="K451" s="2" t="s">
        <v>50</v>
      </c>
      <c r="L451" s="2" t="s">
        <v>35</v>
      </c>
      <c r="M451" s="2" t="s">
        <v>25</v>
      </c>
      <c r="N451" s="0" t="n">
        <v>82539171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8862</v>
      </c>
      <c r="C452" s="0" t="s">
        <v>9272</v>
      </c>
      <c r="D452" s="2" t="s">
        <v>9273</v>
      </c>
      <c r="E452" s="2" t="s">
        <v>22</v>
      </c>
      <c r="F452" s="3" t="n">
        <v>20315</v>
      </c>
      <c r="G452" s="0" t="n">
        <v>68</v>
      </c>
      <c r="H452" s="0" t="n">
        <v>5341500016711</v>
      </c>
      <c r="I452" s="0" t="s">
        <v>1185</v>
      </c>
      <c r="J452" s="0" t="n">
        <v>10</v>
      </c>
      <c r="K452" s="2" t="s">
        <v>50</v>
      </c>
      <c r="L452" s="2" t="s">
        <v>35</v>
      </c>
      <c r="M452" s="2" t="s">
        <v>25</v>
      </c>
      <c r="N452" s="0" t="n">
        <v>884713576</v>
      </c>
      <c r="O452" s="2" t="s">
        <v>26</v>
      </c>
      <c r="P452" s="2" t="s">
        <v>27</v>
      </c>
      <c r="Q452" s="0" t="s">
        <v>391</v>
      </c>
      <c r="R452" s="0" t="s">
        <v>392</v>
      </c>
      <c r="S452" s="2" t="s">
        <v>30</v>
      </c>
      <c r="T452" s="0" t="n">
        <v>31058</v>
      </c>
    </row>
    <row r="453" customFormat="false" ht="14.4" hidden="true" customHeight="false" outlineLevel="0" collapsed="false">
      <c r="A453" s="0" t="n">
        <v>27967</v>
      </c>
      <c r="B453" s="0" t="n">
        <v>28749</v>
      </c>
      <c r="C453" s="0" t="s">
        <v>9274</v>
      </c>
      <c r="D453" s="2" t="s">
        <v>887</v>
      </c>
      <c r="E453" s="2" t="s">
        <v>22</v>
      </c>
      <c r="F453" s="3" t="n">
        <v>42989</v>
      </c>
      <c r="G453" s="0" t="n">
        <v>6</v>
      </c>
      <c r="H453" s="0" t="n">
        <v>1349700543809</v>
      </c>
      <c r="I453" s="0" t="n">
        <v>101</v>
      </c>
      <c r="J453" s="0" t="n">
        <v>5</v>
      </c>
      <c r="K453" s="2" t="s">
        <v>40</v>
      </c>
      <c r="L453" s="2" t="s">
        <v>35</v>
      </c>
      <c r="M453" s="2" t="s">
        <v>25</v>
      </c>
      <c r="N453" s="0" t="n">
        <v>994715172</v>
      </c>
      <c r="O453" s="2" t="s">
        <v>26</v>
      </c>
      <c r="P453" s="2" t="s">
        <v>27</v>
      </c>
      <c r="Q453" s="0" t="s">
        <v>387</v>
      </c>
      <c r="R453" s="0" t="s">
        <v>388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22551</v>
      </c>
      <c r="C454" s="0" t="s">
        <v>9275</v>
      </c>
      <c r="D454" s="2" t="s">
        <v>9276</v>
      </c>
      <c r="E454" s="2" t="s">
        <v>22</v>
      </c>
      <c r="F454" s="3" t="n">
        <v>42353</v>
      </c>
      <c r="G454" s="0" t="n">
        <v>7</v>
      </c>
      <c r="H454" s="0" t="n">
        <v>1341501588988</v>
      </c>
      <c r="I454" s="0" t="n">
        <v>62</v>
      </c>
      <c r="J454" s="0" t="n">
        <v>19</v>
      </c>
      <c r="K454" s="2" t="s">
        <v>50</v>
      </c>
      <c r="L454" s="2" t="s">
        <v>35</v>
      </c>
      <c r="M454" s="2" t="s">
        <v>25</v>
      </c>
      <c r="N454" s="0" t="n">
        <v>934910167</v>
      </c>
      <c r="O454" s="2" t="s">
        <v>26</v>
      </c>
      <c r="P454" s="2" t="s">
        <v>27</v>
      </c>
      <c r="Q454" s="0" t="s">
        <v>36</v>
      </c>
      <c r="R454" s="0" t="s">
        <v>37</v>
      </c>
      <c r="S454" s="2" t="s">
        <v>30</v>
      </c>
      <c r="T454" s="0" t="n">
        <v>31058</v>
      </c>
    </row>
    <row r="455" customFormat="false" ht="14.4" hidden="true" customHeight="false" outlineLevel="0" collapsed="false">
      <c r="A455" s="0" t="n">
        <v>27967</v>
      </c>
      <c r="B455" s="0" t="n">
        <v>35755</v>
      </c>
      <c r="C455" s="0" t="s">
        <v>9277</v>
      </c>
      <c r="D455" s="2" t="s">
        <v>9278</v>
      </c>
      <c r="E455" s="2" t="s">
        <v>33</v>
      </c>
      <c r="F455" s="3" t="n">
        <v>41541</v>
      </c>
      <c r="G455" s="0" t="n">
        <v>10</v>
      </c>
      <c r="H455" s="0" t="n">
        <v>1341501559121</v>
      </c>
      <c r="I455" s="0" t="n">
        <v>50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79597125</v>
      </c>
      <c r="O455" s="2" t="s">
        <v>26</v>
      </c>
      <c r="P455" s="2" t="s">
        <v>27</v>
      </c>
      <c r="Q455" s="0" t="s">
        <v>123</v>
      </c>
      <c r="R455" s="0" t="s">
        <v>124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117</v>
      </c>
      <c r="C456" s="0" t="s">
        <v>9279</v>
      </c>
      <c r="D456" s="2" t="s">
        <v>9280</v>
      </c>
      <c r="E456" s="2" t="s">
        <v>33</v>
      </c>
      <c r="F456" s="3" t="n">
        <v>12701</v>
      </c>
      <c r="G456" s="0" t="n">
        <v>89</v>
      </c>
      <c r="H456" s="0" t="n">
        <v>3341501337451</v>
      </c>
      <c r="I456" s="0" t="n">
        <v>34</v>
      </c>
      <c r="J456" s="0" t="n">
        <v>19</v>
      </c>
      <c r="K456" s="2" t="s">
        <v>50</v>
      </c>
      <c r="L456" s="2" t="s">
        <v>35</v>
      </c>
      <c r="M456" s="2" t="s">
        <v>25</v>
      </c>
      <c r="N456" s="0" t="n">
        <v>0</v>
      </c>
      <c r="O456" s="2" t="s">
        <v>26</v>
      </c>
      <c r="P456" s="2" t="s">
        <v>27</v>
      </c>
      <c r="Q456" s="0" t="s">
        <v>391</v>
      </c>
      <c r="R456" s="0" t="s">
        <v>39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691</v>
      </c>
      <c r="C457" s="0" t="s">
        <v>9281</v>
      </c>
      <c r="D457" s="2" t="s">
        <v>9282</v>
      </c>
      <c r="E457" s="2" t="s">
        <v>22</v>
      </c>
      <c r="F457" s="3" t="n">
        <v>14522</v>
      </c>
      <c r="G457" s="0" t="n">
        <v>84</v>
      </c>
      <c r="H457" s="0" t="n">
        <v>3341501337469</v>
      </c>
      <c r="I457" s="0" t="n">
        <v>34</v>
      </c>
      <c r="J457" s="0" t="n">
        <v>19</v>
      </c>
      <c r="K457" s="2" t="s">
        <v>50</v>
      </c>
      <c r="L457" s="2" t="s">
        <v>35</v>
      </c>
      <c r="M457" s="2" t="s">
        <v>25</v>
      </c>
      <c r="N457" s="0" t="n">
        <v>946575373</v>
      </c>
      <c r="O457" s="2" t="s">
        <v>26</v>
      </c>
      <c r="P457" s="2" t="s">
        <v>27</v>
      </c>
      <c r="Q457" s="0" t="s">
        <v>391</v>
      </c>
      <c r="R457" s="0" t="s">
        <v>39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31692</v>
      </c>
      <c r="C458" s="0" t="s">
        <v>9283</v>
      </c>
      <c r="D458" s="2" t="s">
        <v>9284</v>
      </c>
      <c r="E458" s="2" t="s">
        <v>33</v>
      </c>
      <c r="F458" s="3" t="n">
        <v>43111</v>
      </c>
      <c r="G458" s="0" t="n">
        <v>5</v>
      </c>
      <c r="H458" s="0" t="n">
        <v>1249901221893</v>
      </c>
      <c r="I458" s="0" t="n">
        <v>74</v>
      </c>
      <c r="J458" s="0" t="n">
        <v>5</v>
      </c>
      <c r="K458" s="2" t="s">
        <v>34</v>
      </c>
      <c r="L458" s="2" t="s">
        <v>35</v>
      </c>
      <c r="M458" s="2" t="s">
        <v>25</v>
      </c>
      <c r="N458" s="0" t="n">
        <v>889319634</v>
      </c>
      <c r="O458" s="2" t="s">
        <v>26</v>
      </c>
      <c r="P458" s="2" t="s">
        <v>27</v>
      </c>
      <c r="Q458" s="0" t="s">
        <v>42</v>
      </c>
      <c r="R458" s="0" t="s">
        <v>43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2958</v>
      </c>
      <c r="C459" s="0" t="s">
        <v>9285</v>
      </c>
      <c r="D459" s="2" t="s">
        <v>9286</v>
      </c>
      <c r="E459" s="2" t="s">
        <v>33</v>
      </c>
      <c r="F459" s="3" t="n">
        <v>41242</v>
      </c>
      <c r="G459" s="0" t="n">
        <v>10</v>
      </c>
      <c r="H459" s="0" t="n">
        <v>1341501550638</v>
      </c>
      <c r="I459" s="0" t="n">
        <v>242</v>
      </c>
      <c r="J459" s="0" t="n">
        <v>4</v>
      </c>
      <c r="K459" s="2" t="s">
        <v>34</v>
      </c>
      <c r="L459" s="2" t="s">
        <v>35</v>
      </c>
      <c r="M459" s="2" t="s">
        <v>25</v>
      </c>
      <c r="N459" s="0" t="n">
        <v>642429881</v>
      </c>
      <c r="O459" s="2" t="s">
        <v>26</v>
      </c>
      <c r="P459" s="2" t="s">
        <v>27</v>
      </c>
      <c r="Q459" s="0" t="s">
        <v>42</v>
      </c>
      <c r="R459" s="0" t="s">
        <v>43</v>
      </c>
      <c r="S459" s="2" t="s">
        <v>30</v>
      </c>
      <c r="T459" s="0" t="n">
        <v>31058</v>
      </c>
    </row>
    <row r="460" customFormat="false" ht="14.4" hidden="true" customHeight="false" outlineLevel="0" collapsed="false">
      <c r="A460" s="0" t="n">
        <v>27967</v>
      </c>
      <c r="B460" s="0" t="n">
        <v>21105</v>
      </c>
      <c r="C460" s="0" t="s">
        <v>9287</v>
      </c>
      <c r="D460" s="2" t="s">
        <v>9288</v>
      </c>
      <c r="E460" s="2" t="s">
        <v>22</v>
      </c>
      <c r="F460" s="3" t="n">
        <v>33099</v>
      </c>
      <c r="G460" s="0" t="n">
        <v>33</v>
      </c>
      <c r="H460" s="0" t="n">
        <v>1341500164882</v>
      </c>
      <c r="I460" s="0" t="n">
        <v>129</v>
      </c>
      <c r="J460" s="0" t="n">
        <v>12</v>
      </c>
      <c r="K460" s="2" t="s">
        <v>34</v>
      </c>
      <c r="L460" s="2" t="s">
        <v>35</v>
      </c>
      <c r="M460" s="2" t="s">
        <v>25</v>
      </c>
      <c r="N460" s="0" t="n">
        <v>942582660</v>
      </c>
      <c r="O460" s="2" t="s">
        <v>26</v>
      </c>
      <c r="P460" s="2" t="s">
        <v>64</v>
      </c>
      <c r="Q460" s="0" t="s">
        <v>51</v>
      </c>
      <c r="R460" s="0" t="s">
        <v>52</v>
      </c>
      <c r="S460" s="2" t="s">
        <v>117</v>
      </c>
      <c r="T460" s="0" t="n">
        <v>52468</v>
      </c>
    </row>
    <row r="461" customFormat="false" ht="14.4" hidden="true" customHeight="false" outlineLevel="0" collapsed="false">
      <c r="A461" s="0" t="n">
        <v>27967</v>
      </c>
      <c r="B461" s="0" t="n">
        <v>7621</v>
      </c>
      <c r="C461" s="0" t="s">
        <v>9289</v>
      </c>
      <c r="D461" s="2" t="s">
        <v>685</v>
      </c>
      <c r="E461" s="2" t="s">
        <v>22</v>
      </c>
      <c r="F461" s="3" t="n">
        <v>36021</v>
      </c>
      <c r="G461" s="0" t="n">
        <v>25</v>
      </c>
      <c r="H461" s="0" t="n">
        <v>1343200002234</v>
      </c>
      <c r="I461" s="0" t="n">
        <v>26</v>
      </c>
      <c r="J461" s="0" t="n">
        <v>10</v>
      </c>
      <c r="K461" s="2" t="s">
        <v>40</v>
      </c>
      <c r="L461" s="2" t="s">
        <v>35</v>
      </c>
      <c r="M461" s="2" t="s">
        <v>25</v>
      </c>
      <c r="N461" s="0" t="n">
        <v>85302770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117</v>
      </c>
      <c r="T461" s="0" t="n">
        <v>52468</v>
      </c>
    </row>
    <row r="462" customFormat="false" ht="14.4" hidden="true" customHeight="false" outlineLevel="0" collapsed="false">
      <c r="A462" s="0" t="n">
        <v>27967</v>
      </c>
      <c r="B462" s="0" t="n">
        <v>31919</v>
      </c>
      <c r="C462" s="0" t="s">
        <v>9290</v>
      </c>
      <c r="D462" s="2" t="s">
        <v>9291</v>
      </c>
      <c r="E462" s="2" t="s">
        <v>33</v>
      </c>
      <c r="F462" s="3" t="n">
        <v>43347</v>
      </c>
      <c r="G462" s="0" t="n">
        <v>5</v>
      </c>
      <c r="H462" s="0" t="n">
        <v>1341501631131</v>
      </c>
      <c r="I462" s="0" t="n">
        <v>46</v>
      </c>
      <c r="J462" s="0" t="n">
        <v>8</v>
      </c>
      <c r="K462" s="2" t="s">
        <v>50</v>
      </c>
      <c r="L462" s="2" t="s">
        <v>35</v>
      </c>
      <c r="M462" s="2" t="s">
        <v>25</v>
      </c>
      <c r="N462" s="2" t="s">
        <v>3460</v>
      </c>
      <c r="O462" s="2" t="s">
        <v>26</v>
      </c>
      <c r="P462" s="2" t="s">
        <v>64</v>
      </c>
      <c r="Q462" s="0" t="s">
        <v>51</v>
      </c>
      <c r="R462" s="0" t="s">
        <v>52</v>
      </c>
      <c r="S462" s="2" t="s">
        <v>117</v>
      </c>
      <c r="T462" s="0" t="n">
        <v>52468</v>
      </c>
    </row>
    <row r="463" customFormat="false" ht="14.4" hidden="true" customHeight="false" outlineLevel="0" collapsed="false">
      <c r="A463" s="0" t="n">
        <v>27967</v>
      </c>
      <c r="B463" s="0" t="n">
        <v>34918</v>
      </c>
      <c r="C463" s="0" t="s">
        <v>9292</v>
      </c>
      <c r="D463" s="2" t="s">
        <v>63</v>
      </c>
      <c r="E463" s="2" t="s">
        <v>33</v>
      </c>
      <c r="F463" s="3" t="n">
        <v>43935</v>
      </c>
      <c r="G463" s="0" t="n">
        <v>3</v>
      </c>
      <c r="H463" s="0" t="n">
        <v>1341501656291</v>
      </c>
      <c r="I463" s="0" t="n">
        <v>123</v>
      </c>
      <c r="J463" s="0" t="n">
        <v>2</v>
      </c>
      <c r="K463" s="2" t="s">
        <v>34</v>
      </c>
      <c r="L463" s="2" t="s">
        <v>35</v>
      </c>
      <c r="M463" s="2" t="s">
        <v>25</v>
      </c>
      <c r="N463" s="2" t="s">
        <v>3460</v>
      </c>
      <c r="O463" s="2" t="s">
        <v>26</v>
      </c>
      <c r="P463" s="2" t="s">
        <v>64</v>
      </c>
      <c r="Q463" s="0" t="s">
        <v>51</v>
      </c>
      <c r="R463" s="0" t="s">
        <v>52</v>
      </c>
      <c r="S463" s="2" t="s">
        <v>117</v>
      </c>
      <c r="T463" s="0" t="n">
        <v>52468</v>
      </c>
    </row>
    <row r="464" customFormat="false" ht="14.4" hidden="true" customHeight="false" outlineLevel="0" collapsed="false">
      <c r="A464" s="0" t="n">
        <v>27967</v>
      </c>
      <c r="B464" s="0" t="n">
        <v>25441</v>
      </c>
      <c r="C464" s="0" t="s">
        <v>9293</v>
      </c>
      <c r="D464" s="2" t="s">
        <v>9294</v>
      </c>
      <c r="E464" s="2" t="s">
        <v>22</v>
      </c>
      <c r="F464" s="3" t="n">
        <v>22014</v>
      </c>
      <c r="G464" s="0" t="n">
        <v>63</v>
      </c>
      <c r="H464" s="0" t="n">
        <v>4302000006337</v>
      </c>
      <c r="I464" s="0" t="n">
        <v>76</v>
      </c>
      <c r="J464" s="0" t="n">
        <v>10</v>
      </c>
      <c r="K464" s="2" t="s">
        <v>40</v>
      </c>
      <c r="L464" s="2" t="s">
        <v>35</v>
      </c>
      <c r="M464" s="2" t="s">
        <v>25</v>
      </c>
      <c r="N464" s="0" t="n">
        <v>833706990</v>
      </c>
      <c r="O464" s="2" t="s">
        <v>26</v>
      </c>
      <c r="P464" s="2" t="s">
        <v>64</v>
      </c>
      <c r="Q464" s="0" t="s">
        <v>51</v>
      </c>
      <c r="R464" s="0" t="s">
        <v>52</v>
      </c>
      <c r="S464" s="2" t="s">
        <v>117</v>
      </c>
      <c r="T464" s="0" t="n">
        <v>52468</v>
      </c>
    </row>
    <row r="465" customFormat="false" ht="14.4" hidden="false" customHeight="false" outlineLevel="0" collapsed="false">
      <c r="A465" s="0" t="n">
        <v>27967</v>
      </c>
      <c r="B465" s="0" t="n">
        <v>21277</v>
      </c>
      <c r="C465" s="0" t="s">
        <v>9295</v>
      </c>
      <c r="D465" s="2" t="s">
        <v>6023</v>
      </c>
      <c r="E465" s="2" t="s">
        <v>22</v>
      </c>
      <c r="F465" s="3" t="n">
        <v>28140</v>
      </c>
      <c r="G465" s="0" t="n">
        <v>46</v>
      </c>
      <c r="H465" s="0" t="n">
        <v>3341501334940</v>
      </c>
      <c r="I465" s="0" t="n">
        <v>4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982388552</v>
      </c>
      <c r="O465" s="2" t="s">
        <v>26</v>
      </c>
      <c r="P465" s="2" t="s">
        <v>213</v>
      </c>
      <c r="Q465" s="0" t="s">
        <v>7155</v>
      </c>
      <c r="R465" s="0" t="s">
        <v>7156</v>
      </c>
      <c r="S465" s="2" t="s">
        <v>117</v>
      </c>
      <c r="T465" s="0" t="n">
        <v>52468</v>
      </c>
    </row>
    <row r="466" customFormat="false" ht="14.4" hidden="false" customHeight="false" outlineLevel="0" collapsed="false">
      <c r="A466" s="0" t="n">
        <v>27967</v>
      </c>
      <c r="B466" s="0" t="n">
        <v>31560</v>
      </c>
      <c r="C466" s="0" t="s">
        <v>9296</v>
      </c>
      <c r="D466" s="2" t="s">
        <v>9297</v>
      </c>
      <c r="E466" s="2" t="s">
        <v>22</v>
      </c>
      <c r="F466" s="3" t="n">
        <v>43187</v>
      </c>
      <c r="G466" s="0" t="n">
        <v>5</v>
      </c>
      <c r="H466" s="0" t="n">
        <v>1347600139559</v>
      </c>
      <c r="I466" s="0" t="n">
        <v>54</v>
      </c>
      <c r="J466" s="0" t="n">
        <v>5</v>
      </c>
      <c r="K466" s="2" t="s">
        <v>4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13</v>
      </c>
      <c r="Q466" s="0" t="s">
        <v>51</v>
      </c>
      <c r="R466" s="0" t="s">
        <v>52</v>
      </c>
      <c r="S466" s="2" t="s">
        <v>117</v>
      </c>
      <c r="T466" s="0" t="n">
        <v>52468</v>
      </c>
    </row>
    <row r="467" customFormat="false" ht="14.4" hidden="false" customHeight="false" outlineLevel="0" collapsed="false">
      <c r="A467" s="0" t="n">
        <v>27967</v>
      </c>
      <c r="B467" s="0" t="n">
        <v>5723</v>
      </c>
      <c r="C467" s="0" t="s">
        <v>9298</v>
      </c>
      <c r="D467" s="2" t="s">
        <v>3302</v>
      </c>
      <c r="E467" s="2" t="s">
        <v>22</v>
      </c>
      <c r="F467" s="3" t="n">
        <v>19360</v>
      </c>
      <c r="G467" s="0" t="n">
        <v>70</v>
      </c>
      <c r="H467" s="0" t="n">
        <v>3341500509525</v>
      </c>
      <c r="I467" s="0" t="n">
        <v>87</v>
      </c>
      <c r="J467" s="0" t="n">
        <v>2</v>
      </c>
      <c r="K467" s="2" t="s">
        <v>34</v>
      </c>
      <c r="L467" s="2" t="s">
        <v>35</v>
      </c>
      <c r="M467" s="2" t="s">
        <v>25</v>
      </c>
      <c r="N467" s="0" t="n">
        <v>875528799</v>
      </c>
      <c r="O467" s="2" t="s">
        <v>26</v>
      </c>
      <c r="P467" s="2" t="s">
        <v>213</v>
      </c>
      <c r="Q467" s="0" t="s">
        <v>51</v>
      </c>
      <c r="R467" s="0" t="s">
        <v>52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32753</v>
      </c>
      <c r="C468" s="0" t="s">
        <v>9299</v>
      </c>
      <c r="D468" s="2" t="s">
        <v>9300</v>
      </c>
      <c r="E468" s="2" t="s">
        <v>33</v>
      </c>
      <c r="F468" s="3" t="n">
        <v>41579</v>
      </c>
      <c r="G468" s="0" t="n">
        <v>9</v>
      </c>
      <c r="H468" s="0" t="n">
        <v>1639900601150</v>
      </c>
      <c r="I468" s="0" t="n">
        <v>10</v>
      </c>
      <c r="J468" s="0" t="n">
        <v>6</v>
      </c>
      <c r="K468" s="2" t="s">
        <v>34</v>
      </c>
      <c r="L468" s="2" t="s">
        <v>35</v>
      </c>
      <c r="M468" s="2" t="s">
        <v>25</v>
      </c>
      <c r="N468" s="0" t="n">
        <v>93040737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2366</v>
      </c>
      <c r="C469" s="0" t="s">
        <v>9301</v>
      </c>
      <c r="D469" s="2" t="s">
        <v>9302</v>
      </c>
      <c r="E469" s="2" t="s">
        <v>22</v>
      </c>
      <c r="F469" s="3" t="n">
        <v>23687</v>
      </c>
      <c r="G469" s="0" t="n">
        <v>58</v>
      </c>
      <c r="H469" s="0" t="n">
        <v>3450900111918</v>
      </c>
      <c r="I469" s="0" t="n">
        <v>205</v>
      </c>
      <c r="J469" s="0" t="n">
        <v>2</v>
      </c>
      <c r="K469" s="2" t="s">
        <v>34</v>
      </c>
      <c r="L469" s="2" t="s">
        <v>35</v>
      </c>
      <c r="M469" s="2" t="s">
        <v>25</v>
      </c>
      <c r="N469" s="0" t="n">
        <v>900436670</v>
      </c>
      <c r="O469" s="2" t="s">
        <v>26</v>
      </c>
      <c r="P469" s="2" t="s">
        <v>27</v>
      </c>
      <c r="Q469" s="0" t="s">
        <v>51</v>
      </c>
      <c r="R469" s="0" t="s">
        <v>5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22497</v>
      </c>
      <c r="C470" s="0" t="s">
        <v>9303</v>
      </c>
      <c r="D470" s="2" t="s">
        <v>9304</v>
      </c>
      <c r="E470" s="2" t="s">
        <v>22</v>
      </c>
      <c r="F470" s="3" t="n">
        <v>42232</v>
      </c>
      <c r="G470" s="0" t="n">
        <v>8</v>
      </c>
      <c r="H470" s="0" t="n">
        <v>1341501583471</v>
      </c>
      <c r="I470" s="0" t="n">
        <v>250</v>
      </c>
      <c r="J470" s="0" t="n">
        <v>4</v>
      </c>
      <c r="K470" s="2" t="s">
        <v>34</v>
      </c>
      <c r="L470" s="2" t="s">
        <v>35</v>
      </c>
      <c r="M470" s="2" t="s">
        <v>25</v>
      </c>
      <c r="N470" s="0" t="n">
        <v>639195481</v>
      </c>
      <c r="O470" s="2" t="s">
        <v>26</v>
      </c>
      <c r="P470" s="2" t="s">
        <v>27</v>
      </c>
      <c r="Q470" s="0" t="s">
        <v>42</v>
      </c>
      <c r="R470" s="0" t="s">
        <v>43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30687</v>
      </c>
      <c r="C471" s="0" t="s">
        <v>9305</v>
      </c>
      <c r="D471" s="2" t="s">
        <v>9306</v>
      </c>
      <c r="E471" s="2" t="s">
        <v>22</v>
      </c>
      <c r="F471" s="3" t="n">
        <v>43414</v>
      </c>
      <c r="G471" s="0" t="n">
        <v>4</v>
      </c>
      <c r="H471" s="0" t="n">
        <v>1341501634874</v>
      </c>
      <c r="I471" s="0" t="n">
        <v>143</v>
      </c>
      <c r="J471" s="0" t="n">
        <v>6</v>
      </c>
      <c r="K471" s="2" t="s">
        <v>50</v>
      </c>
      <c r="L471" s="2" t="s">
        <v>35</v>
      </c>
      <c r="M471" s="2" t="s">
        <v>25</v>
      </c>
      <c r="N471" s="0" t="n">
        <v>952187715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10417</v>
      </c>
      <c r="C472" s="0" t="s">
        <v>9307</v>
      </c>
      <c r="D472" s="2" t="s">
        <v>9308</v>
      </c>
      <c r="E472" s="2" t="s">
        <v>33</v>
      </c>
      <c r="F472" s="3" t="n">
        <v>39621</v>
      </c>
      <c r="G472" s="0" t="n">
        <v>15</v>
      </c>
      <c r="H472" s="0" t="n">
        <v>1341501502820</v>
      </c>
      <c r="I472" s="0" t="n">
        <v>24</v>
      </c>
      <c r="J472" s="0" t="n">
        <v>8</v>
      </c>
      <c r="K472" s="2" t="s">
        <v>55</v>
      </c>
      <c r="L472" s="2" t="s">
        <v>35</v>
      </c>
      <c r="M472" s="2" t="s">
        <v>25</v>
      </c>
      <c r="N472" s="0" t="n">
        <v>0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6984</v>
      </c>
      <c r="C473" s="0" t="s">
        <v>9309</v>
      </c>
      <c r="D473" s="2" t="s">
        <v>9310</v>
      </c>
      <c r="E473" s="2" t="s">
        <v>22</v>
      </c>
      <c r="F473" s="3" t="n">
        <v>41283</v>
      </c>
      <c r="G473" s="0" t="n">
        <v>10</v>
      </c>
      <c r="H473" s="0" t="n">
        <v>1349901890379</v>
      </c>
      <c r="I473" s="0" t="n">
        <v>9</v>
      </c>
      <c r="J473" s="0" t="n">
        <v>3</v>
      </c>
      <c r="K473" s="2" t="s">
        <v>50</v>
      </c>
      <c r="L473" s="2" t="s">
        <v>35</v>
      </c>
      <c r="M473" s="2" t="s">
        <v>25</v>
      </c>
      <c r="N473" s="0" t="n">
        <v>880856479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44013</v>
      </c>
      <c r="C474" s="0" t="s">
        <v>9311</v>
      </c>
      <c r="D474" s="2" t="s">
        <v>9312</v>
      </c>
      <c r="E474" s="2" t="s">
        <v>33</v>
      </c>
      <c r="F474" s="3" t="n">
        <v>30243</v>
      </c>
      <c r="G474" s="0" t="n">
        <v>40</v>
      </c>
      <c r="H474" s="0" t="n">
        <v>3340100172981</v>
      </c>
      <c r="I474" s="4" t="n">
        <v>44934</v>
      </c>
      <c r="K474" s="2" t="s">
        <v>9313</v>
      </c>
      <c r="L474" s="2" t="s">
        <v>9314</v>
      </c>
      <c r="M474" s="2" t="s">
        <v>1579</v>
      </c>
      <c r="N474" s="0" t="n">
        <v>854129167</v>
      </c>
      <c r="O474" s="2" t="s">
        <v>26</v>
      </c>
      <c r="P474" s="2" t="s">
        <v>27</v>
      </c>
      <c r="Q474" s="0" t="s">
        <v>464</v>
      </c>
      <c r="R474" s="0" t="s">
        <v>465</v>
      </c>
      <c r="S474" s="2" t="s">
        <v>117</v>
      </c>
      <c r="T474" s="0" t="n">
        <v>52468</v>
      </c>
    </row>
    <row r="475" customFormat="false" ht="14.4" hidden="true" customHeight="false" outlineLevel="0" collapsed="false">
      <c r="A475" s="0" t="n">
        <v>27967</v>
      </c>
      <c r="B475" s="0" t="n">
        <v>18918</v>
      </c>
      <c r="C475" s="0" t="s">
        <v>9315</v>
      </c>
      <c r="D475" s="2" t="s">
        <v>9316</v>
      </c>
      <c r="E475" s="2" t="s">
        <v>33</v>
      </c>
      <c r="F475" s="3" t="n">
        <v>41936</v>
      </c>
      <c r="G475" s="0" t="n">
        <v>8</v>
      </c>
      <c r="H475" s="0" t="n">
        <v>1349902010771</v>
      </c>
      <c r="I475" s="0" t="n">
        <v>148</v>
      </c>
      <c r="J475" s="0" t="n">
        <v>2</v>
      </c>
      <c r="K475" s="2" t="s">
        <v>50</v>
      </c>
      <c r="L475" s="2" t="s">
        <v>35</v>
      </c>
      <c r="M475" s="2" t="s">
        <v>25</v>
      </c>
      <c r="N475" s="0" t="n">
        <v>830812768</v>
      </c>
      <c r="O475" s="2" t="s">
        <v>26</v>
      </c>
      <c r="P475" s="2" t="s">
        <v>27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true" customHeight="false" outlineLevel="0" collapsed="false">
      <c r="A476" s="0" t="n">
        <v>27967</v>
      </c>
      <c r="B476" s="0" t="n">
        <v>33777</v>
      </c>
      <c r="C476" s="0" t="s">
        <v>9317</v>
      </c>
      <c r="D476" s="2" t="s">
        <v>3790</v>
      </c>
      <c r="E476" s="2" t="s">
        <v>33</v>
      </c>
      <c r="F476" s="3" t="n">
        <v>43586</v>
      </c>
      <c r="G476" s="0" t="n">
        <v>4</v>
      </c>
      <c r="H476" s="0" t="n">
        <v>1359700068973</v>
      </c>
      <c r="I476" s="0" t="n">
        <v>88</v>
      </c>
      <c r="J476" s="0" t="n">
        <v>11</v>
      </c>
      <c r="K476" s="2" t="s">
        <v>34</v>
      </c>
      <c r="L476" s="2" t="s">
        <v>35</v>
      </c>
      <c r="M476" s="2" t="s">
        <v>25</v>
      </c>
      <c r="N476" s="0" t="n">
        <v>619745826</v>
      </c>
      <c r="O476" s="2" t="s">
        <v>26</v>
      </c>
      <c r="P476" s="2" t="s">
        <v>27</v>
      </c>
      <c r="Q476" s="0" t="s">
        <v>51</v>
      </c>
      <c r="R476" s="0" t="s">
        <v>52</v>
      </c>
      <c r="S476" s="2" t="s">
        <v>202</v>
      </c>
      <c r="T476" s="0" t="n">
        <v>49877</v>
      </c>
    </row>
    <row r="477" customFormat="false" ht="14.4" hidden="true" customHeight="false" outlineLevel="0" collapsed="false">
      <c r="A477" s="0" t="n">
        <v>27967</v>
      </c>
      <c r="B477" s="0" t="n">
        <v>23380</v>
      </c>
      <c r="C477" s="0" t="s">
        <v>9318</v>
      </c>
      <c r="D477" s="2" t="s">
        <v>9319</v>
      </c>
      <c r="E477" s="2" t="s">
        <v>33</v>
      </c>
      <c r="F477" s="3" t="n">
        <v>14917</v>
      </c>
      <c r="G477" s="0" t="n">
        <v>82</v>
      </c>
      <c r="H477" s="0" t="n">
        <v>5341500075866</v>
      </c>
      <c r="I477" s="0" t="n">
        <v>56</v>
      </c>
      <c r="J477" s="0" t="n">
        <v>10</v>
      </c>
      <c r="K477" s="2" t="s">
        <v>50</v>
      </c>
      <c r="L477" s="2" t="s">
        <v>35</v>
      </c>
      <c r="M477" s="2" t="s">
        <v>25</v>
      </c>
      <c r="N477" s="0" t="n">
        <v>810729467</v>
      </c>
      <c r="O477" s="2" t="s">
        <v>26</v>
      </c>
      <c r="P477" s="2" t="s">
        <v>27</v>
      </c>
      <c r="Q477" s="0" t="s">
        <v>36</v>
      </c>
      <c r="R477" s="0" t="s">
        <v>37</v>
      </c>
      <c r="S477" s="2" t="s">
        <v>30</v>
      </c>
      <c r="T477" s="0" t="n">
        <v>31058</v>
      </c>
    </row>
    <row r="478" customFormat="false" ht="14.4" hidden="true" customHeight="false" outlineLevel="0" collapsed="false">
      <c r="A478" s="0" t="n">
        <v>27967</v>
      </c>
      <c r="B478" s="0" t="n">
        <v>35029</v>
      </c>
      <c r="C478" s="0" t="s">
        <v>9320</v>
      </c>
      <c r="D478" s="2" t="s">
        <v>9321</v>
      </c>
      <c r="E478" s="2" t="s">
        <v>22</v>
      </c>
      <c r="F478" s="3" t="n">
        <v>39840</v>
      </c>
      <c r="G478" s="0" t="n">
        <v>14</v>
      </c>
      <c r="H478" s="0" t="n">
        <v>1118700141809</v>
      </c>
      <c r="I478" s="0" t="s">
        <v>9322</v>
      </c>
      <c r="K478" s="2" t="s">
        <v>9323</v>
      </c>
      <c r="L478" s="2" t="s">
        <v>5831</v>
      </c>
      <c r="M478" s="2" t="s">
        <v>950</v>
      </c>
      <c r="N478" s="0" t="n">
        <v>849808864</v>
      </c>
      <c r="O478" s="2" t="s">
        <v>26</v>
      </c>
      <c r="P478" s="2" t="s">
        <v>27</v>
      </c>
      <c r="Q478" s="0" t="s">
        <v>51</v>
      </c>
      <c r="R478" s="0" t="s">
        <v>52</v>
      </c>
      <c r="S478" s="2" t="s">
        <v>117</v>
      </c>
      <c r="T478" s="0" t="n">
        <v>52468</v>
      </c>
    </row>
    <row r="479" customFormat="false" ht="14.4" hidden="true" customHeight="false" outlineLevel="0" collapsed="false">
      <c r="A479" s="0" t="n">
        <v>27967</v>
      </c>
      <c r="B479" s="0" t="n">
        <v>42302</v>
      </c>
      <c r="C479" s="0" t="s">
        <v>9324</v>
      </c>
      <c r="D479" s="2" t="s">
        <v>6329</v>
      </c>
      <c r="E479" s="2" t="s">
        <v>33</v>
      </c>
      <c r="F479" s="3" t="n">
        <v>44813</v>
      </c>
      <c r="G479" s="0" t="n">
        <v>1</v>
      </c>
      <c r="H479" s="0" t="n">
        <v>1346400031222</v>
      </c>
      <c r="I479" s="0" t="n">
        <v>36</v>
      </c>
      <c r="J479" s="0" t="n">
        <v>6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51</v>
      </c>
      <c r="R479" s="0" t="s">
        <v>52</v>
      </c>
      <c r="S479" s="2" t="s">
        <v>117</v>
      </c>
      <c r="T479" s="0" t="n">
        <v>52468</v>
      </c>
    </row>
    <row r="480" customFormat="false" ht="14.4" hidden="true" customHeight="false" outlineLevel="0" collapsed="false">
      <c r="A480" s="0" t="n">
        <v>27967</v>
      </c>
      <c r="B480" s="0" t="n">
        <v>29947</v>
      </c>
      <c r="C480" s="0" t="s">
        <v>9325</v>
      </c>
      <c r="D480" s="2" t="s">
        <v>1583</v>
      </c>
      <c r="E480" s="2" t="s">
        <v>33</v>
      </c>
      <c r="F480" s="3" t="n">
        <v>43349</v>
      </c>
      <c r="G480" s="0" t="n">
        <v>5</v>
      </c>
      <c r="H480" s="0" t="n">
        <v>1341501631361</v>
      </c>
      <c r="I480" s="0" t="n">
        <v>99</v>
      </c>
      <c r="J480" s="0" t="n">
        <v>3</v>
      </c>
      <c r="K480" s="2" t="s">
        <v>34</v>
      </c>
      <c r="L480" s="2" t="s">
        <v>35</v>
      </c>
      <c r="M480" s="2" t="s">
        <v>25</v>
      </c>
      <c r="N480" s="2" t="s">
        <v>41</v>
      </c>
      <c r="O480" s="2" t="s">
        <v>26</v>
      </c>
      <c r="P480" s="2" t="s">
        <v>27</v>
      </c>
      <c r="Q480" s="0" t="s">
        <v>51</v>
      </c>
      <c r="R480" s="0" t="s">
        <v>52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7135</v>
      </c>
      <c r="C481" s="0" t="s">
        <v>9326</v>
      </c>
      <c r="D481" s="2" t="s">
        <v>9327</v>
      </c>
      <c r="E481" s="2" t="s">
        <v>33</v>
      </c>
      <c r="F481" s="3" t="n">
        <v>22043</v>
      </c>
      <c r="G481" s="0" t="n">
        <v>63</v>
      </c>
      <c r="H481" s="0" t="n">
        <v>3341900632596</v>
      </c>
      <c r="I481" s="0" t="n">
        <v>38</v>
      </c>
      <c r="J481" s="0" t="n">
        <v>9</v>
      </c>
      <c r="K481" s="2" t="s">
        <v>55</v>
      </c>
      <c r="L481" s="2" t="s">
        <v>35</v>
      </c>
      <c r="M481" s="2" t="s">
        <v>25</v>
      </c>
      <c r="N481" s="0" t="n">
        <v>837279973</v>
      </c>
      <c r="O481" s="2" t="s">
        <v>26</v>
      </c>
      <c r="P481" s="2" t="s">
        <v>27</v>
      </c>
      <c r="Q481" s="0" t="s">
        <v>51</v>
      </c>
      <c r="R481" s="0" t="s">
        <v>52</v>
      </c>
      <c r="S481" s="2" t="s">
        <v>117</v>
      </c>
      <c r="T481" s="0" t="n">
        <v>52468</v>
      </c>
    </row>
    <row r="482" customFormat="false" ht="14.4" hidden="true" customHeight="false" outlineLevel="0" collapsed="false">
      <c r="A482" s="0" t="n">
        <v>27967</v>
      </c>
      <c r="B482" s="0" t="n">
        <v>40967</v>
      </c>
      <c r="C482" s="0" t="s">
        <v>9328</v>
      </c>
      <c r="D482" s="2" t="s">
        <v>367</v>
      </c>
      <c r="E482" s="2" t="s">
        <v>22</v>
      </c>
      <c r="F482" s="3" t="n">
        <v>44505</v>
      </c>
      <c r="G482" s="0" t="n">
        <v>1</v>
      </c>
      <c r="H482" s="0" t="n">
        <v>1343200044719</v>
      </c>
      <c r="I482" s="0" t="n">
        <v>25</v>
      </c>
      <c r="J482" s="0" t="n">
        <v>9</v>
      </c>
      <c r="K482" s="2" t="s">
        <v>40</v>
      </c>
      <c r="L482" s="2" t="s">
        <v>35</v>
      </c>
      <c r="M482" s="2" t="s">
        <v>25</v>
      </c>
      <c r="N482" s="0" t="n">
        <v>811407594</v>
      </c>
      <c r="O482" s="2" t="s">
        <v>26</v>
      </c>
      <c r="P482" s="2" t="s">
        <v>27</v>
      </c>
      <c r="Q482" s="0" t="s">
        <v>51</v>
      </c>
      <c r="R482" s="0" t="s">
        <v>52</v>
      </c>
      <c r="S482" s="2" t="s">
        <v>30</v>
      </c>
      <c r="T482" s="0" t="n">
        <v>31058</v>
      </c>
    </row>
    <row r="483" customFormat="false" ht="14.4" hidden="true" customHeight="false" outlineLevel="0" collapsed="false">
      <c r="A483" s="0" t="n">
        <v>27967</v>
      </c>
      <c r="B483" s="0" t="n">
        <v>35185</v>
      </c>
      <c r="C483" s="0" t="s">
        <v>9329</v>
      </c>
      <c r="D483" s="2" t="s">
        <v>166</v>
      </c>
      <c r="E483" s="2" t="s">
        <v>33</v>
      </c>
      <c r="F483" s="3" t="n">
        <v>44100</v>
      </c>
      <c r="G483" s="0" t="n">
        <v>3</v>
      </c>
      <c r="H483" s="0" t="n">
        <v>1349902353733</v>
      </c>
      <c r="I483" s="0" t="n">
        <v>23</v>
      </c>
      <c r="J483" s="0" t="n">
        <v>10</v>
      </c>
      <c r="K483" s="2" t="s">
        <v>34</v>
      </c>
      <c r="L483" s="2" t="s">
        <v>35</v>
      </c>
      <c r="M483" s="2" t="s">
        <v>25</v>
      </c>
      <c r="N483" s="0" t="n">
        <v>847039594</v>
      </c>
      <c r="O483" s="2" t="s">
        <v>26</v>
      </c>
      <c r="P483" s="2" t="s">
        <v>27</v>
      </c>
      <c r="Q483" s="0" t="s">
        <v>36</v>
      </c>
      <c r="R483" s="0" t="s">
        <v>37</v>
      </c>
      <c r="S483" s="2" t="s">
        <v>30</v>
      </c>
      <c r="T483" s="0" t="n">
        <v>31058</v>
      </c>
    </row>
    <row r="484" customFormat="false" ht="14.4" hidden="true" customHeight="false" outlineLevel="0" collapsed="false">
      <c r="A484" s="0" t="n">
        <v>27967</v>
      </c>
      <c r="B484" s="0" t="n">
        <v>21661</v>
      </c>
      <c r="C484" s="0" t="s">
        <v>9330</v>
      </c>
      <c r="D484" s="2" t="s">
        <v>9331</v>
      </c>
      <c r="E484" s="2" t="s">
        <v>22</v>
      </c>
      <c r="F484" s="3" t="n">
        <v>42461</v>
      </c>
      <c r="G484" s="0" t="n">
        <v>7</v>
      </c>
      <c r="H484" s="0" t="n">
        <v>1341501593418</v>
      </c>
      <c r="I484" s="0" t="n">
        <v>23</v>
      </c>
      <c r="J484" s="0" t="n">
        <v>10</v>
      </c>
      <c r="K484" s="2" t="s">
        <v>34</v>
      </c>
      <c r="L484" s="2" t="s">
        <v>35</v>
      </c>
      <c r="M484" s="2" t="s">
        <v>25</v>
      </c>
      <c r="N484" s="0" t="n">
        <v>641293915</v>
      </c>
      <c r="O484" s="2" t="s">
        <v>26</v>
      </c>
      <c r="P484" s="2" t="s">
        <v>27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43843</v>
      </c>
      <c r="C485" s="0" t="s">
        <v>9332</v>
      </c>
      <c r="D485" s="2" t="s">
        <v>6318</v>
      </c>
      <c r="E485" s="2" t="s">
        <v>33</v>
      </c>
      <c r="F485" s="3" t="n">
        <v>44200</v>
      </c>
      <c r="G485" s="0" t="n">
        <v>2</v>
      </c>
      <c r="H485" s="0" t="n">
        <v>1349700607742</v>
      </c>
      <c r="I485" s="0" t="n">
        <v>122</v>
      </c>
      <c r="J485" s="0" t="n">
        <v>8</v>
      </c>
      <c r="K485" s="2" t="s">
        <v>55</v>
      </c>
      <c r="L485" s="2" t="s">
        <v>35</v>
      </c>
      <c r="M485" s="2" t="s">
        <v>25</v>
      </c>
      <c r="N485" s="0" t="n">
        <v>635235750</v>
      </c>
      <c r="O485" s="2" t="s">
        <v>26</v>
      </c>
      <c r="P485" s="2" t="s">
        <v>27</v>
      </c>
      <c r="Q485" s="0" t="s">
        <v>51</v>
      </c>
      <c r="R485" s="0" t="s">
        <v>52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3260</v>
      </c>
      <c r="C486" s="0" t="s">
        <v>9333</v>
      </c>
      <c r="D486" s="2" t="s">
        <v>9334</v>
      </c>
      <c r="E486" s="2" t="s">
        <v>22</v>
      </c>
      <c r="F486" s="3" t="n">
        <v>38655</v>
      </c>
      <c r="G486" s="0" t="n">
        <v>17</v>
      </c>
      <c r="H486" s="0" t="n">
        <v>1341501477191</v>
      </c>
      <c r="I486" s="0" t="n">
        <v>164</v>
      </c>
      <c r="J486" s="0" t="n">
        <v>7</v>
      </c>
      <c r="K486" s="2" t="s">
        <v>40</v>
      </c>
      <c r="L486" s="2" t="s">
        <v>35</v>
      </c>
      <c r="M486" s="2" t="s">
        <v>25</v>
      </c>
      <c r="N486" s="0" t="n">
        <v>926644729</v>
      </c>
      <c r="O486" s="2" t="s">
        <v>26</v>
      </c>
      <c r="P486" s="2" t="s">
        <v>27</v>
      </c>
      <c r="Q486" s="0" t="s">
        <v>51</v>
      </c>
      <c r="R486" s="0" t="s">
        <v>52</v>
      </c>
      <c r="S486" s="2" t="s">
        <v>30</v>
      </c>
      <c r="T486" s="0" t="n">
        <v>31058</v>
      </c>
    </row>
    <row r="487" customFormat="false" ht="14.4" hidden="true" customHeight="false" outlineLevel="0" collapsed="false">
      <c r="A487" s="0" t="n">
        <v>27967</v>
      </c>
      <c r="B487" s="0" t="n">
        <v>20477</v>
      </c>
      <c r="C487" s="0" t="s">
        <v>9335</v>
      </c>
      <c r="D487" s="2" t="s">
        <v>3211</v>
      </c>
      <c r="E487" s="2" t="s">
        <v>22</v>
      </c>
      <c r="F487" s="3" t="n">
        <v>42338</v>
      </c>
      <c r="G487" s="0" t="n">
        <v>7</v>
      </c>
      <c r="H487" s="0" t="n">
        <v>1349902081687</v>
      </c>
      <c r="I487" s="0" t="n">
        <v>64</v>
      </c>
      <c r="J487" s="0" t="n">
        <v>7</v>
      </c>
      <c r="K487" s="2" t="s">
        <v>40</v>
      </c>
      <c r="L487" s="2" t="s">
        <v>35</v>
      </c>
      <c r="M487" s="2" t="s">
        <v>25</v>
      </c>
      <c r="N487" s="0" t="n">
        <v>850256770</v>
      </c>
      <c r="O487" s="2" t="s">
        <v>26</v>
      </c>
      <c r="P487" s="2" t="s">
        <v>27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16758</v>
      </c>
      <c r="C488" s="0" t="s">
        <v>9336</v>
      </c>
      <c r="D488" s="2" t="s">
        <v>9337</v>
      </c>
      <c r="E488" s="2" t="s">
        <v>33</v>
      </c>
      <c r="F488" s="3" t="n">
        <v>41652</v>
      </c>
      <c r="G488" s="0" t="n">
        <v>9</v>
      </c>
      <c r="H488" s="0" t="n">
        <v>1349700480963</v>
      </c>
      <c r="I488" s="0" t="n">
        <v>73</v>
      </c>
      <c r="J488" s="0" t="n">
        <v>6</v>
      </c>
      <c r="K488" s="2" t="s">
        <v>34</v>
      </c>
      <c r="L488" s="2" t="s">
        <v>35</v>
      </c>
      <c r="M488" s="2" t="s">
        <v>25</v>
      </c>
      <c r="N488" s="0" t="n">
        <v>883550998</v>
      </c>
      <c r="O488" s="2" t="s">
        <v>26</v>
      </c>
      <c r="P488" s="2" t="s">
        <v>27</v>
      </c>
      <c r="Q488" s="0" t="s">
        <v>51</v>
      </c>
      <c r="R488" s="0" t="s">
        <v>52</v>
      </c>
      <c r="S488" s="2" t="s">
        <v>30</v>
      </c>
      <c r="T488" s="0" t="n">
        <v>31058</v>
      </c>
    </row>
    <row r="489" customFormat="false" ht="14.4" hidden="true" customHeight="false" outlineLevel="0" collapsed="false">
      <c r="A489" s="0" t="n">
        <v>27967</v>
      </c>
      <c r="B489" s="0" t="n">
        <v>11909</v>
      </c>
      <c r="C489" s="0" t="s">
        <v>9338</v>
      </c>
      <c r="D489" s="2" t="s">
        <v>9339</v>
      </c>
      <c r="E489" s="2" t="s">
        <v>33</v>
      </c>
      <c r="F489" s="3" t="n">
        <v>41573</v>
      </c>
      <c r="G489" s="0" t="n">
        <v>9</v>
      </c>
      <c r="H489" s="0" t="n">
        <v>1341501560374</v>
      </c>
      <c r="I489" s="0" t="n">
        <v>104</v>
      </c>
      <c r="J489" s="0" t="n">
        <v>6</v>
      </c>
      <c r="K489" s="2" t="s">
        <v>34</v>
      </c>
      <c r="L489" s="2" t="s">
        <v>35</v>
      </c>
      <c r="M489" s="2" t="s">
        <v>25</v>
      </c>
      <c r="N489" s="0" t="n">
        <v>942967087</v>
      </c>
      <c r="O489" s="2" t="s">
        <v>26</v>
      </c>
      <c r="P489" s="2" t="s">
        <v>27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19374</v>
      </c>
      <c r="C490" s="0" t="s">
        <v>9340</v>
      </c>
      <c r="D490" s="2" t="s">
        <v>9341</v>
      </c>
      <c r="E490" s="2" t="s">
        <v>22</v>
      </c>
      <c r="F490" s="3" t="n">
        <v>12914</v>
      </c>
      <c r="G490" s="0" t="n">
        <v>88</v>
      </c>
      <c r="H490" s="0" t="n">
        <v>3341501104570</v>
      </c>
      <c r="I490" s="0" t="n">
        <v>199</v>
      </c>
      <c r="J490" s="0" t="n">
        <v>17</v>
      </c>
      <c r="K490" s="2" t="s">
        <v>50</v>
      </c>
      <c r="L490" s="2" t="s">
        <v>35</v>
      </c>
      <c r="M490" s="2" t="s">
        <v>25</v>
      </c>
      <c r="N490" s="0" t="n">
        <v>852068197</v>
      </c>
      <c r="O490" s="2" t="s">
        <v>26</v>
      </c>
      <c r="P490" s="2" t="s">
        <v>27</v>
      </c>
      <c r="Q490" s="0" t="s">
        <v>42</v>
      </c>
      <c r="R490" s="0" t="s">
        <v>43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4944</v>
      </c>
      <c r="C491" s="0" t="s">
        <v>9342</v>
      </c>
      <c r="D491" s="2" t="s">
        <v>9343</v>
      </c>
      <c r="E491" s="2" t="s">
        <v>22</v>
      </c>
      <c r="F491" s="3" t="n">
        <v>33084</v>
      </c>
      <c r="G491" s="0" t="n">
        <v>33</v>
      </c>
      <c r="H491" s="0" t="n">
        <v>1349900360694</v>
      </c>
      <c r="I491" s="0" t="n">
        <v>24</v>
      </c>
      <c r="J491" s="0" t="n">
        <v>2</v>
      </c>
      <c r="K491" s="2" t="s">
        <v>50</v>
      </c>
      <c r="L491" s="2" t="s">
        <v>35</v>
      </c>
      <c r="M491" s="2" t="s">
        <v>25</v>
      </c>
      <c r="N491" s="0" t="n">
        <v>944731441</v>
      </c>
      <c r="O491" s="2" t="s">
        <v>26</v>
      </c>
      <c r="P491" s="2" t="s">
        <v>27</v>
      </c>
      <c r="Q491" s="0" t="s">
        <v>58</v>
      </c>
      <c r="R491" s="0" t="s">
        <v>59</v>
      </c>
      <c r="S491" s="2" t="s">
        <v>30</v>
      </c>
      <c r="T491" s="0" t="n">
        <v>31058</v>
      </c>
    </row>
    <row r="492" customFormat="false" ht="14.4" hidden="true" customHeight="false" outlineLevel="0" collapsed="false">
      <c r="A492" s="0" t="n">
        <v>27967</v>
      </c>
      <c r="B492" s="0" t="n">
        <v>16217</v>
      </c>
      <c r="C492" s="0" t="s">
        <v>9344</v>
      </c>
      <c r="D492" s="2" t="s">
        <v>9345</v>
      </c>
      <c r="E492" s="2" t="s">
        <v>33</v>
      </c>
      <c r="F492" s="3" t="n">
        <v>39800</v>
      </c>
      <c r="G492" s="0" t="n">
        <v>14</v>
      </c>
      <c r="H492" s="0" t="n">
        <v>1341501507511</v>
      </c>
      <c r="I492" s="0" t="n">
        <v>209</v>
      </c>
      <c r="J492" s="0" t="n">
        <v>13</v>
      </c>
      <c r="K492" s="2" t="s">
        <v>50</v>
      </c>
      <c r="L492" s="2" t="s">
        <v>35</v>
      </c>
      <c r="M492" s="2" t="s">
        <v>25</v>
      </c>
      <c r="N492" s="0" t="n">
        <v>807292724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34382</v>
      </c>
      <c r="C493" s="0" t="s">
        <v>9346</v>
      </c>
      <c r="D493" s="2" t="s">
        <v>2827</v>
      </c>
      <c r="E493" s="2" t="s">
        <v>22</v>
      </c>
      <c r="F493" s="3" t="n">
        <v>43833</v>
      </c>
      <c r="G493" s="0" t="n">
        <v>3</v>
      </c>
      <c r="H493" s="0" t="n">
        <v>1389100038429</v>
      </c>
      <c r="I493" s="0" t="n">
        <v>219</v>
      </c>
      <c r="J493" s="0" t="n">
        <v>10</v>
      </c>
      <c r="K493" s="2" t="s">
        <v>50</v>
      </c>
      <c r="L493" s="2" t="s">
        <v>35</v>
      </c>
      <c r="M493" s="2" t="s">
        <v>25</v>
      </c>
      <c r="N493" s="2" t="s">
        <v>41</v>
      </c>
      <c r="O493" s="2" t="s">
        <v>26</v>
      </c>
      <c r="P493" s="2" t="s">
        <v>27</v>
      </c>
      <c r="Q493" s="0" t="s">
        <v>36</v>
      </c>
      <c r="R493" s="0" t="s">
        <v>37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33430</v>
      </c>
      <c r="C494" s="0" t="s">
        <v>9347</v>
      </c>
      <c r="D494" s="2" t="s">
        <v>9348</v>
      </c>
      <c r="E494" s="2" t="s">
        <v>22</v>
      </c>
      <c r="F494" s="3" t="n">
        <v>43723</v>
      </c>
      <c r="G494" s="0" t="n">
        <v>4</v>
      </c>
      <c r="H494" s="0" t="n">
        <v>1349902299682</v>
      </c>
      <c r="I494" s="0" t="n">
        <v>15</v>
      </c>
      <c r="J494" s="0" t="n">
        <v>5</v>
      </c>
      <c r="K494" s="2" t="s">
        <v>50</v>
      </c>
      <c r="L494" s="2" t="s">
        <v>35</v>
      </c>
      <c r="M494" s="2" t="s">
        <v>25</v>
      </c>
      <c r="N494" s="0" t="n">
        <v>981766112</v>
      </c>
      <c r="O494" s="2" t="s">
        <v>26</v>
      </c>
      <c r="P494" s="2" t="s">
        <v>27</v>
      </c>
      <c r="Q494" s="0" t="s">
        <v>58</v>
      </c>
      <c r="R494" s="0" t="s">
        <v>59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44102</v>
      </c>
      <c r="C495" s="0" t="s">
        <v>9349</v>
      </c>
      <c r="D495" s="2" t="s">
        <v>9350</v>
      </c>
      <c r="E495" s="2" t="s">
        <v>33</v>
      </c>
      <c r="F495" s="3" t="n">
        <v>43290</v>
      </c>
      <c r="G495" s="0" t="n">
        <v>5</v>
      </c>
      <c r="H495" s="0" t="n">
        <v>1347600142011</v>
      </c>
      <c r="I495" s="0" t="n">
        <v>38</v>
      </c>
      <c r="J495" s="0" t="n">
        <v>17</v>
      </c>
      <c r="K495" s="2" t="s">
        <v>50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64</v>
      </c>
      <c r="Q495" s="0" t="s">
        <v>51</v>
      </c>
      <c r="R495" s="0" t="s">
        <v>52</v>
      </c>
      <c r="S495" s="2" t="s">
        <v>30</v>
      </c>
      <c r="T495" s="0" t="n">
        <v>31058</v>
      </c>
    </row>
    <row r="496" customFormat="false" ht="14.4" hidden="true" customHeight="false" outlineLevel="0" collapsed="false">
      <c r="A496" s="0" t="n">
        <v>27967</v>
      </c>
      <c r="B496" s="0" t="n">
        <v>41530</v>
      </c>
      <c r="C496" s="0" t="s">
        <v>9351</v>
      </c>
      <c r="D496" s="2" t="s">
        <v>172</v>
      </c>
      <c r="E496" s="2" t="s">
        <v>33</v>
      </c>
      <c r="F496" s="3" t="n">
        <v>44700</v>
      </c>
      <c r="G496" s="0" t="n">
        <v>1</v>
      </c>
      <c r="H496" s="0" t="n">
        <v>1346400027322</v>
      </c>
      <c r="I496" s="0" t="n">
        <v>150</v>
      </c>
      <c r="J496" s="0" t="n">
        <v>6</v>
      </c>
      <c r="K496" s="2" t="s">
        <v>34</v>
      </c>
      <c r="L496" s="2" t="s">
        <v>35</v>
      </c>
      <c r="M496" s="2" t="s">
        <v>25</v>
      </c>
      <c r="N496" s="0" t="n">
        <v>967787713</v>
      </c>
      <c r="O496" s="2" t="s">
        <v>26</v>
      </c>
      <c r="P496" s="2" t="s">
        <v>64</v>
      </c>
      <c r="Q496" s="0" t="s">
        <v>51</v>
      </c>
      <c r="R496" s="0" t="s">
        <v>52</v>
      </c>
      <c r="S496" s="2" t="s">
        <v>30</v>
      </c>
      <c r="T496" s="0" t="n">
        <v>31058</v>
      </c>
    </row>
    <row r="497" customFormat="false" ht="14.4" hidden="true" customHeight="false" outlineLevel="0" collapsed="false">
      <c r="A497" s="0" t="n">
        <v>27967</v>
      </c>
      <c r="B497" s="0" t="n">
        <v>35101</v>
      </c>
      <c r="C497" s="0" t="s">
        <v>9352</v>
      </c>
      <c r="D497" s="2" t="s">
        <v>3436</v>
      </c>
      <c r="E497" s="2" t="s">
        <v>33</v>
      </c>
      <c r="F497" s="3" t="n">
        <v>44182</v>
      </c>
      <c r="G497" s="0" t="n">
        <v>2</v>
      </c>
      <c r="H497" s="0" t="n">
        <v>1346400008492</v>
      </c>
      <c r="I497" s="0" t="n">
        <v>128</v>
      </c>
      <c r="J497" s="0" t="n">
        <v>5</v>
      </c>
      <c r="K497" s="2" t="s">
        <v>34</v>
      </c>
      <c r="L497" s="2" t="s">
        <v>35</v>
      </c>
      <c r="M497" s="2" t="s">
        <v>25</v>
      </c>
      <c r="N497" s="0" t="n">
        <v>830478208</v>
      </c>
      <c r="O497" s="2" t="s">
        <v>26</v>
      </c>
      <c r="P497" s="2" t="s">
        <v>64</v>
      </c>
      <c r="Q497" s="0" t="s">
        <v>51</v>
      </c>
      <c r="R497" s="0" t="s">
        <v>52</v>
      </c>
      <c r="S497" s="2" t="s">
        <v>30</v>
      </c>
      <c r="T497" s="0" t="n">
        <v>31058</v>
      </c>
    </row>
    <row r="498" customFormat="false" ht="14.4" hidden="true" customHeight="false" outlineLevel="0" collapsed="false">
      <c r="A498" s="0" t="n">
        <v>27967</v>
      </c>
      <c r="B498" s="0" t="n">
        <v>28205</v>
      </c>
      <c r="C498" s="0" t="s">
        <v>9353</v>
      </c>
      <c r="D498" s="2" t="s">
        <v>9354</v>
      </c>
      <c r="E498" s="2" t="s">
        <v>33</v>
      </c>
      <c r="F498" s="3" t="n">
        <v>42697</v>
      </c>
      <c r="G498" s="0" t="n">
        <v>6</v>
      </c>
      <c r="H498" s="0" t="n">
        <v>1349700529768</v>
      </c>
      <c r="I498" s="0" t="n">
        <v>86</v>
      </c>
      <c r="J498" s="0" t="n">
        <v>12</v>
      </c>
      <c r="K498" s="2" t="s">
        <v>34</v>
      </c>
      <c r="L498" s="2" t="s">
        <v>35</v>
      </c>
      <c r="M498" s="2" t="s">
        <v>25</v>
      </c>
      <c r="N498" s="0" t="n">
        <v>812063241</v>
      </c>
      <c r="O498" s="2" t="s">
        <v>26</v>
      </c>
      <c r="P498" s="2" t="s">
        <v>64</v>
      </c>
      <c r="Q498" s="0" t="s">
        <v>51</v>
      </c>
      <c r="R498" s="0" t="s">
        <v>52</v>
      </c>
      <c r="S498" s="2" t="s">
        <v>30</v>
      </c>
      <c r="T498" s="0" t="n">
        <v>31058</v>
      </c>
    </row>
    <row r="499" customFormat="false" ht="14.4" hidden="true" customHeight="false" outlineLevel="0" collapsed="false">
      <c r="A499" s="0" t="n">
        <v>27967</v>
      </c>
      <c r="B499" s="0" t="n">
        <v>24590</v>
      </c>
      <c r="C499" s="0" t="s">
        <v>9355</v>
      </c>
      <c r="D499" s="2" t="s">
        <v>9356</v>
      </c>
      <c r="E499" s="2" t="s">
        <v>33</v>
      </c>
      <c r="F499" s="3" t="n">
        <v>18994</v>
      </c>
      <c r="G499" s="0" t="n">
        <v>71</v>
      </c>
      <c r="H499" s="0" t="n">
        <v>3341500489516</v>
      </c>
      <c r="I499" s="0" t="n">
        <v>13</v>
      </c>
      <c r="J499" s="0" t="n">
        <v>2</v>
      </c>
      <c r="K499" s="2" t="s">
        <v>34</v>
      </c>
      <c r="L499" s="2" t="s">
        <v>35</v>
      </c>
      <c r="M499" s="2" t="s">
        <v>25</v>
      </c>
      <c r="N499" s="0" t="n">
        <v>895806253</v>
      </c>
      <c r="O499" s="2" t="s">
        <v>26</v>
      </c>
      <c r="P499" s="2" t="s">
        <v>64</v>
      </c>
      <c r="Q499" s="0" t="s">
        <v>51</v>
      </c>
      <c r="R499" s="0" t="s">
        <v>52</v>
      </c>
      <c r="S499" s="2" t="s">
        <v>30</v>
      </c>
      <c r="T499" s="0" t="n">
        <v>31058</v>
      </c>
    </row>
    <row r="500" customFormat="false" ht="14.4" hidden="true" customHeight="false" outlineLevel="0" collapsed="false">
      <c r="A500" s="0" t="n">
        <v>27967</v>
      </c>
      <c r="B500" s="0" t="n">
        <v>12823</v>
      </c>
      <c r="C500" s="0" t="s">
        <v>9357</v>
      </c>
      <c r="D500" s="2" t="s">
        <v>9358</v>
      </c>
      <c r="E500" s="2" t="s">
        <v>33</v>
      </c>
      <c r="F500" s="3" t="n">
        <v>24872</v>
      </c>
      <c r="G500" s="0" t="n">
        <v>55</v>
      </c>
      <c r="H500" s="0" t="n">
        <v>3341501635761</v>
      </c>
      <c r="I500" s="0" t="n">
        <v>21</v>
      </c>
      <c r="J500" s="0" t="n">
        <v>2</v>
      </c>
      <c r="K500" s="2" t="s">
        <v>50</v>
      </c>
      <c r="L500" s="2" t="s">
        <v>35</v>
      </c>
      <c r="M500" s="2" t="s">
        <v>25</v>
      </c>
      <c r="N500" s="0" t="n">
        <v>872601204</v>
      </c>
      <c r="O500" s="2" t="s">
        <v>26</v>
      </c>
      <c r="P500" s="2" t="s">
        <v>64</v>
      </c>
      <c r="Q500" s="0" t="s">
        <v>9359</v>
      </c>
      <c r="R500" s="0" t="s">
        <v>9360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2913</v>
      </c>
      <c r="C501" s="0" t="s">
        <v>9361</v>
      </c>
      <c r="D501" s="2" t="s">
        <v>9362</v>
      </c>
      <c r="E501" s="2" t="s">
        <v>22</v>
      </c>
      <c r="F501" s="3" t="n">
        <v>37535</v>
      </c>
      <c r="G501" s="0" t="n">
        <v>21</v>
      </c>
      <c r="H501" s="0" t="n">
        <v>1349700294507</v>
      </c>
      <c r="I501" s="0" t="n">
        <v>5</v>
      </c>
      <c r="J501" s="0" t="n">
        <v>8</v>
      </c>
      <c r="K501" s="2" t="s">
        <v>34</v>
      </c>
      <c r="L501" s="2" t="s">
        <v>35</v>
      </c>
      <c r="M501" s="2" t="s">
        <v>25</v>
      </c>
      <c r="N501" s="0" t="n">
        <v>957520714</v>
      </c>
      <c r="O501" s="2" t="s">
        <v>26</v>
      </c>
      <c r="P501" s="2" t="s">
        <v>64</v>
      </c>
      <c r="Q501" s="0" t="s">
        <v>758</v>
      </c>
      <c r="R501" s="0" t="s">
        <v>759</v>
      </c>
      <c r="S501" s="2" t="s">
        <v>30</v>
      </c>
      <c r="T501" s="0" t="n">
        <v>31058</v>
      </c>
    </row>
    <row r="502" customFormat="false" ht="14.4" hidden="true" customHeight="false" outlineLevel="0" collapsed="false">
      <c r="A502" s="0" t="n">
        <v>27967</v>
      </c>
      <c r="B502" s="0" t="n">
        <v>19288</v>
      </c>
      <c r="C502" s="0" t="s">
        <v>9363</v>
      </c>
      <c r="D502" s="2" t="s">
        <v>9364</v>
      </c>
      <c r="E502" s="2" t="s">
        <v>33</v>
      </c>
      <c r="F502" s="3" t="n">
        <v>39563</v>
      </c>
      <c r="G502" s="0" t="n">
        <v>15</v>
      </c>
      <c r="H502" s="0" t="n">
        <v>1341501501467</v>
      </c>
      <c r="I502" s="0" t="n">
        <v>61</v>
      </c>
      <c r="J502" s="0" t="n">
        <v>2</v>
      </c>
      <c r="K502" s="2" t="s">
        <v>34</v>
      </c>
      <c r="L502" s="2" t="s">
        <v>35</v>
      </c>
      <c r="M502" s="2" t="s">
        <v>25</v>
      </c>
      <c r="N502" s="0" t="n">
        <v>823748516</v>
      </c>
      <c r="O502" s="2" t="s">
        <v>26</v>
      </c>
      <c r="P502" s="2" t="s">
        <v>64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10192</v>
      </c>
      <c r="C503" s="0" t="s">
        <v>9365</v>
      </c>
      <c r="D503" s="2" t="s">
        <v>9366</v>
      </c>
      <c r="E503" s="2" t="s">
        <v>33</v>
      </c>
      <c r="F503" s="3" t="n">
        <v>41748</v>
      </c>
      <c r="G503" s="0" t="n">
        <v>9</v>
      </c>
      <c r="H503" s="0" t="n">
        <v>1349901974599</v>
      </c>
      <c r="I503" s="0" t="n">
        <v>66</v>
      </c>
      <c r="J503" s="0" t="n">
        <v>7</v>
      </c>
      <c r="K503" s="2" t="s">
        <v>50</v>
      </c>
      <c r="L503" s="2" t="s">
        <v>35</v>
      </c>
      <c r="M503" s="2" t="s">
        <v>25</v>
      </c>
      <c r="N503" s="0" t="n">
        <v>880865568</v>
      </c>
      <c r="O503" s="2" t="s">
        <v>26</v>
      </c>
      <c r="P503" s="2" t="s">
        <v>27</v>
      </c>
      <c r="Q503" s="0" t="s">
        <v>123</v>
      </c>
      <c r="R503" s="0" t="s">
        <v>124</v>
      </c>
      <c r="S503" s="2" t="s">
        <v>30</v>
      </c>
      <c r="T503" s="0" t="n">
        <v>31058</v>
      </c>
    </row>
    <row r="504" customFormat="false" ht="14.4" hidden="true" customHeight="false" outlineLevel="0" collapsed="false">
      <c r="A504" s="0" t="n">
        <v>27967</v>
      </c>
      <c r="B504" s="0" t="n">
        <v>27982</v>
      </c>
      <c r="C504" s="0" t="s">
        <v>9367</v>
      </c>
      <c r="D504" s="2" t="s">
        <v>6768</v>
      </c>
      <c r="E504" s="2" t="s">
        <v>22</v>
      </c>
      <c r="F504" s="3" t="n">
        <v>42985</v>
      </c>
      <c r="G504" s="0" t="n">
        <v>6</v>
      </c>
      <c r="H504" s="0" t="n">
        <v>1341501615110</v>
      </c>
      <c r="I504" s="0" t="n">
        <v>242</v>
      </c>
      <c r="J504" s="0" t="n">
        <v>4</v>
      </c>
      <c r="K504" s="2" t="s">
        <v>34</v>
      </c>
      <c r="L504" s="2" t="s">
        <v>35</v>
      </c>
      <c r="M504" s="2" t="s">
        <v>25</v>
      </c>
      <c r="N504" s="0" t="n">
        <v>953164019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30</v>
      </c>
      <c r="T504" s="0" t="n">
        <v>31058</v>
      </c>
    </row>
    <row r="505" customFormat="false" ht="14.4" hidden="true" customHeight="false" outlineLevel="0" collapsed="false">
      <c r="A505" s="0" t="n">
        <v>27967</v>
      </c>
      <c r="B505" s="0" t="n">
        <v>23488</v>
      </c>
      <c r="C505" s="0" t="s">
        <v>9368</v>
      </c>
      <c r="D505" s="2" t="s">
        <v>9369</v>
      </c>
      <c r="E505" s="2" t="s">
        <v>22</v>
      </c>
      <c r="F505" s="3" t="n">
        <v>42210</v>
      </c>
      <c r="G505" s="0" t="n">
        <v>8</v>
      </c>
      <c r="H505" s="0" t="n">
        <v>1341501582751</v>
      </c>
      <c r="I505" s="0" t="n">
        <v>85</v>
      </c>
      <c r="J505" s="0" t="n">
        <v>4</v>
      </c>
      <c r="K505" s="2" t="s">
        <v>34</v>
      </c>
      <c r="L505" s="2" t="s">
        <v>35</v>
      </c>
      <c r="M505" s="2" t="s">
        <v>25</v>
      </c>
      <c r="N505" s="0" t="n">
        <v>933895326</v>
      </c>
      <c r="O505" s="2" t="s">
        <v>26</v>
      </c>
      <c r="P505" s="2" t="s">
        <v>27</v>
      </c>
      <c r="Q505" s="0" t="s">
        <v>42</v>
      </c>
      <c r="R505" s="0" t="s">
        <v>43</v>
      </c>
      <c r="S505" s="2" t="s">
        <v>30</v>
      </c>
      <c r="T505" s="0" t="n">
        <v>31058</v>
      </c>
    </row>
    <row r="506" customFormat="false" ht="14.4" hidden="true" customHeight="false" outlineLevel="0" collapsed="false">
      <c r="A506" s="0" t="n">
        <v>27967</v>
      </c>
      <c r="B506" s="0" t="n">
        <v>8663</v>
      </c>
      <c r="C506" s="0" t="s">
        <v>9370</v>
      </c>
      <c r="D506" s="2" t="s">
        <v>9371</v>
      </c>
      <c r="E506" s="2" t="s">
        <v>22</v>
      </c>
      <c r="F506" s="3" t="n">
        <v>41736</v>
      </c>
      <c r="G506" s="0" t="n">
        <v>9</v>
      </c>
      <c r="H506" s="0" t="n">
        <v>1349901972472</v>
      </c>
      <c r="I506" s="0" t="n">
        <v>178</v>
      </c>
      <c r="J506" s="0" t="n">
        <v>6</v>
      </c>
      <c r="K506" s="2" t="s">
        <v>34</v>
      </c>
      <c r="L506" s="2" t="s">
        <v>35</v>
      </c>
      <c r="M506" s="2" t="s">
        <v>25</v>
      </c>
      <c r="N506" s="0" t="n">
        <v>942768076</v>
      </c>
      <c r="O506" s="2" t="s">
        <v>26</v>
      </c>
      <c r="P506" s="2" t="s">
        <v>27</v>
      </c>
      <c r="Q506" s="0" t="s">
        <v>42</v>
      </c>
      <c r="R506" s="0" t="s">
        <v>43</v>
      </c>
      <c r="S506" s="2" t="s">
        <v>30</v>
      </c>
      <c r="T506" s="0" t="n">
        <v>31058</v>
      </c>
    </row>
    <row r="507" customFormat="false" ht="14.4" hidden="true" customHeight="false" outlineLevel="0" collapsed="false">
      <c r="A507" s="0" t="n">
        <v>27967</v>
      </c>
      <c r="B507" s="0" t="n">
        <v>32032</v>
      </c>
      <c r="C507" s="0" t="s">
        <v>9372</v>
      </c>
      <c r="D507" s="2" t="s">
        <v>1788</v>
      </c>
      <c r="E507" s="2" t="s">
        <v>22</v>
      </c>
      <c r="F507" s="3" t="n">
        <v>43656</v>
      </c>
      <c r="G507" s="0" t="n">
        <v>4</v>
      </c>
      <c r="H507" s="0" t="n">
        <v>1349902289202</v>
      </c>
      <c r="I507" s="0" t="n">
        <v>72</v>
      </c>
      <c r="J507" s="0" t="n">
        <v>6</v>
      </c>
      <c r="K507" s="2" t="s">
        <v>34</v>
      </c>
      <c r="L507" s="2" t="s">
        <v>35</v>
      </c>
      <c r="M507" s="2" t="s">
        <v>25</v>
      </c>
      <c r="N507" s="2" t="s">
        <v>41</v>
      </c>
      <c r="O507" s="2" t="s">
        <v>26</v>
      </c>
      <c r="P507" s="2" t="s">
        <v>27</v>
      </c>
      <c r="Q507" s="0" t="s">
        <v>42</v>
      </c>
      <c r="R507" s="0" t="s">
        <v>43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6208</v>
      </c>
      <c r="C508" s="0" t="s">
        <v>9373</v>
      </c>
      <c r="D508" s="2" t="s">
        <v>9374</v>
      </c>
      <c r="E508" s="2" t="s">
        <v>22</v>
      </c>
      <c r="F508" s="3" t="n">
        <v>32235</v>
      </c>
      <c r="G508" s="0" t="n">
        <v>35</v>
      </c>
      <c r="H508" s="0" t="n">
        <v>1341500120818</v>
      </c>
      <c r="I508" s="0" t="n">
        <v>70</v>
      </c>
      <c r="J508" s="0" t="n">
        <v>10</v>
      </c>
      <c r="K508" s="2" t="s">
        <v>55</v>
      </c>
      <c r="L508" s="2" t="s">
        <v>35</v>
      </c>
      <c r="M508" s="2" t="s">
        <v>25</v>
      </c>
      <c r="N508" s="0" t="n">
        <v>943019901</v>
      </c>
      <c r="O508" s="2" t="s">
        <v>26</v>
      </c>
      <c r="P508" s="2" t="s">
        <v>27</v>
      </c>
      <c r="Q508" s="0" t="s">
        <v>9375</v>
      </c>
      <c r="R508" s="0" t="s">
        <v>9376</v>
      </c>
      <c r="S508" s="2" t="s">
        <v>117</v>
      </c>
      <c r="T508" s="0" t="n">
        <v>52468</v>
      </c>
    </row>
    <row r="509" customFormat="false" ht="14.4" hidden="true" customHeight="false" outlineLevel="0" collapsed="false">
      <c r="A509" s="0" t="n">
        <v>27967</v>
      </c>
      <c r="B509" s="0" t="n">
        <v>4850</v>
      </c>
      <c r="C509" s="0" t="s">
        <v>9377</v>
      </c>
      <c r="D509" s="2" t="s">
        <v>1061</v>
      </c>
      <c r="E509" s="2" t="s">
        <v>22</v>
      </c>
      <c r="F509" s="3" t="n">
        <v>23518</v>
      </c>
      <c r="G509" s="0" t="n">
        <v>59</v>
      </c>
      <c r="H509" s="0" t="n">
        <v>3341500860265</v>
      </c>
      <c r="I509" s="0" t="n">
        <v>124</v>
      </c>
      <c r="J509" s="0" t="n">
        <v>6</v>
      </c>
      <c r="K509" s="2" t="s">
        <v>50</v>
      </c>
      <c r="L509" s="2" t="s">
        <v>35</v>
      </c>
      <c r="M509" s="2" t="s">
        <v>25</v>
      </c>
      <c r="N509" s="0" t="n">
        <v>889301082</v>
      </c>
      <c r="O509" s="2" t="s">
        <v>26</v>
      </c>
      <c r="P509" s="2" t="s">
        <v>27</v>
      </c>
      <c r="Q509" s="0" t="s">
        <v>157</v>
      </c>
      <c r="R509" s="0" t="s">
        <v>158</v>
      </c>
      <c r="S509" s="2" t="s">
        <v>30</v>
      </c>
      <c r="T509" s="0" t="n">
        <v>31058</v>
      </c>
    </row>
    <row r="510" customFormat="false" ht="14.4" hidden="true" customHeight="false" outlineLevel="0" collapsed="false">
      <c r="A510" s="0" t="n">
        <v>27967</v>
      </c>
      <c r="B510" s="0" t="n">
        <v>42095</v>
      </c>
      <c r="C510" s="0" t="s">
        <v>9378</v>
      </c>
      <c r="D510" s="2" t="s">
        <v>9379</v>
      </c>
      <c r="E510" s="2" t="s">
        <v>33</v>
      </c>
      <c r="F510" s="3" t="n">
        <v>44756</v>
      </c>
      <c r="G510" s="0" t="n">
        <v>1</v>
      </c>
      <c r="H510" s="0" t="n">
        <v>1346400029287</v>
      </c>
      <c r="I510" s="0" t="n">
        <v>80</v>
      </c>
      <c r="J510" s="0" t="n">
        <v>10</v>
      </c>
      <c r="K510" s="2" t="s">
        <v>40</v>
      </c>
      <c r="L510" s="2" t="s">
        <v>35</v>
      </c>
      <c r="M510" s="2" t="s">
        <v>25</v>
      </c>
      <c r="N510" s="0" t="n">
        <v>834315750</v>
      </c>
      <c r="O510" s="2" t="s">
        <v>26</v>
      </c>
      <c r="P510" s="2" t="s">
        <v>27</v>
      </c>
      <c r="Q510" s="0" t="s">
        <v>36</v>
      </c>
      <c r="R510" s="0" t="s">
        <v>37</v>
      </c>
      <c r="S510" s="2" t="s">
        <v>202</v>
      </c>
      <c r="T510" s="0" t="n">
        <v>49877</v>
      </c>
    </row>
    <row r="511" customFormat="false" ht="14.4" hidden="true" customHeight="false" outlineLevel="0" collapsed="false">
      <c r="A511" s="0" t="n">
        <v>27967</v>
      </c>
      <c r="B511" s="0" t="n">
        <v>37992</v>
      </c>
      <c r="C511" s="0" t="s">
        <v>9380</v>
      </c>
      <c r="D511" s="2" t="s">
        <v>292</v>
      </c>
      <c r="E511" s="2" t="s">
        <v>33</v>
      </c>
      <c r="F511" s="3" t="n">
        <v>44296</v>
      </c>
      <c r="G511" s="0" t="n">
        <v>2</v>
      </c>
      <c r="H511" s="0" t="n">
        <v>1346400012333</v>
      </c>
      <c r="I511" s="0" t="n">
        <v>47</v>
      </c>
      <c r="J511" s="0" t="n">
        <v>5</v>
      </c>
      <c r="K511" s="2" t="s">
        <v>40</v>
      </c>
      <c r="L511" s="2" t="s">
        <v>35</v>
      </c>
      <c r="M511" s="2" t="s">
        <v>25</v>
      </c>
      <c r="N511" s="0" t="n">
        <v>991477172</v>
      </c>
      <c r="O511" s="2" t="s">
        <v>26</v>
      </c>
      <c r="P511" s="2" t="s">
        <v>27</v>
      </c>
      <c r="Q511" s="0" t="s">
        <v>42</v>
      </c>
      <c r="R511" s="0" t="s">
        <v>43</v>
      </c>
      <c r="S511" s="2" t="s">
        <v>30</v>
      </c>
      <c r="T511" s="0" t="n">
        <v>31058</v>
      </c>
    </row>
    <row r="512" customFormat="false" ht="14.4" hidden="true" customHeight="false" outlineLevel="0" collapsed="false">
      <c r="A512" s="0" t="n">
        <v>27967</v>
      </c>
      <c r="B512" s="0" t="n">
        <v>44103</v>
      </c>
      <c r="C512" s="0" t="s">
        <v>9381</v>
      </c>
      <c r="D512" s="2" t="s">
        <v>9382</v>
      </c>
      <c r="E512" s="2" t="s">
        <v>22</v>
      </c>
      <c r="F512" s="3" t="n">
        <v>44333</v>
      </c>
      <c r="G512" s="0" t="n">
        <v>2</v>
      </c>
      <c r="H512" s="0" t="n">
        <v>1347600167200</v>
      </c>
      <c r="I512" s="0" t="n">
        <v>38</v>
      </c>
      <c r="J512" s="0" t="n">
        <v>17</v>
      </c>
      <c r="K512" s="2" t="s">
        <v>50</v>
      </c>
      <c r="L512" s="2" t="s">
        <v>35</v>
      </c>
      <c r="M512" s="2" t="s">
        <v>25</v>
      </c>
      <c r="N512" s="0" t="n">
        <v>948186036</v>
      </c>
      <c r="O512" s="2" t="s">
        <v>26</v>
      </c>
      <c r="P512" s="2" t="s">
        <v>27</v>
      </c>
      <c r="Q512" s="0" t="s">
        <v>36</v>
      </c>
      <c r="R512" s="0" t="s">
        <v>37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7688</v>
      </c>
      <c r="C513" s="0" t="s">
        <v>9383</v>
      </c>
      <c r="D513" s="2" t="s">
        <v>9384</v>
      </c>
      <c r="E513" s="2" t="s">
        <v>22</v>
      </c>
      <c r="F513" s="3" t="n">
        <v>28084</v>
      </c>
      <c r="G513" s="0" t="n">
        <v>46</v>
      </c>
      <c r="H513" s="0" t="n">
        <v>5341500010098</v>
      </c>
      <c r="I513" s="0" t="n">
        <v>52</v>
      </c>
      <c r="J513" s="0" t="n">
        <v>11</v>
      </c>
      <c r="K513" s="2" t="s">
        <v>9385</v>
      </c>
      <c r="L513" s="2" t="s">
        <v>138</v>
      </c>
      <c r="M513" s="2" t="s">
        <v>25</v>
      </c>
      <c r="N513" s="0" t="n">
        <v>880861977</v>
      </c>
      <c r="O513" s="2" t="s">
        <v>26</v>
      </c>
      <c r="P513" s="2" t="s">
        <v>27</v>
      </c>
      <c r="Q513" s="0" t="s">
        <v>42</v>
      </c>
      <c r="R513" s="0" t="s">
        <v>43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6066</v>
      </c>
      <c r="C514" s="0" t="s">
        <v>9386</v>
      </c>
      <c r="D514" s="2" t="s">
        <v>7738</v>
      </c>
      <c r="E514" s="2" t="s">
        <v>22</v>
      </c>
      <c r="F514" s="3" t="n">
        <v>39218</v>
      </c>
      <c r="G514" s="0" t="n">
        <v>16</v>
      </c>
      <c r="H514" s="0" t="n">
        <v>1349901489798</v>
      </c>
      <c r="I514" s="0" t="n">
        <v>127</v>
      </c>
      <c r="J514" s="0" t="n">
        <v>11</v>
      </c>
      <c r="K514" s="2" t="s">
        <v>55</v>
      </c>
      <c r="L514" s="2" t="s">
        <v>35</v>
      </c>
      <c r="M514" s="2" t="s">
        <v>25</v>
      </c>
      <c r="N514" s="0" t="n">
        <v>660083827</v>
      </c>
      <c r="O514" s="2" t="s">
        <v>26</v>
      </c>
      <c r="P514" s="2" t="s">
        <v>27</v>
      </c>
      <c r="Q514" s="0" t="s">
        <v>42</v>
      </c>
      <c r="R514" s="0" t="s">
        <v>43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9619</v>
      </c>
      <c r="C515" s="0" t="s">
        <v>9387</v>
      </c>
      <c r="D515" s="2" t="s">
        <v>9388</v>
      </c>
      <c r="E515" s="2" t="s">
        <v>33</v>
      </c>
      <c r="F515" s="3" t="n">
        <v>42140</v>
      </c>
      <c r="G515" s="0" t="n">
        <v>8</v>
      </c>
      <c r="H515" s="0" t="n">
        <v>1349700502801</v>
      </c>
      <c r="I515" s="0" t="n">
        <v>149</v>
      </c>
      <c r="J515" s="0" t="n">
        <v>9</v>
      </c>
      <c r="K515" s="2" t="s">
        <v>55</v>
      </c>
      <c r="L515" s="2" t="s">
        <v>35</v>
      </c>
      <c r="M515" s="2" t="s">
        <v>25</v>
      </c>
      <c r="N515" s="0" t="n">
        <v>804270340</v>
      </c>
      <c r="O515" s="2" t="s">
        <v>26</v>
      </c>
      <c r="P515" s="2" t="s">
        <v>27</v>
      </c>
      <c r="Q515" s="0" t="s">
        <v>157</v>
      </c>
      <c r="R515" s="0" t="s">
        <v>158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139</v>
      </c>
      <c r="C516" s="0" t="s">
        <v>9389</v>
      </c>
      <c r="D516" s="2" t="s">
        <v>9390</v>
      </c>
      <c r="E516" s="2" t="s">
        <v>33</v>
      </c>
      <c r="F516" s="3" t="n">
        <v>40966</v>
      </c>
      <c r="G516" s="0" t="n">
        <v>11</v>
      </c>
      <c r="H516" s="0" t="n">
        <v>1341501542261</v>
      </c>
      <c r="I516" s="0" t="n">
        <v>13</v>
      </c>
      <c r="J516" s="0" t="n">
        <v>4</v>
      </c>
      <c r="K516" s="2" t="s">
        <v>34</v>
      </c>
      <c r="L516" s="2" t="s">
        <v>35</v>
      </c>
      <c r="M516" s="2" t="s">
        <v>25</v>
      </c>
      <c r="N516" s="0" t="n">
        <v>801625684</v>
      </c>
      <c r="O516" s="2" t="s">
        <v>26</v>
      </c>
      <c r="P516" s="2" t="s">
        <v>27</v>
      </c>
      <c r="Q516" s="0" t="s">
        <v>42</v>
      </c>
      <c r="R516" s="0" t="s">
        <v>43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31723</v>
      </c>
      <c r="C517" s="0" t="s">
        <v>9391</v>
      </c>
      <c r="D517" s="2" t="s">
        <v>6598</v>
      </c>
      <c r="E517" s="2" t="s">
        <v>22</v>
      </c>
      <c r="F517" s="3" t="n">
        <v>42460</v>
      </c>
      <c r="G517" s="0" t="n">
        <v>7</v>
      </c>
      <c r="H517" s="0" t="n">
        <v>1104201021014</v>
      </c>
      <c r="I517" s="0" t="n">
        <v>97</v>
      </c>
      <c r="J517" s="0" t="n">
        <v>14</v>
      </c>
      <c r="K517" s="2" t="s">
        <v>50</v>
      </c>
      <c r="L517" s="2" t="s">
        <v>35</v>
      </c>
      <c r="M517" s="2" t="s">
        <v>25</v>
      </c>
      <c r="N517" s="0" t="n">
        <v>944947473</v>
      </c>
      <c r="O517" s="2" t="s">
        <v>26</v>
      </c>
      <c r="P517" s="2" t="s">
        <v>27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29546</v>
      </c>
      <c r="C518" s="0" t="s">
        <v>9392</v>
      </c>
      <c r="D518" s="2" t="s">
        <v>9393</v>
      </c>
      <c r="E518" s="2" t="s">
        <v>33</v>
      </c>
      <c r="F518" s="3" t="n">
        <v>43253</v>
      </c>
      <c r="G518" s="0" t="n">
        <v>5</v>
      </c>
      <c r="H518" s="0" t="n">
        <v>1343200044506</v>
      </c>
      <c r="I518" s="0" t="n">
        <v>138</v>
      </c>
      <c r="J518" s="0" t="n">
        <v>5</v>
      </c>
      <c r="K518" s="2" t="s">
        <v>40</v>
      </c>
      <c r="L518" s="2" t="s">
        <v>35</v>
      </c>
      <c r="M518" s="2" t="s">
        <v>25</v>
      </c>
      <c r="N518" s="0" t="n">
        <v>611539404</v>
      </c>
      <c r="O518" s="2" t="s">
        <v>26</v>
      </c>
      <c r="P518" s="2" t="s">
        <v>27</v>
      </c>
      <c r="Q518" s="0" t="s">
        <v>5112</v>
      </c>
      <c r="R518" s="0" t="s">
        <v>5113</v>
      </c>
      <c r="S518" s="2" t="s">
        <v>117</v>
      </c>
      <c r="T518" s="0" t="n">
        <v>52468</v>
      </c>
    </row>
    <row r="519" customFormat="false" ht="14.4" hidden="true" customHeight="false" outlineLevel="0" collapsed="false">
      <c r="A519" s="0" t="n">
        <v>27967</v>
      </c>
      <c r="B519" s="0" t="n">
        <v>42729</v>
      </c>
      <c r="C519" s="0" t="s">
        <v>9394</v>
      </c>
      <c r="D519" s="2" t="s">
        <v>9395</v>
      </c>
      <c r="E519" s="2" t="s">
        <v>22</v>
      </c>
      <c r="F519" s="3" t="n">
        <v>42209</v>
      </c>
      <c r="G519" s="0" t="n">
        <v>8</v>
      </c>
      <c r="H519" s="0" t="n">
        <v>1220900070354</v>
      </c>
      <c r="I519" s="0" t="n">
        <v>111</v>
      </c>
      <c r="J519" s="0" t="n">
        <v>10</v>
      </c>
      <c r="K519" s="2" t="s">
        <v>55</v>
      </c>
      <c r="L519" s="2" t="s">
        <v>35</v>
      </c>
      <c r="M519" s="2" t="s">
        <v>25</v>
      </c>
      <c r="N519" s="0" t="n">
        <v>810219348</v>
      </c>
      <c r="O519" s="2" t="s">
        <v>26</v>
      </c>
      <c r="P519" s="2" t="s">
        <v>27</v>
      </c>
      <c r="Q519" s="0" t="s">
        <v>42</v>
      </c>
      <c r="R519" s="0" t="s">
        <v>43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9598</v>
      </c>
      <c r="C520" s="0" t="s">
        <v>9396</v>
      </c>
      <c r="D520" s="2" t="s">
        <v>9397</v>
      </c>
      <c r="E520" s="2" t="s">
        <v>33</v>
      </c>
      <c r="F520" s="3" t="n">
        <v>35989</v>
      </c>
      <c r="G520" s="0" t="n">
        <v>25</v>
      </c>
      <c r="H520" s="0" t="n">
        <v>1349900932833</v>
      </c>
      <c r="I520" s="0" t="n">
        <v>267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611139638</v>
      </c>
      <c r="O520" s="2" t="s">
        <v>26</v>
      </c>
      <c r="P520" s="2" t="s">
        <v>27</v>
      </c>
      <c r="Q520" s="0" t="s">
        <v>51</v>
      </c>
      <c r="R520" s="0" t="s">
        <v>52</v>
      </c>
      <c r="S520" s="2" t="s">
        <v>117</v>
      </c>
      <c r="T520" s="0" t="n">
        <v>52468</v>
      </c>
    </row>
    <row r="521" customFormat="false" ht="14.4" hidden="true" customHeight="false" outlineLevel="0" collapsed="false">
      <c r="A521" s="0" t="n">
        <v>27967</v>
      </c>
      <c r="B521" s="0" t="n">
        <v>936</v>
      </c>
      <c r="C521" s="0" t="s">
        <v>9398</v>
      </c>
      <c r="D521" s="2" t="s">
        <v>9399</v>
      </c>
      <c r="E521" s="2" t="s">
        <v>33</v>
      </c>
      <c r="F521" s="3" t="n">
        <v>41141</v>
      </c>
      <c r="G521" s="0" t="n">
        <v>11</v>
      </c>
      <c r="H521" s="0" t="n">
        <v>1341501547271</v>
      </c>
      <c r="I521" s="0" t="n">
        <v>215</v>
      </c>
      <c r="J521" s="0" t="n">
        <v>9</v>
      </c>
      <c r="K521" s="2" t="s">
        <v>34</v>
      </c>
      <c r="L521" s="2" t="s">
        <v>35</v>
      </c>
      <c r="M521" s="2" t="s">
        <v>25</v>
      </c>
      <c r="N521" s="0" t="n">
        <v>871291427</v>
      </c>
      <c r="O521" s="2" t="s">
        <v>26</v>
      </c>
      <c r="P521" s="2" t="s">
        <v>64</v>
      </c>
      <c r="Q521" s="0" t="s">
        <v>51</v>
      </c>
      <c r="R521" s="0" t="s">
        <v>52</v>
      </c>
      <c r="S521" s="2" t="s">
        <v>202</v>
      </c>
      <c r="T521" s="0" t="n">
        <v>49877</v>
      </c>
    </row>
    <row r="522" customFormat="false" ht="14.4" hidden="true" customHeight="false" outlineLevel="0" collapsed="false">
      <c r="A522" s="0" t="n">
        <v>27967</v>
      </c>
      <c r="B522" s="0" t="n">
        <v>39205</v>
      </c>
      <c r="C522" s="0" t="s">
        <v>9400</v>
      </c>
      <c r="D522" s="2" t="s">
        <v>9401</v>
      </c>
      <c r="E522" s="2" t="s">
        <v>33</v>
      </c>
      <c r="F522" s="3" t="n">
        <v>43839</v>
      </c>
      <c r="G522" s="0" t="n">
        <v>3</v>
      </c>
      <c r="H522" s="0" t="n">
        <v>1341501652694</v>
      </c>
      <c r="I522" s="0" t="n">
        <v>141</v>
      </c>
      <c r="J522" s="0" t="n">
        <v>8</v>
      </c>
      <c r="K522" s="2" t="s">
        <v>55</v>
      </c>
      <c r="L522" s="2" t="s">
        <v>35</v>
      </c>
      <c r="M522" s="2" t="s">
        <v>25</v>
      </c>
      <c r="N522" s="2" t="s">
        <v>41</v>
      </c>
      <c r="O522" s="2" t="s">
        <v>26</v>
      </c>
      <c r="P522" s="2" t="s">
        <v>64</v>
      </c>
      <c r="Q522" s="0" t="s">
        <v>51</v>
      </c>
      <c r="R522" s="0" t="s">
        <v>52</v>
      </c>
      <c r="S522" s="2" t="s">
        <v>202</v>
      </c>
      <c r="T522" s="0" t="n">
        <v>49877</v>
      </c>
    </row>
    <row r="523" customFormat="false" ht="14.4" hidden="true" customHeight="false" outlineLevel="0" collapsed="false">
      <c r="A523" s="0" t="n">
        <v>27967</v>
      </c>
      <c r="B523" s="0" t="n">
        <v>2910</v>
      </c>
      <c r="C523" s="0" t="s">
        <v>9402</v>
      </c>
      <c r="D523" s="2" t="s">
        <v>9403</v>
      </c>
      <c r="E523" s="2" t="s">
        <v>33</v>
      </c>
      <c r="F523" s="3" t="n">
        <v>40476</v>
      </c>
      <c r="G523" s="0" t="n">
        <v>12</v>
      </c>
      <c r="H523" s="0" t="n">
        <v>1341501525595</v>
      </c>
      <c r="I523" s="0" t="n">
        <v>67</v>
      </c>
      <c r="J523" s="0" t="n">
        <v>11</v>
      </c>
      <c r="K523" s="2" t="s">
        <v>50</v>
      </c>
      <c r="L523" s="2" t="s">
        <v>35</v>
      </c>
      <c r="M523" s="2" t="s">
        <v>25</v>
      </c>
      <c r="N523" s="0" t="n">
        <v>887128419</v>
      </c>
      <c r="O523" s="2" t="s">
        <v>26</v>
      </c>
      <c r="P523" s="2" t="s">
        <v>27</v>
      </c>
      <c r="Q523" s="0" t="s">
        <v>123</v>
      </c>
      <c r="R523" s="0" t="s">
        <v>124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26433</v>
      </c>
      <c r="C524" s="0" t="s">
        <v>9404</v>
      </c>
      <c r="D524" s="2" t="s">
        <v>9405</v>
      </c>
      <c r="E524" s="2" t="s">
        <v>22</v>
      </c>
      <c r="F524" s="3" t="n">
        <v>35255</v>
      </c>
      <c r="G524" s="0" t="n">
        <v>27</v>
      </c>
      <c r="H524" s="0" t="n">
        <v>1330400474064</v>
      </c>
      <c r="I524" s="0" t="s">
        <v>9406</v>
      </c>
      <c r="K524" s="2" t="s">
        <v>9407</v>
      </c>
      <c r="L524" s="2" t="s">
        <v>6450</v>
      </c>
      <c r="M524" s="2" t="s">
        <v>302</v>
      </c>
      <c r="N524" s="0" t="n">
        <v>818796879</v>
      </c>
      <c r="O524" s="2" t="s">
        <v>26</v>
      </c>
      <c r="P524" s="2" t="s">
        <v>27</v>
      </c>
      <c r="Q524" s="0" t="s">
        <v>51</v>
      </c>
      <c r="R524" s="0" t="s">
        <v>52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10650</v>
      </c>
      <c r="C525" s="0" t="s">
        <v>9408</v>
      </c>
      <c r="D525" s="2" t="s">
        <v>9409</v>
      </c>
      <c r="E525" s="2" t="s">
        <v>22</v>
      </c>
      <c r="F525" s="3" t="n">
        <v>41023</v>
      </c>
      <c r="G525" s="0" t="n">
        <v>11</v>
      </c>
      <c r="H525" s="0" t="n">
        <v>1347600067299</v>
      </c>
      <c r="I525" s="0" t="n">
        <v>215</v>
      </c>
      <c r="J525" s="0" t="n">
        <v>4</v>
      </c>
      <c r="K525" s="2" t="s">
        <v>50</v>
      </c>
      <c r="L525" s="2" t="s">
        <v>35</v>
      </c>
      <c r="M525" s="2" t="s">
        <v>25</v>
      </c>
      <c r="N525" s="0" t="n">
        <v>895459951</v>
      </c>
      <c r="O525" s="2" t="s">
        <v>26</v>
      </c>
      <c r="P525" s="2" t="s">
        <v>27</v>
      </c>
      <c r="Q525" s="0" t="s">
        <v>391</v>
      </c>
      <c r="R525" s="0" t="s">
        <v>392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5261</v>
      </c>
      <c r="C526" s="0" t="s">
        <v>9410</v>
      </c>
      <c r="D526" s="2" t="s">
        <v>9411</v>
      </c>
      <c r="E526" s="2" t="s">
        <v>33</v>
      </c>
      <c r="F526" s="3" t="n">
        <v>29495</v>
      </c>
      <c r="G526" s="0" t="n">
        <v>43</v>
      </c>
      <c r="H526" s="0" t="n">
        <v>3341501039727</v>
      </c>
      <c r="I526" s="0" t="n">
        <v>153</v>
      </c>
      <c r="J526" s="0" t="n">
        <v>9</v>
      </c>
      <c r="K526" s="2" t="s">
        <v>34</v>
      </c>
      <c r="L526" s="2" t="s">
        <v>35</v>
      </c>
      <c r="M526" s="2" t="s">
        <v>25</v>
      </c>
      <c r="N526" s="0" t="n">
        <v>896247427</v>
      </c>
      <c r="O526" s="2" t="s">
        <v>26</v>
      </c>
      <c r="P526" s="2" t="s">
        <v>27</v>
      </c>
      <c r="Q526" s="0" t="s">
        <v>36</v>
      </c>
      <c r="R526" s="0" t="s">
        <v>37</v>
      </c>
      <c r="S526" s="2" t="s">
        <v>202</v>
      </c>
      <c r="T526" s="0" t="n">
        <v>49877</v>
      </c>
    </row>
    <row r="527" customFormat="false" ht="14.4" hidden="true" customHeight="false" outlineLevel="0" collapsed="false">
      <c r="A527" s="0" t="n">
        <v>27967</v>
      </c>
      <c r="B527" s="0" t="n">
        <v>1905</v>
      </c>
      <c r="C527" s="0" t="s">
        <v>9412</v>
      </c>
      <c r="D527" s="2" t="s">
        <v>9413</v>
      </c>
      <c r="E527" s="2" t="s">
        <v>22</v>
      </c>
      <c r="F527" s="3" t="n">
        <v>39744</v>
      </c>
      <c r="G527" s="0" t="n">
        <v>14</v>
      </c>
      <c r="H527" s="0" t="n">
        <v>1349901587854</v>
      </c>
      <c r="I527" s="0" t="n">
        <v>83</v>
      </c>
      <c r="J527" s="0" t="n">
        <v>8</v>
      </c>
      <c r="K527" s="2" t="s">
        <v>34</v>
      </c>
      <c r="L527" s="2" t="s">
        <v>35</v>
      </c>
      <c r="M527" s="2" t="s">
        <v>25</v>
      </c>
      <c r="N527" s="0" t="n">
        <v>846475165</v>
      </c>
      <c r="O527" s="2" t="s">
        <v>26</v>
      </c>
      <c r="P527" s="2" t="s">
        <v>27</v>
      </c>
      <c r="Q527" s="0" t="s">
        <v>36</v>
      </c>
      <c r="R527" s="0" t="s">
        <v>37</v>
      </c>
      <c r="S527" s="2" t="s">
        <v>202</v>
      </c>
      <c r="T527" s="0" t="n">
        <v>49877</v>
      </c>
    </row>
    <row r="528" customFormat="false" ht="14.4" hidden="true" customHeight="false" outlineLevel="0" collapsed="false">
      <c r="A528" s="0" t="n">
        <v>27967</v>
      </c>
      <c r="B528" s="0" t="n">
        <v>42122</v>
      </c>
      <c r="C528" s="0" t="s">
        <v>9414</v>
      </c>
      <c r="D528" s="2" t="s">
        <v>2759</v>
      </c>
      <c r="E528" s="2" t="s">
        <v>33</v>
      </c>
      <c r="F528" s="3" t="n">
        <v>43900</v>
      </c>
      <c r="G528" s="0" t="n">
        <v>3</v>
      </c>
      <c r="H528" s="0" t="n">
        <v>1449901326324</v>
      </c>
      <c r="I528" s="0" t="n">
        <v>90</v>
      </c>
      <c r="J528" s="0" t="n">
        <v>5</v>
      </c>
      <c r="K528" s="2" t="s">
        <v>40</v>
      </c>
      <c r="L528" s="2" t="s">
        <v>35</v>
      </c>
      <c r="M528" s="2" t="s">
        <v>25</v>
      </c>
      <c r="N528" s="0" t="n">
        <v>914494792</v>
      </c>
      <c r="O528" s="2" t="s">
        <v>26</v>
      </c>
      <c r="P528" s="2" t="s">
        <v>27</v>
      </c>
      <c r="Q528" s="0" t="s">
        <v>391</v>
      </c>
      <c r="R528" s="0" t="s">
        <v>392</v>
      </c>
      <c r="S528" s="2" t="s">
        <v>202</v>
      </c>
      <c r="T528" s="0" t="n">
        <v>49877</v>
      </c>
    </row>
    <row r="529" customFormat="false" ht="14.4" hidden="true" customHeight="false" outlineLevel="0" collapsed="false">
      <c r="A529" s="0" t="n">
        <v>27967</v>
      </c>
      <c r="B529" s="0" t="n">
        <v>10254</v>
      </c>
      <c r="C529" s="0" t="s">
        <v>9415</v>
      </c>
      <c r="D529" s="2" t="s">
        <v>3845</v>
      </c>
      <c r="E529" s="2" t="s">
        <v>33</v>
      </c>
      <c r="F529" s="3" t="n">
        <v>29139</v>
      </c>
      <c r="G529" s="0" t="n">
        <v>44</v>
      </c>
      <c r="H529" s="0" t="n">
        <v>3341500123830</v>
      </c>
      <c r="I529" s="0" t="n">
        <v>7</v>
      </c>
      <c r="J529" s="0" t="n">
        <v>12</v>
      </c>
      <c r="K529" s="2" t="s">
        <v>40</v>
      </c>
      <c r="L529" s="2" t="s">
        <v>35</v>
      </c>
      <c r="M529" s="2" t="s">
        <v>25</v>
      </c>
      <c r="N529" s="0" t="n">
        <v>853089581</v>
      </c>
      <c r="O529" s="2" t="s">
        <v>26</v>
      </c>
      <c r="P529" s="2" t="s">
        <v>27</v>
      </c>
      <c r="Q529" s="0" t="s">
        <v>139</v>
      </c>
      <c r="R529" s="0" t="s">
        <v>140</v>
      </c>
      <c r="S529" s="2" t="s">
        <v>202</v>
      </c>
      <c r="T529" s="0" t="n">
        <v>49877</v>
      </c>
    </row>
    <row r="530" customFormat="false" ht="14.4" hidden="true" customHeight="false" outlineLevel="0" collapsed="false">
      <c r="A530" s="0" t="n">
        <v>27967</v>
      </c>
      <c r="B530" s="0" t="n">
        <v>23646</v>
      </c>
      <c r="C530" s="0" t="s">
        <v>9416</v>
      </c>
      <c r="D530" s="2" t="s">
        <v>9417</v>
      </c>
      <c r="E530" s="2" t="s">
        <v>33</v>
      </c>
      <c r="F530" s="3" t="n">
        <v>42509</v>
      </c>
      <c r="G530" s="0" t="n">
        <v>7</v>
      </c>
      <c r="H530" s="0" t="n">
        <v>1341501594961</v>
      </c>
      <c r="I530" s="0" t="n">
        <v>6</v>
      </c>
      <c r="J530" s="0" t="n">
        <v>5</v>
      </c>
      <c r="K530" s="2" t="s">
        <v>40</v>
      </c>
      <c r="L530" s="2" t="s">
        <v>35</v>
      </c>
      <c r="M530" s="2" t="s">
        <v>25</v>
      </c>
      <c r="N530" s="0" t="n">
        <v>911368264</v>
      </c>
      <c r="O530" s="2" t="s">
        <v>26</v>
      </c>
      <c r="P530" s="2" t="s">
        <v>27</v>
      </c>
      <c r="Q530" s="0" t="s">
        <v>123</v>
      </c>
      <c r="R530" s="0" t="s">
        <v>124</v>
      </c>
      <c r="S530" s="2" t="s">
        <v>202</v>
      </c>
      <c r="T530" s="0" t="n">
        <v>49877</v>
      </c>
    </row>
    <row r="531" customFormat="false" ht="14.4" hidden="true" customHeight="false" outlineLevel="0" collapsed="false">
      <c r="A531" s="0" t="n">
        <v>27967</v>
      </c>
      <c r="B531" s="0" t="n">
        <v>15586</v>
      </c>
      <c r="C531" s="0" t="s">
        <v>9418</v>
      </c>
      <c r="D531" s="2" t="s">
        <v>6195</v>
      </c>
      <c r="E531" s="2" t="s">
        <v>22</v>
      </c>
      <c r="F531" s="3" t="n">
        <v>29884</v>
      </c>
      <c r="G531" s="0" t="n">
        <v>41</v>
      </c>
      <c r="H531" s="0" t="n">
        <v>5341590027777</v>
      </c>
      <c r="I531" s="0" t="n">
        <v>9</v>
      </c>
      <c r="J531" s="0" t="n">
        <v>11</v>
      </c>
      <c r="K531" s="2" t="s">
        <v>40</v>
      </c>
      <c r="L531" s="2" t="s">
        <v>35</v>
      </c>
      <c r="M531" s="2" t="s">
        <v>25</v>
      </c>
      <c r="N531" s="0" t="n">
        <v>645595373</v>
      </c>
      <c r="O531" s="2" t="s">
        <v>26</v>
      </c>
      <c r="P531" s="2" t="s">
        <v>27</v>
      </c>
      <c r="Q531" s="0" t="s">
        <v>123</v>
      </c>
      <c r="R531" s="0" t="s">
        <v>124</v>
      </c>
      <c r="S531" s="2" t="s">
        <v>202</v>
      </c>
      <c r="T531" s="0" t="n">
        <v>49877</v>
      </c>
    </row>
    <row r="532" customFormat="false" ht="14.4" hidden="true" customHeight="false" outlineLevel="0" collapsed="false">
      <c r="A532" s="0" t="n">
        <v>27967</v>
      </c>
      <c r="B532" s="0" t="n">
        <v>25704</v>
      </c>
      <c r="C532" s="0" t="s">
        <v>9419</v>
      </c>
      <c r="D532" s="2" t="s">
        <v>4445</v>
      </c>
      <c r="E532" s="2" t="s">
        <v>33</v>
      </c>
      <c r="F532" s="3" t="n">
        <v>42664</v>
      </c>
      <c r="G532" s="0" t="n">
        <v>6</v>
      </c>
      <c r="H532" s="0" t="n">
        <v>1349902137402</v>
      </c>
      <c r="I532" s="0" t="n">
        <v>231</v>
      </c>
      <c r="J532" s="0" t="n">
        <v>4</v>
      </c>
      <c r="K532" s="2" t="s">
        <v>34</v>
      </c>
      <c r="L532" s="2" t="s">
        <v>35</v>
      </c>
      <c r="M532" s="2" t="s">
        <v>25</v>
      </c>
      <c r="N532" s="0" t="n">
        <v>837401863</v>
      </c>
      <c r="O532" s="2" t="s">
        <v>26</v>
      </c>
      <c r="P532" s="2" t="s">
        <v>27</v>
      </c>
      <c r="Q532" s="0" t="s">
        <v>123</v>
      </c>
      <c r="R532" s="0" t="s">
        <v>124</v>
      </c>
      <c r="S532" s="2" t="s">
        <v>202</v>
      </c>
      <c r="T532" s="0" t="n">
        <v>49877</v>
      </c>
    </row>
    <row r="533" customFormat="false" ht="14.4" hidden="true" customHeight="false" outlineLevel="0" collapsed="false">
      <c r="A533" s="0" t="n">
        <v>27967</v>
      </c>
      <c r="B533" s="0" t="n">
        <v>1933</v>
      </c>
      <c r="C533" s="0" t="s">
        <v>9420</v>
      </c>
      <c r="D533" s="2" t="s">
        <v>1827</v>
      </c>
      <c r="E533" s="2" t="s">
        <v>33</v>
      </c>
      <c r="F533" s="3" t="n">
        <v>40786</v>
      </c>
      <c r="G533" s="0" t="n">
        <v>12</v>
      </c>
      <c r="H533" s="0" t="n">
        <v>1349901786741</v>
      </c>
      <c r="I533" s="0" t="n">
        <v>26</v>
      </c>
      <c r="J533" s="0" t="n">
        <v>2</v>
      </c>
      <c r="K533" s="2" t="s">
        <v>55</v>
      </c>
      <c r="L533" s="2" t="s">
        <v>35</v>
      </c>
      <c r="M533" s="2" t="s">
        <v>25</v>
      </c>
      <c r="N533" s="0" t="n">
        <v>853790136</v>
      </c>
      <c r="O533" s="2" t="s">
        <v>26</v>
      </c>
      <c r="P533" s="2" t="s">
        <v>27</v>
      </c>
      <c r="Q533" s="0" t="s">
        <v>391</v>
      </c>
      <c r="R533" s="0" t="s">
        <v>392</v>
      </c>
      <c r="S533" s="2" t="s">
        <v>202</v>
      </c>
      <c r="T533" s="0" t="n">
        <v>49877</v>
      </c>
    </row>
    <row r="534" customFormat="false" ht="14.4" hidden="true" customHeight="false" outlineLevel="0" collapsed="false">
      <c r="A534" s="0" t="n">
        <v>27967</v>
      </c>
      <c r="B534" s="0" t="n">
        <v>12270</v>
      </c>
      <c r="C534" s="0" t="s">
        <v>9421</v>
      </c>
      <c r="D534" s="2" t="s">
        <v>9422</v>
      </c>
      <c r="E534" s="2" t="s">
        <v>22</v>
      </c>
      <c r="F534" s="3" t="n">
        <v>41239</v>
      </c>
      <c r="G534" s="0" t="n">
        <v>10</v>
      </c>
      <c r="H534" s="0" t="n">
        <v>1341501550492</v>
      </c>
      <c r="I534" s="0" t="n">
        <v>3</v>
      </c>
      <c r="J534" s="0" t="n">
        <v>3</v>
      </c>
      <c r="K534" s="2" t="s">
        <v>55</v>
      </c>
      <c r="L534" s="2" t="s">
        <v>35</v>
      </c>
      <c r="M534" s="2" t="s">
        <v>25</v>
      </c>
      <c r="N534" s="0" t="n">
        <v>831205650</v>
      </c>
      <c r="O534" s="2" t="s">
        <v>26</v>
      </c>
      <c r="P534" s="2" t="s">
        <v>27</v>
      </c>
      <c r="Q534" s="0" t="s">
        <v>123</v>
      </c>
      <c r="R534" s="0" t="s">
        <v>124</v>
      </c>
      <c r="S534" s="2" t="s">
        <v>30</v>
      </c>
      <c r="T534" s="0" t="n">
        <v>31058</v>
      </c>
    </row>
    <row r="535" customFormat="false" ht="14.4" hidden="true" customHeight="false" outlineLevel="0" collapsed="false">
      <c r="A535" s="0" t="n">
        <v>27967</v>
      </c>
      <c r="B535" s="0" t="n">
        <v>43586</v>
      </c>
      <c r="C535" s="0" t="s">
        <v>9423</v>
      </c>
      <c r="D535" s="2" t="s">
        <v>5414</v>
      </c>
      <c r="E535" s="2" t="s">
        <v>22</v>
      </c>
      <c r="F535" s="3" t="n">
        <v>20020</v>
      </c>
      <c r="G535" s="0" t="n">
        <v>68</v>
      </c>
      <c r="H535" s="0" t="n">
        <v>3341501162065</v>
      </c>
      <c r="I535" s="0" t="n">
        <v>36</v>
      </c>
      <c r="J535" s="0" t="n">
        <v>5</v>
      </c>
      <c r="K535" s="2" t="s">
        <v>50</v>
      </c>
      <c r="L535" s="2" t="s">
        <v>35</v>
      </c>
      <c r="M535" s="2" t="s">
        <v>25</v>
      </c>
      <c r="N535" s="0" t="n">
        <v>818102029</v>
      </c>
      <c r="O535" s="2" t="s">
        <v>26</v>
      </c>
      <c r="P535" s="2" t="s">
        <v>27</v>
      </c>
      <c r="Q535" s="0" t="s">
        <v>36</v>
      </c>
      <c r="R535" s="0" t="s">
        <v>37</v>
      </c>
      <c r="S535" s="2" t="s">
        <v>30</v>
      </c>
      <c r="T535" s="0" t="n">
        <v>31058</v>
      </c>
    </row>
    <row r="536" customFormat="false" ht="14.4" hidden="true" customHeight="false" outlineLevel="0" collapsed="false">
      <c r="A536" s="0" t="n">
        <v>27967</v>
      </c>
      <c r="B536" s="0" t="n">
        <v>44399</v>
      </c>
      <c r="C536" s="0" t="s">
        <v>9424</v>
      </c>
      <c r="D536" s="2" t="s">
        <v>9425</v>
      </c>
      <c r="E536" s="2" t="s">
        <v>22</v>
      </c>
      <c r="F536" s="3" t="n">
        <v>37222</v>
      </c>
      <c r="G536" s="0" t="n">
        <v>21</v>
      </c>
      <c r="H536" s="0" t="n">
        <v>1349901127161</v>
      </c>
      <c r="I536" s="0" t="n">
        <v>22</v>
      </c>
      <c r="K536" s="0" t="s">
        <v>121</v>
      </c>
      <c r="L536" s="0" t="s">
        <v>121</v>
      </c>
      <c r="M536" s="0" t="s">
        <v>121</v>
      </c>
      <c r="N536" s="0" t="n">
        <v>0</v>
      </c>
      <c r="O536" s="2" t="s">
        <v>26</v>
      </c>
      <c r="P536" s="2" t="s">
        <v>27</v>
      </c>
      <c r="Q536" s="0" t="s">
        <v>36</v>
      </c>
      <c r="R536" s="0" t="s">
        <v>37</v>
      </c>
      <c r="S536" s="2" t="s">
        <v>30</v>
      </c>
      <c r="T536" s="0" t="n">
        <v>31058</v>
      </c>
    </row>
    <row r="537" customFormat="false" ht="14.4" hidden="true" customHeight="false" outlineLevel="0" collapsed="false">
      <c r="A537" s="0" t="n">
        <v>27967</v>
      </c>
      <c r="B537" s="0" t="n">
        <v>17657</v>
      </c>
      <c r="C537" s="0" t="s">
        <v>9426</v>
      </c>
      <c r="D537" s="2" t="s">
        <v>9427</v>
      </c>
      <c r="E537" s="2" t="s">
        <v>22</v>
      </c>
      <c r="F537" s="3" t="n">
        <v>20174</v>
      </c>
      <c r="G537" s="0" t="n">
        <v>68</v>
      </c>
      <c r="H537" s="0" t="n">
        <v>3349800025148</v>
      </c>
      <c r="I537" s="0" t="n">
        <v>51</v>
      </c>
      <c r="J537" s="0" t="n">
        <v>2</v>
      </c>
      <c r="K537" s="2" t="s">
        <v>40</v>
      </c>
      <c r="L537" s="2" t="s">
        <v>35</v>
      </c>
      <c r="M537" s="2" t="s">
        <v>25</v>
      </c>
      <c r="N537" s="0" t="n">
        <v>933981644</v>
      </c>
      <c r="O537" s="2" t="s">
        <v>26</v>
      </c>
      <c r="P537" s="2" t="s">
        <v>27</v>
      </c>
      <c r="Q537" s="0" t="s">
        <v>1966</v>
      </c>
      <c r="R537" s="0" t="s">
        <v>1967</v>
      </c>
      <c r="S537" s="2" t="s">
        <v>202</v>
      </c>
      <c r="T537" s="0" t="n">
        <v>49877</v>
      </c>
    </row>
    <row r="538" customFormat="false" ht="14.4" hidden="true" customHeight="false" outlineLevel="0" collapsed="false">
      <c r="A538" s="0" t="n">
        <v>27967</v>
      </c>
      <c r="B538" s="0" t="n">
        <v>12775</v>
      </c>
      <c r="C538" s="0" t="s">
        <v>9428</v>
      </c>
      <c r="D538" s="2" t="s">
        <v>6185</v>
      </c>
      <c r="E538" s="2" t="s">
        <v>33</v>
      </c>
      <c r="F538" s="3" t="n">
        <v>16622</v>
      </c>
      <c r="G538" s="0" t="n">
        <v>78</v>
      </c>
      <c r="H538" s="0" t="n">
        <v>3341500865046</v>
      </c>
      <c r="I538" s="0" t="n">
        <v>9</v>
      </c>
      <c r="J538" s="0" t="n">
        <v>11</v>
      </c>
      <c r="K538" s="2" t="s">
        <v>50</v>
      </c>
      <c r="L538" s="2" t="s">
        <v>35</v>
      </c>
      <c r="M538" s="2" t="s">
        <v>25</v>
      </c>
      <c r="N538" s="0" t="n">
        <v>860892704</v>
      </c>
      <c r="O538" s="2" t="s">
        <v>26</v>
      </c>
      <c r="P538" s="2" t="s">
        <v>27</v>
      </c>
      <c r="Q538" s="0" t="s">
        <v>123</v>
      </c>
      <c r="R538" s="0" t="s">
        <v>124</v>
      </c>
      <c r="S538" s="2" t="s">
        <v>30</v>
      </c>
      <c r="T538" s="0" t="n">
        <v>31058</v>
      </c>
    </row>
    <row r="539" customFormat="false" ht="14.4" hidden="true" customHeight="false" outlineLevel="0" collapsed="false">
      <c r="A539" s="0" t="n">
        <v>27967</v>
      </c>
      <c r="B539" s="0" t="n">
        <v>23116</v>
      </c>
      <c r="C539" s="0" t="s">
        <v>9429</v>
      </c>
      <c r="D539" s="2" t="s">
        <v>7131</v>
      </c>
      <c r="E539" s="2" t="s">
        <v>33</v>
      </c>
      <c r="F539" s="3" t="n">
        <v>42540</v>
      </c>
      <c r="G539" s="0" t="n">
        <v>7</v>
      </c>
      <c r="H539" s="0" t="n">
        <v>1349902116171</v>
      </c>
      <c r="I539" s="0" t="n">
        <v>98</v>
      </c>
      <c r="J539" s="0" t="n">
        <v>5</v>
      </c>
      <c r="K539" s="2" t="s">
        <v>40</v>
      </c>
      <c r="L539" s="2" t="s">
        <v>35</v>
      </c>
      <c r="M539" s="2" t="s">
        <v>25</v>
      </c>
      <c r="N539" s="2" t="s">
        <v>3460</v>
      </c>
      <c r="O539" s="2" t="s">
        <v>26</v>
      </c>
      <c r="P539" s="2" t="s">
        <v>27</v>
      </c>
      <c r="Q539" s="0" t="s">
        <v>391</v>
      </c>
      <c r="R539" s="0" t="s">
        <v>392</v>
      </c>
      <c r="S539" s="2" t="s">
        <v>30</v>
      </c>
      <c r="T539" s="0" t="n">
        <v>31058</v>
      </c>
    </row>
    <row r="540" customFormat="false" ht="14.4" hidden="true" customHeight="false" outlineLevel="0" collapsed="false">
      <c r="A540" s="0" t="n">
        <v>27967</v>
      </c>
      <c r="B540" s="0" t="n">
        <v>33143</v>
      </c>
      <c r="C540" s="0" t="s">
        <v>9430</v>
      </c>
      <c r="D540" s="2" t="s">
        <v>3668</v>
      </c>
      <c r="E540" s="2" t="s">
        <v>33</v>
      </c>
      <c r="F540" s="3" t="n">
        <v>43810</v>
      </c>
      <c r="G540" s="0" t="n">
        <v>3</v>
      </c>
      <c r="H540" s="0" t="n">
        <v>1349902313570</v>
      </c>
      <c r="I540" s="0" t="n">
        <v>98</v>
      </c>
      <c r="J540" s="0" t="n">
        <v>5</v>
      </c>
      <c r="K540" s="2" t="s">
        <v>40</v>
      </c>
      <c r="L540" s="2" t="s">
        <v>35</v>
      </c>
      <c r="M540" s="2" t="s">
        <v>25</v>
      </c>
      <c r="N540" s="2" t="s">
        <v>41</v>
      </c>
      <c r="O540" s="2" t="s">
        <v>26</v>
      </c>
      <c r="P540" s="2" t="s">
        <v>27</v>
      </c>
      <c r="Q540" s="0" t="s">
        <v>391</v>
      </c>
      <c r="R540" s="0" t="s">
        <v>392</v>
      </c>
      <c r="S540" s="2" t="s">
        <v>202</v>
      </c>
      <c r="T540" s="0" t="n">
        <v>49877</v>
      </c>
    </row>
    <row r="541" customFormat="false" ht="14.4" hidden="true" customHeight="false" outlineLevel="0" collapsed="false">
      <c r="A541" s="0" t="n">
        <v>27967</v>
      </c>
      <c r="B541" s="0" t="n">
        <v>16923</v>
      </c>
      <c r="C541" s="0" t="s">
        <v>9431</v>
      </c>
      <c r="D541" s="2" t="s">
        <v>9432</v>
      </c>
      <c r="E541" s="2" t="s">
        <v>22</v>
      </c>
      <c r="F541" s="3" t="n">
        <v>19000</v>
      </c>
      <c r="G541" s="0" t="n">
        <v>71</v>
      </c>
      <c r="H541" s="0" t="n">
        <v>3341500487262</v>
      </c>
      <c r="I541" s="0" t="n">
        <v>29</v>
      </c>
      <c r="J541" s="0" t="n">
        <v>3</v>
      </c>
      <c r="K541" s="2" t="s">
        <v>55</v>
      </c>
      <c r="L541" s="2" t="s">
        <v>35</v>
      </c>
      <c r="M541" s="2" t="s">
        <v>25</v>
      </c>
      <c r="N541" s="0" t="n">
        <v>872438988</v>
      </c>
      <c r="O541" s="2" t="s">
        <v>26</v>
      </c>
      <c r="P541" s="2" t="s">
        <v>27</v>
      </c>
      <c r="Q541" s="0" t="s">
        <v>36</v>
      </c>
      <c r="R541" s="0" t="s">
        <v>37</v>
      </c>
      <c r="S541" s="2" t="s">
        <v>202</v>
      </c>
      <c r="T541" s="0" t="n">
        <v>49877</v>
      </c>
    </row>
    <row r="542" customFormat="false" ht="14.4" hidden="true" customHeight="false" outlineLevel="0" collapsed="false">
      <c r="A542" s="0" t="n">
        <v>27967</v>
      </c>
      <c r="B542" s="0" t="n">
        <v>781</v>
      </c>
      <c r="C542" s="0" t="s">
        <v>9433</v>
      </c>
      <c r="D542" s="2" t="s">
        <v>9434</v>
      </c>
      <c r="E542" s="2" t="s">
        <v>33</v>
      </c>
      <c r="F542" s="3" t="n">
        <v>35165</v>
      </c>
      <c r="G542" s="0" t="n">
        <v>27</v>
      </c>
      <c r="H542" s="0" t="n">
        <v>1341500272260</v>
      </c>
      <c r="I542" s="0" t="n">
        <v>129</v>
      </c>
      <c r="J542" s="0" t="n">
        <v>15</v>
      </c>
      <c r="K542" s="2" t="s">
        <v>50</v>
      </c>
      <c r="L542" s="2" t="s">
        <v>35</v>
      </c>
      <c r="M542" s="2" t="s">
        <v>25</v>
      </c>
      <c r="N542" s="0" t="n">
        <v>868724698</v>
      </c>
      <c r="O542" s="2" t="s">
        <v>26</v>
      </c>
      <c r="P542" s="2" t="s">
        <v>27</v>
      </c>
      <c r="Q542" s="0" t="s">
        <v>123</v>
      </c>
      <c r="R542" s="0" t="s">
        <v>124</v>
      </c>
      <c r="S542" s="2" t="s">
        <v>202</v>
      </c>
      <c r="T542" s="0" t="n">
        <v>49877</v>
      </c>
    </row>
    <row r="543" customFormat="false" ht="14.4" hidden="true" customHeight="false" outlineLevel="0" collapsed="false">
      <c r="A543" s="0" t="n">
        <v>27967</v>
      </c>
      <c r="B543" s="0" t="n">
        <v>9090</v>
      </c>
      <c r="C543" s="0" t="s">
        <v>9435</v>
      </c>
      <c r="D543" s="2" t="s">
        <v>9436</v>
      </c>
      <c r="E543" s="2" t="s">
        <v>22</v>
      </c>
      <c r="F543" s="3" t="n">
        <v>26686</v>
      </c>
      <c r="G543" s="0" t="n">
        <v>50</v>
      </c>
      <c r="H543" s="0" t="n">
        <v>3341501298994</v>
      </c>
      <c r="I543" s="0" t="n">
        <v>225</v>
      </c>
      <c r="J543" s="0" t="n">
        <v>4</v>
      </c>
      <c r="K543" s="2" t="s">
        <v>34</v>
      </c>
      <c r="L543" s="2" t="s">
        <v>35</v>
      </c>
      <c r="M543" s="2" t="s">
        <v>25</v>
      </c>
      <c r="N543" s="0" t="n">
        <v>818262143</v>
      </c>
      <c r="O543" s="2" t="s">
        <v>26</v>
      </c>
      <c r="P543" s="2" t="s">
        <v>27</v>
      </c>
      <c r="Q543" s="0" t="s">
        <v>42</v>
      </c>
      <c r="R543" s="0" t="s">
        <v>43</v>
      </c>
      <c r="S543" s="2" t="s">
        <v>30</v>
      </c>
      <c r="T543" s="0" t="n">
        <v>31058</v>
      </c>
    </row>
    <row r="544" customFormat="false" ht="14.4" hidden="true" customHeight="false" outlineLevel="0" collapsed="false">
      <c r="A544" s="0" t="n">
        <v>27967</v>
      </c>
      <c r="B544" s="0" t="n">
        <v>27895</v>
      </c>
      <c r="C544" s="0" t="s">
        <v>9437</v>
      </c>
      <c r="D544" s="2" t="s">
        <v>9438</v>
      </c>
      <c r="E544" s="2" t="s">
        <v>33</v>
      </c>
      <c r="F544" s="3" t="n">
        <v>35333</v>
      </c>
      <c r="G544" s="0" t="n">
        <v>27</v>
      </c>
      <c r="H544" s="0" t="n">
        <v>1361400040065</v>
      </c>
      <c r="I544" s="0" t="n">
        <v>72</v>
      </c>
      <c r="J544" s="0" t="n">
        <v>3</v>
      </c>
      <c r="K544" s="2" t="s">
        <v>192</v>
      </c>
      <c r="L544" s="2" t="s">
        <v>192</v>
      </c>
      <c r="M544" s="2" t="s">
        <v>25</v>
      </c>
      <c r="N544" s="0" t="n">
        <v>933806057</v>
      </c>
      <c r="O544" s="2" t="s">
        <v>26</v>
      </c>
      <c r="P544" s="2" t="s">
        <v>27</v>
      </c>
      <c r="Q544" s="0" t="s">
        <v>42</v>
      </c>
      <c r="R544" s="0" t="s">
        <v>43</v>
      </c>
      <c r="S544" s="2" t="s">
        <v>30</v>
      </c>
      <c r="T544" s="0" t="n">
        <v>31058</v>
      </c>
    </row>
    <row r="545" customFormat="false" ht="14.4" hidden="true" customHeight="false" outlineLevel="0" collapsed="false">
      <c r="A545" s="0" t="n">
        <v>27967</v>
      </c>
      <c r="B545" s="0" t="n">
        <v>25321</v>
      </c>
      <c r="C545" s="0" t="s">
        <v>9439</v>
      </c>
      <c r="D545" s="2" t="s">
        <v>9440</v>
      </c>
      <c r="E545" s="2" t="s">
        <v>33</v>
      </c>
      <c r="F545" s="3" t="n">
        <v>35649</v>
      </c>
      <c r="G545" s="0" t="n">
        <v>26</v>
      </c>
      <c r="H545" s="0" t="n">
        <v>1341500280793</v>
      </c>
      <c r="I545" s="0" t="n">
        <v>15</v>
      </c>
      <c r="J545" s="0" t="n">
        <v>5</v>
      </c>
      <c r="K545" s="2" t="s">
        <v>50</v>
      </c>
      <c r="L545" s="2" t="s">
        <v>35</v>
      </c>
      <c r="M545" s="2" t="s">
        <v>25</v>
      </c>
      <c r="N545" s="0" t="n">
        <v>983655488</v>
      </c>
      <c r="O545" s="2" t="s">
        <v>26</v>
      </c>
      <c r="P545" s="2" t="s">
        <v>27</v>
      </c>
      <c r="Q545" s="0" t="s">
        <v>42</v>
      </c>
      <c r="R545" s="0" t="s">
        <v>43</v>
      </c>
      <c r="S545" s="2" t="s">
        <v>30</v>
      </c>
      <c r="T545" s="0" t="n">
        <v>31058</v>
      </c>
    </row>
    <row r="546" customFormat="false" ht="14.4" hidden="true" customHeight="false" outlineLevel="0" collapsed="false">
      <c r="A546" s="0" t="n">
        <v>27967</v>
      </c>
      <c r="B546" s="0" t="n">
        <v>31173</v>
      </c>
      <c r="C546" s="0" t="s">
        <v>9441</v>
      </c>
      <c r="D546" s="2" t="s">
        <v>9442</v>
      </c>
      <c r="E546" s="2" t="s">
        <v>22</v>
      </c>
      <c r="F546" s="3" t="n">
        <v>35965</v>
      </c>
      <c r="G546" s="0" t="n">
        <v>25</v>
      </c>
      <c r="H546" s="0" t="n">
        <v>1349900931349</v>
      </c>
      <c r="I546" s="0" t="n">
        <v>191</v>
      </c>
      <c r="J546" s="0" t="n">
        <v>7</v>
      </c>
      <c r="K546" s="2" t="s">
        <v>9443</v>
      </c>
      <c r="L546" s="2" t="s">
        <v>2647</v>
      </c>
      <c r="M546" s="2" t="s">
        <v>25</v>
      </c>
      <c r="N546" s="0" t="n">
        <v>981766112</v>
      </c>
      <c r="O546" s="2" t="s">
        <v>26</v>
      </c>
      <c r="P546" s="2" t="s">
        <v>27</v>
      </c>
      <c r="Q546" s="0" t="s">
        <v>42</v>
      </c>
      <c r="R546" s="0" t="s">
        <v>43</v>
      </c>
      <c r="S546" s="2" t="s">
        <v>30</v>
      </c>
      <c r="T546" s="0" t="n">
        <v>31058</v>
      </c>
    </row>
    <row r="547" customFormat="false" ht="14.4" hidden="true" customHeight="false" outlineLevel="0" collapsed="false">
      <c r="A547" s="0" t="n">
        <v>27967</v>
      </c>
      <c r="B547" s="0" t="n">
        <v>26314</v>
      </c>
      <c r="C547" s="0" t="s">
        <v>9444</v>
      </c>
      <c r="D547" s="2" t="s">
        <v>9445</v>
      </c>
      <c r="E547" s="2" t="s">
        <v>22</v>
      </c>
      <c r="F547" s="3" t="n">
        <v>36799</v>
      </c>
      <c r="G547" s="0" t="n">
        <v>23</v>
      </c>
      <c r="H547" s="0" t="n">
        <v>1349901062506</v>
      </c>
      <c r="I547" s="0" t="n">
        <v>70</v>
      </c>
      <c r="J547" s="0" t="n">
        <v>4</v>
      </c>
      <c r="K547" s="2" t="s">
        <v>50</v>
      </c>
      <c r="L547" s="2" t="s">
        <v>35</v>
      </c>
      <c r="M547" s="2" t="s">
        <v>25</v>
      </c>
      <c r="N547" s="0" t="n">
        <v>657409974</v>
      </c>
      <c r="O547" s="2" t="s">
        <v>26</v>
      </c>
      <c r="P547" s="2" t="s">
        <v>64</v>
      </c>
      <c r="Q547" s="0" t="s">
        <v>42</v>
      </c>
      <c r="R547" s="0" t="s">
        <v>43</v>
      </c>
      <c r="S547" s="2" t="s">
        <v>117</v>
      </c>
      <c r="T547" s="0" t="n">
        <v>52468</v>
      </c>
    </row>
    <row r="548" customFormat="false" ht="14.4" hidden="true" customHeight="false" outlineLevel="0" collapsed="false">
      <c r="A548" s="0" t="n">
        <v>27967</v>
      </c>
      <c r="B548" s="0" t="n">
        <v>1530</v>
      </c>
      <c r="C548" s="0" t="s">
        <v>9446</v>
      </c>
      <c r="D548" s="2" t="s">
        <v>9447</v>
      </c>
      <c r="E548" s="2" t="s">
        <v>33</v>
      </c>
      <c r="F548" s="3" t="n">
        <v>14736</v>
      </c>
      <c r="G548" s="0" t="n">
        <v>83</v>
      </c>
      <c r="H548" s="0" t="n">
        <v>3341501292724</v>
      </c>
      <c r="I548" s="0" t="n">
        <v>253</v>
      </c>
      <c r="J548" s="0" t="n">
        <v>4</v>
      </c>
      <c r="K548" s="2" t="s">
        <v>34</v>
      </c>
      <c r="L548" s="2" t="s">
        <v>35</v>
      </c>
      <c r="M548" s="2" t="s">
        <v>25</v>
      </c>
      <c r="N548" s="0" t="n">
        <v>823800928</v>
      </c>
      <c r="O548" s="2" t="s">
        <v>26</v>
      </c>
      <c r="P548" s="2" t="s">
        <v>27</v>
      </c>
      <c r="Q548" s="0" t="s">
        <v>265</v>
      </c>
      <c r="R548" s="0" t="s">
        <v>266</v>
      </c>
      <c r="S548" s="2" t="s">
        <v>117</v>
      </c>
      <c r="T548" s="0" t="n">
        <v>52468</v>
      </c>
    </row>
    <row r="549" customFormat="false" ht="14.4" hidden="true" customHeight="false" outlineLevel="0" collapsed="false">
      <c r="A549" s="0" t="n">
        <v>27967</v>
      </c>
      <c r="B549" s="0" t="n">
        <v>22065</v>
      </c>
      <c r="C549" s="0" t="s">
        <v>9448</v>
      </c>
      <c r="D549" s="2" t="s">
        <v>7890</v>
      </c>
      <c r="E549" s="2" t="s">
        <v>33</v>
      </c>
      <c r="F549" s="3" t="n">
        <v>42394</v>
      </c>
      <c r="G549" s="0" t="n">
        <v>7</v>
      </c>
      <c r="H549" s="0" t="n">
        <v>1341501590575</v>
      </c>
      <c r="I549" s="0" t="n">
        <v>117</v>
      </c>
      <c r="J549" s="0" t="n">
        <v>5</v>
      </c>
      <c r="K549" s="2" t="s">
        <v>40</v>
      </c>
      <c r="L549" s="2" t="s">
        <v>35</v>
      </c>
      <c r="M549" s="2" t="s">
        <v>25</v>
      </c>
      <c r="N549" s="0" t="n">
        <v>837316260</v>
      </c>
      <c r="O549" s="2" t="s">
        <v>26</v>
      </c>
      <c r="P549" s="2" t="s">
        <v>27</v>
      </c>
      <c r="Q549" s="0" t="s">
        <v>42</v>
      </c>
      <c r="R549" s="0" t="s">
        <v>43</v>
      </c>
      <c r="S549" s="2" t="s">
        <v>117</v>
      </c>
      <c r="T549" s="0" t="n">
        <v>52468</v>
      </c>
    </row>
    <row r="550" customFormat="false" ht="14.4" hidden="true" customHeight="false" outlineLevel="0" collapsed="false">
      <c r="A550" s="0" t="n">
        <v>27967</v>
      </c>
      <c r="B550" s="0" t="n">
        <v>8670</v>
      </c>
      <c r="C550" s="0" t="s">
        <v>9449</v>
      </c>
      <c r="D550" s="2" t="s">
        <v>9450</v>
      </c>
      <c r="E550" s="2" t="s">
        <v>33</v>
      </c>
      <c r="F550" s="3" t="n">
        <v>41714</v>
      </c>
      <c r="G550" s="0" t="n">
        <v>9</v>
      </c>
      <c r="H550" s="0" t="n">
        <v>1341501565287</v>
      </c>
      <c r="I550" s="0" t="n">
        <v>97</v>
      </c>
      <c r="J550" s="0" t="n">
        <v>8</v>
      </c>
      <c r="K550" s="2" t="s">
        <v>50</v>
      </c>
      <c r="L550" s="2" t="s">
        <v>35</v>
      </c>
      <c r="M550" s="2" t="s">
        <v>25</v>
      </c>
      <c r="N550" s="0" t="n">
        <v>853089537</v>
      </c>
      <c r="O550" s="2" t="s">
        <v>26</v>
      </c>
      <c r="P550" s="2" t="s">
        <v>27</v>
      </c>
      <c r="Q550" s="0" t="s">
        <v>51</v>
      </c>
      <c r="R550" s="0" t="s">
        <v>52</v>
      </c>
      <c r="S550" s="2" t="s">
        <v>117</v>
      </c>
      <c r="T550" s="0" t="n">
        <v>52468</v>
      </c>
    </row>
    <row r="551" customFormat="false" ht="14.4" hidden="true" customHeight="false" outlineLevel="0" collapsed="false">
      <c r="A551" s="0" t="n">
        <v>27967</v>
      </c>
      <c r="B551" s="0" t="n">
        <v>40560</v>
      </c>
      <c r="C551" s="0" t="s">
        <v>9451</v>
      </c>
      <c r="D551" s="2" t="s">
        <v>729</v>
      </c>
      <c r="E551" s="2" t="s">
        <v>22</v>
      </c>
      <c r="F551" s="3" t="n">
        <v>44255</v>
      </c>
      <c r="G551" s="0" t="n">
        <v>2</v>
      </c>
      <c r="H551" s="0" t="n">
        <v>1349700610271</v>
      </c>
      <c r="I551" s="0" t="n">
        <v>66</v>
      </c>
      <c r="J551" s="0" t="n">
        <v>10</v>
      </c>
      <c r="K551" s="2" t="s">
        <v>55</v>
      </c>
      <c r="L551" s="2" t="s">
        <v>35</v>
      </c>
      <c r="M551" s="2" t="s">
        <v>25</v>
      </c>
      <c r="N551" s="2" t="s">
        <v>41</v>
      </c>
      <c r="O551" s="2" t="s">
        <v>26</v>
      </c>
      <c r="P551" s="2" t="s">
        <v>27</v>
      </c>
      <c r="Q551" s="0" t="s">
        <v>87</v>
      </c>
      <c r="R551" s="0" t="s">
        <v>88</v>
      </c>
      <c r="S551" s="2" t="s">
        <v>30</v>
      </c>
      <c r="T551" s="0" t="n">
        <v>31058</v>
      </c>
    </row>
    <row r="552" customFormat="false" ht="14.4" hidden="true" customHeight="false" outlineLevel="0" collapsed="false">
      <c r="A552" s="0" t="n">
        <v>27967</v>
      </c>
      <c r="B552" s="0" t="n">
        <v>44215</v>
      </c>
      <c r="C552" s="0" t="s">
        <v>9452</v>
      </c>
      <c r="D552" s="2" t="s">
        <v>9453</v>
      </c>
      <c r="E552" s="2" t="s">
        <v>22</v>
      </c>
      <c r="F552" s="3" t="n">
        <v>34069</v>
      </c>
      <c r="G552" s="0" t="n">
        <v>30</v>
      </c>
      <c r="H552" s="0" t="n">
        <v>5343200013191</v>
      </c>
      <c r="I552" s="0" t="n">
        <v>25</v>
      </c>
      <c r="J552" s="0" t="n">
        <v>10</v>
      </c>
      <c r="K552" s="2" t="s">
        <v>40</v>
      </c>
      <c r="L552" s="2" t="s">
        <v>35</v>
      </c>
      <c r="M552" s="2" t="s">
        <v>25</v>
      </c>
      <c r="N552" s="0" t="n">
        <v>652879785</v>
      </c>
      <c r="O552" s="2" t="s">
        <v>26</v>
      </c>
      <c r="P552" s="2" t="s">
        <v>27</v>
      </c>
      <c r="Q552" s="0" t="s">
        <v>51</v>
      </c>
      <c r="R552" s="0" t="s">
        <v>52</v>
      </c>
      <c r="S552" s="2" t="s">
        <v>30</v>
      </c>
      <c r="T552" s="0" t="n">
        <v>31058</v>
      </c>
    </row>
    <row r="553" customFormat="false" ht="14.4" hidden="true" customHeight="false" outlineLevel="0" collapsed="false">
      <c r="A553" s="0" t="n">
        <v>27967</v>
      </c>
      <c r="B553" s="0" t="n">
        <v>34071</v>
      </c>
      <c r="C553" s="0" t="s">
        <v>9454</v>
      </c>
      <c r="D553" s="2" t="s">
        <v>1196</v>
      </c>
      <c r="E553" s="2" t="s">
        <v>33</v>
      </c>
      <c r="F553" s="3" t="n">
        <v>27394</v>
      </c>
      <c r="G553" s="0" t="n">
        <v>48</v>
      </c>
      <c r="H553" s="0" t="n">
        <v>3341900633533</v>
      </c>
      <c r="I553" s="0" t="n">
        <v>67</v>
      </c>
      <c r="J553" s="0" t="n">
        <v>9</v>
      </c>
      <c r="K553" s="2" t="s">
        <v>55</v>
      </c>
      <c r="L553" s="2" t="s">
        <v>35</v>
      </c>
      <c r="M553" s="2" t="s">
        <v>25</v>
      </c>
      <c r="N553" s="0" t="n">
        <v>850282607</v>
      </c>
      <c r="O553" s="2" t="s">
        <v>26</v>
      </c>
      <c r="P553" s="2" t="s">
        <v>27</v>
      </c>
      <c r="Q553" s="0" t="s">
        <v>2155</v>
      </c>
      <c r="R553" s="0" t="s">
        <v>2156</v>
      </c>
      <c r="S553" s="2" t="s">
        <v>117</v>
      </c>
      <c r="T553" s="0" t="n">
        <v>52468</v>
      </c>
    </row>
    <row r="554" customFormat="false" ht="14.4" hidden="true" customHeight="false" outlineLevel="0" collapsed="false">
      <c r="A554" s="0" t="n">
        <v>27967</v>
      </c>
      <c r="B554" s="0" t="n">
        <v>34820</v>
      </c>
      <c r="C554" s="0" t="s">
        <v>9455</v>
      </c>
      <c r="D554" s="2" t="s">
        <v>4433</v>
      </c>
      <c r="E554" s="2" t="s">
        <v>22</v>
      </c>
      <c r="F554" s="3" t="n">
        <v>44127</v>
      </c>
      <c r="G554" s="0" t="n">
        <v>2</v>
      </c>
      <c r="H554" s="0" t="n">
        <v>1349700604034</v>
      </c>
      <c r="I554" s="0" t="n">
        <v>50</v>
      </c>
      <c r="J554" s="0" t="n">
        <v>7</v>
      </c>
      <c r="K554" s="2" t="s">
        <v>34</v>
      </c>
      <c r="L554" s="2" t="s">
        <v>35</v>
      </c>
      <c r="M554" s="2" t="s">
        <v>25</v>
      </c>
      <c r="N554" s="0" t="n">
        <v>966017944</v>
      </c>
      <c r="O554" s="2" t="s">
        <v>26</v>
      </c>
      <c r="P554" s="2" t="s">
        <v>27</v>
      </c>
      <c r="Q554" s="0" t="s">
        <v>51</v>
      </c>
      <c r="R554" s="0" t="s">
        <v>52</v>
      </c>
      <c r="S554" s="2" t="s">
        <v>117</v>
      </c>
      <c r="T554" s="0" t="n">
        <v>52468</v>
      </c>
    </row>
    <row r="555" customFormat="false" ht="14.4" hidden="true" customHeight="false" outlineLevel="0" collapsed="false">
      <c r="A555" s="0" t="n">
        <v>27967</v>
      </c>
      <c r="B555" s="0" t="n">
        <v>44219</v>
      </c>
      <c r="C555" s="0" t="s">
        <v>9456</v>
      </c>
      <c r="D555" s="2" t="s">
        <v>9457</v>
      </c>
      <c r="E555" s="2" t="s">
        <v>33</v>
      </c>
      <c r="F555" s="3" t="n">
        <v>45148</v>
      </c>
      <c r="G555" s="0" t="n">
        <v>0</v>
      </c>
      <c r="H555" s="0" t="n">
        <v>1346400042631</v>
      </c>
      <c r="I555" s="0" t="n">
        <v>9</v>
      </c>
      <c r="J555" s="0" t="n">
        <v>10</v>
      </c>
      <c r="K555" s="2" t="s">
        <v>55</v>
      </c>
      <c r="L555" s="2" t="s">
        <v>35</v>
      </c>
      <c r="M555" s="2" t="s">
        <v>25</v>
      </c>
      <c r="N555" s="0" t="n">
        <v>858514595</v>
      </c>
      <c r="O555" s="2" t="s">
        <v>26</v>
      </c>
      <c r="P555" s="2" t="s">
        <v>27</v>
      </c>
      <c r="Q555" s="0" t="s">
        <v>51</v>
      </c>
      <c r="R555" s="0" t="s">
        <v>52</v>
      </c>
      <c r="S555" s="2" t="s">
        <v>117</v>
      </c>
      <c r="T555" s="0" t="n">
        <v>52468</v>
      </c>
    </row>
    <row r="556" customFormat="false" ht="14.4" hidden="true" customHeight="false" outlineLevel="0" collapsed="false">
      <c r="A556" s="0" t="n">
        <v>27967</v>
      </c>
      <c r="B556" s="0" t="n">
        <v>8380</v>
      </c>
      <c r="C556" s="0" t="s">
        <v>9458</v>
      </c>
      <c r="D556" s="2" t="s">
        <v>9459</v>
      </c>
      <c r="E556" s="2" t="s">
        <v>22</v>
      </c>
      <c r="F556" s="3" t="n">
        <v>40853</v>
      </c>
      <c r="G556" s="0" t="n">
        <v>11</v>
      </c>
      <c r="H556" s="0" t="n">
        <v>1209000624891</v>
      </c>
      <c r="I556" s="0" t="n">
        <v>132</v>
      </c>
      <c r="J556" s="0" t="n">
        <v>9</v>
      </c>
      <c r="K556" s="2" t="s">
        <v>34</v>
      </c>
      <c r="L556" s="2" t="s">
        <v>35</v>
      </c>
      <c r="M556" s="2" t="s">
        <v>25</v>
      </c>
      <c r="N556" s="0" t="n">
        <v>805628006</v>
      </c>
      <c r="O556" s="2" t="s">
        <v>26</v>
      </c>
      <c r="P556" s="2" t="s">
        <v>27</v>
      </c>
      <c r="Q556" s="0" t="s">
        <v>51</v>
      </c>
      <c r="R556" s="0" t="s">
        <v>52</v>
      </c>
      <c r="S556" s="2" t="s">
        <v>117</v>
      </c>
      <c r="T556" s="0" t="n">
        <v>52468</v>
      </c>
    </row>
    <row r="557" customFormat="false" ht="14.4" hidden="true" customHeight="false" outlineLevel="0" collapsed="false">
      <c r="A557" s="0" t="n">
        <v>27967</v>
      </c>
      <c r="B557" s="0" t="n">
        <v>5896</v>
      </c>
      <c r="C557" s="0" t="s">
        <v>9460</v>
      </c>
      <c r="D557" s="2" t="s">
        <v>9461</v>
      </c>
      <c r="E557" s="2" t="s">
        <v>33</v>
      </c>
      <c r="F557" s="3" t="n">
        <v>40779</v>
      </c>
      <c r="G557" s="0" t="n">
        <v>12</v>
      </c>
      <c r="H557" s="0" t="n">
        <v>1209000608836</v>
      </c>
      <c r="I557" s="0" t="n">
        <v>71</v>
      </c>
      <c r="J557" s="0" t="n">
        <v>5</v>
      </c>
      <c r="K557" s="2" t="s">
        <v>7129</v>
      </c>
      <c r="L557" s="2" t="s">
        <v>232</v>
      </c>
      <c r="M557" s="2" t="s">
        <v>25</v>
      </c>
      <c r="N557" s="0" t="n">
        <v>850941129</v>
      </c>
      <c r="O557" s="2" t="s">
        <v>26</v>
      </c>
      <c r="P557" s="2" t="s">
        <v>27</v>
      </c>
      <c r="Q557" s="0" t="s">
        <v>42</v>
      </c>
      <c r="R557" s="0" t="s">
        <v>43</v>
      </c>
      <c r="S557" s="2" t="s">
        <v>117</v>
      </c>
      <c r="T557" s="0" t="n">
        <v>52468</v>
      </c>
    </row>
    <row r="558" customFormat="false" ht="14.4" hidden="true" customHeight="false" outlineLevel="0" collapsed="false">
      <c r="A558" s="0" t="n">
        <v>27967</v>
      </c>
      <c r="B558" s="0" t="n">
        <v>12908</v>
      </c>
      <c r="C558" s="0" t="s">
        <v>9462</v>
      </c>
      <c r="D558" s="2" t="s">
        <v>1766</v>
      </c>
      <c r="E558" s="2" t="s">
        <v>22</v>
      </c>
      <c r="F558" s="3" t="n">
        <v>38650</v>
      </c>
      <c r="G558" s="0" t="n">
        <v>17</v>
      </c>
      <c r="H558" s="0" t="n">
        <v>1341501476896</v>
      </c>
      <c r="I558" s="0" t="n">
        <v>64</v>
      </c>
      <c r="J558" s="0" t="n">
        <v>4</v>
      </c>
      <c r="K558" s="2" t="s">
        <v>40</v>
      </c>
      <c r="L558" s="2" t="s">
        <v>35</v>
      </c>
      <c r="M558" s="2" t="s">
        <v>25</v>
      </c>
      <c r="N558" s="0" t="n">
        <v>881363599</v>
      </c>
      <c r="O558" s="2" t="s">
        <v>26</v>
      </c>
      <c r="P558" s="2" t="s">
        <v>27</v>
      </c>
      <c r="Q558" s="0" t="s">
        <v>51</v>
      </c>
      <c r="R558" s="0" t="s">
        <v>52</v>
      </c>
      <c r="S558" s="2" t="s">
        <v>117</v>
      </c>
      <c r="T558" s="0" t="n">
        <v>52468</v>
      </c>
    </row>
    <row r="559" customFormat="false" ht="14.4" hidden="true" customHeight="false" outlineLevel="0" collapsed="false">
      <c r="A559" s="0" t="n">
        <v>27967</v>
      </c>
      <c r="B559" s="0" t="n">
        <v>23826</v>
      </c>
      <c r="C559" s="0" t="s">
        <v>9463</v>
      </c>
      <c r="D559" s="2" t="s">
        <v>9464</v>
      </c>
      <c r="E559" s="2" t="s">
        <v>33</v>
      </c>
      <c r="F559" s="3" t="n">
        <v>42641</v>
      </c>
      <c r="G559" s="0" t="n">
        <v>7</v>
      </c>
      <c r="H559" s="0" t="n">
        <v>1341501600431</v>
      </c>
      <c r="I559" s="0" t="n">
        <v>148</v>
      </c>
      <c r="J559" s="0" t="n">
        <v>8</v>
      </c>
      <c r="K559" s="2" t="s">
        <v>55</v>
      </c>
      <c r="L559" s="2" t="s">
        <v>35</v>
      </c>
      <c r="M559" s="2" t="s">
        <v>25</v>
      </c>
      <c r="N559" s="0" t="n">
        <v>921749458</v>
      </c>
      <c r="O559" s="2" t="s">
        <v>26</v>
      </c>
      <c r="P559" s="2" t="s">
        <v>27</v>
      </c>
      <c r="Q559" s="0" t="s">
        <v>42</v>
      </c>
      <c r="R559" s="0" t="s">
        <v>43</v>
      </c>
      <c r="S559" s="2" t="s">
        <v>117</v>
      </c>
      <c r="T559" s="0" t="n">
        <v>52468</v>
      </c>
    </row>
    <row r="560" customFormat="false" ht="14.4" hidden="true" customHeight="false" outlineLevel="0" collapsed="false">
      <c r="A560" s="0" t="n">
        <v>27967</v>
      </c>
      <c r="B560" s="0" t="n">
        <v>32028</v>
      </c>
      <c r="C560" s="0" t="s">
        <v>9465</v>
      </c>
      <c r="D560" s="2" t="s">
        <v>5179</v>
      </c>
      <c r="E560" s="2" t="s">
        <v>22</v>
      </c>
      <c r="F560" s="3" t="n">
        <v>35418</v>
      </c>
      <c r="G560" s="0" t="n">
        <v>26</v>
      </c>
      <c r="H560" s="0" t="n">
        <v>1349900825735</v>
      </c>
      <c r="I560" s="0" t="n">
        <v>18</v>
      </c>
      <c r="J560" s="0" t="n">
        <v>6</v>
      </c>
      <c r="K560" s="2" t="s">
        <v>1981</v>
      </c>
      <c r="L560" s="2" t="s">
        <v>232</v>
      </c>
      <c r="M560" s="2" t="s">
        <v>25</v>
      </c>
      <c r="N560" s="0" t="n">
        <v>640947788</v>
      </c>
      <c r="O560" s="2" t="s">
        <v>26</v>
      </c>
      <c r="P560" s="2" t="s">
        <v>27</v>
      </c>
      <c r="Q560" s="0" t="s">
        <v>51</v>
      </c>
      <c r="R560" s="0" t="s">
        <v>52</v>
      </c>
      <c r="S560" s="2" t="s">
        <v>117</v>
      </c>
      <c r="T560" s="0" t="n">
        <v>52468</v>
      </c>
    </row>
    <row r="561" customFormat="false" ht="14.4" hidden="true" customHeight="false" outlineLevel="0" collapsed="false">
      <c r="A561" s="0" t="n">
        <v>27967</v>
      </c>
      <c r="B561" s="0" t="n">
        <v>41593</v>
      </c>
      <c r="C561" s="0" t="s">
        <v>9466</v>
      </c>
      <c r="D561" s="2" t="s">
        <v>5252</v>
      </c>
      <c r="E561" s="2" t="s">
        <v>33</v>
      </c>
      <c r="F561" s="3" t="n">
        <v>44515</v>
      </c>
      <c r="G561" s="0" t="n">
        <v>1</v>
      </c>
      <c r="H561" s="0" t="n">
        <v>1346400021413</v>
      </c>
      <c r="I561" s="0" t="n">
        <v>901</v>
      </c>
      <c r="J561" s="0" t="n">
        <v>9</v>
      </c>
      <c r="K561" s="2" t="s">
        <v>2891</v>
      </c>
      <c r="L561" s="2" t="s">
        <v>131</v>
      </c>
      <c r="M561" s="2" t="s">
        <v>25</v>
      </c>
      <c r="N561" s="0" t="n">
        <v>631843862</v>
      </c>
      <c r="O561" s="2" t="s">
        <v>26</v>
      </c>
      <c r="P561" s="2" t="s">
        <v>27</v>
      </c>
      <c r="Q561" s="0" t="s">
        <v>3534</v>
      </c>
      <c r="R561" s="0" t="s">
        <v>3535</v>
      </c>
      <c r="S561" s="2" t="s">
        <v>30</v>
      </c>
      <c r="T561" s="0" t="n">
        <v>31058</v>
      </c>
    </row>
    <row r="562" customFormat="false" ht="14.4" hidden="true" customHeight="false" outlineLevel="0" collapsed="false">
      <c r="A562" s="0" t="n">
        <v>27967</v>
      </c>
      <c r="B562" s="0" t="n">
        <v>8623</v>
      </c>
      <c r="C562" s="0" t="s">
        <v>9467</v>
      </c>
      <c r="D562" s="2" t="s">
        <v>9468</v>
      </c>
      <c r="E562" s="2" t="s">
        <v>22</v>
      </c>
      <c r="F562" s="3" t="n">
        <v>22791</v>
      </c>
      <c r="G562" s="0" t="n">
        <v>61</v>
      </c>
      <c r="H562" s="0" t="n">
        <v>3341900855391</v>
      </c>
      <c r="I562" s="0" t="n">
        <v>144</v>
      </c>
      <c r="J562" s="0" t="n">
        <v>9</v>
      </c>
      <c r="K562" s="2" t="s">
        <v>34</v>
      </c>
      <c r="L562" s="2" t="s">
        <v>35</v>
      </c>
      <c r="M562" s="2" t="s">
        <v>25</v>
      </c>
      <c r="N562" s="0" t="n">
        <v>881071352</v>
      </c>
      <c r="O562" s="2" t="s">
        <v>26</v>
      </c>
      <c r="P562" s="2" t="s">
        <v>27</v>
      </c>
      <c r="Q562" s="0" t="s">
        <v>42</v>
      </c>
      <c r="R562" s="0" t="s">
        <v>43</v>
      </c>
      <c r="S562" s="2" t="s">
        <v>117</v>
      </c>
      <c r="T562" s="0" t="n">
        <v>52468</v>
      </c>
    </row>
    <row r="563" customFormat="false" ht="14.4" hidden="true" customHeight="false" outlineLevel="0" collapsed="false">
      <c r="A563" s="0" t="n">
        <v>27967</v>
      </c>
      <c r="B563" s="0" t="n">
        <v>23705</v>
      </c>
      <c r="C563" s="0" t="s">
        <v>9469</v>
      </c>
      <c r="D563" s="2" t="s">
        <v>9470</v>
      </c>
      <c r="E563" s="2" t="s">
        <v>33</v>
      </c>
      <c r="F563" s="3" t="n">
        <v>42255</v>
      </c>
      <c r="G563" s="0" t="n">
        <v>8</v>
      </c>
      <c r="H563" s="0" t="n">
        <v>1347600111999</v>
      </c>
      <c r="I563" s="0" t="n">
        <v>93</v>
      </c>
      <c r="J563" s="0" t="n">
        <v>2</v>
      </c>
      <c r="K563" s="2" t="s">
        <v>34</v>
      </c>
      <c r="L563" s="2" t="s">
        <v>35</v>
      </c>
      <c r="M563" s="2" t="s">
        <v>25</v>
      </c>
      <c r="N563" s="0" t="n">
        <v>992878396</v>
      </c>
      <c r="O563" s="2" t="s">
        <v>26</v>
      </c>
      <c r="P563" s="2" t="s">
        <v>27</v>
      </c>
      <c r="Q563" s="0" t="s">
        <v>51</v>
      </c>
      <c r="R563" s="0" t="s">
        <v>52</v>
      </c>
      <c r="S563" s="2" t="s">
        <v>117</v>
      </c>
      <c r="T563" s="0" t="n">
        <v>52468</v>
      </c>
    </row>
    <row r="564" customFormat="false" ht="14.4" hidden="true" customHeight="false" outlineLevel="0" collapsed="false">
      <c r="A564" s="0" t="n">
        <v>27967</v>
      </c>
      <c r="B564" s="0" t="n">
        <v>2780</v>
      </c>
      <c r="C564" s="0" t="s">
        <v>9471</v>
      </c>
      <c r="D564" s="2" t="s">
        <v>9472</v>
      </c>
      <c r="E564" s="2" t="s">
        <v>33</v>
      </c>
      <c r="F564" s="3" t="n">
        <v>16805</v>
      </c>
      <c r="G564" s="0" t="n">
        <v>77</v>
      </c>
      <c r="H564" s="0" t="n">
        <v>3341500967566</v>
      </c>
      <c r="I564" s="0" t="n">
        <v>6</v>
      </c>
      <c r="J564" s="0" t="n">
        <v>1</v>
      </c>
      <c r="K564" s="2" t="s">
        <v>55</v>
      </c>
      <c r="L564" s="2" t="s">
        <v>35</v>
      </c>
      <c r="M564" s="2" t="s">
        <v>25</v>
      </c>
      <c r="N564" s="0" t="n">
        <v>611075418</v>
      </c>
      <c r="O564" s="2" t="s">
        <v>26</v>
      </c>
      <c r="P564" s="2" t="s">
        <v>27</v>
      </c>
      <c r="Q564" s="0" t="s">
        <v>87</v>
      </c>
      <c r="R564" s="0" t="s">
        <v>88</v>
      </c>
      <c r="S564" s="2" t="s">
        <v>30</v>
      </c>
      <c r="T564" s="0" t="n">
        <v>31058</v>
      </c>
    </row>
    <row r="565" customFormat="false" ht="14.4" hidden="true" customHeight="false" outlineLevel="0" collapsed="false">
      <c r="A565" s="0" t="n">
        <v>27967</v>
      </c>
      <c r="B565" s="0" t="n">
        <v>44348</v>
      </c>
      <c r="C565" s="0" t="s">
        <v>9473</v>
      </c>
      <c r="D565" s="2" t="s">
        <v>9474</v>
      </c>
      <c r="E565" s="2" t="s">
        <v>33</v>
      </c>
      <c r="F565" s="3" t="n">
        <v>45176</v>
      </c>
      <c r="G565" s="0" t="n">
        <v>0</v>
      </c>
      <c r="H565" s="0" t="n">
        <v>1349700655488</v>
      </c>
      <c r="I565" s="0" t="n">
        <v>22</v>
      </c>
      <c r="J565" s="0" t="n">
        <v>5</v>
      </c>
      <c r="K565" s="2" t="s">
        <v>34</v>
      </c>
      <c r="L565" s="2" t="s">
        <v>35</v>
      </c>
      <c r="M565" s="2" t="s">
        <v>25</v>
      </c>
      <c r="N565" s="0" t="n">
        <v>990375436</v>
      </c>
      <c r="O565" s="2" t="s">
        <v>26</v>
      </c>
      <c r="P565" s="2" t="s">
        <v>27</v>
      </c>
      <c r="Q565" s="0" t="s">
        <v>51</v>
      </c>
      <c r="R565" s="0" t="s">
        <v>52</v>
      </c>
      <c r="S565" s="2" t="s">
        <v>117</v>
      </c>
      <c r="T565" s="0" t="n">
        <v>52468</v>
      </c>
    </row>
    <row r="566" customFormat="false" ht="14.4" hidden="true" customHeight="false" outlineLevel="0" collapsed="false">
      <c r="A566" s="0" t="n">
        <v>27967</v>
      </c>
      <c r="B566" s="0" t="n">
        <v>22792</v>
      </c>
      <c r="C566" s="0" t="s">
        <v>9475</v>
      </c>
      <c r="D566" s="2" t="s">
        <v>9476</v>
      </c>
      <c r="E566" s="2" t="s">
        <v>33</v>
      </c>
      <c r="F566" s="3" t="n">
        <v>42426</v>
      </c>
      <c r="G566" s="0" t="n">
        <v>7</v>
      </c>
      <c r="H566" s="0" t="n">
        <v>1341501591920</v>
      </c>
      <c r="I566" s="0" t="n">
        <v>66</v>
      </c>
      <c r="J566" s="0" t="n">
        <v>7</v>
      </c>
      <c r="K566" s="2" t="s">
        <v>34</v>
      </c>
      <c r="L566" s="2" t="s">
        <v>35</v>
      </c>
      <c r="M566" s="2" t="s">
        <v>25</v>
      </c>
      <c r="N566" s="0" t="n">
        <v>853086437</v>
      </c>
      <c r="O566" s="2" t="s">
        <v>26</v>
      </c>
      <c r="P566" s="2" t="s">
        <v>27</v>
      </c>
      <c r="Q566" s="0" t="s">
        <v>42</v>
      </c>
      <c r="R566" s="0" t="s">
        <v>43</v>
      </c>
      <c r="S566" s="2" t="s">
        <v>30</v>
      </c>
      <c r="T566" s="0" t="n">
        <v>31058</v>
      </c>
    </row>
    <row r="567" customFormat="false" ht="14.4" hidden="true" customHeight="false" outlineLevel="0" collapsed="false">
      <c r="A567" s="0" t="n">
        <v>27967</v>
      </c>
      <c r="B567" s="0" t="n">
        <v>25008</v>
      </c>
      <c r="C567" s="0" t="s">
        <v>9477</v>
      </c>
      <c r="D567" s="2" t="s">
        <v>9478</v>
      </c>
      <c r="E567" s="2" t="s">
        <v>33</v>
      </c>
      <c r="F567" s="3" t="n">
        <v>42482</v>
      </c>
      <c r="G567" s="0" t="n">
        <v>7</v>
      </c>
      <c r="H567" s="0" t="n">
        <v>1349902106388</v>
      </c>
      <c r="I567" s="0" t="n">
        <v>49</v>
      </c>
      <c r="J567" s="0" t="n">
        <v>1</v>
      </c>
      <c r="K567" s="2" t="s">
        <v>50</v>
      </c>
      <c r="L567" s="2" t="s">
        <v>35</v>
      </c>
      <c r="M567" s="2" t="s">
        <v>25</v>
      </c>
      <c r="N567" s="0" t="n">
        <v>823790243</v>
      </c>
      <c r="O567" s="2" t="s">
        <v>26</v>
      </c>
      <c r="P567" s="2" t="s">
        <v>27</v>
      </c>
      <c r="Q567" s="0" t="s">
        <v>42</v>
      </c>
      <c r="R567" s="0" t="s">
        <v>43</v>
      </c>
      <c r="S567" s="2" t="s">
        <v>30</v>
      </c>
      <c r="T567" s="0" t="n">
        <v>31058</v>
      </c>
    </row>
    <row r="568" customFormat="false" ht="14.4" hidden="true" customHeight="false" outlineLevel="0" collapsed="false">
      <c r="A568" s="0" t="n">
        <v>27967</v>
      </c>
      <c r="B568" s="0" t="n">
        <v>1094</v>
      </c>
      <c r="C568" s="0" t="s">
        <v>9479</v>
      </c>
      <c r="D568" s="2" t="s">
        <v>9480</v>
      </c>
      <c r="E568" s="2" t="s">
        <v>33</v>
      </c>
      <c r="F568" s="3" t="n">
        <v>16072</v>
      </c>
      <c r="G568" s="0" t="n">
        <v>79</v>
      </c>
      <c r="H568" s="0" t="n">
        <v>3341500493858</v>
      </c>
      <c r="I568" s="0" t="n">
        <v>65</v>
      </c>
      <c r="J568" s="0" t="n">
        <v>2</v>
      </c>
      <c r="K568" s="2" t="s">
        <v>34</v>
      </c>
      <c r="L568" s="2" t="s">
        <v>35</v>
      </c>
      <c r="M568" s="2" t="s">
        <v>25</v>
      </c>
      <c r="N568" s="0" t="n">
        <v>638055894</v>
      </c>
      <c r="O568" s="2" t="s">
        <v>26</v>
      </c>
      <c r="P568" s="2" t="s">
        <v>27</v>
      </c>
      <c r="Q568" s="0" t="s">
        <v>123</v>
      </c>
      <c r="R568" s="0" t="s">
        <v>124</v>
      </c>
      <c r="S568" s="2" t="s">
        <v>202</v>
      </c>
      <c r="T568" s="0" t="n">
        <v>49877</v>
      </c>
    </row>
    <row r="569" customFormat="false" ht="14.4" hidden="true" customHeight="false" outlineLevel="0" collapsed="false">
      <c r="A569" s="0" t="n">
        <v>27967</v>
      </c>
      <c r="B569" s="0" t="n">
        <v>28045</v>
      </c>
      <c r="C569" s="0" t="s">
        <v>9481</v>
      </c>
      <c r="D569" s="2" t="s">
        <v>836</v>
      </c>
      <c r="E569" s="2" t="s">
        <v>22</v>
      </c>
      <c r="F569" s="3" t="n">
        <v>43055</v>
      </c>
      <c r="G569" s="0" t="n">
        <v>5</v>
      </c>
      <c r="H569" s="0" t="n">
        <v>1200901881704</v>
      </c>
      <c r="I569" s="0" t="n">
        <v>17</v>
      </c>
      <c r="J569" s="0" t="n">
        <v>9</v>
      </c>
      <c r="K569" s="2" t="s">
        <v>34</v>
      </c>
      <c r="L569" s="2" t="s">
        <v>35</v>
      </c>
      <c r="M569" s="2" t="s">
        <v>25</v>
      </c>
      <c r="N569" s="2" t="s">
        <v>3460</v>
      </c>
      <c r="O569" s="2" t="s">
        <v>26</v>
      </c>
      <c r="P569" s="2" t="s">
        <v>27</v>
      </c>
      <c r="Q569" s="0" t="s">
        <v>123</v>
      </c>
      <c r="R569" s="0" t="s">
        <v>124</v>
      </c>
      <c r="S569" s="2" t="s">
        <v>202</v>
      </c>
      <c r="T569" s="0" t="n">
        <v>49877</v>
      </c>
    </row>
    <row r="570" customFormat="false" ht="14.4" hidden="true" customHeight="false" outlineLevel="0" collapsed="false">
      <c r="A570" s="0" t="n">
        <v>27967</v>
      </c>
      <c r="B570" s="0" t="n">
        <v>3272</v>
      </c>
      <c r="C570" s="0" t="s">
        <v>9482</v>
      </c>
      <c r="D570" s="2" t="s">
        <v>9483</v>
      </c>
      <c r="E570" s="2" t="s">
        <v>22</v>
      </c>
      <c r="F570" s="3" t="n">
        <v>23696</v>
      </c>
      <c r="G570" s="0" t="n">
        <v>58</v>
      </c>
      <c r="H570" s="0" t="n">
        <v>3341500124917</v>
      </c>
      <c r="I570" s="0" t="n">
        <v>60</v>
      </c>
      <c r="J570" s="0" t="n">
        <v>8</v>
      </c>
      <c r="K570" s="2" t="s">
        <v>40</v>
      </c>
      <c r="L570" s="2" t="s">
        <v>35</v>
      </c>
      <c r="M570" s="2" t="s">
        <v>25</v>
      </c>
      <c r="N570" s="0" t="n">
        <v>833879621</v>
      </c>
      <c r="O570" s="2" t="s">
        <v>26</v>
      </c>
      <c r="P570" s="2" t="s">
        <v>27</v>
      </c>
      <c r="Q570" s="0" t="s">
        <v>123</v>
      </c>
      <c r="R570" s="0" t="s">
        <v>124</v>
      </c>
      <c r="S570" s="2" t="s">
        <v>30</v>
      </c>
      <c r="T570" s="0" t="n">
        <v>31058</v>
      </c>
    </row>
    <row r="571" customFormat="false" ht="14.4" hidden="true" customHeight="false" outlineLevel="0" collapsed="false">
      <c r="A571" s="0" t="n">
        <v>27967</v>
      </c>
      <c r="B571" s="0" t="n">
        <v>16086</v>
      </c>
      <c r="C571" s="0" t="s">
        <v>9484</v>
      </c>
      <c r="D571" s="2" t="s">
        <v>7117</v>
      </c>
      <c r="E571" s="2" t="s">
        <v>33</v>
      </c>
      <c r="F571" s="3" t="n">
        <v>39559</v>
      </c>
      <c r="G571" s="0" t="n">
        <v>15</v>
      </c>
      <c r="H571" s="0" t="n">
        <v>1349901554476</v>
      </c>
      <c r="I571" s="0" t="n">
        <v>41</v>
      </c>
      <c r="J571" s="0" t="n">
        <v>1</v>
      </c>
      <c r="K571" s="2" t="s">
        <v>34</v>
      </c>
      <c r="L571" s="2" t="s">
        <v>35</v>
      </c>
      <c r="M571" s="2" t="s">
        <v>25</v>
      </c>
      <c r="N571" s="0" t="n">
        <v>900402896</v>
      </c>
      <c r="O571" s="2" t="s">
        <v>26</v>
      </c>
      <c r="P571" s="2" t="s">
        <v>27</v>
      </c>
      <c r="Q571" s="0" t="s">
        <v>123</v>
      </c>
      <c r="R571" s="0" t="s">
        <v>124</v>
      </c>
      <c r="S571" s="2" t="s">
        <v>30</v>
      </c>
      <c r="T571" s="0" t="n">
        <v>31058</v>
      </c>
    </row>
    <row r="572" customFormat="false" ht="14.4" hidden="true" customHeight="false" outlineLevel="0" collapsed="false">
      <c r="A572" s="0" t="n">
        <v>27967</v>
      </c>
      <c r="B572" s="0" t="n">
        <v>9366</v>
      </c>
      <c r="C572" s="0" t="s">
        <v>9485</v>
      </c>
      <c r="D572" s="2" t="s">
        <v>5530</v>
      </c>
      <c r="E572" s="2" t="s">
        <v>33</v>
      </c>
      <c r="F572" s="3" t="n">
        <v>28338</v>
      </c>
      <c r="G572" s="0" t="n">
        <v>46</v>
      </c>
      <c r="H572" s="0" t="n">
        <v>3340101211351</v>
      </c>
      <c r="I572" s="0" t="n">
        <v>114</v>
      </c>
      <c r="J572" s="0" t="n">
        <v>13</v>
      </c>
      <c r="K572" s="2" t="s">
        <v>2269</v>
      </c>
      <c r="L572" s="2" t="s">
        <v>201</v>
      </c>
      <c r="M572" s="2" t="s">
        <v>25</v>
      </c>
      <c r="N572" s="0" t="n">
        <v>828690596</v>
      </c>
      <c r="O572" s="2" t="s">
        <v>26</v>
      </c>
      <c r="P572" s="2" t="s">
        <v>27</v>
      </c>
      <c r="Q572" s="0" t="s">
        <v>2719</v>
      </c>
      <c r="R572" s="0" t="s">
        <v>2720</v>
      </c>
      <c r="S572" s="2" t="s">
        <v>202</v>
      </c>
      <c r="T572" s="0" t="n">
        <v>49877</v>
      </c>
    </row>
    <row r="573" customFormat="false" ht="14.4" hidden="true" customHeight="false" outlineLevel="0" collapsed="false">
      <c r="A573" s="0" t="n">
        <v>27967</v>
      </c>
      <c r="B573" s="0" t="n">
        <v>2796</v>
      </c>
      <c r="C573" s="0" t="s">
        <v>9486</v>
      </c>
      <c r="D573" s="2" t="s">
        <v>9487</v>
      </c>
      <c r="E573" s="2" t="s">
        <v>22</v>
      </c>
      <c r="F573" s="3" t="n">
        <v>41370</v>
      </c>
      <c r="G573" s="0" t="n">
        <v>10</v>
      </c>
      <c r="H573" s="0" t="n">
        <v>1341501553955</v>
      </c>
      <c r="I573" s="0" t="n">
        <v>6</v>
      </c>
      <c r="J573" s="0" t="n">
        <v>5</v>
      </c>
      <c r="K573" s="2" t="s">
        <v>40</v>
      </c>
      <c r="L573" s="2" t="s">
        <v>35</v>
      </c>
      <c r="M573" s="2" t="s">
        <v>25</v>
      </c>
      <c r="N573" s="0" t="n">
        <v>911368264</v>
      </c>
      <c r="O573" s="2" t="s">
        <v>26</v>
      </c>
      <c r="P573" s="2" t="s">
        <v>27</v>
      </c>
      <c r="Q573" s="0" t="s">
        <v>391</v>
      </c>
      <c r="R573" s="0" t="s">
        <v>392</v>
      </c>
      <c r="S573" s="2" t="s">
        <v>30</v>
      </c>
      <c r="T573" s="0" t="n">
        <v>31058</v>
      </c>
    </row>
    <row r="574" customFormat="false" ht="14.4" hidden="true" customHeight="false" outlineLevel="0" collapsed="false">
      <c r="A574" s="0" t="n">
        <v>27967</v>
      </c>
      <c r="B574" s="0" t="n">
        <v>33981</v>
      </c>
      <c r="C574" s="0" t="s">
        <v>9488</v>
      </c>
      <c r="D574" s="2" t="s">
        <v>9489</v>
      </c>
      <c r="E574" s="2" t="s">
        <v>33</v>
      </c>
      <c r="F574" s="3" t="n">
        <v>43851</v>
      </c>
      <c r="G574" s="0" t="n">
        <v>3</v>
      </c>
      <c r="H574" s="0" t="n">
        <v>1341501653089</v>
      </c>
      <c r="I574" s="0" t="n">
        <v>100</v>
      </c>
      <c r="J574" s="0" t="n">
        <v>10</v>
      </c>
      <c r="K574" s="2" t="s">
        <v>40</v>
      </c>
      <c r="L574" s="2" t="s">
        <v>35</v>
      </c>
      <c r="M574" s="2" t="s">
        <v>25</v>
      </c>
      <c r="N574" s="0" t="n">
        <v>651237716</v>
      </c>
      <c r="O574" s="2" t="s">
        <v>26</v>
      </c>
      <c r="P574" s="2" t="s">
        <v>27</v>
      </c>
      <c r="Q574" s="0" t="s">
        <v>123</v>
      </c>
      <c r="R574" s="0" t="s">
        <v>124</v>
      </c>
      <c r="S574" s="2" t="s">
        <v>30</v>
      </c>
      <c r="T574" s="0" t="n">
        <v>31058</v>
      </c>
    </row>
    <row r="575" customFormat="false" ht="14.4" hidden="true" customHeight="false" outlineLevel="0" collapsed="false">
      <c r="A575" s="0" t="n">
        <v>27967</v>
      </c>
      <c r="B575" s="0" t="n">
        <v>265</v>
      </c>
      <c r="C575" s="0" t="s">
        <v>9490</v>
      </c>
      <c r="D575" s="2" t="s">
        <v>5091</v>
      </c>
      <c r="E575" s="2" t="s">
        <v>22</v>
      </c>
      <c r="F575" s="3" t="n">
        <v>27219</v>
      </c>
      <c r="G575" s="0" t="n">
        <v>49</v>
      </c>
      <c r="H575" s="0" t="n">
        <v>3342000056883</v>
      </c>
      <c r="I575" s="0" t="s">
        <v>5092</v>
      </c>
      <c r="J575" s="0" t="n">
        <v>12</v>
      </c>
      <c r="K575" s="0" t="s">
        <v>121</v>
      </c>
      <c r="L575" s="0" t="s">
        <v>121</v>
      </c>
      <c r="M575" s="0" t="s">
        <v>121</v>
      </c>
      <c r="N575" s="0" t="n">
        <v>906179709</v>
      </c>
      <c r="O575" s="2" t="s">
        <v>26</v>
      </c>
      <c r="P575" s="2" t="s">
        <v>27</v>
      </c>
      <c r="Q575" s="0" t="s">
        <v>123</v>
      </c>
      <c r="R575" s="0" t="s">
        <v>124</v>
      </c>
      <c r="S575" s="2" t="s">
        <v>30</v>
      </c>
      <c r="T575" s="0" t="n">
        <v>31058</v>
      </c>
    </row>
    <row r="576" customFormat="false" ht="14.4" hidden="true" customHeight="false" outlineLevel="0" collapsed="false">
      <c r="A576" s="0" t="n">
        <v>27967</v>
      </c>
      <c r="B576" s="0" t="n">
        <v>15816</v>
      </c>
      <c r="C576" s="0" t="s">
        <v>9491</v>
      </c>
      <c r="D576" s="2" t="s">
        <v>1015</v>
      </c>
      <c r="E576" s="2" t="s">
        <v>33</v>
      </c>
      <c r="F576" s="3" t="n">
        <v>40028</v>
      </c>
      <c r="G576" s="0" t="n">
        <v>14</v>
      </c>
      <c r="H576" s="0" t="n">
        <v>1341501512396</v>
      </c>
      <c r="I576" s="0" t="n">
        <v>187</v>
      </c>
      <c r="J576" s="0" t="n">
        <v>3</v>
      </c>
      <c r="K576" s="2" t="s">
        <v>34</v>
      </c>
      <c r="L576" s="2" t="s">
        <v>35</v>
      </c>
      <c r="M576" s="2" t="s">
        <v>25</v>
      </c>
      <c r="N576" s="0" t="n">
        <v>628491632</v>
      </c>
      <c r="O576" s="2" t="s">
        <v>26</v>
      </c>
      <c r="P576" s="2" t="s">
        <v>27</v>
      </c>
      <c r="Q576" s="0" t="s">
        <v>123</v>
      </c>
      <c r="R576" s="0" t="s">
        <v>124</v>
      </c>
      <c r="S576" s="2" t="s">
        <v>30</v>
      </c>
      <c r="T576" s="0" t="n">
        <v>31058</v>
      </c>
    </row>
    <row r="577" customFormat="false" ht="14.4" hidden="true" customHeight="false" outlineLevel="0" collapsed="false">
      <c r="A577" s="0" t="n">
        <v>27967</v>
      </c>
      <c r="B577" s="0" t="n">
        <v>10416</v>
      </c>
      <c r="C577" s="0" t="s">
        <v>9492</v>
      </c>
      <c r="D577" s="2" t="s">
        <v>9493</v>
      </c>
      <c r="E577" s="2" t="s">
        <v>22</v>
      </c>
      <c r="F577" s="3" t="n">
        <v>29158</v>
      </c>
      <c r="G577" s="0" t="n">
        <v>43</v>
      </c>
      <c r="H577" s="0" t="n">
        <v>3341500498787</v>
      </c>
      <c r="I577" s="0" t="n">
        <v>60</v>
      </c>
      <c r="J577" s="0" t="n">
        <v>3</v>
      </c>
      <c r="K577" s="2" t="s">
        <v>34</v>
      </c>
      <c r="L577" s="2" t="s">
        <v>35</v>
      </c>
      <c r="M577" s="2" t="s">
        <v>25</v>
      </c>
      <c r="N577" s="0" t="n">
        <v>850158905</v>
      </c>
      <c r="O577" s="2" t="s">
        <v>26</v>
      </c>
      <c r="P577" s="2" t="s">
        <v>27</v>
      </c>
      <c r="Q577" s="0" t="s">
        <v>36</v>
      </c>
      <c r="R577" s="0" t="s">
        <v>37</v>
      </c>
      <c r="S577" s="2" t="s">
        <v>30</v>
      </c>
      <c r="T577" s="0" t="n">
        <v>31058</v>
      </c>
    </row>
    <row r="578" customFormat="false" ht="14.4" hidden="true" customHeight="false" outlineLevel="0" collapsed="false">
      <c r="A578" s="0" t="n">
        <v>27967</v>
      </c>
      <c r="B578" s="0" t="n">
        <v>42921</v>
      </c>
      <c r="C578" s="0" t="s">
        <v>9494</v>
      </c>
      <c r="D578" s="2" t="s">
        <v>9495</v>
      </c>
      <c r="E578" s="2" t="s">
        <v>33</v>
      </c>
      <c r="F578" s="3" t="n">
        <v>43501</v>
      </c>
      <c r="G578" s="0" t="n">
        <v>4</v>
      </c>
      <c r="H578" s="0" t="n">
        <v>1341501638802</v>
      </c>
      <c r="I578" s="0" t="n">
        <v>155</v>
      </c>
      <c r="J578" s="0" t="n">
        <v>10</v>
      </c>
      <c r="K578" s="2" t="s">
        <v>40</v>
      </c>
      <c r="L578" s="2" t="s">
        <v>35</v>
      </c>
      <c r="M578" s="2" t="s">
        <v>25</v>
      </c>
      <c r="N578" s="0" t="n">
        <v>949369682</v>
      </c>
      <c r="O578" s="2" t="s">
        <v>26</v>
      </c>
      <c r="P578" s="2" t="s">
        <v>27</v>
      </c>
      <c r="Q578" s="0" t="s">
        <v>123</v>
      </c>
      <c r="R578" s="0" t="s">
        <v>124</v>
      </c>
      <c r="S578" s="2" t="s">
        <v>30</v>
      </c>
      <c r="T578" s="0" t="n">
        <v>31058</v>
      </c>
    </row>
    <row r="579" customFormat="false" ht="14.4" hidden="true" customHeight="false" outlineLevel="0" collapsed="false">
      <c r="A579" s="0" t="n">
        <v>27967</v>
      </c>
      <c r="B579" s="0" t="n">
        <v>31505</v>
      </c>
      <c r="C579" s="0" t="s">
        <v>9496</v>
      </c>
      <c r="D579" s="2" t="s">
        <v>9497</v>
      </c>
      <c r="E579" s="2" t="s">
        <v>33</v>
      </c>
      <c r="F579" s="3" t="n">
        <v>43546</v>
      </c>
      <c r="G579" s="0" t="n">
        <v>4</v>
      </c>
      <c r="H579" s="0" t="n">
        <v>1349902274001</v>
      </c>
      <c r="I579" s="0" t="n">
        <v>89</v>
      </c>
      <c r="J579" s="0" t="n">
        <v>8</v>
      </c>
      <c r="K579" s="2" t="s">
        <v>50</v>
      </c>
      <c r="L579" s="2" t="s">
        <v>35</v>
      </c>
      <c r="M579" s="2" t="s">
        <v>25</v>
      </c>
      <c r="N579" s="0" t="n">
        <v>986021417</v>
      </c>
      <c r="O579" s="2" t="s">
        <v>26</v>
      </c>
      <c r="P579" s="2" t="s">
        <v>27</v>
      </c>
      <c r="Q579" s="0" t="s">
        <v>391</v>
      </c>
      <c r="R579" s="0" t="s">
        <v>392</v>
      </c>
      <c r="S579" s="2" t="s">
        <v>202</v>
      </c>
      <c r="T579" s="0" t="n">
        <v>49877</v>
      </c>
    </row>
    <row r="580" customFormat="false" ht="14.4" hidden="true" customHeight="false" outlineLevel="0" collapsed="false">
      <c r="A580" s="0" t="n">
        <v>27967</v>
      </c>
      <c r="B580" s="0" t="n">
        <v>33296</v>
      </c>
      <c r="C580" s="0" t="s">
        <v>9498</v>
      </c>
      <c r="D580" s="2" t="s">
        <v>9499</v>
      </c>
      <c r="E580" s="2" t="s">
        <v>33</v>
      </c>
      <c r="F580" s="3" t="n">
        <v>43537</v>
      </c>
      <c r="G580" s="0" t="n">
        <v>4</v>
      </c>
      <c r="H580" s="0" t="n">
        <v>1341501640157</v>
      </c>
      <c r="I580" s="0" t="n">
        <v>67</v>
      </c>
      <c r="J580" s="0" t="n">
        <v>5</v>
      </c>
      <c r="K580" s="2" t="s">
        <v>50</v>
      </c>
      <c r="L580" s="2" t="s">
        <v>35</v>
      </c>
      <c r="M580" s="2" t="s">
        <v>25</v>
      </c>
      <c r="N580" s="0" t="n">
        <v>644638730</v>
      </c>
      <c r="O580" s="2" t="s">
        <v>26</v>
      </c>
      <c r="P580" s="2" t="s">
        <v>27</v>
      </c>
      <c r="Q580" s="0" t="s">
        <v>123</v>
      </c>
      <c r="R580" s="0" t="s">
        <v>124</v>
      </c>
      <c r="S580" s="2" t="s">
        <v>202</v>
      </c>
      <c r="T580" s="0" t="n">
        <v>49877</v>
      </c>
    </row>
    <row r="581" customFormat="false" ht="14.4" hidden="true" customHeight="false" outlineLevel="0" collapsed="false">
      <c r="A581" s="0" t="n">
        <v>27967</v>
      </c>
      <c r="B581" s="0" t="n">
        <v>8315</v>
      </c>
      <c r="C581" s="0" t="s">
        <v>9500</v>
      </c>
      <c r="D581" s="2" t="s">
        <v>9501</v>
      </c>
      <c r="E581" s="2" t="s">
        <v>33</v>
      </c>
      <c r="F581" s="3" t="n">
        <v>38525</v>
      </c>
      <c r="G581" s="0" t="n">
        <v>18</v>
      </c>
      <c r="H581" s="0" t="n">
        <v>1349901360817</v>
      </c>
      <c r="I581" s="0" t="n">
        <v>156</v>
      </c>
      <c r="J581" s="0" t="n">
        <v>6</v>
      </c>
      <c r="K581" s="2" t="s">
        <v>50</v>
      </c>
      <c r="L581" s="2" t="s">
        <v>35</v>
      </c>
      <c r="M581" s="2" t="s">
        <v>25</v>
      </c>
      <c r="N581" s="0" t="n">
        <v>934749842</v>
      </c>
      <c r="O581" s="2" t="s">
        <v>26</v>
      </c>
      <c r="P581" s="2" t="s">
        <v>27</v>
      </c>
      <c r="Q581" s="0" t="s">
        <v>123</v>
      </c>
      <c r="R581" s="0" t="s">
        <v>124</v>
      </c>
      <c r="S581" s="2" t="s">
        <v>202</v>
      </c>
      <c r="T581" s="0" t="n">
        <v>49877</v>
      </c>
    </row>
    <row r="582" customFormat="false" ht="14.4" hidden="true" customHeight="false" outlineLevel="0" collapsed="false">
      <c r="A582" s="0" t="n">
        <v>27967</v>
      </c>
      <c r="B582" s="0" t="n">
        <v>42238</v>
      </c>
      <c r="C582" s="0" t="s">
        <v>9502</v>
      </c>
      <c r="D582" s="2" t="s">
        <v>9503</v>
      </c>
      <c r="E582" s="2" t="s">
        <v>22</v>
      </c>
      <c r="F582" s="3" t="n">
        <v>44803</v>
      </c>
      <c r="G582" s="0" t="n">
        <v>1</v>
      </c>
      <c r="H582" s="0" t="n">
        <v>1346400030838</v>
      </c>
      <c r="I582" s="0" t="n">
        <v>103</v>
      </c>
      <c r="J582" s="0" t="n">
        <v>4</v>
      </c>
      <c r="K582" s="2" t="s">
        <v>40</v>
      </c>
      <c r="L582" s="2" t="s">
        <v>35</v>
      </c>
      <c r="M582" s="2" t="s">
        <v>25</v>
      </c>
      <c r="N582" s="0" t="n">
        <v>613905829</v>
      </c>
      <c r="O582" s="2" t="s">
        <v>26</v>
      </c>
      <c r="P582" s="2" t="s">
        <v>27</v>
      </c>
      <c r="Q582" s="0" t="s">
        <v>123</v>
      </c>
      <c r="R582" s="0" t="s">
        <v>124</v>
      </c>
      <c r="S582" s="2" t="s">
        <v>30</v>
      </c>
      <c r="T582" s="0" t="n">
        <v>31058</v>
      </c>
    </row>
    <row r="583" customFormat="false" ht="14.4" hidden="true" customHeight="false" outlineLevel="0" collapsed="false">
      <c r="A583" s="0" t="n">
        <v>27967</v>
      </c>
      <c r="B583" s="0" t="n">
        <v>28981</v>
      </c>
      <c r="C583" s="0" t="s">
        <v>9504</v>
      </c>
      <c r="D583" s="2" t="s">
        <v>9505</v>
      </c>
      <c r="E583" s="2" t="s">
        <v>33</v>
      </c>
      <c r="F583" s="3" t="n">
        <v>43199</v>
      </c>
      <c r="G583" s="0" t="n">
        <v>5</v>
      </c>
      <c r="H583" s="0" t="n">
        <v>1349902222281</v>
      </c>
      <c r="I583" s="0" t="n">
        <v>12</v>
      </c>
      <c r="J583" s="0" t="n">
        <v>7</v>
      </c>
      <c r="K583" s="2" t="s">
        <v>50</v>
      </c>
      <c r="L583" s="2" t="s">
        <v>35</v>
      </c>
      <c r="M583" s="2" t="s">
        <v>25</v>
      </c>
      <c r="N583" s="0" t="n">
        <v>851588017</v>
      </c>
      <c r="O583" s="2" t="s">
        <v>26</v>
      </c>
      <c r="P583" s="2" t="s">
        <v>27</v>
      </c>
      <c r="Q583" s="0" t="s">
        <v>71</v>
      </c>
      <c r="R583" s="0" t="s">
        <v>72</v>
      </c>
      <c r="S583" s="2" t="s">
        <v>30</v>
      </c>
      <c r="T583" s="0" t="n">
        <v>31058</v>
      </c>
    </row>
    <row r="584" customFormat="false" ht="14.4" hidden="true" customHeight="false" outlineLevel="0" collapsed="false">
      <c r="A584" s="0" t="n">
        <v>27967</v>
      </c>
      <c r="B584" s="0" t="n">
        <v>19632</v>
      </c>
      <c r="C584" s="0" t="s">
        <v>9506</v>
      </c>
      <c r="D584" s="2" t="s">
        <v>9507</v>
      </c>
      <c r="E584" s="2" t="s">
        <v>33</v>
      </c>
      <c r="F584" s="3" t="n">
        <v>41261</v>
      </c>
      <c r="G584" s="0" t="n">
        <v>10</v>
      </c>
      <c r="H584" s="0" t="n">
        <v>1347600076719</v>
      </c>
      <c r="I584" s="0" t="n">
        <v>101</v>
      </c>
      <c r="J584" s="0" t="n">
        <v>5</v>
      </c>
      <c r="K584" s="2" t="s">
        <v>34</v>
      </c>
      <c r="L584" s="2" t="s">
        <v>35</v>
      </c>
      <c r="M584" s="2" t="s">
        <v>25</v>
      </c>
      <c r="N584" s="0" t="n">
        <v>819824019</v>
      </c>
      <c r="O584" s="2" t="s">
        <v>26</v>
      </c>
      <c r="P584" s="2" t="s">
        <v>27</v>
      </c>
      <c r="Q584" s="0" t="s">
        <v>1001</v>
      </c>
      <c r="R584" s="0" t="s">
        <v>1002</v>
      </c>
      <c r="S584" s="2" t="s">
        <v>30</v>
      </c>
      <c r="T584" s="0" t="n">
        <v>31058</v>
      </c>
    </row>
    <row r="585" customFormat="false" ht="14.4" hidden="true" customHeight="false" outlineLevel="0" collapsed="false">
      <c r="A585" s="0" t="n">
        <v>27967</v>
      </c>
      <c r="B585" s="0" t="n">
        <v>15011</v>
      </c>
      <c r="C585" s="0" t="s">
        <v>9508</v>
      </c>
      <c r="D585" s="2" t="s">
        <v>9509</v>
      </c>
      <c r="E585" s="2" t="s">
        <v>33</v>
      </c>
      <c r="F585" s="3" t="n">
        <v>41308</v>
      </c>
      <c r="G585" s="0" t="n">
        <v>10</v>
      </c>
      <c r="H585" s="0" t="n">
        <v>1349901894579</v>
      </c>
      <c r="I585" s="0" t="n">
        <v>12</v>
      </c>
      <c r="J585" s="0" t="n">
        <v>10</v>
      </c>
      <c r="K585" s="2" t="s">
        <v>50</v>
      </c>
      <c r="L585" s="2" t="s">
        <v>35</v>
      </c>
      <c r="M585" s="2" t="s">
        <v>25</v>
      </c>
      <c r="N585" s="0" t="n">
        <v>943055432</v>
      </c>
      <c r="O585" s="2" t="s">
        <v>26</v>
      </c>
      <c r="P585" s="2" t="s">
        <v>27</v>
      </c>
      <c r="Q585" s="0" t="s">
        <v>123</v>
      </c>
      <c r="R585" s="0" t="s">
        <v>124</v>
      </c>
      <c r="S585" s="2" t="s">
        <v>30</v>
      </c>
      <c r="T585" s="0" t="n">
        <v>31058</v>
      </c>
    </row>
    <row r="586" customFormat="false" ht="14.4" hidden="true" customHeight="false" outlineLevel="0" collapsed="false">
      <c r="A586" s="0" t="n">
        <v>27967</v>
      </c>
      <c r="B586" s="0" t="n">
        <v>7352</v>
      </c>
      <c r="C586" s="0" t="s">
        <v>9510</v>
      </c>
      <c r="D586" s="2" t="s">
        <v>9511</v>
      </c>
      <c r="E586" s="2" t="s">
        <v>22</v>
      </c>
      <c r="F586" s="3" t="n">
        <v>41558</v>
      </c>
      <c r="G586" s="0" t="n">
        <v>10</v>
      </c>
      <c r="H586" s="0" t="n">
        <v>1209702847504</v>
      </c>
      <c r="I586" s="0" t="n">
        <v>7</v>
      </c>
      <c r="J586" s="0" t="n">
        <v>2</v>
      </c>
      <c r="K586" s="2" t="s">
        <v>34</v>
      </c>
      <c r="L586" s="2" t="s">
        <v>35</v>
      </c>
      <c r="M586" s="2" t="s">
        <v>25</v>
      </c>
      <c r="N586" s="0" t="n">
        <v>881177731</v>
      </c>
      <c r="O586" s="2" t="s">
        <v>26</v>
      </c>
      <c r="P586" s="2" t="s">
        <v>27</v>
      </c>
      <c r="Q586" s="0" t="s">
        <v>123</v>
      </c>
      <c r="R586" s="0" t="s">
        <v>124</v>
      </c>
      <c r="S586" s="2" t="s">
        <v>30</v>
      </c>
      <c r="T586" s="0" t="n">
        <v>31058</v>
      </c>
    </row>
    <row r="587" customFormat="false" ht="14.4" hidden="true" customHeight="false" outlineLevel="0" collapsed="false">
      <c r="A587" s="0" t="n">
        <v>27967</v>
      </c>
      <c r="B587" s="0" t="n">
        <v>8360</v>
      </c>
      <c r="C587" s="0" t="s">
        <v>9512</v>
      </c>
      <c r="D587" s="2" t="s">
        <v>9513</v>
      </c>
      <c r="E587" s="2" t="s">
        <v>22</v>
      </c>
      <c r="F587" s="3" t="n">
        <v>40998</v>
      </c>
      <c r="G587" s="0" t="n">
        <v>11</v>
      </c>
      <c r="H587" s="0" t="n">
        <v>1341501543216</v>
      </c>
      <c r="I587" s="0" t="n">
        <v>67</v>
      </c>
      <c r="J587" s="0" t="n">
        <v>3</v>
      </c>
      <c r="K587" s="2" t="s">
        <v>55</v>
      </c>
      <c r="L587" s="2" t="s">
        <v>35</v>
      </c>
      <c r="M587" s="2" t="s">
        <v>25</v>
      </c>
      <c r="N587" s="0" t="n">
        <v>619107120</v>
      </c>
      <c r="O587" s="2" t="s">
        <v>26</v>
      </c>
      <c r="P587" s="2" t="s">
        <v>27</v>
      </c>
      <c r="Q587" s="0" t="s">
        <v>123</v>
      </c>
      <c r="R587" s="0" t="s">
        <v>124</v>
      </c>
      <c r="S587" s="2" t="s">
        <v>30</v>
      </c>
      <c r="T587" s="0" t="n">
        <v>31058</v>
      </c>
    </row>
    <row r="588" customFormat="false" ht="14.4" hidden="true" customHeight="false" outlineLevel="0" collapsed="false">
      <c r="A588" s="0" t="n">
        <v>27967</v>
      </c>
      <c r="B588" s="0" t="n">
        <v>34610</v>
      </c>
      <c r="C588" s="0" t="s">
        <v>9514</v>
      </c>
      <c r="D588" s="2" t="s">
        <v>4300</v>
      </c>
      <c r="E588" s="2" t="s">
        <v>22</v>
      </c>
      <c r="F588" s="3" t="n">
        <v>43875</v>
      </c>
      <c r="G588" s="0" t="n">
        <v>3</v>
      </c>
      <c r="H588" s="0" t="n">
        <v>1349902322731</v>
      </c>
      <c r="I588" s="0" t="n">
        <v>52</v>
      </c>
      <c r="J588" s="0" t="n">
        <v>4</v>
      </c>
      <c r="K588" s="2" t="s">
        <v>55</v>
      </c>
      <c r="L588" s="2" t="s">
        <v>35</v>
      </c>
      <c r="M588" s="2" t="s">
        <v>25</v>
      </c>
      <c r="N588" s="2" t="s">
        <v>3460</v>
      </c>
      <c r="O588" s="2" t="s">
        <v>26</v>
      </c>
      <c r="P588" s="2" t="s">
        <v>27</v>
      </c>
      <c r="Q588" s="0" t="s">
        <v>959</v>
      </c>
      <c r="R588" s="0" t="s">
        <v>960</v>
      </c>
      <c r="S588" s="2" t="s">
        <v>30</v>
      </c>
      <c r="T588" s="0" t="n">
        <v>31058</v>
      </c>
    </row>
    <row r="589" customFormat="false" ht="14.4" hidden="true" customHeight="false" outlineLevel="0" collapsed="false">
      <c r="A589" s="0" t="n">
        <v>27967</v>
      </c>
      <c r="B589" s="0" t="n">
        <v>16345</v>
      </c>
      <c r="C589" s="0" t="s">
        <v>9515</v>
      </c>
      <c r="D589" s="2" t="s">
        <v>4466</v>
      </c>
      <c r="E589" s="2" t="s">
        <v>33</v>
      </c>
      <c r="F589" s="3" t="n">
        <v>26442</v>
      </c>
      <c r="G589" s="0" t="n">
        <v>51</v>
      </c>
      <c r="H589" s="0" t="n">
        <v>3341500861504</v>
      </c>
      <c r="I589" s="0" t="n">
        <v>120</v>
      </c>
      <c r="J589" s="0" t="n">
        <v>10</v>
      </c>
      <c r="K589" s="2" t="s">
        <v>50</v>
      </c>
      <c r="L589" s="2" t="s">
        <v>35</v>
      </c>
      <c r="M589" s="2" t="s">
        <v>25</v>
      </c>
      <c r="N589" s="0" t="n">
        <v>913758138</v>
      </c>
      <c r="O589" s="2" t="s">
        <v>26</v>
      </c>
      <c r="P589" s="2" t="s">
        <v>27</v>
      </c>
      <c r="Q589" s="0" t="s">
        <v>36</v>
      </c>
      <c r="R589" s="0" t="s">
        <v>37</v>
      </c>
      <c r="S589" s="2" t="s">
        <v>202</v>
      </c>
      <c r="T589" s="0" t="n">
        <v>49877</v>
      </c>
    </row>
    <row r="590" customFormat="false" ht="14.4" hidden="true" customHeight="false" outlineLevel="0" collapsed="false">
      <c r="A590" s="0" t="n">
        <v>27967</v>
      </c>
      <c r="B590" s="0" t="n">
        <v>10855</v>
      </c>
      <c r="C590" s="0" t="s">
        <v>9516</v>
      </c>
      <c r="D590" s="2" t="s">
        <v>9517</v>
      </c>
      <c r="E590" s="2" t="s">
        <v>22</v>
      </c>
      <c r="F590" s="3" t="n">
        <v>19364</v>
      </c>
      <c r="G590" s="0" t="n">
        <v>70</v>
      </c>
      <c r="H590" s="0" t="n">
        <v>5343200000897</v>
      </c>
      <c r="I590" s="0" t="n">
        <v>109</v>
      </c>
      <c r="J590" s="0" t="n">
        <v>4</v>
      </c>
      <c r="K590" s="2" t="s">
        <v>40</v>
      </c>
      <c r="L590" s="2" t="s">
        <v>35</v>
      </c>
      <c r="M590" s="2" t="s">
        <v>25</v>
      </c>
      <c r="N590" s="0" t="n">
        <v>807285925</v>
      </c>
      <c r="O590" s="2" t="s">
        <v>26</v>
      </c>
      <c r="P590" s="2" t="s">
        <v>27</v>
      </c>
      <c r="Q590" s="0" t="s">
        <v>42</v>
      </c>
      <c r="R590" s="0" t="s">
        <v>43</v>
      </c>
      <c r="S590" s="2" t="s">
        <v>30</v>
      </c>
      <c r="T590" s="0" t="n">
        <v>31058</v>
      </c>
    </row>
    <row r="591" customFormat="false" ht="14.4" hidden="false" customHeight="false" outlineLevel="0" collapsed="false">
      <c r="A591" s="0" t="n">
        <v>27967</v>
      </c>
      <c r="B591" s="0" t="n">
        <v>24906</v>
      </c>
      <c r="C591" s="0" t="s">
        <v>9518</v>
      </c>
      <c r="D591" s="2" t="s">
        <v>9519</v>
      </c>
      <c r="E591" s="2" t="s">
        <v>22</v>
      </c>
      <c r="F591" s="3" t="n">
        <v>41961</v>
      </c>
      <c r="G591" s="0" t="n">
        <v>8</v>
      </c>
      <c r="H591" s="0" t="n">
        <v>1341501574715</v>
      </c>
      <c r="I591" s="0" t="n">
        <v>122</v>
      </c>
      <c r="J591" s="0" t="n">
        <v>13</v>
      </c>
      <c r="K591" s="2" t="s">
        <v>50</v>
      </c>
      <c r="L591" s="2" t="s">
        <v>35</v>
      </c>
      <c r="M591" s="2" t="s">
        <v>25</v>
      </c>
      <c r="N591" s="0" t="n">
        <v>644960577</v>
      </c>
      <c r="O591" s="2" t="s">
        <v>26</v>
      </c>
      <c r="P591" s="2" t="s">
        <v>213</v>
      </c>
      <c r="Q591" s="0" t="s">
        <v>51</v>
      </c>
      <c r="R591" s="0" t="s">
        <v>52</v>
      </c>
      <c r="S591" s="2" t="s">
        <v>202</v>
      </c>
      <c r="T591" s="0" t="n">
        <v>49877</v>
      </c>
    </row>
    <row r="592" customFormat="false" ht="14.4" hidden="false" customHeight="false" outlineLevel="0" collapsed="false">
      <c r="A592" s="0" t="n">
        <v>27967</v>
      </c>
      <c r="B592" s="0" t="n">
        <v>42614</v>
      </c>
      <c r="C592" s="0" t="s">
        <v>9520</v>
      </c>
      <c r="D592" s="2" t="s">
        <v>5149</v>
      </c>
      <c r="E592" s="2" t="s">
        <v>22</v>
      </c>
      <c r="F592" s="3" t="n">
        <v>44866</v>
      </c>
      <c r="G592" s="0" t="n">
        <v>0</v>
      </c>
      <c r="H592" s="0" t="n">
        <v>1349902455668</v>
      </c>
      <c r="I592" s="0" t="n">
        <v>42</v>
      </c>
      <c r="J592" s="0" t="n">
        <v>13</v>
      </c>
      <c r="K592" s="2" t="s">
        <v>50</v>
      </c>
      <c r="L592" s="2" t="s">
        <v>35</v>
      </c>
      <c r="M592" s="2" t="s">
        <v>25</v>
      </c>
      <c r="N592" s="0" t="n">
        <v>612163791</v>
      </c>
      <c r="O592" s="2" t="s">
        <v>26</v>
      </c>
      <c r="P592" s="2" t="s">
        <v>213</v>
      </c>
      <c r="Q592" s="0" t="s">
        <v>51</v>
      </c>
      <c r="R592" s="0" t="s">
        <v>52</v>
      </c>
      <c r="S592" s="2" t="s">
        <v>117</v>
      </c>
      <c r="T592" s="0" t="n">
        <v>52468</v>
      </c>
    </row>
    <row r="593" customFormat="false" ht="14.4" hidden="false" customHeight="false" outlineLevel="0" collapsed="false">
      <c r="A593" s="0" t="n">
        <v>27967</v>
      </c>
      <c r="B593" s="0" t="n">
        <v>2563</v>
      </c>
      <c r="C593" s="0" t="s">
        <v>9521</v>
      </c>
      <c r="D593" s="2" t="s">
        <v>4891</v>
      </c>
      <c r="E593" s="2" t="s">
        <v>22</v>
      </c>
      <c r="F593" s="3" t="n">
        <v>40519</v>
      </c>
      <c r="G593" s="0" t="n">
        <v>12</v>
      </c>
      <c r="H593" s="0" t="n">
        <v>1349700426021</v>
      </c>
      <c r="I593" s="0" t="n">
        <v>63</v>
      </c>
      <c r="J593" s="0" t="n">
        <v>9</v>
      </c>
      <c r="K593" s="2" t="s">
        <v>55</v>
      </c>
      <c r="L593" s="2" t="s">
        <v>35</v>
      </c>
      <c r="M593" s="2" t="s">
        <v>25</v>
      </c>
      <c r="N593" s="0" t="n">
        <v>900489264</v>
      </c>
      <c r="O593" s="2" t="s">
        <v>26</v>
      </c>
      <c r="P593" s="2" t="s">
        <v>213</v>
      </c>
      <c r="Q593" s="0" t="s">
        <v>51</v>
      </c>
      <c r="R593" s="0" t="s">
        <v>52</v>
      </c>
      <c r="S593" s="2" t="s">
        <v>202</v>
      </c>
      <c r="T593" s="0" t="n">
        <v>49877</v>
      </c>
    </row>
    <row r="594" customFormat="false" ht="14.4" hidden="false" customHeight="false" outlineLevel="0" collapsed="false">
      <c r="A594" s="0" t="n">
        <v>27967</v>
      </c>
      <c r="B594" s="0" t="n">
        <v>17307</v>
      </c>
      <c r="C594" s="0" t="s">
        <v>9522</v>
      </c>
      <c r="D594" s="2" t="s">
        <v>9523</v>
      </c>
      <c r="E594" s="2" t="s">
        <v>33</v>
      </c>
      <c r="F594" s="3" t="n">
        <v>31944</v>
      </c>
      <c r="G594" s="0" t="n">
        <v>36</v>
      </c>
      <c r="H594" s="0" t="n">
        <v>1341500106998</v>
      </c>
      <c r="I594" s="0" t="n">
        <v>24</v>
      </c>
      <c r="J594" s="0" t="n">
        <v>11</v>
      </c>
      <c r="K594" s="2" t="s">
        <v>50</v>
      </c>
      <c r="L594" s="2" t="s">
        <v>35</v>
      </c>
      <c r="M594" s="2" t="s">
        <v>25</v>
      </c>
      <c r="N594" s="0" t="n">
        <v>916581346</v>
      </c>
      <c r="O594" s="2" t="s">
        <v>26</v>
      </c>
      <c r="P594" s="2" t="s">
        <v>213</v>
      </c>
      <c r="Q594" s="0" t="s">
        <v>42</v>
      </c>
      <c r="R594" s="0" t="s">
        <v>43</v>
      </c>
      <c r="S594" s="2" t="s">
        <v>117</v>
      </c>
      <c r="T594" s="0" t="n">
        <v>52468</v>
      </c>
    </row>
    <row r="595" customFormat="false" ht="14.4" hidden="false" customHeight="false" outlineLevel="0" collapsed="false">
      <c r="A595" s="0" t="n">
        <v>27967</v>
      </c>
      <c r="B595" s="0" t="n">
        <v>968</v>
      </c>
      <c r="C595" s="0" t="s">
        <v>9524</v>
      </c>
      <c r="D595" s="2" t="s">
        <v>9525</v>
      </c>
      <c r="E595" s="2" t="s">
        <v>22</v>
      </c>
      <c r="F595" s="3" t="n">
        <v>22853</v>
      </c>
      <c r="G595" s="0" t="n">
        <v>61</v>
      </c>
      <c r="H595" s="0" t="n">
        <v>3341500157769</v>
      </c>
      <c r="I595" s="0" t="n">
        <v>31</v>
      </c>
      <c r="J595" s="0" t="n">
        <v>4</v>
      </c>
      <c r="K595" s="2" t="s">
        <v>50</v>
      </c>
      <c r="L595" s="2" t="s">
        <v>35</v>
      </c>
      <c r="M595" s="2" t="s">
        <v>25</v>
      </c>
      <c r="N595" s="0" t="n">
        <v>834805307</v>
      </c>
      <c r="O595" s="2" t="s">
        <v>26</v>
      </c>
      <c r="P595" s="2" t="s">
        <v>213</v>
      </c>
      <c r="Q595" s="0" t="s">
        <v>51</v>
      </c>
      <c r="R595" s="0" t="s">
        <v>52</v>
      </c>
      <c r="S595" s="2" t="s">
        <v>117</v>
      </c>
      <c r="T595" s="0" t="n">
        <v>52468</v>
      </c>
    </row>
    <row r="596" customFormat="false" ht="14.4" hidden="true" customHeight="false" outlineLevel="0" collapsed="false">
      <c r="A596" s="0" t="n">
        <v>27967</v>
      </c>
      <c r="B596" s="0" t="n">
        <v>41783</v>
      </c>
      <c r="C596" s="0" t="s">
        <v>9526</v>
      </c>
      <c r="D596" s="2" t="s">
        <v>4007</v>
      </c>
      <c r="E596" s="2" t="s">
        <v>22</v>
      </c>
      <c r="F596" s="3" t="n">
        <v>44728</v>
      </c>
      <c r="G596" s="0" t="n">
        <v>1</v>
      </c>
      <c r="H596" s="0" t="n">
        <v>1346400028141</v>
      </c>
      <c r="I596" s="0" t="n">
        <v>36</v>
      </c>
      <c r="J596" s="0" t="n">
        <v>5</v>
      </c>
      <c r="K596" s="2" t="s">
        <v>34</v>
      </c>
      <c r="L596" s="2" t="s">
        <v>35</v>
      </c>
      <c r="M596" s="2" t="s">
        <v>25</v>
      </c>
      <c r="N596" s="0" t="n">
        <v>637190823</v>
      </c>
      <c r="O596" s="2" t="s">
        <v>26</v>
      </c>
      <c r="P596" s="2" t="s">
        <v>27</v>
      </c>
      <c r="Q596" s="0" t="s">
        <v>51</v>
      </c>
      <c r="R596" s="0" t="s">
        <v>52</v>
      </c>
      <c r="S596" s="2" t="s">
        <v>202</v>
      </c>
      <c r="T596" s="0" t="n">
        <v>49877</v>
      </c>
    </row>
    <row r="597" customFormat="false" ht="14.4" hidden="true" customHeight="false" outlineLevel="0" collapsed="false">
      <c r="A597" s="0" t="n">
        <v>27967</v>
      </c>
      <c r="B597" s="0" t="n">
        <v>42230</v>
      </c>
      <c r="C597" s="0" t="s">
        <v>9527</v>
      </c>
      <c r="D597" s="2" t="s">
        <v>4011</v>
      </c>
      <c r="E597" s="2" t="s">
        <v>22</v>
      </c>
      <c r="F597" s="3" t="n">
        <v>44181</v>
      </c>
      <c r="G597" s="0" t="n">
        <v>2</v>
      </c>
      <c r="H597" s="0" t="n">
        <v>1346400008441</v>
      </c>
      <c r="I597" s="0" t="n">
        <v>36</v>
      </c>
      <c r="J597" s="0" t="n">
        <v>5</v>
      </c>
      <c r="K597" s="2" t="s">
        <v>34</v>
      </c>
      <c r="L597" s="2" t="s">
        <v>35</v>
      </c>
      <c r="M597" s="2" t="s">
        <v>25</v>
      </c>
      <c r="N597" s="2" t="s">
        <v>3460</v>
      </c>
      <c r="O597" s="2" t="s">
        <v>26</v>
      </c>
      <c r="P597" s="2" t="s">
        <v>27</v>
      </c>
      <c r="Q597" s="0" t="s">
        <v>51</v>
      </c>
      <c r="R597" s="0" t="s">
        <v>52</v>
      </c>
      <c r="S597" s="2" t="s">
        <v>202</v>
      </c>
      <c r="T597" s="0" t="n">
        <v>49877</v>
      </c>
    </row>
    <row r="598" customFormat="false" ht="14.4" hidden="true" customHeight="false" outlineLevel="0" collapsed="false">
      <c r="A598" s="0" t="n">
        <v>27967</v>
      </c>
      <c r="B598" s="0" t="n">
        <v>3318</v>
      </c>
      <c r="C598" s="0" t="s">
        <v>9528</v>
      </c>
      <c r="D598" s="2" t="s">
        <v>4003</v>
      </c>
      <c r="E598" s="2" t="s">
        <v>22</v>
      </c>
      <c r="F598" s="3" t="n">
        <v>40296</v>
      </c>
      <c r="G598" s="0" t="n">
        <v>13</v>
      </c>
      <c r="H598" s="0" t="n">
        <v>1341501519510</v>
      </c>
      <c r="I598" s="0" t="n">
        <v>36</v>
      </c>
      <c r="J598" s="0" t="n">
        <v>5</v>
      </c>
      <c r="K598" s="2" t="s">
        <v>34</v>
      </c>
      <c r="L598" s="2" t="s">
        <v>35</v>
      </c>
      <c r="M598" s="2" t="s">
        <v>25</v>
      </c>
      <c r="N598" s="0" t="n">
        <v>804643056</v>
      </c>
      <c r="O598" s="2" t="s">
        <v>26</v>
      </c>
      <c r="P598" s="2" t="s">
        <v>27</v>
      </c>
      <c r="Q598" s="0" t="s">
        <v>51</v>
      </c>
      <c r="R598" s="0" t="s">
        <v>52</v>
      </c>
      <c r="S598" s="2" t="s">
        <v>202</v>
      </c>
      <c r="T598" s="0" t="n">
        <v>49877</v>
      </c>
    </row>
    <row r="599" customFormat="false" ht="14.4" hidden="true" customHeight="false" outlineLevel="0" collapsed="false">
      <c r="A599" s="0" t="n">
        <v>27967</v>
      </c>
      <c r="B599" s="0" t="n">
        <v>12188</v>
      </c>
      <c r="C599" s="0" t="s">
        <v>9529</v>
      </c>
      <c r="D599" s="2" t="s">
        <v>9530</v>
      </c>
      <c r="E599" s="2" t="s">
        <v>22</v>
      </c>
      <c r="F599" s="3" t="n">
        <v>41261</v>
      </c>
      <c r="G599" s="0" t="n">
        <v>10</v>
      </c>
      <c r="H599" s="0" t="n">
        <v>1349700462434</v>
      </c>
      <c r="I599" s="0" t="n">
        <v>141</v>
      </c>
      <c r="J599" s="0" t="n">
        <v>9</v>
      </c>
      <c r="K599" s="2" t="s">
        <v>55</v>
      </c>
      <c r="L599" s="2" t="s">
        <v>35</v>
      </c>
      <c r="M599" s="2" t="s">
        <v>25</v>
      </c>
      <c r="N599" s="0" t="n">
        <v>804783993</v>
      </c>
      <c r="O599" s="2" t="s">
        <v>26</v>
      </c>
      <c r="P599" s="2" t="s">
        <v>27</v>
      </c>
      <c r="Q599" s="0" t="s">
        <v>42</v>
      </c>
      <c r="R599" s="0" t="s">
        <v>43</v>
      </c>
      <c r="S599" s="2" t="s">
        <v>202</v>
      </c>
      <c r="T599" s="0" t="n">
        <v>49877</v>
      </c>
    </row>
    <row r="600" customFormat="false" ht="14.4" hidden="true" customHeight="false" outlineLevel="0" collapsed="false">
      <c r="A600" s="0" t="n">
        <v>27967</v>
      </c>
      <c r="B600" s="0" t="n">
        <v>30437</v>
      </c>
      <c r="C600" s="0" t="s">
        <v>9531</v>
      </c>
      <c r="D600" s="2" t="s">
        <v>6540</v>
      </c>
      <c r="E600" s="2" t="s">
        <v>22</v>
      </c>
      <c r="F600" s="3" t="n">
        <v>43377</v>
      </c>
      <c r="G600" s="0" t="n">
        <v>5</v>
      </c>
      <c r="H600" s="0" t="n">
        <v>1341501633070</v>
      </c>
      <c r="I600" s="0" t="n">
        <v>56</v>
      </c>
      <c r="J600" s="0" t="n">
        <v>1</v>
      </c>
      <c r="K600" s="2" t="s">
        <v>34</v>
      </c>
      <c r="L600" s="2" t="s">
        <v>35</v>
      </c>
      <c r="M600" s="2" t="s">
        <v>25</v>
      </c>
      <c r="N600" s="0" t="n">
        <v>630346352</v>
      </c>
      <c r="O600" s="2" t="s">
        <v>26</v>
      </c>
      <c r="P600" s="2" t="s">
        <v>27</v>
      </c>
      <c r="Q600" s="0" t="s">
        <v>51</v>
      </c>
      <c r="R600" s="0" t="s">
        <v>52</v>
      </c>
      <c r="S600" s="2" t="s">
        <v>202</v>
      </c>
      <c r="T600" s="0" t="n">
        <v>49877</v>
      </c>
    </row>
    <row r="601" customFormat="false" ht="14.4" hidden="true" customHeight="false" outlineLevel="0" collapsed="false">
      <c r="A601" s="0" t="n">
        <v>27967</v>
      </c>
      <c r="B601" s="0" t="n">
        <v>2583</v>
      </c>
      <c r="C601" s="0" t="s">
        <v>9532</v>
      </c>
      <c r="D601" s="2" t="s">
        <v>9533</v>
      </c>
      <c r="E601" s="2" t="s">
        <v>22</v>
      </c>
      <c r="F601" s="3" t="n">
        <v>40400</v>
      </c>
      <c r="G601" s="0" t="n">
        <v>13</v>
      </c>
      <c r="H601" s="0" t="n">
        <v>1341501522359</v>
      </c>
      <c r="I601" s="0" t="n">
        <v>56</v>
      </c>
      <c r="J601" s="0" t="n">
        <v>1</v>
      </c>
      <c r="K601" s="2" t="s">
        <v>34</v>
      </c>
      <c r="L601" s="2" t="s">
        <v>35</v>
      </c>
      <c r="M601" s="2" t="s">
        <v>25</v>
      </c>
      <c r="N601" s="0" t="n">
        <v>638417552</v>
      </c>
      <c r="O601" s="2" t="s">
        <v>26</v>
      </c>
      <c r="P601" s="2" t="s">
        <v>27</v>
      </c>
      <c r="Q601" s="0" t="s">
        <v>51</v>
      </c>
      <c r="R601" s="0" t="s">
        <v>52</v>
      </c>
      <c r="S601" s="2" t="s">
        <v>117</v>
      </c>
      <c r="T601" s="0" t="n">
        <v>52468</v>
      </c>
    </row>
    <row r="602" customFormat="false" ht="14.4" hidden="true" customHeight="false" outlineLevel="0" collapsed="false">
      <c r="A602" s="0" t="n">
        <v>27967</v>
      </c>
      <c r="B602" s="0" t="n">
        <v>12650</v>
      </c>
      <c r="C602" s="0" t="s">
        <v>9534</v>
      </c>
      <c r="D602" s="2" t="s">
        <v>7901</v>
      </c>
      <c r="E602" s="2" t="s">
        <v>22</v>
      </c>
      <c r="F602" s="3" t="n">
        <v>33191</v>
      </c>
      <c r="G602" s="0" t="n">
        <v>32</v>
      </c>
      <c r="H602" s="0" t="n">
        <v>1341500169043</v>
      </c>
      <c r="I602" s="0" t="n">
        <v>72</v>
      </c>
      <c r="J602" s="0" t="n">
        <v>9</v>
      </c>
      <c r="K602" s="2" t="s">
        <v>34</v>
      </c>
      <c r="L602" s="2" t="s">
        <v>35</v>
      </c>
      <c r="M602" s="2" t="s">
        <v>25</v>
      </c>
      <c r="N602" s="0" t="n">
        <v>808989765</v>
      </c>
      <c r="O602" s="2" t="s">
        <v>26</v>
      </c>
      <c r="P602" s="2" t="s">
        <v>27</v>
      </c>
      <c r="Q602" s="0" t="s">
        <v>51</v>
      </c>
      <c r="R602" s="0" t="s">
        <v>52</v>
      </c>
      <c r="S602" s="2" t="s">
        <v>117</v>
      </c>
      <c r="T602" s="0" t="n">
        <v>52468</v>
      </c>
    </row>
    <row r="603" customFormat="false" ht="14.4" hidden="true" customHeight="false" outlineLevel="0" collapsed="false">
      <c r="A603" s="0" t="n">
        <v>27967</v>
      </c>
      <c r="B603" s="0" t="n">
        <v>7191</v>
      </c>
      <c r="C603" s="0" t="s">
        <v>9535</v>
      </c>
      <c r="D603" s="2" t="s">
        <v>9536</v>
      </c>
      <c r="E603" s="2" t="s">
        <v>33</v>
      </c>
      <c r="F603" s="3" t="n">
        <v>31841</v>
      </c>
      <c r="G603" s="0" t="n">
        <v>36</v>
      </c>
      <c r="H603" s="0" t="n">
        <v>1331400037862</v>
      </c>
      <c r="I603" s="0" t="s">
        <v>9537</v>
      </c>
      <c r="K603" s="2" t="s">
        <v>2469</v>
      </c>
      <c r="L603" s="2" t="s">
        <v>446</v>
      </c>
      <c r="M603" s="2" t="s">
        <v>302</v>
      </c>
      <c r="N603" s="0" t="n">
        <v>854966793</v>
      </c>
      <c r="O603" s="2" t="s">
        <v>26</v>
      </c>
      <c r="P603" s="2" t="s">
        <v>27</v>
      </c>
      <c r="Q603" s="0" t="s">
        <v>42</v>
      </c>
      <c r="R603" s="0" t="s">
        <v>43</v>
      </c>
      <c r="S603" s="2" t="s">
        <v>202</v>
      </c>
      <c r="T603" s="0" t="n">
        <v>49877</v>
      </c>
    </row>
    <row r="604" customFormat="false" ht="14.4" hidden="true" customHeight="false" outlineLevel="0" collapsed="false">
      <c r="A604" s="0" t="n">
        <v>27967</v>
      </c>
      <c r="B604" s="0" t="n">
        <v>34008</v>
      </c>
      <c r="C604" s="0" t="s">
        <v>9538</v>
      </c>
      <c r="D604" s="2" t="s">
        <v>9539</v>
      </c>
      <c r="E604" s="2" t="s">
        <v>33</v>
      </c>
      <c r="F604" s="3" t="n">
        <v>43756</v>
      </c>
      <c r="G604" s="0" t="n">
        <v>3</v>
      </c>
      <c r="H604" s="0" t="n">
        <v>1341501649430</v>
      </c>
      <c r="I604" s="0" t="n">
        <v>28</v>
      </c>
      <c r="J604" s="0" t="n">
        <v>2</v>
      </c>
      <c r="K604" s="2" t="s">
        <v>55</v>
      </c>
      <c r="L604" s="2" t="s">
        <v>35</v>
      </c>
      <c r="M604" s="2" t="s">
        <v>25</v>
      </c>
      <c r="N604" s="0" t="n">
        <v>992050819</v>
      </c>
      <c r="O604" s="2" t="s">
        <v>26</v>
      </c>
      <c r="P604" s="2" t="s">
        <v>27</v>
      </c>
      <c r="Q604" s="0" t="s">
        <v>51</v>
      </c>
      <c r="R604" s="0" t="s">
        <v>52</v>
      </c>
      <c r="S604" s="2" t="s">
        <v>117</v>
      </c>
      <c r="T604" s="0" t="n">
        <v>52468</v>
      </c>
    </row>
    <row r="605" customFormat="false" ht="14.4" hidden="true" customHeight="false" outlineLevel="0" collapsed="false">
      <c r="A605" s="0" t="n">
        <v>27967</v>
      </c>
      <c r="B605" s="0" t="n">
        <v>1212</v>
      </c>
      <c r="C605" s="0" t="s">
        <v>9540</v>
      </c>
      <c r="D605" s="2" t="s">
        <v>9541</v>
      </c>
      <c r="E605" s="2" t="s">
        <v>22</v>
      </c>
      <c r="F605" s="3" t="n">
        <v>22837</v>
      </c>
      <c r="G605" s="0" t="n">
        <v>61</v>
      </c>
      <c r="H605" s="0" t="n">
        <v>3341501313047</v>
      </c>
      <c r="I605" s="0" t="n">
        <v>36</v>
      </c>
      <c r="J605" s="0" t="n">
        <v>6</v>
      </c>
      <c r="K605" s="2" t="s">
        <v>34</v>
      </c>
      <c r="L605" s="2" t="s">
        <v>35</v>
      </c>
      <c r="M605" s="2" t="s">
        <v>25</v>
      </c>
      <c r="N605" s="0" t="n">
        <v>624938754</v>
      </c>
      <c r="O605" s="2" t="s">
        <v>26</v>
      </c>
      <c r="P605" s="2" t="s">
        <v>27</v>
      </c>
      <c r="Q605" s="0" t="s">
        <v>283</v>
      </c>
      <c r="R605" s="0" t="s">
        <v>284</v>
      </c>
      <c r="S605" s="2" t="s">
        <v>117</v>
      </c>
      <c r="T605" s="0" t="n">
        <v>52468</v>
      </c>
    </row>
    <row r="606" customFormat="false" ht="14.4" hidden="true" customHeight="false" outlineLevel="0" collapsed="false">
      <c r="A606" s="0" t="n">
        <v>27967</v>
      </c>
      <c r="B606" s="0" t="n">
        <v>32978</v>
      </c>
      <c r="C606" s="0" t="s">
        <v>9542</v>
      </c>
      <c r="D606" s="2" t="s">
        <v>9543</v>
      </c>
      <c r="E606" s="2" t="s">
        <v>33</v>
      </c>
      <c r="F606" s="3" t="n">
        <v>43765</v>
      </c>
      <c r="G606" s="0" t="n">
        <v>3</v>
      </c>
      <c r="H606" s="0" t="n">
        <v>1349700582642</v>
      </c>
      <c r="I606" s="0" t="n">
        <v>154</v>
      </c>
      <c r="J606" s="0" t="n">
        <v>6</v>
      </c>
      <c r="K606" s="2" t="s">
        <v>34</v>
      </c>
      <c r="L606" s="2" t="s">
        <v>35</v>
      </c>
      <c r="M606" s="2" t="s">
        <v>25</v>
      </c>
      <c r="N606" s="0" t="n">
        <v>986396735</v>
      </c>
      <c r="O606" s="2" t="s">
        <v>26</v>
      </c>
      <c r="P606" s="2" t="s">
        <v>27</v>
      </c>
      <c r="Q606" s="0" t="s">
        <v>42</v>
      </c>
      <c r="R606" s="0" t="s">
        <v>43</v>
      </c>
      <c r="S606" s="2" t="s">
        <v>117</v>
      </c>
      <c r="T606" s="0" t="n">
        <v>52468</v>
      </c>
    </row>
    <row r="607" customFormat="false" ht="14.4" hidden="true" customHeight="false" outlineLevel="0" collapsed="false">
      <c r="A607" s="0" t="n">
        <v>27967</v>
      </c>
      <c r="B607" s="0" t="n">
        <v>15409</v>
      </c>
      <c r="C607" s="0" t="s">
        <v>9544</v>
      </c>
      <c r="D607" s="2" t="s">
        <v>9545</v>
      </c>
      <c r="E607" s="2" t="s">
        <v>33</v>
      </c>
      <c r="F607" s="3" t="n">
        <v>21134</v>
      </c>
      <c r="G607" s="0" t="n">
        <v>65</v>
      </c>
      <c r="H607" s="0" t="n">
        <v>3341500932878</v>
      </c>
      <c r="I607" s="0" t="n">
        <v>70</v>
      </c>
      <c r="J607" s="0" t="n">
        <v>11</v>
      </c>
      <c r="K607" s="2" t="s">
        <v>55</v>
      </c>
      <c r="L607" s="2" t="s">
        <v>35</v>
      </c>
      <c r="M607" s="2" t="s">
        <v>25</v>
      </c>
      <c r="N607" s="0" t="n">
        <v>620344063</v>
      </c>
      <c r="O607" s="2" t="s">
        <v>26</v>
      </c>
      <c r="P607" s="2" t="s">
        <v>27</v>
      </c>
      <c r="Q607" s="0" t="s">
        <v>36</v>
      </c>
      <c r="R607" s="0" t="s">
        <v>37</v>
      </c>
      <c r="S607" s="2" t="s">
        <v>117</v>
      </c>
      <c r="T607" s="0" t="n">
        <v>52468</v>
      </c>
    </row>
    <row r="608" customFormat="false" ht="14.4" hidden="true" customHeight="false" outlineLevel="0" collapsed="false">
      <c r="A608" s="0" t="n">
        <v>27967</v>
      </c>
      <c r="B608" s="0" t="n">
        <v>4572</v>
      </c>
      <c r="C608" s="0" t="s">
        <v>9546</v>
      </c>
      <c r="D608" s="2" t="s">
        <v>9547</v>
      </c>
      <c r="E608" s="2" t="s">
        <v>22</v>
      </c>
      <c r="F608" s="3" t="n">
        <v>39546</v>
      </c>
      <c r="G608" s="0" t="n">
        <v>15</v>
      </c>
      <c r="H608" s="0" t="n">
        <v>1349700384387</v>
      </c>
      <c r="I608" s="0" t="n">
        <v>76</v>
      </c>
      <c r="J608" s="0" t="n">
        <v>3</v>
      </c>
      <c r="K608" s="2" t="s">
        <v>34</v>
      </c>
      <c r="L608" s="2" t="s">
        <v>35</v>
      </c>
      <c r="M608" s="2" t="s">
        <v>25</v>
      </c>
      <c r="N608" s="0" t="n">
        <v>813436371</v>
      </c>
      <c r="O608" s="2" t="s">
        <v>26</v>
      </c>
      <c r="P608" s="2" t="s">
        <v>27</v>
      </c>
      <c r="Q608" s="0" t="s">
        <v>51</v>
      </c>
      <c r="R608" s="0" t="s">
        <v>52</v>
      </c>
      <c r="S608" s="2" t="s">
        <v>117</v>
      </c>
      <c r="T608" s="0" t="n">
        <v>52468</v>
      </c>
    </row>
    <row r="609" customFormat="false" ht="14.4" hidden="true" customHeight="false" outlineLevel="0" collapsed="false">
      <c r="A609" s="0" t="n">
        <v>27967</v>
      </c>
      <c r="B609" s="0" t="n">
        <v>3995</v>
      </c>
      <c r="C609" s="0" t="s">
        <v>9548</v>
      </c>
      <c r="D609" s="2" t="s">
        <v>9549</v>
      </c>
      <c r="E609" s="2" t="s">
        <v>22</v>
      </c>
      <c r="F609" s="3" t="n">
        <v>40363</v>
      </c>
      <c r="G609" s="0" t="n">
        <v>13</v>
      </c>
      <c r="H609" s="0" t="n">
        <v>1341501521336</v>
      </c>
      <c r="I609" s="0" t="n">
        <v>100</v>
      </c>
      <c r="J609" s="0" t="n">
        <v>7</v>
      </c>
      <c r="K609" s="2" t="s">
        <v>50</v>
      </c>
      <c r="L609" s="2" t="s">
        <v>35</v>
      </c>
      <c r="M609" s="2" t="s">
        <v>25</v>
      </c>
      <c r="N609" s="0" t="n">
        <v>633964573</v>
      </c>
      <c r="O609" s="2" t="s">
        <v>26</v>
      </c>
      <c r="P609" s="2" t="s">
        <v>27</v>
      </c>
      <c r="Q609" s="0" t="s">
        <v>51</v>
      </c>
      <c r="R609" s="0" t="s">
        <v>52</v>
      </c>
      <c r="S609" s="2" t="s">
        <v>117</v>
      </c>
      <c r="T609" s="0" t="n">
        <v>52468</v>
      </c>
    </row>
    <row r="610" customFormat="false" ht="14.4" hidden="true" customHeight="false" outlineLevel="0" collapsed="false">
      <c r="A610" s="0" t="n">
        <v>27967</v>
      </c>
      <c r="B610" s="0" t="n">
        <v>40588</v>
      </c>
      <c r="C610" s="0" t="s">
        <v>9550</v>
      </c>
      <c r="D610" s="2" t="s">
        <v>6730</v>
      </c>
      <c r="E610" s="2" t="s">
        <v>33</v>
      </c>
      <c r="F610" s="3" t="n">
        <v>44377</v>
      </c>
      <c r="G610" s="0" t="n">
        <v>2</v>
      </c>
      <c r="H610" s="0" t="n">
        <v>1347600168265</v>
      </c>
      <c r="I610" s="0" t="n">
        <v>288</v>
      </c>
      <c r="J610" s="0" t="n">
        <v>4</v>
      </c>
      <c r="K610" s="2" t="s">
        <v>34</v>
      </c>
      <c r="L610" s="2" t="s">
        <v>35</v>
      </c>
      <c r="M610" s="2" t="s">
        <v>25</v>
      </c>
      <c r="N610" s="0" t="n">
        <v>878692085</v>
      </c>
      <c r="O610" s="2" t="s">
        <v>26</v>
      </c>
      <c r="P610" s="2" t="s">
        <v>27</v>
      </c>
      <c r="Q610" s="0" t="s">
        <v>51</v>
      </c>
      <c r="R610" s="0" t="s">
        <v>52</v>
      </c>
      <c r="S610" s="2" t="s">
        <v>202</v>
      </c>
      <c r="T610" s="0" t="n">
        <v>49877</v>
      </c>
    </row>
    <row r="611" customFormat="false" ht="14.4" hidden="true" customHeight="false" outlineLevel="0" collapsed="false">
      <c r="A611" s="0" t="n">
        <v>27967</v>
      </c>
      <c r="B611" s="0" t="n">
        <v>28185</v>
      </c>
      <c r="C611" s="0" t="s">
        <v>9551</v>
      </c>
      <c r="D611" s="2" t="s">
        <v>9552</v>
      </c>
      <c r="E611" s="2" t="s">
        <v>33</v>
      </c>
      <c r="F611" s="3" t="n">
        <v>42583</v>
      </c>
      <c r="G611" s="0" t="n">
        <v>7</v>
      </c>
      <c r="H611" s="0" t="n">
        <v>1209000949366</v>
      </c>
      <c r="I611" s="0" t="s">
        <v>9553</v>
      </c>
      <c r="K611" s="2" t="s">
        <v>9554</v>
      </c>
      <c r="L611" s="2" t="s">
        <v>9555</v>
      </c>
      <c r="M611" s="2" t="s">
        <v>1107</v>
      </c>
      <c r="N611" s="0" t="n">
        <v>811503694</v>
      </c>
      <c r="O611" s="2" t="s">
        <v>26</v>
      </c>
      <c r="P611" s="2" t="s">
        <v>27</v>
      </c>
      <c r="Q611" s="0" t="s">
        <v>51</v>
      </c>
      <c r="R611" s="0" t="s">
        <v>52</v>
      </c>
      <c r="S611" s="2" t="s">
        <v>117</v>
      </c>
      <c r="T611" s="0" t="n">
        <v>52468</v>
      </c>
    </row>
    <row r="612" customFormat="false" ht="14.4" hidden="true" customHeight="false" outlineLevel="0" collapsed="false">
      <c r="A612" s="0" t="n">
        <v>27967</v>
      </c>
      <c r="B612" s="0" t="n">
        <v>44408</v>
      </c>
      <c r="C612" s="0" t="s">
        <v>9556</v>
      </c>
      <c r="D612" s="2" t="s">
        <v>9557</v>
      </c>
      <c r="E612" s="2" t="s">
        <v>33</v>
      </c>
      <c r="F612" s="3" t="n">
        <v>45172</v>
      </c>
      <c r="G612" s="0" t="n">
        <v>0</v>
      </c>
      <c r="H612" s="0" t="n">
        <v>1449100199774</v>
      </c>
      <c r="I612" s="0" t="s">
        <v>9558</v>
      </c>
      <c r="K612" s="0" t="s">
        <v>121</v>
      </c>
      <c r="L612" s="0" t="s">
        <v>121</v>
      </c>
      <c r="M612" s="2" t="s">
        <v>1165</v>
      </c>
      <c r="N612" s="0" t="n">
        <v>874217081</v>
      </c>
      <c r="O612" s="2" t="s">
        <v>26</v>
      </c>
      <c r="P612" s="2" t="s">
        <v>27</v>
      </c>
      <c r="Q612" s="0" t="s">
        <v>51</v>
      </c>
      <c r="R612" s="0" t="s">
        <v>52</v>
      </c>
      <c r="S612" s="2" t="s">
        <v>117</v>
      </c>
      <c r="T612" s="0" t="n">
        <v>52468</v>
      </c>
    </row>
    <row r="613" customFormat="false" ht="14.4" hidden="true" customHeight="false" outlineLevel="0" collapsed="false">
      <c r="A613" s="0" t="n">
        <v>27967</v>
      </c>
      <c r="B613" s="0" t="n">
        <v>3873</v>
      </c>
      <c r="C613" s="0" t="s">
        <v>9559</v>
      </c>
      <c r="D613" s="2" t="s">
        <v>9560</v>
      </c>
      <c r="E613" s="2" t="s">
        <v>33</v>
      </c>
      <c r="F613" s="3" t="n">
        <v>31915</v>
      </c>
      <c r="G613" s="0" t="n">
        <v>36</v>
      </c>
      <c r="H613" s="0" t="n">
        <v>1341500105711</v>
      </c>
      <c r="I613" s="0" t="n">
        <v>28</v>
      </c>
      <c r="J613" s="0" t="n">
        <v>9</v>
      </c>
      <c r="K613" s="2" t="s">
        <v>34</v>
      </c>
      <c r="L613" s="2" t="s">
        <v>35</v>
      </c>
      <c r="M613" s="2" t="s">
        <v>25</v>
      </c>
      <c r="N613" s="0" t="n">
        <v>876518760</v>
      </c>
      <c r="O613" s="2" t="s">
        <v>26</v>
      </c>
      <c r="P613" s="2" t="s">
        <v>27</v>
      </c>
      <c r="Q613" s="0" t="s">
        <v>51</v>
      </c>
      <c r="R613" s="0" t="s">
        <v>52</v>
      </c>
      <c r="S613" s="2" t="s">
        <v>117</v>
      </c>
      <c r="T613" s="0" t="n">
        <v>52468</v>
      </c>
    </row>
    <row r="614" customFormat="false" ht="14.4" hidden="true" customHeight="false" outlineLevel="0" collapsed="false">
      <c r="A614" s="0" t="n">
        <v>27967</v>
      </c>
      <c r="B614" s="0" t="n">
        <v>1445</v>
      </c>
      <c r="C614" s="0" t="s">
        <v>9561</v>
      </c>
      <c r="D614" s="2" t="s">
        <v>9562</v>
      </c>
      <c r="E614" s="2" t="s">
        <v>33</v>
      </c>
      <c r="F614" s="3" t="n">
        <v>39770</v>
      </c>
      <c r="G614" s="0" t="n">
        <v>14</v>
      </c>
      <c r="H614" s="0" t="n">
        <v>1458500026311</v>
      </c>
      <c r="I614" s="0" t="n">
        <v>141</v>
      </c>
      <c r="J614" s="0" t="n">
        <v>5</v>
      </c>
      <c r="K614" s="2" t="s">
        <v>34</v>
      </c>
      <c r="L614" s="2" t="s">
        <v>35</v>
      </c>
      <c r="M614" s="2" t="s">
        <v>25</v>
      </c>
      <c r="N614" s="0" t="n">
        <v>965129920</v>
      </c>
      <c r="O614" s="2" t="s">
        <v>26</v>
      </c>
      <c r="P614" s="2" t="s">
        <v>27</v>
      </c>
      <c r="Q614" s="0" t="s">
        <v>51</v>
      </c>
      <c r="R614" s="0" t="s">
        <v>52</v>
      </c>
      <c r="S614" s="2" t="s">
        <v>30</v>
      </c>
      <c r="T614" s="0" t="n">
        <v>31058</v>
      </c>
    </row>
    <row r="615" customFormat="false" ht="14.4" hidden="true" customHeight="false" outlineLevel="0" collapsed="false">
      <c r="A615" s="0" t="n">
        <v>27967</v>
      </c>
      <c r="B615" s="0" t="n">
        <v>44410</v>
      </c>
      <c r="C615" s="0" t="s">
        <v>9563</v>
      </c>
      <c r="D615" s="2" t="s">
        <v>9564</v>
      </c>
      <c r="E615" s="2" t="s">
        <v>33</v>
      </c>
      <c r="F615" s="3" t="n">
        <v>23432</v>
      </c>
      <c r="G615" s="0" t="n">
        <v>59</v>
      </c>
      <c r="H615" s="0" t="n">
        <v>3102101869741</v>
      </c>
      <c r="I615" s="0" t="n">
        <v>9</v>
      </c>
      <c r="K615" s="2" t="s">
        <v>9565</v>
      </c>
      <c r="L615" s="2" t="s">
        <v>7263</v>
      </c>
      <c r="M615" s="2" t="s">
        <v>122</v>
      </c>
      <c r="N615" s="0" t="n">
        <v>967899731</v>
      </c>
      <c r="O615" s="2" t="s">
        <v>26</v>
      </c>
      <c r="P615" s="2" t="s">
        <v>27</v>
      </c>
      <c r="Q615" s="0" t="s">
        <v>42</v>
      </c>
      <c r="R615" s="0" t="s">
        <v>43</v>
      </c>
      <c r="S615" s="2" t="s">
        <v>202</v>
      </c>
      <c r="T615" s="0" t="n">
        <v>49877</v>
      </c>
    </row>
    <row r="616" customFormat="false" ht="14.4" hidden="true" customHeight="false" outlineLevel="0" collapsed="false">
      <c r="A616" s="0" t="n">
        <v>27967</v>
      </c>
      <c r="B616" s="0" t="n">
        <v>5249</v>
      </c>
      <c r="C616" s="0" t="s">
        <v>9566</v>
      </c>
      <c r="D616" s="2" t="s">
        <v>9567</v>
      </c>
      <c r="E616" s="2" t="s">
        <v>33</v>
      </c>
      <c r="F616" s="3" t="n">
        <v>41395</v>
      </c>
      <c r="G616" s="0" t="n">
        <v>10</v>
      </c>
      <c r="H616" s="0" t="n">
        <v>1341501554439</v>
      </c>
      <c r="I616" s="0" t="n">
        <v>83</v>
      </c>
      <c r="J616" s="0" t="n">
        <v>6</v>
      </c>
      <c r="K616" s="2" t="s">
        <v>40</v>
      </c>
      <c r="L616" s="2" t="s">
        <v>35</v>
      </c>
      <c r="M616" s="2" t="s">
        <v>25</v>
      </c>
      <c r="N616" s="0" t="n">
        <v>827513127</v>
      </c>
      <c r="O616" s="2" t="s">
        <v>26</v>
      </c>
      <c r="P616" s="2" t="s">
        <v>27</v>
      </c>
      <c r="Q616" s="0" t="s">
        <v>391</v>
      </c>
      <c r="R616" s="0" t="s">
        <v>392</v>
      </c>
      <c r="S616" s="2" t="s">
        <v>202</v>
      </c>
      <c r="T616" s="0" t="n">
        <v>49877</v>
      </c>
    </row>
    <row r="617" customFormat="false" ht="14.4" hidden="true" customHeight="false" outlineLevel="0" collapsed="false">
      <c r="A617" s="0" t="n">
        <v>27967</v>
      </c>
      <c r="B617" s="0" t="n">
        <v>7220</v>
      </c>
      <c r="C617" s="0" t="s">
        <v>9568</v>
      </c>
      <c r="D617" s="2" t="s">
        <v>9569</v>
      </c>
      <c r="E617" s="2" t="s">
        <v>33</v>
      </c>
      <c r="F617" s="3" t="n">
        <v>40945</v>
      </c>
      <c r="G617" s="0" t="n">
        <v>11</v>
      </c>
      <c r="H617" s="0" t="n">
        <v>1209702710304</v>
      </c>
      <c r="I617" s="0" t="n">
        <v>37</v>
      </c>
      <c r="J617" s="0" t="n">
        <v>8</v>
      </c>
      <c r="K617" s="2" t="s">
        <v>34</v>
      </c>
      <c r="L617" s="2" t="s">
        <v>35</v>
      </c>
      <c r="M617" s="2" t="s">
        <v>25</v>
      </c>
      <c r="N617" s="0" t="n">
        <v>852831665</v>
      </c>
      <c r="O617" s="2" t="s">
        <v>26</v>
      </c>
      <c r="P617" s="2" t="s">
        <v>27</v>
      </c>
      <c r="Q617" s="0" t="s">
        <v>123</v>
      </c>
      <c r="R617" s="0" t="s">
        <v>124</v>
      </c>
      <c r="S617" s="2" t="s">
        <v>202</v>
      </c>
      <c r="T617" s="0" t="n">
        <v>49877</v>
      </c>
    </row>
    <row r="618" customFormat="false" ht="14.4" hidden="true" customHeight="false" outlineLevel="0" collapsed="false">
      <c r="A618" s="0" t="n">
        <v>27967</v>
      </c>
      <c r="B618" s="0" t="n">
        <v>13247</v>
      </c>
      <c r="C618" s="0" t="s">
        <v>9570</v>
      </c>
      <c r="D618" s="2" t="s">
        <v>5042</v>
      </c>
      <c r="E618" s="2" t="s">
        <v>33</v>
      </c>
      <c r="F618" s="3" t="n">
        <v>40680</v>
      </c>
      <c r="G618" s="0" t="n">
        <v>12</v>
      </c>
      <c r="H618" s="0" t="n">
        <v>1341501532109</v>
      </c>
      <c r="I618" s="0" t="n">
        <v>42</v>
      </c>
      <c r="J618" s="0" t="n">
        <v>8</v>
      </c>
      <c r="K618" s="2" t="s">
        <v>55</v>
      </c>
      <c r="L618" s="2" t="s">
        <v>35</v>
      </c>
      <c r="M618" s="2" t="s">
        <v>25</v>
      </c>
      <c r="N618" s="0" t="n">
        <v>876537773</v>
      </c>
      <c r="O618" s="2" t="s">
        <v>26</v>
      </c>
      <c r="P618" s="2" t="s">
        <v>27</v>
      </c>
      <c r="Q618" s="0" t="s">
        <v>51</v>
      </c>
      <c r="R618" s="0" t="s">
        <v>52</v>
      </c>
      <c r="S618" s="2" t="s">
        <v>202</v>
      </c>
      <c r="T618" s="0" t="n">
        <v>49877</v>
      </c>
    </row>
    <row r="619" customFormat="false" ht="14.4" hidden="true" customHeight="false" outlineLevel="0" collapsed="false">
      <c r="A619" s="0" t="n">
        <v>27967</v>
      </c>
      <c r="B619" s="0" t="n">
        <v>15597</v>
      </c>
      <c r="C619" s="0" t="s">
        <v>9571</v>
      </c>
      <c r="D619" s="2" t="s">
        <v>7328</v>
      </c>
      <c r="E619" s="2" t="s">
        <v>22</v>
      </c>
      <c r="F619" s="3" t="n">
        <v>42005</v>
      </c>
      <c r="G619" s="0" t="n">
        <v>8</v>
      </c>
      <c r="H619" s="0" t="n">
        <v>1341501576181</v>
      </c>
      <c r="I619" s="0" t="s">
        <v>1525</v>
      </c>
      <c r="J619" s="0" t="n">
        <v>4</v>
      </c>
      <c r="K619" s="2" t="s">
        <v>40</v>
      </c>
      <c r="L619" s="2" t="s">
        <v>35</v>
      </c>
      <c r="M619" s="2" t="s">
        <v>25</v>
      </c>
      <c r="N619" s="0" t="n">
        <v>808329665</v>
      </c>
      <c r="O619" s="2" t="s">
        <v>26</v>
      </c>
      <c r="P619" s="2" t="s">
        <v>27</v>
      </c>
      <c r="Q619" s="0" t="s">
        <v>51</v>
      </c>
      <c r="R619" s="0" t="s">
        <v>52</v>
      </c>
      <c r="S619" s="2" t="s">
        <v>202</v>
      </c>
      <c r="T619" s="0" t="n">
        <v>49877</v>
      </c>
    </row>
    <row r="620" customFormat="false" ht="14.4" hidden="true" customHeight="false" outlineLevel="0" collapsed="false">
      <c r="A620" s="0" t="n">
        <v>27967</v>
      </c>
      <c r="B620" s="0" t="n">
        <v>12629</v>
      </c>
      <c r="C620" s="0" t="s">
        <v>9572</v>
      </c>
      <c r="D620" s="2" t="s">
        <v>228</v>
      </c>
      <c r="E620" s="2" t="s">
        <v>33</v>
      </c>
      <c r="F620" s="3" t="n">
        <v>41454</v>
      </c>
      <c r="G620" s="0" t="n">
        <v>10</v>
      </c>
      <c r="H620" s="0" t="n">
        <v>1349901921215</v>
      </c>
      <c r="I620" s="0" t="n">
        <v>97</v>
      </c>
      <c r="J620" s="0" t="n">
        <v>6</v>
      </c>
      <c r="K620" s="2" t="s">
        <v>40</v>
      </c>
      <c r="L620" s="2" t="s">
        <v>35</v>
      </c>
      <c r="M620" s="2" t="s">
        <v>25</v>
      </c>
      <c r="N620" s="0" t="n">
        <v>990247538</v>
      </c>
      <c r="O620" s="2" t="s">
        <v>26</v>
      </c>
      <c r="P620" s="2" t="s">
        <v>27</v>
      </c>
      <c r="Q620" s="0" t="s">
        <v>311</v>
      </c>
      <c r="R620" s="0" t="s">
        <v>312</v>
      </c>
      <c r="S620" s="2" t="s">
        <v>202</v>
      </c>
      <c r="T620" s="0" t="n">
        <v>49877</v>
      </c>
    </row>
    <row r="621" customFormat="false" ht="14.4" hidden="true" customHeight="false" outlineLevel="0" collapsed="false">
      <c r="A621" s="0" t="n">
        <v>27967</v>
      </c>
      <c r="B621" s="0" t="n">
        <v>1308</v>
      </c>
      <c r="C621" s="0" t="s">
        <v>9573</v>
      </c>
      <c r="D621" s="2" t="s">
        <v>9574</v>
      </c>
      <c r="E621" s="2" t="s">
        <v>33</v>
      </c>
      <c r="F621" s="3" t="n">
        <v>40322</v>
      </c>
      <c r="G621" s="0" t="n">
        <v>13</v>
      </c>
      <c r="H621" s="0" t="n">
        <v>1341501520283</v>
      </c>
      <c r="I621" s="0" t="n">
        <v>90</v>
      </c>
      <c r="J621" s="0" t="n">
        <v>4</v>
      </c>
      <c r="K621" s="2" t="s">
        <v>34</v>
      </c>
      <c r="L621" s="2" t="s">
        <v>35</v>
      </c>
      <c r="M621" s="2" t="s">
        <v>25</v>
      </c>
      <c r="N621" s="0" t="n">
        <v>826033930</v>
      </c>
      <c r="O621" s="2" t="s">
        <v>26</v>
      </c>
      <c r="P621" s="2" t="s">
        <v>27</v>
      </c>
      <c r="Q621" s="0" t="s">
        <v>51</v>
      </c>
      <c r="R621" s="0" t="s">
        <v>52</v>
      </c>
      <c r="S621" s="2" t="s">
        <v>202</v>
      </c>
      <c r="T621" s="0" t="n">
        <v>49877</v>
      </c>
    </row>
    <row r="622" customFormat="false" ht="14.4" hidden="true" customHeight="false" outlineLevel="0" collapsed="false">
      <c r="A622" s="0" t="n">
        <v>27967</v>
      </c>
      <c r="B622" s="0" t="n">
        <v>24882</v>
      </c>
      <c r="C622" s="0" t="s">
        <v>9575</v>
      </c>
      <c r="D622" s="2" t="s">
        <v>9576</v>
      </c>
      <c r="E622" s="2" t="s">
        <v>33</v>
      </c>
      <c r="F622" s="3" t="n">
        <v>42513</v>
      </c>
      <c r="G622" s="0" t="n">
        <v>7</v>
      </c>
      <c r="H622" s="0" t="n">
        <v>1341501594970</v>
      </c>
      <c r="I622" s="0" t="n">
        <v>89</v>
      </c>
      <c r="J622" s="0" t="n">
        <v>4</v>
      </c>
      <c r="K622" s="2" t="s">
        <v>50</v>
      </c>
      <c r="L622" s="2" t="s">
        <v>35</v>
      </c>
      <c r="M622" s="2" t="s">
        <v>25</v>
      </c>
      <c r="N622" s="0" t="n">
        <v>868653447</v>
      </c>
      <c r="O622" s="2" t="s">
        <v>26</v>
      </c>
      <c r="P622" s="2" t="s">
        <v>27</v>
      </c>
      <c r="Q622" s="0" t="s">
        <v>51</v>
      </c>
      <c r="R622" s="0" t="s">
        <v>52</v>
      </c>
      <c r="S622" s="2" t="s">
        <v>202</v>
      </c>
      <c r="T622" s="0" t="n">
        <v>49877</v>
      </c>
    </row>
    <row r="623" customFormat="false" ht="14.4" hidden="true" customHeight="false" outlineLevel="0" collapsed="false">
      <c r="A623" s="0" t="n">
        <v>27967</v>
      </c>
      <c r="B623" s="0" t="n">
        <v>33644</v>
      </c>
      <c r="C623" s="0" t="s">
        <v>9577</v>
      </c>
      <c r="D623" s="2" t="s">
        <v>9578</v>
      </c>
      <c r="E623" s="2" t="s">
        <v>22</v>
      </c>
      <c r="F623" s="3" t="n">
        <v>43729</v>
      </c>
      <c r="G623" s="0" t="n">
        <v>4</v>
      </c>
      <c r="H623" s="0" t="n">
        <v>1349902300508</v>
      </c>
      <c r="I623" s="0" t="n">
        <v>67</v>
      </c>
      <c r="J623" s="0" t="n">
        <v>12</v>
      </c>
      <c r="K623" s="2" t="s">
        <v>639</v>
      </c>
      <c r="L623" s="2" t="s">
        <v>232</v>
      </c>
      <c r="M623" s="2" t="s">
        <v>25</v>
      </c>
      <c r="N623" s="0" t="n">
        <v>934718552</v>
      </c>
      <c r="O623" s="2" t="s">
        <v>26</v>
      </c>
      <c r="P623" s="2" t="s">
        <v>27</v>
      </c>
      <c r="Q623" s="0" t="s">
        <v>51</v>
      </c>
      <c r="R623" s="0" t="s">
        <v>52</v>
      </c>
      <c r="S623" s="2" t="s">
        <v>202</v>
      </c>
      <c r="T623" s="0" t="n">
        <v>49877</v>
      </c>
    </row>
    <row r="624" customFormat="false" ht="14.4" hidden="true" customHeight="false" outlineLevel="0" collapsed="false">
      <c r="A624" s="0" t="n">
        <v>27967</v>
      </c>
      <c r="B624" s="0" t="n">
        <v>43438</v>
      </c>
      <c r="C624" s="0" t="s">
        <v>9579</v>
      </c>
      <c r="D624" s="2" t="s">
        <v>9580</v>
      </c>
      <c r="E624" s="2" t="s">
        <v>22</v>
      </c>
      <c r="F624" s="3" t="n">
        <v>43893</v>
      </c>
      <c r="G624" s="0" t="n">
        <v>3</v>
      </c>
      <c r="H624" s="0" t="n">
        <v>1347600157301</v>
      </c>
      <c r="I624" s="0" t="n">
        <v>85</v>
      </c>
      <c r="J624" s="0" t="n">
        <v>1</v>
      </c>
      <c r="K624" s="2" t="s">
        <v>40</v>
      </c>
      <c r="L624" s="2" t="s">
        <v>35</v>
      </c>
      <c r="M624" s="2" t="s">
        <v>25</v>
      </c>
      <c r="N624" s="0" t="n">
        <v>810699385</v>
      </c>
      <c r="O624" s="2" t="s">
        <v>26</v>
      </c>
      <c r="P624" s="2" t="s">
        <v>27</v>
      </c>
      <c r="Q624" s="0" t="s">
        <v>51</v>
      </c>
      <c r="R624" s="0" t="s">
        <v>52</v>
      </c>
      <c r="S624" s="2" t="s">
        <v>202</v>
      </c>
      <c r="T624" s="0" t="n">
        <v>49877</v>
      </c>
    </row>
    <row r="625" customFormat="false" ht="14.4" hidden="true" customHeight="false" outlineLevel="0" collapsed="false">
      <c r="A625" s="0" t="n">
        <v>27967</v>
      </c>
      <c r="B625" s="0" t="n">
        <v>17198</v>
      </c>
      <c r="C625" s="0" t="s">
        <v>9581</v>
      </c>
      <c r="D625" s="2" t="s">
        <v>3073</v>
      </c>
      <c r="E625" s="2" t="s">
        <v>33</v>
      </c>
      <c r="F625" s="3" t="n">
        <v>40374</v>
      </c>
      <c r="G625" s="0" t="n">
        <v>13</v>
      </c>
      <c r="H625" s="0" t="n">
        <v>1350101917541</v>
      </c>
      <c r="I625" s="0" t="n">
        <v>96</v>
      </c>
      <c r="J625" s="0" t="n">
        <v>3</v>
      </c>
      <c r="K625" s="2" t="s">
        <v>40</v>
      </c>
      <c r="L625" s="2" t="s">
        <v>35</v>
      </c>
      <c r="M625" s="2" t="s">
        <v>25</v>
      </c>
      <c r="N625" s="0" t="n">
        <v>813620514</v>
      </c>
      <c r="O625" s="2" t="s">
        <v>26</v>
      </c>
      <c r="P625" s="2" t="s">
        <v>27</v>
      </c>
      <c r="Q625" s="0" t="s">
        <v>51</v>
      </c>
      <c r="R625" s="0" t="s">
        <v>52</v>
      </c>
      <c r="S625" s="2" t="s">
        <v>202</v>
      </c>
      <c r="T625" s="0" t="n">
        <v>49877</v>
      </c>
    </row>
    <row r="626" customFormat="false" ht="14.4" hidden="true" customHeight="false" outlineLevel="0" collapsed="false">
      <c r="A626" s="0" t="n">
        <v>27967</v>
      </c>
      <c r="B626" s="0" t="n">
        <v>33248</v>
      </c>
      <c r="C626" s="0" t="s">
        <v>9582</v>
      </c>
      <c r="D626" s="2" t="s">
        <v>1680</v>
      </c>
      <c r="E626" s="2" t="s">
        <v>22</v>
      </c>
      <c r="F626" s="3" t="n">
        <v>43645</v>
      </c>
      <c r="G626" s="0" t="n">
        <v>4</v>
      </c>
      <c r="H626" s="0" t="n">
        <v>1349902287935</v>
      </c>
      <c r="I626" s="0" t="n">
        <v>46</v>
      </c>
      <c r="J626" s="0" t="n">
        <v>9</v>
      </c>
      <c r="K626" s="2" t="s">
        <v>55</v>
      </c>
      <c r="L626" s="2" t="s">
        <v>35</v>
      </c>
      <c r="M626" s="2" t="s">
        <v>25</v>
      </c>
      <c r="N626" s="0" t="n">
        <v>856892582</v>
      </c>
      <c r="O626" s="2" t="s">
        <v>26</v>
      </c>
      <c r="P626" s="2" t="s">
        <v>27</v>
      </c>
      <c r="Q626" s="0" t="s">
        <v>51</v>
      </c>
      <c r="R626" s="0" t="s">
        <v>52</v>
      </c>
      <c r="S626" s="2" t="s">
        <v>202</v>
      </c>
      <c r="T626" s="0" t="n">
        <v>49877</v>
      </c>
    </row>
    <row r="627" customFormat="false" ht="14.4" hidden="true" customHeight="false" outlineLevel="0" collapsed="false">
      <c r="A627" s="0" t="n">
        <v>27967</v>
      </c>
      <c r="B627" s="0" t="n">
        <v>12487</v>
      </c>
      <c r="C627" s="0" t="s">
        <v>9583</v>
      </c>
      <c r="D627" s="2" t="s">
        <v>3924</v>
      </c>
      <c r="E627" s="2" t="s">
        <v>22</v>
      </c>
      <c r="F627" s="3" t="n">
        <v>41557</v>
      </c>
      <c r="G627" s="0" t="n">
        <v>10</v>
      </c>
      <c r="H627" s="0" t="n">
        <v>1341501559856</v>
      </c>
      <c r="I627" s="0" t="n">
        <v>42</v>
      </c>
      <c r="J627" s="0" t="n">
        <v>2</v>
      </c>
      <c r="K627" s="2" t="s">
        <v>55</v>
      </c>
      <c r="L627" s="2" t="s">
        <v>35</v>
      </c>
      <c r="M627" s="2" t="s">
        <v>25</v>
      </c>
      <c r="N627" s="0" t="n">
        <v>900474729</v>
      </c>
      <c r="O627" s="2" t="s">
        <v>26</v>
      </c>
      <c r="P627" s="2" t="s">
        <v>27</v>
      </c>
      <c r="Q627" s="0" t="s">
        <v>51</v>
      </c>
      <c r="R627" s="0" t="s">
        <v>52</v>
      </c>
      <c r="S627" s="2" t="s">
        <v>202</v>
      </c>
      <c r="T627" s="0" t="n">
        <v>49877</v>
      </c>
    </row>
    <row r="628" customFormat="false" ht="14.4" hidden="true" customHeight="false" outlineLevel="0" collapsed="false">
      <c r="A628" s="0" t="n">
        <v>27967</v>
      </c>
      <c r="B628" s="0" t="n">
        <v>17609</v>
      </c>
      <c r="C628" s="0" t="s">
        <v>9584</v>
      </c>
      <c r="D628" s="2" t="s">
        <v>9585</v>
      </c>
      <c r="E628" s="2" t="s">
        <v>33</v>
      </c>
      <c r="F628" s="3" t="n">
        <v>38903</v>
      </c>
      <c r="G628" s="0" t="n">
        <v>17</v>
      </c>
      <c r="H628" s="0" t="n">
        <v>1349700359315</v>
      </c>
      <c r="I628" s="0" t="n">
        <v>23</v>
      </c>
      <c r="J628" s="0" t="n">
        <v>6</v>
      </c>
      <c r="K628" s="2" t="s">
        <v>34</v>
      </c>
      <c r="L628" s="2" t="s">
        <v>35</v>
      </c>
      <c r="M628" s="2" t="s">
        <v>25</v>
      </c>
      <c r="N628" s="0" t="n">
        <v>853055380</v>
      </c>
      <c r="O628" s="2" t="s">
        <v>26</v>
      </c>
      <c r="P628" s="2" t="s">
        <v>27</v>
      </c>
      <c r="Q628" s="0" t="s">
        <v>51</v>
      </c>
      <c r="R628" s="0" t="s">
        <v>52</v>
      </c>
      <c r="S628" s="2" t="s">
        <v>202</v>
      </c>
      <c r="T628" s="0" t="n">
        <v>49877</v>
      </c>
    </row>
    <row r="629" customFormat="false" ht="14.4" hidden="true" customHeight="false" outlineLevel="0" collapsed="false">
      <c r="A629" s="0" t="n">
        <v>27967</v>
      </c>
      <c r="B629" s="0" t="n">
        <v>31953</v>
      </c>
      <c r="C629" s="0" t="s">
        <v>9586</v>
      </c>
      <c r="D629" s="2" t="s">
        <v>9587</v>
      </c>
      <c r="E629" s="2" t="s">
        <v>33</v>
      </c>
      <c r="F629" s="3" t="n">
        <v>39629</v>
      </c>
      <c r="G629" s="0" t="n">
        <v>15</v>
      </c>
      <c r="H629" s="0" t="n">
        <v>1349901565460</v>
      </c>
      <c r="I629" s="0" t="n">
        <v>120</v>
      </c>
      <c r="J629" s="0" t="n">
        <v>8</v>
      </c>
      <c r="K629" s="2" t="s">
        <v>50</v>
      </c>
      <c r="L629" s="2" t="s">
        <v>35</v>
      </c>
      <c r="M629" s="2" t="s">
        <v>25</v>
      </c>
      <c r="N629" s="0" t="n">
        <v>632593785</v>
      </c>
      <c r="O629" s="2" t="s">
        <v>26</v>
      </c>
      <c r="P629" s="2" t="s">
        <v>64</v>
      </c>
      <c r="Q629" s="0" t="s">
        <v>51</v>
      </c>
      <c r="R629" s="0" t="s">
        <v>52</v>
      </c>
      <c r="S629" s="2" t="s">
        <v>202</v>
      </c>
      <c r="T629" s="0" t="n">
        <v>49877</v>
      </c>
    </row>
    <row r="630" customFormat="false" ht="14.4" hidden="true" customHeight="false" outlineLevel="0" collapsed="false">
      <c r="A630" s="0" t="n">
        <v>27967</v>
      </c>
      <c r="B630" s="0" t="n">
        <v>15352</v>
      </c>
      <c r="C630" s="0" t="s">
        <v>9588</v>
      </c>
      <c r="D630" s="2" t="s">
        <v>7000</v>
      </c>
      <c r="E630" s="2" t="s">
        <v>33</v>
      </c>
      <c r="F630" s="3" t="n">
        <v>28011</v>
      </c>
      <c r="G630" s="0" t="n">
        <v>47</v>
      </c>
      <c r="H630" s="0" t="n">
        <v>3341501044178</v>
      </c>
      <c r="I630" s="0" t="n">
        <v>127</v>
      </c>
      <c r="J630" s="0" t="n">
        <v>8</v>
      </c>
      <c r="K630" s="2" t="s">
        <v>50</v>
      </c>
      <c r="L630" s="2" t="s">
        <v>35</v>
      </c>
      <c r="M630" s="2" t="s">
        <v>25</v>
      </c>
      <c r="N630" s="0" t="n">
        <v>953024314</v>
      </c>
      <c r="O630" s="2" t="s">
        <v>26</v>
      </c>
      <c r="P630" s="2" t="s">
        <v>64</v>
      </c>
      <c r="Q630" s="0" t="s">
        <v>51</v>
      </c>
      <c r="R630" s="0" t="s">
        <v>52</v>
      </c>
      <c r="S630" s="2" t="s">
        <v>202</v>
      </c>
      <c r="T630" s="0" t="n">
        <v>49877</v>
      </c>
    </row>
  </sheetData>
  <autoFilter ref="A1:T630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47</v>
      </c>
      <c r="C2" s="0" t="s">
        <v>9589</v>
      </c>
      <c r="D2" s="2" t="s">
        <v>9590</v>
      </c>
      <c r="E2" s="2" t="s">
        <v>22</v>
      </c>
      <c r="F2" s="3" t="n">
        <v>28913</v>
      </c>
      <c r="G2" s="0" t="n">
        <v>44</v>
      </c>
      <c r="H2" s="0" t="n">
        <v>3341501297033</v>
      </c>
      <c r="I2" s="0" t="n">
        <v>247</v>
      </c>
      <c r="J2" s="0" t="n">
        <v>4</v>
      </c>
      <c r="K2" s="2" t="s">
        <v>34</v>
      </c>
      <c r="L2" s="2" t="s">
        <v>35</v>
      </c>
      <c r="M2" s="2" t="s">
        <v>25</v>
      </c>
      <c r="N2" s="0" t="n">
        <v>881220860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229</v>
      </c>
      <c r="C3" s="0" t="s">
        <v>9591</v>
      </c>
      <c r="D3" s="2" t="s">
        <v>9592</v>
      </c>
      <c r="E3" s="2" t="s">
        <v>22</v>
      </c>
      <c r="F3" s="3" t="n">
        <v>19725</v>
      </c>
      <c r="G3" s="0" t="n">
        <v>69</v>
      </c>
      <c r="H3" s="0" t="n">
        <v>3341501159501</v>
      </c>
      <c r="I3" s="0" t="n">
        <v>115</v>
      </c>
      <c r="J3" s="0" t="n">
        <v>4</v>
      </c>
      <c r="K3" s="2" t="s">
        <v>50</v>
      </c>
      <c r="L3" s="2" t="s">
        <v>35</v>
      </c>
      <c r="M3" s="2" t="s">
        <v>25</v>
      </c>
      <c r="N3" s="0" t="n">
        <v>953409692</v>
      </c>
      <c r="O3" s="2" t="s">
        <v>26</v>
      </c>
      <c r="P3" s="2" t="s">
        <v>27</v>
      </c>
      <c r="Q3" s="0" t="s">
        <v>109</v>
      </c>
      <c r="R3" s="0" t="s">
        <v>110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30526</v>
      </c>
      <c r="C4" s="0" t="s">
        <v>9593</v>
      </c>
      <c r="D4" s="2" t="s">
        <v>5794</v>
      </c>
      <c r="E4" s="2" t="s">
        <v>22</v>
      </c>
      <c r="F4" s="3" t="n">
        <v>43419</v>
      </c>
      <c r="G4" s="0" t="n">
        <v>5</v>
      </c>
      <c r="H4" s="0" t="n">
        <v>1341501635056</v>
      </c>
      <c r="I4" s="0" t="n">
        <v>139</v>
      </c>
      <c r="J4" s="0" t="n">
        <v>8</v>
      </c>
      <c r="K4" s="2" t="s">
        <v>50</v>
      </c>
      <c r="L4" s="2" t="s">
        <v>35</v>
      </c>
      <c r="M4" s="2" t="s">
        <v>25</v>
      </c>
      <c r="N4" s="0" t="n">
        <v>945048477</v>
      </c>
      <c r="O4" s="2" t="s">
        <v>26</v>
      </c>
      <c r="P4" s="2" t="s">
        <v>27</v>
      </c>
      <c r="Q4" s="0" t="s">
        <v>1181</v>
      </c>
      <c r="R4" s="0" t="s">
        <v>118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951</v>
      </c>
      <c r="C5" s="0" t="s">
        <v>9594</v>
      </c>
      <c r="D5" s="2" t="s">
        <v>9595</v>
      </c>
      <c r="E5" s="2" t="s">
        <v>22</v>
      </c>
      <c r="F5" s="3" t="n">
        <v>27608</v>
      </c>
      <c r="G5" s="0" t="n">
        <v>48</v>
      </c>
      <c r="H5" s="0" t="n">
        <v>3341500509126</v>
      </c>
      <c r="I5" s="0" t="n">
        <v>208</v>
      </c>
      <c r="J5" s="0" t="n">
        <v>5</v>
      </c>
      <c r="K5" s="2" t="s">
        <v>40</v>
      </c>
      <c r="L5" s="2" t="s">
        <v>35</v>
      </c>
      <c r="M5" s="2" t="s">
        <v>25</v>
      </c>
      <c r="N5" s="0" t="n">
        <v>856588143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3072</v>
      </c>
      <c r="C6" s="0" t="s">
        <v>9596</v>
      </c>
      <c r="D6" s="2" t="s">
        <v>6969</v>
      </c>
      <c r="E6" s="2" t="s">
        <v>33</v>
      </c>
      <c r="F6" s="3" t="n">
        <v>44787</v>
      </c>
      <c r="G6" s="0" t="n">
        <v>1</v>
      </c>
      <c r="H6" s="0" t="n">
        <v>1349700636475</v>
      </c>
      <c r="I6" s="0" t="n">
        <v>14</v>
      </c>
      <c r="J6" s="0" t="n">
        <v>2</v>
      </c>
      <c r="K6" s="2" t="s">
        <v>23</v>
      </c>
      <c r="L6" s="2" t="s">
        <v>24</v>
      </c>
      <c r="M6" s="2" t="s">
        <v>25</v>
      </c>
      <c r="N6" s="0" t="n">
        <v>821295050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false" customHeight="false" outlineLevel="0" collapsed="false">
      <c r="A7" s="0" t="n">
        <v>27967</v>
      </c>
      <c r="B7" s="0" t="n">
        <v>14457</v>
      </c>
      <c r="C7" s="0" t="s">
        <v>9597</v>
      </c>
      <c r="D7" s="2" t="s">
        <v>9598</v>
      </c>
      <c r="E7" s="2" t="s">
        <v>22</v>
      </c>
      <c r="F7" s="3" t="n">
        <v>41832</v>
      </c>
      <c r="G7" s="0" t="n">
        <v>9</v>
      </c>
      <c r="H7" s="0" t="n">
        <v>1349901989219</v>
      </c>
      <c r="I7" s="0" t="n">
        <v>31</v>
      </c>
      <c r="J7" s="0" t="n">
        <v>6</v>
      </c>
      <c r="K7" s="2" t="s">
        <v>55</v>
      </c>
      <c r="L7" s="2" t="s">
        <v>35</v>
      </c>
      <c r="M7" s="2" t="s">
        <v>25</v>
      </c>
      <c r="N7" s="0" t="n">
        <v>894263015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44573</v>
      </c>
      <c r="C8" s="0" t="s">
        <v>9599</v>
      </c>
      <c r="D8" s="2" t="s">
        <v>9600</v>
      </c>
      <c r="E8" s="2" t="s">
        <v>22</v>
      </c>
      <c r="F8" s="3" t="n">
        <v>39011</v>
      </c>
      <c r="G8" s="0" t="n">
        <v>17</v>
      </c>
      <c r="H8" s="0" t="n">
        <v>1341501486832</v>
      </c>
      <c r="I8" s="0" t="n">
        <v>107</v>
      </c>
      <c r="J8" s="0" t="n">
        <v>6</v>
      </c>
      <c r="K8" s="2" t="s">
        <v>50</v>
      </c>
      <c r="L8" s="2" t="s">
        <v>35</v>
      </c>
      <c r="M8" s="2" t="s">
        <v>25</v>
      </c>
      <c r="N8" s="0" t="n">
        <v>958029792</v>
      </c>
      <c r="O8" s="2" t="s">
        <v>26</v>
      </c>
      <c r="P8" s="2" t="s">
        <v>64</v>
      </c>
      <c r="Q8" s="0" t="s">
        <v>1187</v>
      </c>
      <c r="R8" s="0" t="s">
        <v>1188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1934</v>
      </c>
      <c r="C9" s="0" t="s">
        <v>9601</v>
      </c>
      <c r="D9" s="2" t="s">
        <v>6405</v>
      </c>
      <c r="E9" s="2" t="s">
        <v>33</v>
      </c>
      <c r="F9" s="3" t="n">
        <v>35706</v>
      </c>
      <c r="G9" s="0" t="n">
        <v>26</v>
      </c>
      <c r="H9" s="0" t="n">
        <v>1341500284276</v>
      </c>
      <c r="I9" s="0" t="n">
        <v>229</v>
      </c>
      <c r="J9" s="0" t="n">
        <v>12</v>
      </c>
      <c r="K9" s="2" t="s">
        <v>50</v>
      </c>
      <c r="L9" s="2" t="s">
        <v>35</v>
      </c>
      <c r="M9" s="2" t="s">
        <v>25</v>
      </c>
      <c r="N9" s="0" t="n">
        <v>990278786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9953</v>
      </c>
      <c r="C10" s="0" t="s">
        <v>9602</v>
      </c>
      <c r="D10" s="2" t="s">
        <v>9603</v>
      </c>
      <c r="E10" s="2" t="s">
        <v>33</v>
      </c>
      <c r="F10" s="3" t="n">
        <v>43133</v>
      </c>
      <c r="G10" s="0" t="n">
        <v>5</v>
      </c>
      <c r="H10" s="0" t="n">
        <v>1341501622078</v>
      </c>
      <c r="I10" s="0" t="n">
        <v>21</v>
      </c>
      <c r="J10" s="0" t="n">
        <v>12</v>
      </c>
      <c r="K10" s="2" t="s">
        <v>34</v>
      </c>
      <c r="L10" s="2" t="s">
        <v>35</v>
      </c>
      <c r="M10" s="2" t="s">
        <v>25</v>
      </c>
      <c r="N10" s="0" t="n">
        <v>635213856</v>
      </c>
      <c r="O10" s="2" t="s">
        <v>26</v>
      </c>
      <c r="P10" s="2" t="s">
        <v>27</v>
      </c>
      <c r="Q10" s="0" t="s">
        <v>123</v>
      </c>
      <c r="R10" s="0" t="s">
        <v>124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44431</v>
      </c>
      <c r="C11" s="0" t="s">
        <v>9604</v>
      </c>
      <c r="D11" s="2" t="s">
        <v>9605</v>
      </c>
      <c r="E11" s="2" t="s">
        <v>33</v>
      </c>
      <c r="F11" s="3" t="n">
        <v>43665</v>
      </c>
      <c r="G11" s="0" t="n">
        <v>4</v>
      </c>
      <c r="H11" s="0" t="n">
        <v>1341501645604</v>
      </c>
      <c r="I11" s="0" t="n">
        <v>24</v>
      </c>
      <c r="J11" s="0" t="n">
        <v>3</v>
      </c>
      <c r="K11" s="2" t="s">
        <v>40</v>
      </c>
      <c r="L11" s="2" t="s">
        <v>35</v>
      </c>
      <c r="M11" s="2" t="s">
        <v>25</v>
      </c>
      <c r="N11" s="0" t="n">
        <v>966712628</v>
      </c>
      <c r="O11" s="2" t="s">
        <v>26</v>
      </c>
      <c r="P11" s="2" t="s">
        <v>27</v>
      </c>
      <c r="Q11" s="0" t="s">
        <v>123</v>
      </c>
      <c r="R11" s="0" t="s">
        <v>124</v>
      </c>
      <c r="S11" s="2" t="s">
        <v>202</v>
      </c>
      <c r="T11" s="0" t="n">
        <v>49877</v>
      </c>
    </row>
    <row r="12" customFormat="false" ht="14.4" hidden="true" customHeight="false" outlineLevel="0" collapsed="false">
      <c r="A12" s="0" t="n">
        <v>27967</v>
      </c>
      <c r="B12" s="0" t="n">
        <v>41091</v>
      </c>
      <c r="C12" s="0" t="s">
        <v>9606</v>
      </c>
      <c r="D12" s="2" t="s">
        <v>9607</v>
      </c>
      <c r="E12" s="2" t="s">
        <v>33</v>
      </c>
      <c r="F12" s="3" t="n">
        <v>44610</v>
      </c>
      <c r="G12" s="0" t="n">
        <v>1</v>
      </c>
      <c r="H12" s="0" t="n">
        <v>1349902424746</v>
      </c>
      <c r="I12" s="0" t="n">
        <v>200</v>
      </c>
      <c r="J12" s="0" t="n">
        <v>15</v>
      </c>
      <c r="K12" s="2" t="s">
        <v>50</v>
      </c>
      <c r="L12" s="2" t="s">
        <v>35</v>
      </c>
      <c r="M12" s="2" t="s">
        <v>25</v>
      </c>
      <c r="N12" s="2" t="s">
        <v>3460</v>
      </c>
      <c r="O12" s="2" t="s">
        <v>26</v>
      </c>
      <c r="P12" s="2" t="s">
        <v>27</v>
      </c>
      <c r="Q12" s="0" t="s">
        <v>123</v>
      </c>
      <c r="R12" s="0" t="s">
        <v>124</v>
      </c>
      <c r="S12" s="2" t="s">
        <v>202</v>
      </c>
      <c r="T12" s="0" t="n">
        <v>49877</v>
      </c>
    </row>
    <row r="13" customFormat="false" ht="14.4" hidden="true" customHeight="false" outlineLevel="0" collapsed="false">
      <c r="A13" s="0" t="n">
        <v>27967</v>
      </c>
      <c r="B13" s="0" t="n">
        <v>30156</v>
      </c>
      <c r="C13" s="0" t="s">
        <v>9608</v>
      </c>
      <c r="D13" s="2" t="s">
        <v>9609</v>
      </c>
      <c r="E13" s="2" t="s">
        <v>22</v>
      </c>
      <c r="F13" s="3" t="n">
        <v>24761</v>
      </c>
      <c r="G13" s="0" t="n">
        <v>56</v>
      </c>
      <c r="H13" s="0" t="n">
        <v>3310300148455</v>
      </c>
      <c r="I13" s="0" t="n">
        <v>1</v>
      </c>
      <c r="J13" s="0" t="n">
        <v>1</v>
      </c>
      <c r="K13" s="2" t="s">
        <v>40</v>
      </c>
      <c r="L13" s="2" t="s">
        <v>35</v>
      </c>
      <c r="M13" s="2" t="s">
        <v>25</v>
      </c>
      <c r="N13" s="0" t="n">
        <v>807337667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202</v>
      </c>
      <c r="T13" s="0" t="n">
        <v>49877</v>
      </c>
    </row>
    <row r="14" customFormat="false" ht="14.4" hidden="true" customHeight="false" outlineLevel="0" collapsed="false">
      <c r="A14" s="0" t="n">
        <v>27967</v>
      </c>
      <c r="B14" s="0" t="n">
        <v>9109</v>
      </c>
      <c r="C14" s="0" t="s">
        <v>9610</v>
      </c>
      <c r="D14" s="2" t="s">
        <v>7052</v>
      </c>
      <c r="E14" s="2" t="s">
        <v>22</v>
      </c>
      <c r="F14" s="3" t="n">
        <v>25059</v>
      </c>
      <c r="G14" s="0" t="n">
        <v>55</v>
      </c>
      <c r="H14" s="0" t="n">
        <v>3341500497233</v>
      </c>
      <c r="I14" s="0" t="n">
        <v>32</v>
      </c>
      <c r="J14" s="0" t="n">
        <v>3</v>
      </c>
      <c r="K14" s="2" t="s">
        <v>34</v>
      </c>
      <c r="L14" s="2" t="s">
        <v>35</v>
      </c>
      <c r="M14" s="2" t="s">
        <v>25</v>
      </c>
      <c r="N14" s="0" t="n">
        <v>910054374</v>
      </c>
      <c r="O14" s="2" t="s">
        <v>26</v>
      </c>
      <c r="P14" s="2" t="s">
        <v>27</v>
      </c>
      <c r="Q14" s="0" t="s">
        <v>123</v>
      </c>
      <c r="R14" s="0" t="s">
        <v>124</v>
      </c>
      <c r="S14" s="2" t="s">
        <v>117</v>
      </c>
      <c r="T14" s="0" t="n">
        <v>52468</v>
      </c>
    </row>
    <row r="15" customFormat="false" ht="14.4" hidden="true" customHeight="false" outlineLevel="0" collapsed="false">
      <c r="A15" s="0" t="n">
        <v>27967</v>
      </c>
      <c r="B15" s="0" t="n">
        <v>43974</v>
      </c>
      <c r="C15" s="0" t="s">
        <v>9611</v>
      </c>
      <c r="D15" s="2" t="s">
        <v>7391</v>
      </c>
      <c r="E15" s="2" t="s">
        <v>33</v>
      </c>
      <c r="F15" s="3" t="n">
        <v>44900</v>
      </c>
      <c r="G15" s="0" t="n">
        <v>1</v>
      </c>
      <c r="H15" s="0" t="n">
        <v>1120601229441</v>
      </c>
      <c r="I15" s="0" t="n">
        <v>114</v>
      </c>
      <c r="J15" s="0" t="n">
        <v>11</v>
      </c>
      <c r="K15" s="2" t="s">
        <v>50</v>
      </c>
      <c r="L15" s="2" t="s">
        <v>35</v>
      </c>
      <c r="M15" s="2" t="s">
        <v>25</v>
      </c>
      <c r="N15" s="0" t="n">
        <v>926289768</v>
      </c>
      <c r="O15" s="2" t="s">
        <v>26</v>
      </c>
      <c r="P15" s="2" t="s">
        <v>27</v>
      </c>
      <c r="Q15" s="0" t="s">
        <v>123</v>
      </c>
      <c r="R15" s="0" t="s">
        <v>124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31903</v>
      </c>
      <c r="C16" s="0" t="s">
        <v>9612</v>
      </c>
      <c r="D16" s="2" t="s">
        <v>9613</v>
      </c>
      <c r="E16" s="2" t="s">
        <v>22</v>
      </c>
      <c r="F16" s="3" t="n">
        <v>26994</v>
      </c>
      <c r="G16" s="0" t="n">
        <v>50</v>
      </c>
      <c r="H16" s="0" t="n">
        <v>4341500016128</v>
      </c>
      <c r="I16" s="0" t="n">
        <v>65</v>
      </c>
      <c r="J16" s="0" t="n">
        <v>2</v>
      </c>
      <c r="K16" s="2" t="s">
        <v>34</v>
      </c>
      <c r="L16" s="2" t="s">
        <v>35</v>
      </c>
      <c r="M16" s="2" t="s">
        <v>25</v>
      </c>
      <c r="N16" s="0" t="n">
        <v>935421853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89</v>
      </c>
      <c r="C17" s="0" t="s">
        <v>9614</v>
      </c>
      <c r="D17" s="2" t="s">
        <v>9615</v>
      </c>
      <c r="E17" s="2" t="s">
        <v>22</v>
      </c>
      <c r="F17" s="3" t="n">
        <v>35535</v>
      </c>
      <c r="G17" s="0" t="n">
        <v>26</v>
      </c>
      <c r="H17" s="0" t="n">
        <v>1341500274165</v>
      </c>
      <c r="I17" s="0" t="n">
        <v>51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72574005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6134</v>
      </c>
      <c r="C18" s="0" t="s">
        <v>9616</v>
      </c>
      <c r="D18" s="2" t="s">
        <v>1744</v>
      </c>
      <c r="E18" s="2" t="s">
        <v>22</v>
      </c>
      <c r="F18" s="3" t="n">
        <v>37913</v>
      </c>
      <c r="G18" s="0" t="n">
        <v>20</v>
      </c>
      <c r="H18" s="0" t="n">
        <v>1341501433691</v>
      </c>
      <c r="I18" s="0" t="n">
        <v>138</v>
      </c>
      <c r="J18" s="0" t="n">
        <v>5</v>
      </c>
      <c r="K18" s="2" t="s">
        <v>40</v>
      </c>
      <c r="L18" s="2" t="s">
        <v>35</v>
      </c>
      <c r="M18" s="2" t="s">
        <v>25</v>
      </c>
      <c r="N18" s="0" t="n">
        <v>801208048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24675</v>
      </c>
      <c r="C19" s="0" t="s">
        <v>9617</v>
      </c>
      <c r="D19" s="2" t="s">
        <v>9618</v>
      </c>
      <c r="E19" s="2" t="s">
        <v>22</v>
      </c>
      <c r="F19" s="3" t="n">
        <v>27643</v>
      </c>
      <c r="G19" s="0" t="n">
        <v>48</v>
      </c>
      <c r="H19" s="0" t="n">
        <v>5341500067952</v>
      </c>
      <c r="I19" s="0" t="n">
        <v>29</v>
      </c>
      <c r="J19" s="0" t="n">
        <v>6</v>
      </c>
      <c r="K19" s="2" t="s">
        <v>55</v>
      </c>
      <c r="L19" s="2" t="s">
        <v>35</v>
      </c>
      <c r="M19" s="2" t="s">
        <v>25</v>
      </c>
      <c r="N19" s="0" t="n">
        <v>853152607</v>
      </c>
      <c r="O19" s="2" t="s">
        <v>26</v>
      </c>
      <c r="P19" s="2" t="s">
        <v>213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521</v>
      </c>
      <c r="C20" s="0" t="s">
        <v>9619</v>
      </c>
      <c r="D20" s="2" t="s">
        <v>9620</v>
      </c>
      <c r="E20" s="2" t="s">
        <v>22</v>
      </c>
      <c r="F20" s="3" t="n">
        <v>24506</v>
      </c>
      <c r="G20" s="0" t="n">
        <v>56</v>
      </c>
      <c r="H20" s="0" t="n">
        <v>3341501301626</v>
      </c>
      <c r="I20" s="0" t="n">
        <v>64</v>
      </c>
      <c r="J20" s="0" t="n">
        <v>2</v>
      </c>
      <c r="K20" s="2" t="s">
        <v>34</v>
      </c>
      <c r="L20" s="2" t="s">
        <v>35</v>
      </c>
      <c r="M20" s="2" t="s">
        <v>25</v>
      </c>
      <c r="N20" s="0" t="n">
        <v>831276322</v>
      </c>
      <c r="O20" s="2" t="s">
        <v>26</v>
      </c>
      <c r="P20" s="2" t="s">
        <v>27</v>
      </c>
      <c r="Q20" s="0" t="s">
        <v>1267</v>
      </c>
      <c r="R20" s="0" t="s">
        <v>1268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5892</v>
      </c>
      <c r="C21" s="0" t="s">
        <v>9621</v>
      </c>
      <c r="D21" s="2" t="s">
        <v>5992</v>
      </c>
      <c r="E21" s="2" t="s">
        <v>22</v>
      </c>
      <c r="F21" s="3" t="n">
        <v>35726</v>
      </c>
      <c r="G21" s="0" t="n">
        <v>26</v>
      </c>
      <c r="H21" s="0" t="n">
        <v>1343200001858</v>
      </c>
      <c r="I21" s="0" t="n">
        <v>138</v>
      </c>
      <c r="J21" s="0" t="n">
        <v>6</v>
      </c>
      <c r="K21" s="2" t="s">
        <v>40</v>
      </c>
      <c r="L21" s="2" t="s">
        <v>35</v>
      </c>
      <c r="M21" s="2" t="s">
        <v>25</v>
      </c>
      <c r="N21" s="0" t="n">
        <v>943010109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1482</v>
      </c>
      <c r="C22" s="0" t="s">
        <v>9622</v>
      </c>
      <c r="D22" s="2" t="s">
        <v>6170</v>
      </c>
      <c r="E22" s="2" t="s">
        <v>33</v>
      </c>
      <c r="F22" s="3" t="n">
        <v>33613</v>
      </c>
      <c r="G22" s="0" t="n">
        <v>31</v>
      </c>
      <c r="H22" s="0" t="n">
        <v>1349900456241</v>
      </c>
      <c r="I22" s="0" t="n">
        <v>225</v>
      </c>
      <c r="J22" s="0" t="n">
        <v>1</v>
      </c>
      <c r="K22" s="2" t="s">
        <v>40</v>
      </c>
      <c r="L22" s="2" t="s">
        <v>35</v>
      </c>
      <c r="M22" s="2" t="s">
        <v>25</v>
      </c>
      <c r="N22" s="0" t="n">
        <v>934257088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9748</v>
      </c>
      <c r="C23" s="0" t="s">
        <v>9623</v>
      </c>
      <c r="D23" s="2" t="s">
        <v>3662</v>
      </c>
      <c r="E23" s="2" t="s">
        <v>22</v>
      </c>
      <c r="F23" s="3" t="n">
        <v>41981</v>
      </c>
      <c r="G23" s="0" t="n">
        <v>8</v>
      </c>
      <c r="H23" s="0" t="n">
        <v>1627900019742</v>
      </c>
      <c r="I23" s="0" t="s">
        <v>3663</v>
      </c>
      <c r="K23" s="2" t="s">
        <v>3664</v>
      </c>
      <c r="L23" s="2" t="s">
        <v>3665</v>
      </c>
      <c r="M23" s="2" t="s">
        <v>3666</v>
      </c>
      <c r="N23" s="0" t="n">
        <v>970188012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42825</v>
      </c>
      <c r="C24" s="0" t="s">
        <v>9624</v>
      </c>
      <c r="D24" s="2" t="s">
        <v>5563</v>
      </c>
      <c r="E24" s="2" t="s">
        <v>33</v>
      </c>
      <c r="F24" s="3" t="n">
        <v>44893</v>
      </c>
      <c r="G24" s="0" t="n">
        <v>1</v>
      </c>
      <c r="H24" s="0" t="n">
        <v>1349700642343</v>
      </c>
      <c r="I24" s="0" t="s">
        <v>5564</v>
      </c>
      <c r="J24" s="0" t="n">
        <v>12</v>
      </c>
      <c r="K24" s="2" t="s">
        <v>34</v>
      </c>
      <c r="L24" s="2" t="s">
        <v>35</v>
      </c>
      <c r="M24" s="2" t="s">
        <v>25</v>
      </c>
      <c r="N24" s="0" t="n">
        <v>825809824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38941</v>
      </c>
      <c r="C25" s="0" t="s">
        <v>9625</v>
      </c>
      <c r="D25" s="2" t="s">
        <v>3777</v>
      </c>
      <c r="E25" s="2" t="s">
        <v>33</v>
      </c>
      <c r="F25" s="3" t="n">
        <v>44461</v>
      </c>
      <c r="G25" s="0" t="n">
        <v>2</v>
      </c>
      <c r="H25" s="0" t="n">
        <v>1346400019184</v>
      </c>
      <c r="I25" s="0" t="n">
        <v>229</v>
      </c>
      <c r="J25" s="0" t="n">
        <v>2</v>
      </c>
      <c r="K25" s="2" t="s">
        <v>34</v>
      </c>
      <c r="L25" s="2" t="s">
        <v>35</v>
      </c>
      <c r="M25" s="2" t="s">
        <v>25</v>
      </c>
      <c r="N25" s="0" t="n">
        <v>801164934</v>
      </c>
      <c r="O25" s="2" t="s">
        <v>26</v>
      </c>
      <c r="P25" s="2" t="s">
        <v>27</v>
      </c>
      <c r="Q25" s="0" t="s">
        <v>36</v>
      </c>
      <c r="R25" s="0" t="s">
        <v>37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4261</v>
      </c>
      <c r="C26" s="0" t="s">
        <v>9626</v>
      </c>
      <c r="D26" s="2" t="s">
        <v>9627</v>
      </c>
      <c r="E26" s="2" t="s">
        <v>22</v>
      </c>
      <c r="F26" s="3" t="n">
        <v>20059</v>
      </c>
      <c r="G26" s="0" t="n">
        <v>69</v>
      </c>
      <c r="H26" s="0" t="n">
        <v>3341501147686</v>
      </c>
      <c r="I26" s="0" t="n">
        <v>7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960977836</v>
      </c>
      <c r="O26" s="2" t="s">
        <v>26</v>
      </c>
      <c r="P26" s="2" t="s">
        <v>27</v>
      </c>
      <c r="Q26" s="0" t="s">
        <v>36</v>
      </c>
      <c r="R26" s="0" t="s">
        <v>37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7128</v>
      </c>
      <c r="C27" s="0" t="s">
        <v>9628</v>
      </c>
      <c r="D27" s="2" t="s">
        <v>9629</v>
      </c>
      <c r="E27" s="2" t="s">
        <v>22</v>
      </c>
      <c r="F27" s="3" t="n">
        <v>41937</v>
      </c>
      <c r="G27" s="0" t="n">
        <v>9</v>
      </c>
      <c r="H27" s="0" t="n">
        <v>1349902010887</v>
      </c>
      <c r="I27" s="0" t="n">
        <v>106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8293503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19222</v>
      </c>
      <c r="C28" s="0" t="s">
        <v>9630</v>
      </c>
      <c r="D28" s="2" t="s">
        <v>9631</v>
      </c>
      <c r="E28" s="2" t="s">
        <v>22</v>
      </c>
      <c r="F28" s="3" t="n">
        <v>41832</v>
      </c>
      <c r="G28" s="0" t="n">
        <v>9</v>
      </c>
      <c r="H28" s="0" t="n">
        <v>1347600097465</v>
      </c>
      <c r="I28" s="0" t="n">
        <v>139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880256077</v>
      </c>
      <c r="O28" s="2" t="s">
        <v>26</v>
      </c>
      <c r="P28" s="2" t="s">
        <v>27</v>
      </c>
      <c r="Q28" s="0" t="s">
        <v>1181</v>
      </c>
      <c r="R28" s="0" t="s">
        <v>1182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10035</v>
      </c>
      <c r="C29" s="0" t="s">
        <v>9632</v>
      </c>
      <c r="D29" s="2" t="s">
        <v>9633</v>
      </c>
      <c r="E29" s="2" t="s">
        <v>33</v>
      </c>
      <c r="F29" s="3" t="n">
        <v>41649</v>
      </c>
      <c r="G29" s="0" t="n">
        <v>9</v>
      </c>
      <c r="H29" s="0" t="n">
        <v>1347600090991</v>
      </c>
      <c r="I29" s="0" t="n">
        <v>17</v>
      </c>
      <c r="J29" s="0" t="n">
        <v>15</v>
      </c>
      <c r="K29" s="2" t="s">
        <v>50</v>
      </c>
      <c r="L29" s="2" t="s">
        <v>35</v>
      </c>
      <c r="M29" s="2" t="s">
        <v>25</v>
      </c>
      <c r="N29" s="0" t="n">
        <v>876527191</v>
      </c>
      <c r="O29" s="2" t="s">
        <v>26</v>
      </c>
      <c r="P29" s="2" t="s">
        <v>64</v>
      </c>
      <c r="Q29" s="0" t="s">
        <v>283</v>
      </c>
      <c r="R29" s="0" t="s">
        <v>284</v>
      </c>
      <c r="S29" s="2" t="s">
        <v>117</v>
      </c>
      <c r="T29" s="0" t="n">
        <v>52468</v>
      </c>
    </row>
    <row r="30" customFormat="false" ht="14.4" hidden="true" customHeight="false" outlineLevel="0" collapsed="false">
      <c r="A30" s="0" t="n">
        <v>27967</v>
      </c>
      <c r="B30" s="0" t="n">
        <v>10477</v>
      </c>
      <c r="C30" s="0" t="s">
        <v>9634</v>
      </c>
      <c r="D30" s="2" t="s">
        <v>9635</v>
      </c>
      <c r="E30" s="2" t="s">
        <v>22</v>
      </c>
      <c r="F30" s="3" t="n">
        <v>35819</v>
      </c>
      <c r="G30" s="0" t="n">
        <v>25</v>
      </c>
      <c r="H30" s="0" t="n">
        <v>1341500291922</v>
      </c>
      <c r="I30" s="0" t="n">
        <v>120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963981779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1254</v>
      </c>
      <c r="C31" s="0" t="s">
        <v>9636</v>
      </c>
      <c r="D31" s="2" t="s">
        <v>9637</v>
      </c>
      <c r="E31" s="2" t="s">
        <v>33</v>
      </c>
      <c r="F31" s="3" t="n">
        <v>40231</v>
      </c>
      <c r="G31" s="0" t="n">
        <v>13</v>
      </c>
      <c r="H31" s="0" t="n">
        <v>1349901683691</v>
      </c>
      <c r="I31" s="0" t="n">
        <v>153</v>
      </c>
      <c r="J31" s="0" t="n">
        <v>1</v>
      </c>
      <c r="K31" s="2" t="s">
        <v>55</v>
      </c>
      <c r="L31" s="2" t="s">
        <v>35</v>
      </c>
      <c r="M31" s="2" t="s">
        <v>25</v>
      </c>
      <c r="N31" s="0" t="n">
        <v>804894484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1270</v>
      </c>
      <c r="C32" s="0" t="s">
        <v>9638</v>
      </c>
      <c r="D32" s="2" t="s">
        <v>9639</v>
      </c>
      <c r="E32" s="2" t="s">
        <v>22</v>
      </c>
      <c r="F32" s="3" t="n">
        <v>21661</v>
      </c>
      <c r="G32" s="0" t="n">
        <v>64</v>
      </c>
      <c r="H32" s="0" t="n">
        <v>3341500968945</v>
      </c>
      <c r="I32" s="0" t="n">
        <v>12</v>
      </c>
      <c r="J32" s="0" t="n">
        <v>1</v>
      </c>
      <c r="K32" s="2" t="s">
        <v>55</v>
      </c>
      <c r="L32" s="2" t="s">
        <v>35</v>
      </c>
      <c r="M32" s="2" t="s">
        <v>25</v>
      </c>
      <c r="N32" s="0" t="n">
        <v>868683345</v>
      </c>
      <c r="O32" s="2" t="s">
        <v>26</v>
      </c>
      <c r="P32" s="2" t="s">
        <v>27</v>
      </c>
      <c r="Q32" s="0" t="s">
        <v>5010</v>
      </c>
      <c r="R32" s="0" t="s">
        <v>5011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3399</v>
      </c>
      <c r="C33" s="0" t="s">
        <v>9640</v>
      </c>
      <c r="D33" s="2" t="s">
        <v>7765</v>
      </c>
      <c r="E33" s="2" t="s">
        <v>33</v>
      </c>
      <c r="F33" s="3" t="n">
        <v>43786</v>
      </c>
      <c r="G33" s="0" t="n">
        <v>4</v>
      </c>
      <c r="H33" s="0" t="n">
        <v>1749901724866</v>
      </c>
      <c r="I33" s="0" t="n">
        <v>169</v>
      </c>
      <c r="J33" s="0" t="n">
        <v>1</v>
      </c>
      <c r="K33" s="2" t="s">
        <v>55</v>
      </c>
      <c r="L33" s="2" t="s">
        <v>35</v>
      </c>
      <c r="M33" s="2" t="s">
        <v>25</v>
      </c>
      <c r="N33" s="0" t="n">
        <v>808144560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13958</v>
      </c>
      <c r="C34" s="0" t="s">
        <v>9641</v>
      </c>
      <c r="D34" s="2" t="s">
        <v>2247</v>
      </c>
      <c r="E34" s="2" t="s">
        <v>33</v>
      </c>
      <c r="F34" s="3" t="n">
        <v>41223</v>
      </c>
      <c r="G34" s="0" t="n">
        <v>11</v>
      </c>
      <c r="H34" s="0" t="n">
        <v>1341501550034</v>
      </c>
      <c r="I34" s="0" t="n">
        <v>53</v>
      </c>
      <c r="J34" s="0" t="n">
        <v>19</v>
      </c>
      <c r="K34" s="2" t="s">
        <v>50</v>
      </c>
      <c r="L34" s="2" t="s">
        <v>35</v>
      </c>
      <c r="M34" s="2" t="s">
        <v>25</v>
      </c>
      <c r="N34" s="0" t="n">
        <v>804866750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6603</v>
      </c>
      <c r="C35" s="0" t="s">
        <v>9642</v>
      </c>
      <c r="D35" s="2" t="s">
        <v>9643</v>
      </c>
      <c r="E35" s="2" t="s">
        <v>22</v>
      </c>
      <c r="F35" s="3" t="n">
        <v>36333</v>
      </c>
      <c r="G35" s="0" t="n">
        <v>24</v>
      </c>
      <c r="H35" s="0" t="n">
        <v>1370400021621</v>
      </c>
      <c r="I35" s="0" t="n">
        <v>130</v>
      </c>
      <c r="J35" s="0" t="n">
        <v>2</v>
      </c>
      <c r="K35" s="2" t="s">
        <v>34</v>
      </c>
      <c r="L35" s="2" t="s">
        <v>35</v>
      </c>
      <c r="M35" s="2" t="s">
        <v>25</v>
      </c>
      <c r="N35" s="0" t="n">
        <v>951167406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false" customHeight="false" outlineLevel="0" collapsed="false">
      <c r="A36" s="0" t="n">
        <v>27967</v>
      </c>
      <c r="B36" s="0" t="n">
        <v>41087</v>
      </c>
      <c r="C36" s="0" t="s">
        <v>9644</v>
      </c>
      <c r="D36" s="2" t="s">
        <v>6757</v>
      </c>
      <c r="E36" s="2" t="s">
        <v>33</v>
      </c>
      <c r="F36" s="3" t="n">
        <v>44119</v>
      </c>
      <c r="G36" s="0" t="n">
        <v>3</v>
      </c>
      <c r="H36" s="0" t="n">
        <v>1346400006066</v>
      </c>
      <c r="I36" s="0" t="n">
        <v>126</v>
      </c>
      <c r="J36" s="0" t="n">
        <v>3</v>
      </c>
      <c r="K36" s="2" t="s">
        <v>50</v>
      </c>
      <c r="L36" s="2" t="s">
        <v>35</v>
      </c>
      <c r="M36" s="2" t="s">
        <v>25</v>
      </c>
      <c r="N36" s="0" t="n">
        <v>619854411</v>
      </c>
      <c r="O36" s="2" t="s">
        <v>26</v>
      </c>
      <c r="P36" s="2" t="s">
        <v>64</v>
      </c>
      <c r="Q36" s="0" t="s">
        <v>51</v>
      </c>
      <c r="R36" s="0" t="s">
        <v>52</v>
      </c>
      <c r="S36" s="2" t="s">
        <v>117</v>
      </c>
      <c r="T36" s="0" t="n">
        <v>52468</v>
      </c>
    </row>
    <row r="37" customFormat="false" ht="14.4" hidden="false" customHeight="false" outlineLevel="0" collapsed="false">
      <c r="A37" s="0" t="n">
        <v>27967</v>
      </c>
      <c r="B37" s="0" t="n">
        <v>30244</v>
      </c>
      <c r="C37" s="0" t="s">
        <v>9645</v>
      </c>
      <c r="D37" s="2" t="s">
        <v>2757</v>
      </c>
      <c r="E37" s="2" t="s">
        <v>33</v>
      </c>
      <c r="F37" s="3" t="n">
        <v>43389</v>
      </c>
      <c r="G37" s="0" t="n">
        <v>5</v>
      </c>
      <c r="H37" s="0" t="n">
        <v>1349700564491</v>
      </c>
      <c r="I37" s="0" t="n">
        <v>84</v>
      </c>
      <c r="J37" s="0" t="n">
        <v>7</v>
      </c>
      <c r="K37" s="2" t="s">
        <v>34</v>
      </c>
      <c r="L37" s="2" t="s">
        <v>35</v>
      </c>
      <c r="M37" s="2" t="s">
        <v>25</v>
      </c>
      <c r="N37" s="0" t="n">
        <v>868670409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16899</v>
      </c>
      <c r="C38" s="0" t="s">
        <v>9646</v>
      </c>
      <c r="D38" s="2" t="s">
        <v>9647</v>
      </c>
      <c r="E38" s="2" t="s">
        <v>33</v>
      </c>
      <c r="F38" s="3" t="n">
        <v>14246</v>
      </c>
      <c r="G38" s="0" t="n">
        <v>84</v>
      </c>
      <c r="H38" s="0" t="n">
        <v>3341501159633</v>
      </c>
      <c r="I38" s="0" t="n">
        <v>42</v>
      </c>
      <c r="J38" s="0" t="n">
        <v>5</v>
      </c>
      <c r="K38" s="2" t="s">
        <v>50</v>
      </c>
      <c r="L38" s="2" t="s">
        <v>35</v>
      </c>
      <c r="M38" s="2" t="s">
        <v>25</v>
      </c>
      <c r="N38" s="2" t="s">
        <v>3460</v>
      </c>
      <c r="O38" s="2" t="s">
        <v>26</v>
      </c>
      <c r="P38" s="2" t="s">
        <v>64</v>
      </c>
      <c r="Q38" s="0" t="s">
        <v>109</v>
      </c>
      <c r="R38" s="0" t="s">
        <v>110</v>
      </c>
      <c r="S38" s="2" t="s">
        <v>202</v>
      </c>
      <c r="T38" s="0" t="n">
        <v>49877</v>
      </c>
    </row>
    <row r="39" customFormat="false" ht="14.4" hidden="false" customHeight="false" outlineLevel="0" collapsed="false">
      <c r="A39" s="0" t="n">
        <v>27967</v>
      </c>
      <c r="B39" s="0" t="n">
        <v>2665</v>
      </c>
      <c r="C39" s="0" t="s">
        <v>9648</v>
      </c>
      <c r="D39" s="2" t="s">
        <v>9649</v>
      </c>
      <c r="E39" s="2" t="s">
        <v>22</v>
      </c>
      <c r="F39" s="3" t="n">
        <v>39561</v>
      </c>
      <c r="G39" s="0" t="n">
        <v>15</v>
      </c>
      <c r="H39" s="0" t="n">
        <v>1349901554778</v>
      </c>
      <c r="I39" s="0" t="n">
        <v>25</v>
      </c>
      <c r="J39" s="0" t="n">
        <v>4</v>
      </c>
      <c r="K39" s="2" t="s">
        <v>34</v>
      </c>
      <c r="L39" s="2" t="s">
        <v>35</v>
      </c>
      <c r="M39" s="2" t="s">
        <v>25</v>
      </c>
      <c r="O39" s="2" t="s">
        <v>26</v>
      </c>
      <c r="P39" s="2" t="s">
        <v>64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44591</v>
      </c>
      <c r="C40" s="0" t="s">
        <v>9650</v>
      </c>
      <c r="D40" s="2" t="s">
        <v>9651</v>
      </c>
      <c r="E40" s="2" t="s">
        <v>33</v>
      </c>
      <c r="F40" s="3" t="n">
        <v>25487</v>
      </c>
      <c r="G40" s="0" t="n">
        <v>54</v>
      </c>
      <c r="H40" s="0" t="n">
        <v>3341501334087</v>
      </c>
      <c r="I40" s="0" t="n">
        <v>50</v>
      </c>
      <c r="J40" s="0" t="n">
        <v>1</v>
      </c>
      <c r="K40" s="2" t="s">
        <v>40</v>
      </c>
      <c r="L40" s="2" t="s">
        <v>35</v>
      </c>
      <c r="M40" s="2" t="s">
        <v>25</v>
      </c>
      <c r="N40" s="0" t="n">
        <v>0</v>
      </c>
      <c r="O40" s="2" t="s">
        <v>26</v>
      </c>
      <c r="P40" s="2" t="s">
        <v>27</v>
      </c>
      <c r="Q40" s="0" t="s">
        <v>340</v>
      </c>
      <c r="R40" s="0" t="s">
        <v>341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7126</v>
      </c>
      <c r="C41" s="0" t="s">
        <v>9652</v>
      </c>
      <c r="D41" s="2" t="s">
        <v>9653</v>
      </c>
      <c r="E41" s="2" t="s">
        <v>22</v>
      </c>
      <c r="F41" s="3" t="n">
        <v>32151</v>
      </c>
      <c r="G41" s="0" t="n">
        <v>35</v>
      </c>
      <c r="H41" s="0" t="n">
        <v>1340700199344</v>
      </c>
      <c r="I41" s="0" t="n">
        <v>16</v>
      </c>
      <c r="J41" s="0" t="n">
        <v>9</v>
      </c>
      <c r="K41" s="2" t="s">
        <v>55</v>
      </c>
      <c r="L41" s="2" t="s">
        <v>35</v>
      </c>
      <c r="M41" s="2" t="s">
        <v>25</v>
      </c>
      <c r="N41" s="0" t="n">
        <v>876537737</v>
      </c>
      <c r="O41" s="2" t="s">
        <v>26</v>
      </c>
      <c r="P41" s="2" t="s">
        <v>27</v>
      </c>
      <c r="Q41" s="0" t="s">
        <v>181</v>
      </c>
      <c r="R41" s="0" t="s">
        <v>18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4589</v>
      </c>
      <c r="C42" s="0" t="s">
        <v>9654</v>
      </c>
      <c r="D42" s="2" t="s">
        <v>9655</v>
      </c>
      <c r="E42" s="2" t="s">
        <v>22</v>
      </c>
      <c r="F42" s="3" t="n">
        <v>43817</v>
      </c>
      <c r="G42" s="0" t="n">
        <v>3</v>
      </c>
      <c r="H42" s="0" t="n">
        <v>1341501651868</v>
      </c>
      <c r="I42" s="0" t="n">
        <v>158</v>
      </c>
      <c r="J42" s="0" t="n">
        <v>8</v>
      </c>
      <c r="K42" s="2" t="s">
        <v>50</v>
      </c>
      <c r="L42" s="2" t="s">
        <v>35</v>
      </c>
      <c r="M42" s="2" t="s">
        <v>25</v>
      </c>
      <c r="N42" s="0" t="n">
        <v>821382014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1142</v>
      </c>
      <c r="C43" s="0" t="s">
        <v>9656</v>
      </c>
      <c r="D43" s="2" t="s">
        <v>2417</v>
      </c>
      <c r="E43" s="2" t="s">
        <v>33</v>
      </c>
      <c r="F43" s="3" t="n">
        <v>43530</v>
      </c>
      <c r="G43" s="0" t="n">
        <v>4</v>
      </c>
      <c r="H43" s="0" t="n">
        <v>1349700572035</v>
      </c>
      <c r="I43" s="0" t="n">
        <v>28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39430633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6668</v>
      </c>
      <c r="C44" s="0" t="s">
        <v>9657</v>
      </c>
      <c r="D44" s="2" t="s">
        <v>9658</v>
      </c>
      <c r="E44" s="2" t="s">
        <v>22</v>
      </c>
      <c r="F44" s="3" t="n">
        <v>13900</v>
      </c>
      <c r="G44" s="0" t="n">
        <v>85</v>
      </c>
      <c r="H44" s="0" t="n">
        <v>3341501034547</v>
      </c>
      <c r="I44" s="0" t="n">
        <v>10</v>
      </c>
      <c r="J44" s="0" t="n">
        <v>14</v>
      </c>
      <c r="K44" s="2" t="s">
        <v>50</v>
      </c>
      <c r="L44" s="2" t="s">
        <v>35</v>
      </c>
      <c r="M44" s="2" t="s">
        <v>25</v>
      </c>
      <c r="N44" s="0" t="n">
        <v>887279238</v>
      </c>
      <c r="O44" s="2" t="s">
        <v>26</v>
      </c>
      <c r="P44" s="2" t="s">
        <v>27</v>
      </c>
      <c r="Q44" s="0" t="s">
        <v>181</v>
      </c>
      <c r="R44" s="0" t="s">
        <v>182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2840</v>
      </c>
      <c r="C45" s="0" t="s">
        <v>9659</v>
      </c>
      <c r="D45" s="2" t="s">
        <v>8490</v>
      </c>
      <c r="E45" s="2" t="s">
        <v>22</v>
      </c>
      <c r="F45" s="3" t="n">
        <v>28734</v>
      </c>
      <c r="G45" s="0" t="n">
        <v>45</v>
      </c>
      <c r="H45" s="0" t="n">
        <v>3341300442648</v>
      </c>
      <c r="I45" s="0" t="n">
        <v>130</v>
      </c>
      <c r="J45" s="0" t="n">
        <v>2</v>
      </c>
      <c r="K45" s="2" t="s">
        <v>34</v>
      </c>
      <c r="L45" s="2" t="s">
        <v>35</v>
      </c>
      <c r="M45" s="2" t="s">
        <v>25</v>
      </c>
      <c r="N45" s="0" t="n">
        <v>804661225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8989</v>
      </c>
      <c r="C46" s="0" t="s">
        <v>9660</v>
      </c>
      <c r="D46" s="2" t="s">
        <v>9661</v>
      </c>
      <c r="E46" s="2" t="s">
        <v>22</v>
      </c>
      <c r="F46" s="3" t="n">
        <v>29075</v>
      </c>
      <c r="G46" s="0" t="n">
        <v>44</v>
      </c>
      <c r="H46" s="0" t="n">
        <v>3341500971822</v>
      </c>
      <c r="I46" s="0" t="n">
        <v>12</v>
      </c>
      <c r="J46" s="0" t="n">
        <v>7</v>
      </c>
      <c r="K46" s="2" t="s">
        <v>34</v>
      </c>
      <c r="L46" s="2" t="s">
        <v>35</v>
      </c>
      <c r="M46" s="2" t="s">
        <v>25</v>
      </c>
      <c r="N46" s="0" t="n">
        <v>648752439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17749</v>
      </c>
      <c r="C47" s="0" t="s">
        <v>9662</v>
      </c>
      <c r="D47" s="2" t="s">
        <v>6344</v>
      </c>
      <c r="E47" s="2" t="s">
        <v>33</v>
      </c>
      <c r="F47" s="3" t="n">
        <v>27294</v>
      </c>
      <c r="G47" s="0" t="n">
        <v>49</v>
      </c>
      <c r="H47" s="0" t="n">
        <v>3341500121861</v>
      </c>
      <c r="I47" s="0" t="n">
        <v>39</v>
      </c>
      <c r="J47" s="0" t="n">
        <v>1</v>
      </c>
      <c r="K47" s="2" t="s">
        <v>40</v>
      </c>
      <c r="L47" s="2" t="s">
        <v>35</v>
      </c>
      <c r="M47" s="2" t="s">
        <v>25</v>
      </c>
      <c r="N47" s="0" t="n">
        <v>985861942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5660</v>
      </c>
      <c r="C48" s="0" t="s">
        <v>9663</v>
      </c>
      <c r="D48" s="2" t="s">
        <v>9664</v>
      </c>
      <c r="E48" s="2" t="s">
        <v>33</v>
      </c>
      <c r="F48" s="3" t="n">
        <v>27004</v>
      </c>
      <c r="G48" s="0" t="n">
        <v>50</v>
      </c>
      <c r="H48" s="0" t="n">
        <v>3341501141530</v>
      </c>
      <c r="I48" s="0" t="n">
        <v>95</v>
      </c>
      <c r="J48" s="0" t="n">
        <v>5</v>
      </c>
      <c r="K48" s="2" t="s">
        <v>40</v>
      </c>
      <c r="L48" s="2" t="s">
        <v>35</v>
      </c>
      <c r="M48" s="2" t="s">
        <v>25</v>
      </c>
      <c r="N48" s="0" t="n">
        <v>860713574</v>
      </c>
      <c r="O48" s="2" t="s">
        <v>26</v>
      </c>
      <c r="P48" s="2" t="s">
        <v>27</v>
      </c>
      <c r="Q48" s="0" t="s">
        <v>36</v>
      </c>
      <c r="R48" s="0" t="s">
        <v>37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047</v>
      </c>
      <c r="C49" s="0" t="s">
        <v>9665</v>
      </c>
      <c r="D49" s="2" t="s">
        <v>9666</v>
      </c>
      <c r="E49" s="2" t="s">
        <v>22</v>
      </c>
      <c r="F49" s="3" t="n">
        <v>20522</v>
      </c>
      <c r="G49" s="0" t="n">
        <v>67</v>
      </c>
      <c r="H49" s="0" t="n">
        <v>3341500149642</v>
      </c>
      <c r="I49" s="0" t="n">
        <v>98</v>
      </c>
      <c r="J49" s="0" t="n">
        <v>6</v>
      </c>
      <c r="K49" s="2" t="s">
        <v>40</v>
      </c>
      <c r="L49" s="2" t="s">
        <v>35</v>
      </c>
      <c r="M49" s="2" t="s">
        <v>25</v>
      </c>
      <c r="N49" s="0" t="n">
        <v>898008242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32883</v>
      </c>
      <c r="C50" s="0" t="s">
        <v>9667</v>
      </c>
      <c r="D50" s="2" t="s">
        <v>2350</v>
      </c>
      <c r="E50" s="2" t="s">
        <v>33</v>
      </c>
      <c r="F50" s="3" t="n">
        <v>43785</v>
      </c>
      <c r="G50" s="0" t="n">
        <v>4</v>
      </c>
      <c r="H50" s="0" t="n">
        <v>1349902309921</v>
      </c>
      <c r="I50" s="0" t="n">
        <v>7</v>
      </c>
      <c r="J50" s="0" t="n">
        <v>4</v>
      </c>
      <c r="K50" s="2" t="s">
        <v>34</v>
      </c>
      <c r="L50" s="2" t="s">
        <v>35</v>
      </c>
      <c r="M50" s="2" t="s">
        <v>25</v>
      </c>
      <c r="N50" s="0" t="n">
        <v>846063120</v>
      </c>
      <c r="O50" s="2" t="s">
        <v>26</v>
      </c>
      <c r="P50" s="2" t="s">
        <v>27</v>
      </c>
      <c r="Q50" s="0" t="s">
        <v>87</v>
      </c>
      <c r="R50" s="0" t="s">
        <v>88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4547</v>
      </c>
      <c r="C51" s="0" t="s">
        <v>9668</v>
      </c>
      <c r="D51" s="2" t="s">
        <v>4590</v>
      </c>
      <c r="E51" s="2" t="s">
        <v>22</v>
      </c>
      <c r="F51" s="3" t="n">
        <v>23076</v>
      </c>
      <c r="G51" s="0" t="n">
        <v>60</v>
      </c>
      <c r="H51" s="0" t="n">
        <v>3341501170220</v>
      </c>
      <c r="I51" s="0" t="n">
        <v>18</v>
      </c>
      <c r="J51" s="0" t="n">
        <v>15</v>
      </c>
      <c r="K51" s="2" t="s">
        <v>50</v>
      </c>
      <c r="L51" s="2" t="s">
        <v>35</v>
      </c>
      <c r="M51" s="2" t="s">
        <v>25</v>
      </c>
      <c r="N51" s="0" t="n">
        <v>837225912</v>
      </c>
      <c r="O51" s="2" t="s">
        <v>26</v>
      </c>
      <c r="P51" s="2" t="s">
        <v>27</v>
      </c>
      <c r="Q51" s="0" t="s">
        <v>123</v>
      </c>
      <c r="R51" s="0" t="s">
        <v>124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5114</v>
      </c>
      <c r="C52" s="0" t="s">
        <v>9669</v>
      </c>
      <c r="D52" s="2" t="s">
        <v>9670</v>
      </c>
      <c r="E52" s="2" t="s">
        <v>22</v>
      </c>
      <c r="F52" s="3" t="n">
        <v>20594</v>
      </c>
      <c r="G52" s="0" t="n">
        <v>67</v>
      </c>
      <c r="H52" s="0" t="n">
        <v>3341501050984</v>
      </c>
      <c r="I52" s="0" t="n">
        <v>67</v>
      </c>
      <c r="J52" s="0" t="n">
        <v>13</v>
      </c>
      <c r="K52" s="2" t="s">
        <v>50</v>
      </c>
      <c r="L52" s="2" t="s">
        <v>35</v>
      </c>
      <c r="M52" s="2" t="s">
        <v>25</v>
      </c>
      <c r="N52" s="0" t="n">
        <v>833661834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9375</v>
      </c>
      <c r="C53" s="0" t="s">
        <v>9671</v>
      </c>
      <c r="D53" s="2" t="s">
        <v>1093</v>
      </c>
      <c r="E53" s="2" t="s">
        <v>22</v>
      </c>
      <c r="F53" s="3" t="n">
        <v>22917</v>
      </c>
      <c r="G53" s="0" t="n">
        <v>61</v>
      </c>
      <c r="H53" s="0" t="n">
        <v>3341500134530</v>
      </c>
      <c r="I53" s="0" t="n">
        <v>70</v>
      </c>
      <c r="J53" s="0" t="n">
        <v>10</v>
      </c>
      <c r="K53" s="2" t="s">
        <v>40</v>
      </c>
      <c r="L53" s="2" t="s">
        <v>35</v>
      </c>
      <c r="M53" s="2" t="s">
        <v>25</v>
      </c>
      <c r="N53" s="0" t="n">
        <v>937268019</v>
      </c>
      <c r="O53" s="2" t="s">
        <v>26</v>
      </c>
      <c r="P53" s="2" t="s">
        <v>27</v>
      </c>
      <c r="Q53" s="0" t="s">
        <v>265</v>
      </c>
      <c r="R53" s="0" t="s">
        <v>266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512</v>
      </c>
      <c r="C54" s="0" t="s">
        <v>9672</v>
      </c>
      <c r="D54" s="2" t="s">
        <v>3522</v>
      </c>
      <c r="E54" s="2" t="s">
        <v>22</v>
      </c>
      <c r="F54" s="3" t="n">
        <v>40966</v>
      </c>
      <c r="G54" s="0" t="n">
        <v>11</v>
      </c>
      <c r="H54" s="0" t="n">
        <v>1349901824368</v>
      </c>
      <c r="I54" s="0" t="n">
        <v>1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0</v>
      </c>
      <c r="O54" s="2" t="s">
        <v>26</v>
      </c>
      <c r="P54" s="2" t="s">
        <v>27</v>
      </c>
      <c r="Q54" s="0" t="s">
        <v>42</v>
      </c>
      <c r="R54" s="0" t="s">
        <v>43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19559</v>
      </c>
      <c r="C55" s="0" t="s">
        <v>9673</v>
      </c>
      <c r="D55" s="2" t="s">
        <v>7822</v>
      </c>
      <c r="E55" s="2" t="s">
        <v>22</v>
      </c>
      <c r="F55" s="3" t="n">
        <v>41119</v>
      </c>
      <c r="G55" s="0" t="n">
        <v>11</v>
      </c>
      <c r="H55" s="0" t="n">
        <v>1341501546746</v>
      </c>
      <c r="I55" s="0" t="n">
        <v>74</v>
      </c>
      <c r="J55" s="0" t="n">
        <v>8</v>
      </c>
      <c r="K55" s="2" t="s">
        <v>34</v>
      </c>
      <c r="L55" s="2" t="s">
        <v>35</v>
      </c>
      <c r="M55" s="2" t="s">
        <v>25</v>
      </c>
      <c r="N55" s="0" t="n">
        <v>824640232</v>
      </c>
      <c r="O55" s="2" t="s">
        <v>26</v>
      </c>
      <c r="P55" s="2" t="s">
        <v>27</v>
      </c>
      <c r="Q55" s="0" t="s">
        <v>87</v>
      </c>
      <c r="R55" s="0" t="s">
        <v>88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2185</v>
      </c>
      <c r="C56" s="0" t="s">
        <v>9674</v>
      </c>
      <c r="D56" s="2" t="s">
        <v>9675</v>
      </c>
      <c r="E56" s="2" t="s">
        <v>22</v>
      </c>
      <c r="F56" s="3" t="n">
        <v>39429</v>
      </c>
      <c r="G56" s="0" t="n">
        <v>15</v>
      </c>
      <c r="H56" s="0" t="n">
        <v>1341501498245</v>
      </c>
      <c r="I56" s="0" t="n">
        <v>62</v>
      </c>
      <c r="J56" s="0" t="n">
        <v>11</v>
      </c>
      <c r="K56" s="2" t="s">
        <v>40</v>
      </c>
      <c r="L56" s="2" t="s">
        <v>35</v>
      </c>
      <c r="M56" s="2" t="s">
        <v>25</v>
      </c>
      <c r="N56" s="0" t="n">
        <v>928755047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6813</v>
      </c>
      <c r="C57" s="0" t="s">
        <v>9676</v>
      </c>
      <c r="D57" s="2" t="s">
        <v>9677</v>
      </c>
      <c r="E57" s="2" t="s">
        <v>22</v>
      </c>
      <c r="F57" s="3" t="n">
        <v>40383</v>
      </c>
      <c r="G57" s="0" t="n">
        <v>13</v>
      </c>
      <c r="H57" s="0" t="n">
        <v>1341501522049</v>
      </c>
      <c r="I57" s="0" t="n">
        <v>147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846069471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43937</v>
      </c>
      <c r="C58" s="0" t="s">
        <v>9678</v>
      </c>
      <c r="D58" s="2" t="s">
        <v>9679</v>
      </c>
      <c r="E58" s="2" t="s">
        <v>33</v>
      </c>
      <c r="F58" s="3" t="n">
        <v>45081</v>
      </c>
      <c r="G58" s="0" t="n">
        <v>0</v>
      </c>
      <c r="H58" s="0" t="n">
        <v>1346400040272</v>
      </c>
      <c r="I58" s="0" t="n">
        <v>12</v>
      </c>
      <c r="J58" s="0" t="n">
        <v>12</v>
      </c>
      <c r="K58" s="2" t="s">
        <v>40</v>
      </c>
      <c r="L58" s="2" t="s">
        <v>35</v>
      </c>
      <c r="M58" s="2" t="s">
        <v>25</v>
      </c>
      <c r="N58" s="0" t="n">
        <v>618475476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8769</v>
      </c>
      <c r="C59" s="0" t="s">
        <v>9680</v>
      </c>
      <c r="D59" s="2" t="s">
        <v>9681</v>
      </c>
      <c r="E59" s="2" t="s">
        <v>22</v>
      </c>
      <c r="F59" s="3" t="n">
        <v>27859</v>
      </c>
      <c r="G59" s="0" t="n">
        <v>47</v>
      </c>
      <c r="H59" s="0" t="n">
        <v>3341500853943</v>
      </c>
      <c r="I59" s="0" t="n">
        <v>34</v>
      </c>
      <c r="J59" s="0" t="n">
        <v>15</v>
      </c>
      <c r="K59" s="2" t="s">
        <v>50</v>
      </c>
      <c r="L59" s="2" t="s">
        <v>35</v>
      </c>
      <c r="M59" s="2" t="s">
        <v>25</v>
      </c>
      <c r="N59" s="0" t="n">
        <v>860899677</v>
      </c>
      <c r="O59" s="2" t="s">
        <v>26</v>
      </c>
      <c r="P59" s="2" t="s">
        <v>64</v>
      </c>
      <c r="Q59" s="0" t="s">
        <v>325</v>
      </c>
      <c r="R59" s="0" t="s">
        <v>326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9351</v>
      </c>
      <c r="C60" s="0" t="s">
        <v>9682</v>
      </c>
      <c r="D60" s="2" t="s">
        <v>106</v>
      </c>
      <c r="E60" s="2" t="s">
        <v>33</v>
      </c>
      <c r="F60" s="3" t="n">
        <v>44338</v>
      </c>
      <c r="G60" s="0" t="n">
        <v>2</v>
      </c>
      <c r="H60" s="0" t="n">
        <v>1349700614684</v>
      </c>
      <c r="I60" s="0" t="n">
        <v>173</v>
      </c>
      <c r="J60" s="0" t="n">
        <v>9</v>
      </c>
      <c r="K60" s="2" t="s">
        <v>55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64</v>
      </c>
      <c r="Q60" s="0" t="s">
        <v>3476</v>
      </c>
      <c r="R60" s="0" t="s">
        <v>347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411</v>
      </c>
      <c r="C61" s="0" t="s">
        <v>9683</v>
      </c>
      <c r="D61" s="2" t="s">
        <v>3966</v>
      </c>
      <c r="E61" s="2" t="s">
        <v>22</v>
      </c>
      <c r="F61" s="3" t="n">
        <v>22436</v>
      </c>
      <c r="G61" s="0" t="n">
        <v>62</v>
      </c>
      <c r="H61" s="0" t="n">
        <v>5341500093261</v>
      </c>
      <c r="I61" s="0" t="s">
        <v>6617</v>
      </c>
      <c r="J61" s="0" t="n">
        <v>16</v>
      </c>
      <c r="K61" s="0" t="s">
        <v>121</v>
      </c>
      <c r="L61" s="0" t="s">
        <v>121</v>
      </c>
      <c r="M61" s="0" t="s">
        <v>121</v>
      </c>
      <c r="N61" s="0" t="n">
        <v>994608409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231</v>
      </c>
      <c r="C62" s="0" t="s">
        <v>9684</v>
      </c>
      <c r="D62" s="2" t="s">
        <v>4035</v>
      </c>
      <c r="E62" s="2" t="s">
        <v>22</v>
      </c>
      <c r="F62" s="3" t="n">
        <v>43614</v>
      </c>
      <c r="G62" s="0" t="n">
        <v>4</v>
      </c>
      <c r="H62" s="0" t="n">
        <v>1349902283948</v>
      </c>
      <c r="I62" s="0" t="n">
        <v>159</v>
      </c>
      <c r="J62" s="0" t="n">
        <v>9</v>
      </c>
      <c r="K62" s="2" t="s">
        <v>34</v>
      </c>
      <c r="L62" s="2" t="s">
        <v>35</v>
      </c>
      <c r="M62" s="2" t="s">
        <v>25</v>
      </c>
      <c r="N62" s="0" t="n">
        <v>991976138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7460</v>
      </c>
      <c r="C63" s="0" t="s">
        <v>9685</v>
      </c>
      <c r="D63" s="2" t="s">
        <v>8156</v>
      </c>
      <c r="E63" s="2" t="s">
        <v>22</v>
      </c>
      <c r="F63" s="3" t="n">
        <v>28653</v>
      </c>
      <c r="G63" s="0" t="n">
        <v>45</v>
      </c>
      <c r="H63" s="0" t="n">
        <v>5341500044413</v>
      </c>
      <c r="I63" s="0" t="n">
        <v>54</v>
      </c>
      <c r="J63" s="0" t="n">
        <v>1</v>
      </c>
      <c r="K63" s="2" t="s">
        <v>34</v>
      </c>
      <c r="L63" s="2" t="s">
        <v>35</v>
      </c>
      <c r="M63" s="2" t="s">
        <v>25</v>
      </c>
      <c r="N63" s="0" t="n">
        <v>828626039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23448</v>
      </c>
      <c r="C64" s="0" t="s">
        <v>9686</v>
      </c>
      <c r="D64" s="2" t="s">
        <v>9687</v>
      </c>
      <c r="E64" s="2" t="s">
        <v>33</v>
      </c>
      <c r="F64" s="3" t="n">
        <v>16377</v>
      </c>
      <c r="G64" s="0" t="n">
        <v>79</v>
      </c>
      <c r="H64" s="0" t="n">
        <v>3341501050381</v>
      </c>
      <c r="I64" s="0" t="n">
        <v>89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801491890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17803</v>
      </c>
      <c r="C65" s="0" t="s">
        <v>9688</v>
      </c>
      <c r="D65" s="2" t="s">
        <v>9689</v>
      </c>
      <c r="E65" s="2" t="s">
        <v>22</v>
      </c>
      <c r="F65" s="3" t="n">
        <v>19321</v>
      </c>
      <c r="G65" s="0" t="n">
        <v>71</v>
      </c>
      <c r="H65" s="0" t="n">
        <v>5341500022495</v>
      </c>
      <c r="I65" s="0" t="n">
        <v>15</v>
      </c>
      <c r="J65" s="0" t="n">
        <v>5</v>
      </c>
      <c r="K65" s="2" t="s">
        <v>34</v>
      </c>
      <c r="L65" s="2" t="s">
        <v>35</v>
      </c>
      <c r="M65" s="2" t="s">
        <v>25</v>
      </c>
      <c r="N65" s="2" t="s">
        <v>41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4599</v>
      </c>
      <c r="C66" s="0" t="s">
        <v>9690</v>
      </c>
      <c r="D66" s="2" t="s">
        <v>9691</v>
      </c>
      <c r="E66" s="2" t="s">
        <v>33</v>
      </c>
      <c r="F66" s="3" t="n">
        <v>44904</v>
      </c>
      <c r="G66" s="0" t="n">
        <v>0</v>
      </c>
      <c r="H66" s="0" t="n">
        <v>1479901447211</v>
      </c>
      <c r="I66" s="0" t="n">
        <v>43</v>
      </c>
      <c r="J66" s="0" t="n">
        <v>1</v>
      </c>
      <c r="K66" s="2" t="s">
        <v>50</v>
      </c>
      <c r="L66" s="2" t="s">
        <v>35</v>
      </c>
      <c r="M66" s="2" t="s">
        <v>25</v>
      </c>
      <c r="N66" s="0" t="n">
        <v>840504893</v>
      </c>
      <c r="O66" s="2" t="s">
        <v>26</v>
      </c>
      <c r="P66" s="2" t="s">
        <v>27</v>
      </c>
      <c r="Q66" s="0" t="s">
        <v>346</v>
      </c>
      <c r="R66" s="0" t="s">
        <v>347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759</v>
      </c>
      <c r="C67" s="0" t="s">
        <v>9692</v>
      </c>
      <c r="D67" s="2" t="s">
        <v>9693</v>
      </c>
      <c r="E67" s="2" t="s">
        <v>33</v>
      </c>
      <c r="F67" s="3" t="n">
        <v>18994</v>
      </c>
      <c r="G67" s="0" t="n">
        <v>71</v>
      </c>
      <c r="H67" s="0" t="n">
        <v>5341500022487</v>
      </c>
      <c r="I67" s="0" t="n">
        <v>1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892824863</v>
      </c>
      <c r="O67" s="2" t="s">
        <v>26</v>
      </c>
      <c r="P67" s="2" t="s">
        <v>27</v>
      </c>
      <c r="Q67" s="0" t="s">
        <v>2809</v>
      </c>
      <c r="R67" s="0" t="s">
        <v>2810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1882</v>
      </c>
      <c r="C68" s="0" t="s">
        <v>9694</v>
      </c>
      <c r="D68" s="2" t="s">
        <v>9695</v>
      </c>
      <c r="E68" s="2" t="s">
        <v>22</v>
      </c>
      <c r="F68" s="3" t="n">
        <v>20673</v>
      </c>
      <c r="G68" s="0" t="n">
        <v>67</v>
      </c>
      <c r="H68" s="0" t="n">
        <v>3341501039565</v>
      </c>
      <c r="I68" s="0" t="n">
        <v>153</v>
      </c>
      <c r="J68" s="0" t="n">
        <v>9</v>
      </c>
      <c r="K68" s="2" t="s">
        <v>50</v>
      </c>
      <c r="L68" s="2" t="s">
        <v>35</v>
      </c>
      <c r="M68" s="2" t="s">
        <v>25</v>
      </c>
      <c r="N68" s="2" t="s">
        <v>3460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4" hidden="true" customHeight="false" outlineLevel="0" collapsed="false">
      <c r="A69" s="0" t="n">
        <v>27967</v>
      </c>
      <c r="B69" s="0" t="n">
        <v>23555</v>
      </c>
      <c r="C69" s="0" t="s">
        <v>9696</v>
      </c>
      <c r="D69" s="2" t="s">
        <v>9697</v>
      </c>
      <c r="E69" s="2" t="s">
        <v>22</v>
      </c>
      <c r="F69" s="3" t="n">
        <v>21367</v>
      </c>
      <c r="G69" s="0" t="n">
        <v>65</v>
      </c>
      <c r="H69" s="0" t="n">
        <v>3341501039573</v>
      </c>
      <c r="I69" s="0" t="n">
        <v>13</v>
      </c>
      <c r="J69" s="0" t="n">
        <v>9</v>
      </c>
      <c r="K69" s="2" t="s">
        <v>50</v>
      </c>
      <c r="L69" s="2" t="s">
        <v>35</v>
      </c>
      <c r="M69" s="2" t="s">
        <v>25</v>
      </c>
      <c r="N69" s="0" t="n">
        <v>824427029</v>
      </c>
      <c r="O69" s="2" t="s">
        <v>26</v>
      </c>
      <c r="P69" s="2" t="s">
        <v>27</v>
      </c>
      <c r="Q69" s="0" t="s">
        <v>109</v>
      </c>
      <c r="R69" s="0" t="s">
        <v>110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4067</v>
      </c>
      <c r="C70" s="0" t="s">
        <v>9698</v>
      </c>
      <c r="D70" s="2" t="s">
        <v>9699</v>
      </c>
      <c r="E70" s="2" t="s">
        <v>22</v>
      </c>
      <c r="F70" s="3" t="n">
        <v>34231</v>
      </c>
      <c r="G70" s="0" t="n">
        <v>30</v>
      </c>
      <c r="H70" s="0" t="n">
        <v>1341900176730</v>
      </c>
      <c r="I70" s="0" t="n">
        <v>217</v>
      </c>
      <c r="J70" s="0" t="n">
        <v>14</v>
      </c>
      <c r="K70" s="2" t="s">
        <v>231</v>
      </c>
      <c r="L70" s="2" t="s">
        <v>232</v>
      </c>
      <c r="M70" s="2" t="s">
        <v>25</v>
      </c>
      <c r="N70" s="0" t="n">
        <v>831010288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42683</v>
      </c>
      <c r="C71" s="0" t="s">
        <v>9700</v>
      </c>
      <c r="D71" s="2" t="s">
        <v>8569</v>
      </c>
      <c r="E71" s="2" t="s">
        <v>33</v>
      </c>
      <c r="F71" s="3" t="n">
        <v>44887</v>
      </c>
      <c r="G71" s="0" t="n">
        <v>1</v>
      </c>
      <c r="H71" s="0" t="n">
        <v>1346400034035</v>
      </c>
      <c r="I71" s="0" t="s">
        <v>8570</v>
      </c>
      <c r="J71" s="0" t="n">
        <v>1</v>
      </c>
      <c r="K71" s="2" t="s">
        <v>50</v>
      </c>
      <c r="L71" s="2" t="s">
        <v>35</v>
      </c>
      <c r="M71" s="2" t="s">
        <v>25</v>
      </c>
      <c r="N71" s="0" t="n">
        <v>809240806</v>
      </c>
      <c r="O71" s="2" t="s">
        <v>26</v>
      </c>
      <c r="P71" s="2" t="s">
        <v>27</v>
      </c>
      <c r="Q71" s="0" t="s">
        <v>51</v>
      </c>
      <c r="R71" s="0" t="s">
        <v>52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18002</v>
      </c>
      <c r="C72" s="0" t="s">
        <v>9701</v>
      </c>
      <c r="D72" s="2" t="s">
        <v>9702</v>
      </c>
      <c r="E72" s="2" t="s">
        <v>33</v>
      </c>
      <c r="F72" s="3" t="n">
        <v>25959</v>
      </c>
      <c r="G72" s="0" t="n">
        <v>52</v>
      </c>
      <c r="H72" s="0" t="n">
        <v>3341501349173</v>
      </c>
      <c r="I72" s="0" t="n">
        <v>137</v>
      </c>
      <c r="J72" s="0" t="n">
        <v>8</v>
      </c>
      <c r="K72" s="2" t="s">
        <v>50</v>
      </c>
      <c r="L72" s="2" t="s">
        <v>35</v>
      </c>
      <c r="M72" s="2" t="s">
        <v>25</v>
      </c>
      <c r="N72" s="0" t="n">
        <v>844963147</v>
      </c>
      <c r="O72" s="2" t="s">
        <v>26</v>
      </c>
      <c r="P72" s="2" t="s">
        <v>27</v>
      </c>
      <c r="Q72" s="0" t="s">
        <v>51</v>
      </c>
      <c r="R72" s="0" t="s">
        <v>52</v>
      </c>
      <c r="S72" s="2" t="s">
        <v>117</v>
      </c>
      <c r="T72" s="0" t="n">
        <v>52468</v>
      </c>
    </row>
    <row r="73" customFormat="false" ht="14.4" hidden="true" customHeight="false" outlineLevel="0" collapsed="false">
      <c r="A73" s="0" t="n">
        <v>27967</v>
      </c>
      <c r="B73" s="0" t="n">
        <v>42213</v>
      </c>
      <c r="C73" s="0" t="s">
        <v>9703</v>
      </c>
      <c r="D73" s="2" t="s">
        <v>9704</v>
      </c>
      <c r="E73" s="2" t="s">
        <v>33</v>
      </c>
      <c r="F73" s="3" t="n">
        <v>44518</v>
      </c>
      <c r="G73" s="0" t="n">
        <v>2</v>
      </c>
      <c r="H73" s="0" t="n">
        <v>1346400021588</v>
      </c>
      <c r="I73" s="0" t="n">
        <v>51</v>
      </c>
      <c r="J73" s="0" t="n">
        <v>2</v>
      </c>
      <c r="K73" s="2" t="s">
        <v>50</v>
      </c>
      <c r="L73" s="2" t="s">
        <v>35</v>
      </c>
      <c r="M73" s="2" t="s">
        <v>25</v>
      </c>
      <c r="N73" s="0" t="n">
        <v>624672818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32804</v>
      </c>
      <c r="C74" s="0" t="s">
        <v>9705</v>
      </c>
      <c r="D74" s="2" t="s">
        <v>717</v>
      </c>
      <c r="E74" s="2" t="s">
        <v>22</v>
      </c>
      <c r="F74" s="3" t="n">
        <v>43392</v>
      </c>
      <c r="G74" s="0" t="n">
        <v>5</v>
      </c>
      <c r="H74" s="0" t="n">
        <v>1341501633673</v>
      </c>
      <c r="I74" s="0" t="n">
        <v>75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986063048</v>
      </c>
      <c r="O74" s="2" t="s">
        <v>26</v>
      </c>
      <c r="P74" s="2" t="s">
        <v>27</v>
      </c>
      <c r="Q74" s="0" t="s">
        <v>36</v>
      </c>
      <c r="R74" s="0" t="s">
        <v>37</v>
      </c>
      <c r="S74" s="2" t="s">
        <v>30</v>
      </c>
      <c r="T74" s="0" t="n">
        <v>31058</v>
      </c>
    </row>
    <row r="75" customFormat="false" ht="14.4" hidden="false" customHeight="false" outlineLevel="0" collapsed="false">
      <c r="A75" s="0" t="n">
        <v>27967</v>
      </c>
      <c r="B75" s="0" t="n">
        <v>15321</v>
      </c>
      <c r="C75" s="0" t="s">
        <v>9706</v>
      </c>
      <c r="D75" s="2" t="s">
        <v>9707</v>
      </c>
      <c r="E75" s="2" t="s">
        <v>33</v>
      </c>
      <c r="F75" s="3" t="n">
        <v>41951</v>
      </c>
      <c r="G75" s="0" t="n">
        <v>9</v>
      </c>
      <c r="H75" s="0" t="n">
        <v>1379900575275</v>
      </c>
      <c r="I75" s="0" t="n">
        <v>62</v>
      </c>
      <c r="J75" s="0" t="n">
        <v>11</v>
      </c>
      <c r="K75" s="2" t="s">
        <v>34</v>
      </c>
      <c r="L75" s="2" t="s">
        <v>35</v>
      </c>
      <c r="M75" s="2" t="s">
        <v>25</v>
      </c>
      <c r="N75" s="0" t="n">
        <v>853112427</v>
      </c>
      <c r="O75" s="2" t="s">
        <v>26</v>
      </c>
      <c r="P75" s="2" t="s">
        <v>64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413</v>
      </c>
      <c r="C76" s="0" t="s">
        <v>9708</v>
      </c>
      <c r="D76" s="2" t="s">
        <v>777</v>
      </c>
      <c r="E76" s="2" t="s">
        <v>22</v>
      </c>
      <c r="F76" s="3" t="n">
        <v>43740</v>
      </c>
      <c r="G76" s="0" t="n">
        <v>4</v>
      </c>
      <c r="H76" s="0" t="n">
        <v>5343200013107</v>
      </c>
      <c r="I76" s="0" t="n">
        <v>1</v>
      </c>
      <c r="J76" s="0" t="n">
        <v>2</v>
      </c>
      <c r="K76" s="2" t="s">
        <v>55</v>
      </c>
      <c r="L76" s="2" t="s">
        <v>35</v>
      </c>
      <c r="M76" s="2" t="s">
        <v>25</v>
      </c>
      <c r="N76" s="0" t="n">
        <v>990747646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43301</v>
      </c>
      <c r="C77" s="0" t="s">
        <v>9709</v>
      </c>
      <c r="D77" s="2" t="s">
        <v>9710</v>
      </c>
      <c r="E77" s="2" t="s">
        <v>33</v>
      </c>
      <c r="F77" s="3" t="n">
        <v>44981</v>
      </c>
      <c r="G77" s="0" t="n">
        <v>0</v>
      </c>
      <c r="H77" s="0" t="n">
        <v>1346400037115</v>
      </c>
      <c r="I77" s="0" t="n">
        <v>110</v>
      </c>
      <c r="J77" s="0" t="n">
        <v>11</v>
      </c>
      <c r="K77" s="2" t="s">
        <v>40</v>
      </c>
      <c r="L77" s="2" t="s">
        <v>35</v>
      </c>
      <c r="M77" s="2" t="s">
        <v>25</v>
      </c>
      <c r="N77" s="0" t="n">
        <v>641045793</v>
      </c>
      <c r="O77" s="2" t="s">
        <v>26</v>
      </c>
      <c r="P77" s="2" t="s">
        <v>27</v>
      </c>
      <c r="Q77" s="0" t="s">
        <v>391</v>
      </c>
      <c r="R77" s="0" t="s">
        <v>39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977</v>
      </c>
      <c r="C78" s="0" t="s">
        <v>9711</v>
      </c>
      <c r="D78" s="2" t="s">
        <v>4677</v>
      </c>
      <c r="E78" s="2" t="s">
        <v>22</v>
      </c>
      <c r="F78" s="3" t="n">
        <v>25527</v>
      </c>
      <c r="G78" s="0" t="n">
        <v>54</v>
      </c>
      <c r="H78" s="0" t="n">
        <v>3341501310862</v>
      </c>
      <c r="I78" s="0" t="n">
        <v>182</v>
      </c>
      <c r="J78" s="0" t="n">
        <v>8</v>
      </c>
      <c r="K78" s="2" t="s">
        <v>55</v>
      </c>
      <c r="L78" s="2" t="s">
        <v>35</v>
      </c>
      <c r="M78" s="2" t="s">
        <v>25</v>
      </c>
      <c r="N78" s="0" t="n">
        <v>868661307</v>
      </c>
      <c r="O78" s="2" t="s">
        <v>26</v>
      </c>
      <c r="P78" s="2" t="s">
        <v>27</v>
      </c>
      <c r="Q78" s="0" t="s">
        <v>36</v>
      </c>
      <c r="R78" s="0" t="s">
        <v>37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0048</v>
      </c>
      <c r="C79" s="0" t="s">
        <v>9712</v>
      </c>
      <c r="D79" s="2" t="s">
        <v>4878</v>
      </c>
      <c r="E79" s="2" t="s">
        <v>22</v>
      </c>
      <c r="F79" s="3" t="n">
        <v>44173</v>
      </c>
      <c r="G79" s="0" t="n">
        <v>2</v>
      </c>
      <c r="H79" s="0" t="n">
        <v>1346400008271</v>
      </c>
      <c r="I79" s="0" t="n">
        <v>55</v>
      </c>
      <c r="J79" s="0" t="n">
        <v>4</v>
      </c>
      <c r="K79" s="2" t="s">
        <v>40</v>
      </c>
      <c r="L79" s="2" t="s">
        <v>35</v>
      </c>
      <c r="M79" s="2" t="s">
        <v>25</v>
      </c>
      <c r="N79" s="0" t="n">
        <v>942721677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false" customHeight="false" outlineLevel="0" collapsed="false">
      <c r="A80" s="0" t="n">
        <v>27967</v>
      </c>
      <c r="B80" s="0" t="n">
        <v>24098</v>
      </c>
      <c r="C80" s="0" t="s">
        <v>9713</v>
      </c>
      <c r="D80" s="2" t="s">
        <v>9714</v>
      </c>
      <c r="E80" s="2" t="s">
        <v>33</v>
      </c>
      <c r="F80" s="3" t="n">
        <v>26122</v>
      </c>
      <c r="G80" s="0" t="n">
        <v>52</v>
      </c>
      <c r="H80" s="0" t="n">
        <v>5341500043344</v>
      </c>
      <c r="I80" s="0" t="n">
        <v>183</v>
      </c>
      <c r="J80" s="0" t="n">
        <v>3</v>
      </c>
      <c r="K80" s="2" t="s">
        <v>34</v>
      </c>
      <c r="L80" s="2" t="s">
        <v>35</v>
      </c>
      <c r="M80" s="2" t="s">
        <v>25</v>
      </c>
      <c r="N80" s="0" t="n">
        <v>846062919</v>
      </c>
      <c r="O80" s="2" t="s">
        <v>26</v>
      </c>
      <c r="P80" s="2" t="s">
        <v>64</v>
      </c>
      <c r="Q80" s="0" t="s">
        <v>279</v>
      </c>
      <c r="R80" s="0" t="s">
        <v>280</v>
      </c>
      <c r="S80" s="2" t="s">
        <v>30</v>
      </c>
      <c r="T80" s="0" t="n">
        <v>31058</v>
      </c>
    </row>
    <row r="81" customFormat="false" ht="14.4" hidden="false" customHeight="false" outlineLevel="0" collapsed="false">
      <c r="A81" s="0" t="n">
        <v>27967</v>
      </c>
      <c r="B81" s="0" t="n">
        <v>44016</v>
      </c>
      <c r="C81" s="0" t="s">
        <v>9715</v>
      </c>
      <c r="D81" s="2" t="s">
        <v>9716</v>
      </c>
      <c r="E81" s="2" t="s">
        <v>33</v>
      </c>
      <c r="F81" s="3" t="n">
        <v>31392</v>
      </c>
      <c r="G81" s="0" t="n">
        <v>37</v>
      </c>
      <c r="H81" s="0" t="n">
        <v>1349900078590</v>
      </c>
      <c r="I81" s="0" t="n">
        <v>58</v>
      </c>
      <c r="J81" s="0" t="n">
        <v>5</v>
      </c>
      <c r="K81" s="2" t="s">
        <v>50</v>
      </c>
      <c r="L81" s="2" t="s">
        <v>35</v>
      </c>
      <c r="M81" s="2" t="s">
        <v>25</v>
      </c>
      <c r="N81" s="0" t="n">
        <v>641817489</v>
      </c>
      <c r="O81" s="2" t="s">
        <v>26</v>
      </c>
      <c r="P81" s="2" t="s">
        <v>64</v>
      </c>
      <c r="Q81" s="0" t="s">
        <v>87</v>
      </c>
      <c r="R81" s="0" t="s">
        <v>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6957</v>
      </c>
      <c r="C82" s="0" t="s">
        <v>9717</v>
      </c>
      <c r="D82" s="2" t="s">
        <v>9718</v>
      </c>
      <c r="E82" s="2" t="s">
        <v>33</v>
      </c>
      <c r="F82" s="3" t="n">
        <v>19694</v>
      </c>
      <c r="G82" s="0" t="n">
        <v>70</v>
      </c>
      <c r="H82" s="0" t="n">
        <v>3560700207112</v>
      </c>
      <c r="I82" s="0" t="n">
        <v>22</v>
      </c>
      <c r="J82" s="0" t="n">
        <v>17</v>
      </c>
      <c r="K82" s="2" t="s">
        <v>50</v>
      </c>
      <c r="L82" s="2" t="s">
        <v>35</v>
      </c>
      <c r="M82" s="2" t="s">
        <v>25</v>
      </c>
      <c r="N82" s="0" t="n">
        <v>896517975</v>
      </c>
      <c r="O82" s="2" t="s">
        <v>26</v>
      </c>
      <c r="P82" s="2" t="s">
        <v>213</v>
      </c>
      <c r="Q82" s="0" t="s">
        <v>9719</v>
      </c>
      <c r="R82" s="0" t="s">
        <v>9720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0180</v>
      </c>
      <c r="C83" s="0" t="s">
        <v>9721</v>
      </c>
      <c r="D83" s="2" t="s">
        <v>9722</v>
      </c>
      <c r="E83" s="2" t="s">
        <v>22</v>
      </c>
      <c r="F83" s="3" t="n">
        <v>20337</v>
      </c>
      <c r="G83" s="0" t="n">
        <v>68</v>
      </c>
      <c r="H83" s="0" t="n">
        <v>3341501100515</v>
      </c>
      <c r="I83" s="0" t="n">
        <v>36</v>
      </c>
      <c r="J83" s="0" t="n">
        <v>12</v>
      </c>
      <c r="K83" s="2" t="s">
        <v>50</v>
      </c>
      <c r="L83" s="2" t="s">
        <v>35</v>
      </c>
      <c r="M83" s="2" t="s">
        <v>25</v>
      </c>
      <c r="N83" s="0" t="n">
        <v>856464246</v>
      </c>
      <c r="O83" s="2" t="s">
        <v>26</v>
      </c>
      <c r="P83" s="2" t="s">
        <v>213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30232</v>
      </c>
      <c r="C84" s="0" t="s">
        <v>9723</v>
      </c>
      <c r="D84" s="2" t="s">
        <v>9724</v>
      </c>
      <c r="E84" s="2" t="s">
        <v>33</v>
      </c>
      <c r="F84" s="3" t="n">
        <v>22463</v>
      </c>
      <c r="G84" s="0" t="n">
        <v>62</v>
      </c>
      <c r="H84" s="0" t="n">
        <v>3460100446753</v>
      </c>
      <c r="I84" s="0" t="n">
        <v>5</v>
      </c>
      <c r="J84" s="0" t="n">
        <v>11</v>
      </c>
      <c r="K84" s="2" t="s">
        <v>50</v>
      </c>
      <c r="L84" s="2" t="s">
        <v>35</v>
      </c>
      <c r="M84" s="2" t="s">
        <v>25</v>
      </c>
      <c r="N84" s="0" t="n">
        <v>972402230</v>
      </c>
      <c r="O84" s="2" t="s">
        <v>26</v>
      </c>
      <c r="P84" s="2" t="s">
        <v>27</v>
      </c>
      <c r="Q84" s="0" t="s">
        <v>181</v>
      </c>
      <c r="R84" s="0" t="s">
        <v>18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24644</v>
      </c>
      <c r="C85" s="0" t="s">
        <v>9725</v>
      </c>
      <c r="D85" s="2" t="s">
        <v>4359</v>
      </c>
      <c r="E85" s="2" t="s">
        <v>33</v>
      </c>
      <c r="F85" s="3" t="n">
        <v>42702</v>
      </c>
      <c r="G85" s="0" t="n">
        <v>7</v>
      </c>
      <c r="H85" s="0" t="n">
        <v>1349700529784</v>
      </c>
      <c r="I85" s="0" t="n">
        <v>62</v>
      </c>
      <c r="J85" s="0" t="n">
        <v>11</v>
      </c>
      <c r="K85" s="2" t="s">
        <v>34</v>
      </c>
      <c r="L85" s="2" t="s">
        <v>35</v>
      </c>
      <c r="M85" s="2" t="s">
        <v>25</v>
      </c>
      <c r="N85" s="0" t="n">
        <v>843038431</v>
      </c>
      <c r="O85" s="2" t="s">
        <v>26</v>
      </c>
      <c r="P85" s="2" t="s">
        <v>27</v>
      </c>
      <c r="Q85" s="0" t="s">
        <v>42</v>
      </c>
      <c r="R85" s="0" t="s">
        <v>43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0945</v>
      </c>
      <c r="C86" s="0" t="s">
        <v>9726</v>
      </c>
      <c r="D86" s="2" t="s">
        <v>1956</v>
      </c>
      <c r="E86" s="2" t="s">
        <v>22</v>
      </c>
      <c r="F86" s="3" t="n">
        <v>21140</v>
      </c>
      <c r="G86" s="0" t="n">
        <v>66</v>
      </c>
      <c r="H86" s="0" t="n">
        <v>3341500870368</v>
      </c>
      <c r="I86" s="0" t="n">
        <v>44</v>
      </c>
      <c r="J86" s="0" t="n">
        <v>18</v>
      </c>
      <c r="K86" s="2" t="s">
        <v>50</v>
      </c>
      <c r="L86" s="2" t="s">
        <v>35</v>
      </c>
      <c r="M86" s="2" t="s">
        <v>25</v>
      </c>
      <c r="N86" s="0" t="n">
        <v>856561499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427</v>
      </c>
      <c r="C87" s="0" t="s">
        <v>9727</v>
      </c>
      <c r="D87" s="2" t="s">
        <v>9728</v>
      </c>
      <c r="E87" s="2" t="s">
        <v>33</v>
      </c>
      <c r="F87" s="3" t="n">
        <v>15342</v>
      </c>
      <c r="G87" s="0" t="n">
        <v>81</v>
      </c>
      <c r="H87" s="0" t="n">
        <v>3341501146418</v>
      </c>
      <c r="I87" s="0" t="n">
        <v>62</v>
      </c>
      <c r="J87" s="0" t="n">
        <v>5</v>
      </c>
      <c r="K87" s="2" t="s">
        <v>40</v>
      </c>
      <c r="L87" s="2" t="s">
        <v>35</v>
      </c>
      <c r="M87" s="2" t="s">
        <v>25</v>
      </c>
      <c r="N87" s="0" t="n">
        <v>896291776</v>
      </c>
      <c r="O87" s="2" t="s">
        <v>26</v>
      </c>
      <c r="P87" s="2" t="s">
        <v>27</v>
      </c>
      <c r="Q87" s="0" t="s">
        <v>42</v>
      </c>
      <c r="R87" s="0" t="s">
        <v>43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6283</v>
      </c>
      <c r="C88" s="0" t="s">
        <v>9729</v>
      </c>
      <c r="D88" s="2" t="s">
        <v>9730</v>
      </c>
      <c r="E88" s="2" t="s">
        <v>22</v>
      </c>
      <c r="F88" s="3" t="n">
        <v>40527</v>
      </c>
      <c r="G88" s="0" t="n">
        <v>12</v>
      </c>
      <c r="H88" s="0" t="n">
        <v>1349901739255</v>
      </c>
      <c r="I88" s="0" t="n">
        <v>199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68982756</v>
      </c>
      <c r="O88" s="2" t="s">
        <v>26</v>
      </c>
      <c r="P88" s="2" t="s">
        <v>27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43653</v>
      </c>
      <c r="C89" s="0" t="s">
        <v>9731</v>
      </c>
      <c r="D89" s="2" t="s">
        <v>9732</v>
      </c>
      <c r="E89" s="2" t="s">
        <v>22</v>
      </c>
      <c r="F89" s="3" t="n">
        <v>38097</v>
      </c>
      <c r="G89" s="0" t="n">
        <v>19</v>
      </c>
      <c r="H89" s="0" t="n">
        <v>1341501444170</v>
      </c>
      <c r="I89" s="0" t="n">
        <v>32</v>
      </c>
      <c r="J89" s="0" t="n">
        <v>7</v>
      </c>
      <c r="K89" s="2" t="s">
        <v>50</v>
      </c>
      <c r="L89" s="2" t="s">
        <v>35</v>
      </c>
      <c r="M89" s="2" t="s">
        <v>25</v>
      </c>
      <c r="N89" s="0" t="n">
        <v>931182920</v>
      </c>
      <c r="O89" s="2" t="s">
        <v>26</v>
      </c>
      <c r="P89" s="2" t="s">
        <v>27</v>
      </c>
      <c r="Q89" s="0" t="s">
        <v>1966</v>
      </c>
      <c r="R89" s="0" t="s">
        <v>196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9558</v>
      </c>
      <c r="C90" s="0" t="s">
        <v>9733</v>
      </c>
      <c r="D90" s="2" t="s">
        <v>9734</v>
      </c>
      <c r="E90" s="2" t="s">
        <v>22</v>
      </c>
      <c r="F90" s="3" t="n">
        <v>36271</v>
      </c>
      <c r="G90" s="0" t="n">
        <v>24</v>
      </c>
      <c r="H90" s="0" t="n">
        <v>1341500318618</v>
      </c>
      <c r="I90" s="0" t="n">
        <v>42</v>
      </c>
      <c r="J90" s="0" t="n">
        <v>3</v>
      </c>
      <c r="K90" s="2" t="s">
        <v>55</v>
      </c>
      <c r="L90" s="2" t="s">
        <v>35</v>
      </c>
      <c r="M90" s="2" t="s">
        <v>25</v>
      </c>
      <c r="N90" s="0" t="n">
        <v>990743439</v>
      </c>
      <c r="O90" s="2" t="s">
        <v>26</v>
      </c>
      <c r="P90" s="2" t="s">
        <v>27</v>
      </c>
      <c r="Q90" s="0" t="s">
        <v>9735</v>
      </c>
      <c r="R90" s="0" t="s">
        <v>9736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3450</v>
      </c>
      <c r="C91" s="0" t="s">
        <v>9737</v>
      </c>
      <c r="D91" s="2" t="s">
        <v>9738</v>
      </c>
      <c r="E91" s="2" t="s">
        <v>22</v>
      </c>
      <c r="F91" s="3" t="n">
        <v>20720</v>
      </c>
      <c r="G91" s="0" t="n">
        <v>67</v>
      </c>
      <c r="H91" s="0" t="n">
        <v>3341501343175</v>
      </c>
      <c r="I91" s="0" t="n">
        <v>61</v>
      </c>
      <c r="J91" s="0" t="n">
        <v>3</v>
      </c>
      <c r="K91" s="2" t="s">
        <v>50</v>
      </c>
      <c r="L91" s="2" t="s">
        <v>35</v>
      </c>
      <c r="M91" s="2" t="s">
        <v>25</v>
      </c>
      <c r="N91" s="0" t="n">
        <v>645537940</v>
      </c>
      <c r="O91" s="2" t="s">
        <v>26</v>
      </c>
      <c r="P91" s="2" t="s">
        <v>27</v>
      </c>
      <c r="Q91" s="0" t="s">
        <v>9739</v>
      </c>
      <c r="R91" s="0" t="s">
        <v>9740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27242</v>
      </c>
      <c r="C92" s="0" t="s">
        <v>9741</v>
      </c>
      <c r="D92" s="2" t="s">
        <v>9742</v>
      </c>
      <c r="E92" s="2" t="s">
        <v>33</v>
      </c>
      <c r="F92" s="3" t="n">
        <v>19668</v>
      </c>
      <c r="G92" s="0" t="n">
        <v>70</v>
      </c>
      <c r="H92" s="0" t="n">
        <v>3341501343159</v>
      </c>
      <c r="I92" s="0" t="n">
        <v>61</v>
      </c>
      <c r="J92" s="0" t="n">
        <v>3</v>
      </c>
      <c r="K92" s="2" t="s">
        <v>50</v>
      </c>
      <c r="L92" s="2" t="s">
        <v>35</v>
      </c>
      <c r="M92" s="2" t="s">
        <v>25</v>
      </c>
      <c r="N92" s="0" t="n">
        <v>890224800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false" customHeight="false" outlineLevel="0" collapsed="false">
      <c r="A93" s="0" t="n">
        <v>27967</v>
      </c>
      <c r="B93" s="0" t="n">
        <v>44032</v>
      </c>
      <c r="C93" s="0" t="s">
        <v>9743</v>
      </c>
      <c r="D93" s="2" t="s">
        <v>9744</v>
      </c>
      <c r="E93" s="2" t="s">
        <v>22</v>
      </c>
      <c r="F93" s="3" t="n">
        <v>45089</v>
      </c>
      <c r="G93" s="0" t="n">
        <v>0</v>
      </c>
      <c r="H93" s="0" t="n">
        <v>1346400040531</v>
      </c>
      <c r="I93" s="0" t="n">
        <v>11</v>
      </c>
      <c r="J93" s="0" t="n">
        <v>7</v>
      </c>
      <c r="K93" s="2" t="s">
        <v>34</v>
      </c>
      <c r="L93" s="2" t="s">
        <v>35</v>
      </c>
      <c r="M93" s="2" t="s">
        <v>25</v>
      </c>
      <c r="N93" s="0" t="n">
        <v>805183637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7234</v>
      </c>
      <c r="C94" s="0" t="s">
        <v>9745</v>
      </c>
      <c r="D94" s="2" t="s">
        <v>9746</v>
      </c>
      <c r="E94" s="2" t="s">
        <v>22</v>
      </c>
      <c r="F94" s="3" t="n">
        <v>40712</v>
      </c>
      <c r="G94" s="0" t="n">
        <v>12</v>
      </c>
      <c r="H94" s="0" t="n">
        <v>1341501533326</v>
      </c>
      <c r="I94" s="0" t="n">
        <v>69</v>
      </c>
      <c r="J94" s="0" t="n">
        <v>11</v>
      </c>
      <c r="K94" s="2" t="s">
        <v>50</v>
      </c>
      <c r="L94" s="2" t="s">
        <v>35</v>
      </c>
      <c r="M94" s="2" t="s">
        <v>25</v>
      </c>
      <c r="N94" s="0" t="n">
        <v>807326061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44616</v>
      </c>
      <c r="C95" s="0" t="s">
        <v>9747</v>
      </c>
      <c r="D95" s="2" t="s">
        <v>9748</v>
      </c>
      <c r="E95" s="2" t="s">
        <v>22</v>
      </c>
      <c r="F95" s="3" t="n">
        <v>24837</v>
      </c>
      <c r="G95" s="0" t="n">
        <v>55</v>
      </c>
      <c r="H95" s="0" t="n">
        <v>3310400211876</v>
      </c>
      <c r="I95" s="0" t="n">
        <v>14</v>
      </c>
      <c r="K95" s="2" t="s">
        <v>9749</v>
      </c>
      <c r="L95" s="2" t="s">
        <v>9750</v>
      </c>
      <c r="M95" s="2" t="s">
        <v>1429</v>
      </c>
      <c r="N95" s="0" t="n">
        <v>618217412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25895</v>
      </c>
      <c r="C96" s="0" t="s">
        <v>9751</v>
      </c>
      <c r="D96" s="2" t="s">
        <v>9752</v>
      </c>
      <c r="E96" s="2" t="s">
        <v>22</v>
      </c>
      <c r="F96" s="3" t="n">
        <v>39728</v>
      </c>
      <c r="G96" s="0" t="n">
        <v>15</v>
      </c>
      <c r="H96" s="0" t="n">
        <v>1349700391936</v>
      </c>
      <c r="I96" s="0" t="n">
        <v>129</v>
      </c>
      <c r="J96" s="0" t="n">
        <v>6</v>
      </c>
      <c r="K96" s="2" t="s">
        <v>34</v>
      </c>
      <c r="L96" s="2" t="s">
        <v>35</v>
      </c>
      <c r="M96" s="2" t="s">
        <v>25</v>
      </c>
      <c r="N96" s="0" t="n">
        <v>999296945</v>
      </c>
      <c r="O96" s="2" t="s">
        <v>26</v>
      </c>
      <c r="P96" s="2" t="s">
        <v>27</v>
      </c>
      <c r="Q96" s="0" t="s">
        <v>464</v>
      </c>
      <c r="R96" s="0" t="s">
        <v>465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9475</v>
      </c>
      <c r="C97" s="0" t="s">
        <v>9753</v>
      </c>
      <c r="D97" s="2" t="s">
        <v>9754</v>
      </c>
      <c r="E97" s="2" t="s">
        <v>22</v>
      </c>
      <c r="F97" s="3" t="n">
        <v>19725</v>
      </c>
      <c r="G97" s="0" t="n">
        <v>69</v>
      </c>
      <c r="H97" s="0" t="n">
        <v>3341500095496</v>
      </c>
      <c r="I97" s="0" t="n">
        <v>86</v>
      </c>
      <c r="J97" s="0" t="n">
        <v>3</v>
      </c>
      <c r="K97" s="2" t="s">
        <v>34</v>
      </c>
      <c r="L97" s="2" t="s">
        <v>35</v>
      </c>
      <c r="M97" s="2" t="s">
        <v>25</v>
      </c>
      <c r="N97" s="0" t="n">
        <v>880467791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202</v>
      </c>
      <c r="T97" s="0" t="n">
        <v>49877</v>
      </c>
    </row>
    <row r="98" customFormat="false" ht="14.4" hidden="true" customHeight="false" outlineLevel="0" collapsed="false">
      <c r="A98" s="0" t="n">
        <v>27967</v>
      </c>
      <c r="B98" s="0" t="n">
        <v>28031</v>
      </c>
      <c r="C98" s="0" t="s">
        <v>9755</v>
      </c>
      <c r="D98" s="2" t="s">
        <v>9756</v>
      </c>
      <c r="E98" s="2" t="s">
        <v>22</v>
      </c>
      <c r="F98" s="3" t="n">
        <v>22342</v>
      </c>
      <c r="G98" s="0" t="n">
        <v>62</v>
      </c>
      <c r="H98" s="0" t="n">
        <v>3341500870376</v>
      </c>
      <c r="I98" s="0" t="n">
        <v>31</v>
      </c>
      <c r="J98" s="0" t="n">
        <v>17</v>
      </c>
      <c r="K98" s="2" t="s">
        <v>50</v>
      </c>
      <c r="L98" s="2" t="s">
        <v>35</v>
      </c>
      <c r="M98" s="2" t="s">
        <v>25</v>
      </c>
      <c r="N98" s="0" t="n">
        <v>990363689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34419</v>
      </c>
      <c r="C99" s="0" t="s">
        <v>9757</v>
      </c>
      <c r="D99" s="2" t="s">
        <v>5261</v>
      </c>
      <c r="E99" s="2" t="s">
        <v>33</v>
      </c>
      <c r="F99" s="3" t="n">
        <v>44066</v>
      </c>
      <c r="G99" s="0" t="n">
        <v>3</v>
      </c>
      <c r="H99" s="0" t="n">
        <v>1346400003580</v>
      </c>
      <c r="I99" s="0" t="n">
        <v>135</v>
      </c>
      <c r="J99" s="0" t="n">
        <v>10</v>
      </c>
      <c r="K99" s="2" t="s">
        <v>50</v>
      </c>
      <c r="L99" s="2" t="s">
        <v>35</v>
      </c>
      <c r="M99" s="2" t="s">
        <v>25</v>
      </c>
      <c r="N99" s="0" t="n">
        <v>633303813</v>
      </c>
      <c r="O99" s="2" t="s">
        <v>26</v>
      </c>
      <c r="P99" s="2" t="s">
        <v>27</v>
      </c>
      <c r="Q99" s="0" t="s">
        <v>1953</v>
      </c>
      <c r="R99" s="0" t="s">
        <v>1954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15035</v>
      </c>
      <c r="C100" s="0" t="s">
        <v>9758</v>
      </c>
      <c r="D100" s="2" t="s">
        <v>1348</v>
      </c>
      <c r="E100" s="2" t="s">
        <v>33</v>
      </c>
      <c r="F100" s="3" t="n">
        <v>41652</v>
      </c>
      <c r="G100" s="0" t="n">
        <v>9</v>
      </c>
      <c r="H100" s="0" t="n">
        <v>1139600725231</v>
      </c>
      <c r="I100" s="0" t="n">
        <v>42</v>
      </c>
      <c r="J100" s="0" t="n">
        <v>1</v>
      </c>
      <c r="K100" s="2" t="s">
        <v>40</v>
      </c>
      <c r="L100" s="2" t="s">
        <v>35</v>
      </c>
      <c r="M100" s="2" t="s">
        <v>25</v>
      </c>
      <c r="N100" s="0" t="n">
        <v>944768289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0658</v>
      </c>
      <c r="C101" s="0" t="s">
        <v>9759</v>
      </c>
      <c r="D101" s="2" t="s">
        <v>2099</v>
      </c>
      <c r="E101" s="2" t="s">
        <v>33</v>
      </c>
      <c r="F101" s="3" t="n">
        <v>42446</v>
      </c>
      <c r="G101" s="0" t="n">
        <v>7</v>
      </c>
      <c r="H101" s="0" t="n">
        <v>1347600118608</v>
      </c>
      <c r="I101" s="0" t="n">
        <v>1</v>
      </c>
      <c r="J101" s="0" t="n">
        <v>8</v>
      </c>
      <c r="K101" s="2" t="s">
        <v>40</v>
      </c>
      <c r="L101" s="2" t="s">
        <v>35</v>
      </c>
      <c r="M101" s="2" t="s">
        <v>25</v>
      </c>
      <c r="N101" s="0" t="n">
        <v>649799834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3013</v>
      </c>
      <c r="C102" s="0" t="s">
        <v>9760</v>
      </c>
      <c r="D102" s="2" t="s">
        <v>7286</v>
      </c>
      <c r="E102" s="2" t="s">
        <v>22</v>
      </c>
      <c r="F102" s="3" t="n">
        <v>43766</v>
      </c>
      <c r="G102" s="0" t="n">
        <v>4</v>
      </c>
      <c r="H102" s="0" t="n">
        <v>1341501649782</v>
      </c>
      <c r="I102" s="0" t="s">
        <v>7287</v>
      </c>
      <c r="K102" s="2" t="s">
        <v>55</v>
      </c>
      <c r="L102" s="2" t="s">
        <v>35</v>
      </c>
      <c r="M102" s="2" t="s">
        <v>25</v>
      </c>
      <c r="N102" s="0" t="n">
        <v>945211880</v>
      </c>
      <c r="O102" s="2" t="s">
        <v>26</v>
      </c>
      <c r="P102" s="2" t="s">
        <v>27</v>
      </c>
      <c r="Q102" s="0" t="s">
        <v>36</v>
      </c>
      <c r="R102" s="0" t="s">
        <v>37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30859</v>
      </c>
      <c r="C103" s="0" t="s">
        <v>9761</v>
      </c>
      <c r="D103" s="2" t="s">
        <v>7007</v>
      </c>
      <c r="E103" s="2" t="s">
        <v>33</v>
      </c>
      <c r="F103" s="3" t="n">
        <v>43389</v>
      </c>
      <c r="G103" s="0" t="n">
        <v>5</v>
      </c>
      <c r="H103" s="0" t="n">
        <v>1349700564741</v>
      </c>
      <c r="I103" s="0" t="n">
        <v>98</v>
      </c>
      <c r="J103" s="0" t="n">
        <v>6</v>
      </c>
      <c r="K103" s="2" t="s">
        <v>34</v>
      </c>
      <c r="L103" s="2" t="s">
        <v>35</v>
      </c>
      <c r="M103" s="2" t="s">
        <v>25</v>
      </c>
      <c r="N103" s="0" t="n">
        <v>945159402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34892</v>
      </c>
      <c r="C104" s="0" t="s">
        <v>9762</v>
      </c>
      <c r="D104" s="2" t="s">
        <v>627</v>
      </c>
      <c r="E104" s="2" t="s">
        <v>22</v>
      </c>
      <c r="F104" s="3" t="n">
        <v>44049</v>
      </c>
      <c r="G104" s="0" t="n">
        <v>3</v>
      </c>
      <c r="H104" s="0" t="n">
        <v>1346400002974</v>
      </c>
      <c r="I104" s="0" t="s">
        <v>628</v>
      </c>
      <c r="J104" s="0" t="n">
        <v>5</v>
      </c>
      <c r="K104" s="2" t="s">
        <v>40</v>
      </c>
      <c r="L104" s="2" t="s">
        <v>35</v>
      </c>
      <c r="M104" s="2" t="s">
        <v>25</v>
      </c>
      <c r="N104" s="0" t="n">
        <v>92803758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false" customHeight="false" outlineLevel="0" collapsed="false">
      <c r="A105" s="0" t="n">
        <v>27967</v>
      </c>
      <c r="B105" s="0" t="n">
        <v>41956</v>
      </c>
      <c r="C105" s="0" t="s">
        <v>9763</v>
      </c>
      <c r="D105" s="2" t="s">
        <v>66</v>
      </c>
      <c r="E105" s="2" t="s">
        <v>22</v>
      </c>
      <c r="F105" s="3" t="n">
        <v>44397</v>
      </c>
      <c r="G105" s="0" t="n">
        <v>2</v>
      </c>
      <c r="H105" s="0" t="n">
        <v>1346400016118</v>
      </c>
      <c r="I105" s="0" t="n">
        <v>98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942584393</v>
      </c>
      <c r="O105" s="2" t="s">
        <v>26</v>
      </c>
      <c r="P105" s="2" t="s">
        <v>64</v>
      </c>
      <c r="Q105" s="0" t="s">
        <v>42</v>
      </c>
      <c r="R105" s="0" t="s">
        <v>43</v>
      </c>
      <c r="S105" s="2" t="s">
        <v>117</v>
      </c>
      <c r="T105" s="0" t="n">
        <v>52468</v>
      </c>
    </row>
    <row r="106" customFormat="false" ht="14.4" hidden="false" customHeight="false" outlineLevel="0" collapsed="false">
      <c r="A106" s="0" t="n">
        <v>27967</v>
      </c>
      <c r="B106" s="0" t="n">
        <v>8941</v>
      </c>
      <c r="C106" s="0" t="s">
        <v>9764</v>
      </c>
      <c r="D106" s="2" t="s">
        <v>9765</v>
      </c>
      <c r="E106" s="2" t="s">
        <v>22</v>
      </c>
      <c r="F106" s="3" t="n">
        <v>41235</v>
      </c>
      <c r="G106" s="0" t="n">
        <v>11</v>
      </c>
      <c r="H106" s="0" t="n">
        <v>1349901880322</v>
      </c>
      <c r="I106" s="0" t="n">
        <v>107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860662689</v>
      </c>
      <c r="O106" s="2" t="s">
        <v>26</v>
      </c>
      <c r="P106" s="2" t="s">
        <v>64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4834</v>
      </c>
      <c r="C107" s="0" t="s">
        <v>9766</v>
      </c>
      <c r="D107" s="2" t="s">
        <v>272</v>
      </c>
      <c r="E107" s="2" t="s">
        <v>33</v>
      </c>
      <c r="F107" s="3" t="n">
        <v>37969</v>
      </c>
      <c r="G107" s="0" t="n">
        <v>19</v>
      </c>
      <c r="H107" s="0" t="n">
        <v>1129901817983</v>
      </c>
      <c r="I107" s="0" t="n">
        <v>56</v>
      </c>
      <c r="J107" s="0" t="n">
        <v>10</v>
      </c>
      <c r="K107" s="2" t="s">
        <v>50</v>
      </c>
      <c r="L107" s="2" t="s">
        <v>35</v>
      </c>
      <c r="M107" s="2" t="s">
        <v>25</v>
      </c>
      <c r="N107" s="0" t="n">
        <v>917078366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9206</v>
      </c>
      <c r="T107" s="0" t="n">
        <v>66280</v>
      </c>
    </row>
    <row r="108" customFormat="false" ht="14.4" hidden="true" customHeight="false" outlineLevel="0" collapsed="false">
      <c r="A108" s="0" t="n">
        <v>27967</v>
      </c>
      <c r="B108" s="0" t="n">
        <v>2109</v>
      </c>
      <c r="C108" s="0" t="s">
        <v>9767</v>
      </c>
      <c r="D108" s="2" t="s">
        <v>4470</v>
      </c>
      <c r="E108" s="2" t="s">
        <v>33</v>
      </c>
      <c r="F108" s="3" t="n">
        <v>40421</v>
      </c>
      <c r="G108" s="0" t="n">
        <v>13</v>
      </c>
      <c r="H108" s="0" t="n">
        <v>1341501523215</v>
      </c>
      <c r="I108" s="0" t="n">
        <v>279</v>
      </c>
      <c r="J108" s="0" t="n">
        <v>9</v>
      </c>
      <c r="K108" s="2" t="s">
        <v>34</v>
      </c>
      <c r="L108" s="2" t="s">
        <v>35</v>
      </c>
      <c r="M108" s="2" t="s">
        <v>25</v>
      </c>
      <c r="N108" s="0" t="n">
        <v>836184179</v>
      </c>
      <c r="O108" s="2" t="s">
        <v>26</v>
      </c>
      <c r="P108" s="2" t="s">
        <v>213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1337</v>
      </c>
      <c r="C109" s="0" t="s">
        <v>9768</v>
      </c>
      <c r="D109" s="2" t="s">
        <v>7241</v>
      </c>
      <c r="E109" s="2" t="s">
        <v>33</v>
      </c>
      <c r="F109" s="3" t="n">
        <v>38556</v>
      </c>
      <c r="G109" s="0" t="n">
        <v>18</v>
      </c>
      <c r="H109" s="0" t="n">
        <v>1341501470634</v>
      </c>
      <c r="I109" s="0" t="n">
        <v>104</v>
      </c>
      <c r="J109" s="0" t="n">
        <v>6</v>
      </c>
      <c r="K109" s="2" t="s">
        <v>50</v>
      </c>
      <c r="L109" s="2" t="s">
        <v>35</v>
      </c>
      <c r="M109" s="2" t="s">
        <v>25</v>
      </c>
      <c r="N109" s="0" t="n">
        <v>612518857</v>
      </c>
      <c r="O109" s="2" t="s">
        <v>26</v>
      </c>
      <c r="P109" s="2" t="s">
        <v>213</v>
      </c>
      <c r="Q109" s="0" t="s">
        <v>959</v>
      </c>
      <c r="R109" s="0" t="s">
        <v>960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19400</v>
      </c>
      <c r="C110" s="0" t="s">
        <v>9769</v>
      </c>
      <c r="D110" s="2" t="s">
        <v>9770</v>
      </c>
      <c r="E110" s="2" t="s">
        <v>33</v>
      </c>
      <c r="F110" s="3" t="n">
        <v>24989</v>
      </c>
      <c r="G110" s="0" t="n">
        <v>55</v>
      </c>
      <c r="H110" s="0" t="n">
        <v>3341100685547</v>
      </c>
      <c r="I110" s="0" t="n">
        <v>29</v>
      </c>
      <c r="J110" s="0" t="n">
        <v>2</v>
      </c>
      <c r="K110" s="2" t="s">
        <v>40</v>
      </c>
      <c r="L110" s="2" t="s">
        <v>35</v>
      </c>
      <c r="M110" s="2" t="s">
        <v>25</v>
      </c>
      <c r="N110" s="0" t="n">
        <v>848815710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7747</v>
      </c>
      <c r="C111" s="0" t="s">
        <v>9771</v>
      </c>
      <c r="D111" s="2" t="s">
        <v>9772</v>
      </c>
      <c r="E111" s="2" t="s">
        <v>22</v>
      </c>
      <c r="F111" s="3" t="n">
        <v>32001</v>
      </c>
      <c r="G111" s="0" t="n">
        <v>36</v>
      </c>
      <c r="H111" s="0" t="n">
        <v>1349700060786</v>
      </c>
      <c r="I111" s="0" t="n">
        <v>134</v>
      </c>
      <c r="J111" s="0" t="n">
        <v>1</v>
      </c>
      <c r="K111" s="2" t="s">
        <v>2043</v>
      </c>
      <c r="L111" s="2" t="s">
        <v>232</v>
      </c>
      <c r="M111" s="2" t="s">
        <v>25</v>
      </c>
      <c r="N111" s="0" t="n">
        <v>898469614</v>
      </c>
      <c r="O111" s="2" t="s">
        <v>26</v>
      </c>
      <c r="P111" s="2" t="s">
        <v>27</v>
      </c>
      <c r="Q111" s="0" t="s">
        <v>241</v>
      </c>
      <c r="R111" s="0" t="s">
        <v>242</v>
      </c>
      <c r="S111" s="2" t="s">
        <v>202</v>
      </c>
      <c r="T111" s="0" t="n">
        <v>49877</v>
      </c>
    </row>
    <row r="112" customFormat="false" ht="14.4" hidden="true" customHeight="false" outlineLevel="0" collapsed="false">
      <c r="A112" s="0" t="n">
        <v>27967</v>
      </c>
      <c r="B112" s="0" t="n">
        <v>290</v>
      </c>
      <c r="C112" s="0" t="s">
        <v>9773</v>
      </c>
      <c r="D112" s="2" t="s">
        <v>9774</v>
      </c>
      <c r="E112" s="2" t="s">
        <v>22</v>
      </c>
      <c r="F112" s="3" t="n">
        <v>41375</v>
      </c>
      <c r="G112" s="0" t="n">
        <v>10</v>
      </c>
      <c r="H112" s="0" t="n">
        <v>1341501553963</v>
      </c>
      <c r="I112" s="0" t="n">
        <v>78</v>
      </c>
      <c r="J112" s="0" t="n">
        <v>1</v>
      </c>
      <c r="K112" s="2" t="s">
        <v>55</v>
      </c>
      <c r="L112" s="2" t="s">
        <v>35</v>
      </c>
      <c r="M112" s="2" t="s">
        <v>25</v>
      </c>
      <c r="N112" s="0" t="n">
        <v>85102410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16969</v>
      </c>
      <c r="C113" s="0" t="s">
        <v>9775</v>
      </c>
      <c r="D113" s="2" t="s">
        <v>9776</v>
      </c>
      <c r="E113" s="2" t="s">
        <v>33</v>
      </c>
      <c r="F113" s="3" t="n">
        <v>31912</v>
      </c>
      <c r="G113" s="0" t="n">
        <v>36</v>
      </c>
      <c r="H113" s="0" t="n">
        <v>2343200000698</v>
      </c>
      <c r="I113" s="0" t="n">
        <v>28</v>
      </c>
      <c r="J113" s="0" t="n">
        <v>6</v>
      </c>
      <c r="K113" s="2" t="s">
        <v>34</v>
      </c>
      <c r="L113" s="2" t="s">
        <v>35</v>
      </c>
      <c r="M113" s="2" t="s">
        <v>25</v>
      </c>
      <c r="N113" s="0" t="n">
        <v>850179243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4270</v>
      </c>
      <c r="C114" s="0" t="s">
        <v>9777</v>
      </c>
      <c r="D114" s="2" t="s">
        <v>9778</v>
      </c>
      <c r="E114" s="2" t="s">
        <v>22</v>
      </c>
      <c r="F114" s="3" t="n">
        <v>42543</v>
      </c>
      <c r="G114" s="0" t="n">
        <v>7</v>
      </c>
      <c r="H114" s="0" t="n">
        <v>1347600121439</v>
      </c>
      <c r="I114" s="0" t="n">
        <v>78</v>
      </c>
      <c r="J114" s="0" t="n">
        <v>11</v>
      </c>
      <c r="K114" s="2" t="s">
        <v>34</v>
      </c>
      <c r="L114" s="2" t="s">
        <v>35</v>
      </c>
      <c r="M114" s="2" t="s">
        <v>25</v>
      </c>
      <c r="N114" s="0" t="n">
        <v>957265362</v>
      </c>
      <c r="O114" s="2" t="s">
        <v>26</v>
      </c>
      <c r="P114" s="2" t="s">
        <v>27</v>
      </c>
      <c r="Q114" s="0" t="s">
        <v>36</v>
      </c>
      <c r="R114" s="0" t="s">
        <v>37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0650</v>
      </c>
      <c r="C115" s="0" t="s">
        <v>9779</v>
      </c>
      <c r="D115" s="2" t="s">
        <v>9409</v>
      </c>
      <c r="E115" s="2" t="s">
        <v>22</v>
      </c>
      <c r="F115" s="3" t="n">
        <v>41023</v>
      </c>
      <c r="G115" s="0" t="n">
        <v>11</v>
      </c>
      <c r="H115" s="0" t="n">
        <v>1347600067299</v>
      </c>
      <c r="I115" s="0" t="n">
        <v>215</v>
      </c>
      <c r="J115" s="0" t="n">
        <v>4</v>
      </c>
      <c r="K115" s="2" t="s">
        <v>50</v>
      </c>
      <c r="L115" s="2" t="s">
        <v>35</v>
      </c>
      <c r="M115" s="2" t="s">
        <v>25</v>
      </c>
      <c r="N115" s="0" t="n">
        <v>89545995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8940</v>
      </c>
      <c r="C116" s="0" t="s">
        <v>9780</v>
      </c>
      <c r="D116" s="2" t="s">
        <v>7179</v>
      </c>
      <c r="E116" s="2" t="s">
        <v>33</v>
      </c>
      <c r="F116" s="3" t="n">
        <v>43204</v>
      </c>
      <c r="G116" s="0" t="n">
        <v>5</v>
      </c>
      <c r="H116" s="0" t="n">
        <v>1341501624976</v>
      </c>
      <c r="I116" s="0" t="n">
        <v>215</v>
      </c>
      <c r="J116" s="0" t="n">
        <v>4</v>
      </c>
      <c r="K116" s="2" t="s">
        <v>50</v>
      </c>
      <c r="L116" s="2" t="s">
        <v>35</v>
      </c>
      <c r="M116" s="2" t="s">
        <v>25</v>
      </c>
      <c r="N116" s="0" t="n">
        <v>89454995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145</v>
      </c>
      <c r="C117" s="0" t="s">
        <v>9781</v>
      </c>
      <c r="D117" s="2" t="s">
        <v>9782</v>
      </c>
      <c r="E117" s="2" t="s">
        <v>22</v>
      </c>
      <c r="F117" s="3" t="n">
        <v>36730</v>
      </c>
      <c r="G117" s="0" t="n">
        <v>23</v>
      </c>
      <c r="H117" s="0" t="n">
        <v>1450501206846</v>
      </c>
      <c r="I117" s="0" t="n">
        <v>32</v>
      </c>
      <c r="J117" s="0" t="n">
        <v>3</v>
      </c>
      <c r="K117" s="2" t="s">
        <v>34</v>
      </c>
      <c r="L117" s="2" t="s">
        <v>35</v>
      </c>
      <c r="M117" s="2" t="s">
        <v>25</v>
      </c>
      <c r="N117" s="0" t="n">
        <v>611350996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9056</v>
      </c>
      <c r="C118" s="0" t="s">
        <v>9783</v>
      </c>
      <c r="D118" s="2" t="s">
        <v>9784</v>
      </c>
      <c r="E118" s="2" t="s">
        <v>33</v>
      </c>
      <c r="F118" s="3" t="n">
        <v>38757</v>
      </c>
      <c r="G118" s="0" t="n">
        <v>17</v>
      </c>
      <c r="H118" s="0" t="n">
        <v>1349700354437</v>
      </c>
      <c r="I118" s="0" t="s">
        <v>9785</v>
      </c>
      <c r="J118" s="0" t="n">
        <v>3</v>
      </c>
      <c r="K118" s="2" t="s">
        <v>34</v>
      </c>
      <c r="L118" s="2" t="s">
        <v>35</v>
      </c>
      <c r="M118" s="2" t="s">
        <v>25</v>
      </c>
      <c r="N118" s="0" t="n">
        <v>914017478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30</v>
      </c>
      <c r="T118" s="0" t="n">
        <v>31058</v>
      </c>
    </row>
    <row r="119" customFormat="false" ht="14.4" hidden="true" customHeight="false" outlineLevel="0" collapsed="false">
      <c r="A119" s="0" t="n">
        <v>27967</v>
      </c>
      <c r="B119" s="0" t="n">
        <v>43930</v>
      </c>
      <c r="C119" s="0" t="s">
        <v>9786</v>
      </c>
      <c r="D119" s="2" t="s">
        <v>9787</v>
      </c>
      <c r="E119" s="2" t="s">
        <v>22</v>
      </c>
      <c r="F119" s="3" t="n">
        <v>37420</v>
      </c>
      <c r="G119" s="0" t="n">
        <v>21</v>
      </c>
      <c r="H119" s="0" t="n">
        <v>1459600004271</v>
      </c>
      <c r="I119" s="0" t="n">
        <v>80</v>
      </c>
      <c r="K119" s="0" t="s">
        <v>121</v>
      </c>
      <c r="L119" s="0" t="s">
        <v>121</v>
      </c>
      <c r="M119" s="2" t="s">
        <v>1159</v>
      </c>
      <c r="N119" s="0" t="n">
        <v>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22113</v>
      </c>
      <c r="C120" s="0" t="s">
        <v>9788</v>
      </c>
      <c r="D120" s="2" t="s">
        <v>9789</v>
      </c>
      <c r="E120" s="2" t="s">
        <v>33</v>
      </c>
      <c r="F120" s="3" t="n">
        <v>27683</v>
      </c>
      <c r="G120" s="0" t="n">
        <v>48</v>
      </c>
      <c r="H120" s="0" t="n">
        <v>3341501312679</v>
      </c>
      <c r="I120" s="0" t="n">
        <v>144</v>
      </c>
      <c r="J120" s="0" t="n">
        <v>6</v>
      </c>
      <c r="K120" s="2" t="s">
        <v>34</v>
      </c>
      <c r="L120" s="2" t="s">
        <v>35</v>
      </c>
      <c r="M120" s="2" t="s">
        <v>25</v>
      </c>
      <c r="N120" s="0" t="n">
        <v>646412770</v>
      </c>
      <c r="O120" s="2" t="s">
        <v>26</v>
      </c>
      <c r="P120" s="2" t="s">
        <v>64</v>
      </c>
      <c r="Q120" s="0" t="s">
        <v>51</v>
      </c>
      <c r="R120" s="0" t="s">
        <v>52</v>
      </c>
      <c r="S120" s="2" t="s">
        <v>30</v>
      </c>
      <c r="T120" s="0" t="n">
        <v>31058</v>
      </c>
    </row>
    <row r="121" customFormat="false" ht="14.4" hidden="false" customHeight="false" outlineLevel="0" collapsed="false">
      <c r="A121" s="0" t="n">
        <v>27967</v>
      </c>
      <c r="B121" s="0" t="n">
        <v>1960</v>
      </c>
      <c r="C121" s="0" t="s">
        <v>9790</v>
      </c>
      <c r="D121" s="2" t="s">
        <v>4136</v>
      </c>
      <c r="E121" s="2" t="s">
        <v>22</v>
      </c>
      <c r="F121" s="3" t="n">
        <v>38974</v>
      </c>
      <c r="G121" s="0" t="n">
        <v>17</v>
      </c>
      <c r="H121" s="0" t="n">
        <v>1349901444417</v>
      </c>
      <c r="I121" s="0" t="n">
        <v>187</v>
      </c>
      <c r="J121" s="0" t="n">
        <v>11</v>
      </c>
      <c r="K121" s="2" t="s">
        <v>34</v>
      </c>
      <c r="L121" s="2" t="s">
        <v>35</v>
      </c>
      <c r="M121" s="2" t="s">
        <v>25</v>
      </c>
      <c r="N121" s="0" t="n">
        <v>853049576</v>
      </c>
      <c r="O121" s="2" t="s">
        <v>26</v>
      </c>
      <c r="P121" s="2" t="s">
        <v>64</v>
      </c>
      <c r="Q121" s="0" t="s">
        <v>51</v>
      </c>
      <c r="R121" s="0" t="s">
        <v>5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2032</v>
      </c>
      <c r="C122" s="0" t="s">
        <v>9791</v>
      </c>
      <c r="D122" s="2" t="s">
        <v>5351</v>
      </c>
      <c r="E122" s="2" t="s">
        <v>22</v>
      </c>
      <c r="F122" s="3" t="n">
        <v>43798</v>
      </c>
      <c r="G122" s="0" t="n">
        <v>4</v>
      </c>
      <c r="H122" s="0" t="n">
        <v>1349902311879</v>
      </c>
      <c r="I122" s="0" t="n">
        <v>186</v>
      </c>
      <c r="J122" s="0" t="n">
        <v>11</v>
      </c>
      <c r="K122" s="2" t="s">
        <v>34</v>
      </c>
      <c r="L122" s="2" t="s">
        <v>35</v>
      </c>
      <c r="M122" s="2" t="s">
        <v>25</v>
      </c>
      <c r="N122" s="0" t="n">
        <v>885839362</v>
      </c>
      <c r="O122" s="2" t="s">
        <v>26</v>
      </c>
      <c r="P122" s="2" t="s">
        <v>64</v>
      </c>
      <c r="Q122" s="0" t="s">
        <v>464</v>
      </c>
      <c r="R122" s="0" t="s">
        <v>465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142</v>
      </c>
      <c r="C123" s="0" t="s">
        <v>9792</v>
      </c>
      <c r="D123" s="2" t="s">
        <v>8374</v>
      </c>
      <c r="E123" s="2" t="s">
        <v>33</v>
      </c>
      <c r="F123" s="3" t="n">
        <v>41060</v>
      </c>
      <c r="G123" s="0" t="n">
        <v>11</v>
      </c>
      <c r="H123" s="0" t="n">
        <v>1103101209053</v>
      </c>
      <c r="I123" s="0" t="n">
        <v>265</v>
      </c>
      <c r="J123" s="0" t="n">
        <v>4</v>
      </c>
      <c r="K123" s="2" t="s">
        <v>34</v>
      </c>
      <c r="L123" s="2" t="s">
        <v>35</v>
      </c>
      <c r="M123" s="2" t="s">
        <v>25</v>
      </c>
      <c r="N123" s="0" t="n">
        <v>875528799</v>
      </c>
      <c r="O123" s="2" t="s">
        <v>26</v>
      </c>
      <c r="P123" s="2" t="s">
        <v>213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44382</v>
      </c>
      <c r="C124" s="0" t="s">
        <v>9793</v>
      </c>
      <c r="D124" s="2" t="s">
        <v>9794</v>
      </c>
      <c r="E124" s="2" t="s">
        <v>22</v>
      </c>
      <c r="F124" s="3" t="n">
        <v>45189</v>
      </c>
      <c r="G124" s="0" t="n">
        <v>0</v>
      </c>
      <c r="H124" s="0" t="n">
        <v>1349902496160</v>
      </c>
      <c r="I124" s="0" t="n">
        <v>146</v>
      </c>
      <c r="J124" s="0" t="n">
        <v>6</v>
      </c>
      <c r="K124" s="2" t="s">
        <v>40</v>
      </c>
      <c r="L124" s="2" t="s">
        <v>35</v>
      </c>
      <c r="M124" s="2" t="s">
        <v>25</v>
      </c>
      <c r="N124" s="0" t="n">
        <v>878706936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29272</v>
      </c>
      <c r="C125" s="0" t="s">
        <v>9795</v>
      </c>
      <c r="D125" s="2" t="s">
        <v>9796</v>
      </c>
      <c r="E125" s="2" t="s">
        <v>22</v>
      </c>
      <c r="F125" s="3" t="n">
        <v>43027</v>
      </c>
      <c r="G125" s="0" t="n">
        <v>6</v>
      </c>
      <c r="H125" s="0" t="n">
        <v>1341501617171</v>
      </c>
      <c r="I125" s="0" t="n">
        <v>40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40504893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12199</v>
      </c>
      <c r="C126" s="0" t="s">
        <v>9797</v>
      </c>
      <c r="D126" s="2" t="s">
        <v>9798</v>
      </c>
      <c r="E126" s="2" t="s">
        <v>22</v>
      </c>
      <c r="F126" s="3" t="n">
        <v>36032</v>
      </c>
      <c r="G126" s="0" t="n">
        <v>25</v>
      </c>
      <c r="H126" s="0" t="n">
        <v>1341500304064</v>
      </c>
      <c r="I126" s="0" t="n">
        <v>40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638652319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2003</v>
      </c>
      <c r="C127" s="0" t="s">
        <v>9799</v>
      </c>
      <c r="D127" s="2" t="s">
        <v>9800</v>
      </c>
      <c r="E127" s="2" t="s">
        <v>33</v>
      </c>
      <c r="F127" s="3" t="n">
        <v>43472</v>
      </c>
      <c r="G127" s="0" t="n">
        <v>4</v>
      </c>
      <c r="H127" s="0" t="n">
        <v>1319500121854</v>
      </c>
      <c r="I127" s="0" t="s">
        <v>9801</v>
      </c>
      <c r="K127" s="2" t="s">
        <v>415</v>
      </c>
      <c r="L127" s="2" t="s">
        <v>9802</v>
      </c>
      <c r="M127" s="2" t="s">
        <v>1429</v>
      </c>
      <c r="N127" s="0" t="n">
        <v>835099028</v>
      </c>
      <c r="O127" s="2" t="s">
        <v>26</v>
      </c>
      <c r="P127" s="2" t="s">
        <v>27</v>
      </c>
      <c r="Q127" s="0" t="s">
        <v>36</v>
      </c>
      <c r="R127" s="0" t="s">
        <v>37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9300</v>
      </c>
      <c r="C128" s="0" t="s">
        <v>9803</v>
      </c>
      <c r="D128" s="2" t="s">
        <v>8602</v>
      </c>
      <c r="E128" s="2" t="s">
        <v>22</v>
      </c>
      <c r="F128" s="3" t="n">
        <v>42956</v>
      </c>
      <c r="G128" s="0" t="n">
        <v>6</v>
      </c>
      <c r="H128" s="0" t="n">
        <v>1341501613699</v>
      </c>
      <c r="I128" s="0" t="n">
        <v>114</v>
      </c>
      <c r="J128" s="0" t="n">
        <v>3</v>
      </c>
      <c r="K128" s="2" t="s">
        <v>40</v>
      </c>
      <c r="L128" s="2" t="s">
        <v>35</v>
      </c>
      <c r="M128" s="2" t="s">
        <v>25</v>
      </c>
      <c r="N128" s="0" t="n">
        <v>94255893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4621</v>
      </c>
      <c r="C129" s="0" t="s">
        <v>9804</v>
      </c>
      <c r="D129" s="2" t="s">
        <v>9805</v>
      </c>
      <c r="E129" s="2" t="s">
        <v>33</v>
      </c>
      <c r="F129" s="3" t="n">
        <v>19369</v>
      </c>
      <c r="G129" s="0" t="n">
        <v>70</v>
      </c>
      <c r="H129" s="0" t="n">
        <v>3341500508103</v>
      </c>
      <c r="I129" s="0" t="s">
        <v>9806</v>
      </c>
      <c r="K129" s="0" t="s">
        <v>121</v>
      </c>
      <c r="L129" s="0" t="s">
        <v>121</v>
      </c>
      <c r="M129" s="0" t="s">
        <v>121</v>
      </c>
      <c r="N129" s="0" t="n">
        <v>0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9090</v>
      </c>
      <c r="C130" s="0" t="s">
        <v>9807</v>
      </c>
      <c r="D130" s="2" t="s">
        <v>2787</v>
      </c>
      <c r="E130" s="2" t="s">
        <v>22</v>
      </c>
      <c r="F130" s="3" t="n">
        <v>43047</v>
      </c>
      <c r="G130" s="0" t="n">
        <v>6</v>
      </c>
      <c r="H130" s="0" t="n">
        <v>1341501618038</v>
      </c>
      <c r="I130" s="0" t="n">
        <v>149</v>
      </c>
      <c r="J130" s="0" t="n">
        <v>1</v>
      </c>
      <c r="K130" s="2" t="s">
        <v>55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5534</v>
      </c>
      <c r="C131" s="0" t="s">
        <v>9808</v>
      </c>
      <c r="D131" s="2" t="s">
        <v>6715</v>
      </c>
      <c r="E131" s="2" t="s">
        <v>22</v>
      </c>
      <c r="F131" s="3" t="n">
        <v>38366</v>
      </c>
      <c r="G131" s="0" t="n">
        <v>18</v>
      </c>
      <c r="H131" s="0" t="n">
        <v>1341501460361</v>
      </c>
      <c r="I131" s="0" t="n">
        <v>139</v>
      </c>
      <c r="J131" s="0" t="n">
        <v>2</v>
      </c>
      <c r="K131" s="2" t="s">
        <v>50</v>
      </c>
      <c r="L131" s="2" t="s">
        <v>35</v>
      </c>
      <c r="M131" s="2" t="s">
        <v>25</v>
      </c>
      <c r="N131" s="0" t="n">
        <v>994781198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3088</v>
      </c>
      <c r="C132" s="0" t="s">
        <v>9809</v>
      </c>
      <c r="D132" s="2" t="s">
        <v>9810</v>
      </c>
      <c r="E132" s="2" t="s">
        <v>22</v>
      </c>
      <c r="F132" s="3" t="n">
        <v>37498</v>
      </c>
      <c r="G132" s="0" t="n">
        <v>21</v>
      </c>
      <c r="H132" s="0" t="n">
        <v>1341501408564</v>
      </c>
      <c r="I132" s="0" t="n">
        <v>25</v>
      </c>
      <c r="J132" s="0" t="n">
        <v>4</v>
      </c>
      <c r="K132" s="2" t="s">
        <v>34</v>
      </c>
      <c r="L132" s="2" t="s">
        <v>35</v>
      </c>
      <c r="M132" s="2" t="s">
        <v>25</v>
      </c>
      <c r="N132" s="0" t="n">
        <v>830835924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33853</v>
      </c>
      <c r="C133" s="0" t="s">
        <v>9811</v>
      </c>
      <c r="D133" s="2" t="s">
        <v>9812</v>
      </c>
      <c r="E133" s="2" t="s">
        <v>33</v>
      </c>
      <c r="F133" s="3" t="n">
        <v>25188</v>
      </c>
      <c r="G133" s="0" t="n">
        <v>54</v>
      </c>
      <c r="H133" s="0" t="n">
        <v>3341501296932</v>
      </c>
      <c r="I133" s="0" t="n">
        <v>55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13466754</v>
      </c>
      <c r="O133" s="2" t="s">
        <v>26</v>
      </c>
      <c r="P133" s="2" t="s">
        <v>27</v>
      </c>
      <c r="Q133" s="0" t="s">
        <v>340</v>
      </c>
      <c r="R133" s="0" t="s">
        <v>341</v>
      </c>
      <c r="S133" s="2" t="s">
        <v>132</v>
      </c>
      <c r="T133" s="0" t="n">
        <v>54868</v>
      </c>
    </row>
    <row r="134" customFormat="false" ht="14.4" hidden="true" customHeight="false" outlineLevel="0" collapsed="false">
      <c r="A134" s="0" t="n">
        <v>27967</v>
      </c>
      <c r="B134" s="0" t="n">
        <v>31536</v>
      </c>
      <c r="C134" s="0" t="s">
        <v>9813</v>
      </c>
      <c r="D134" s="2" t="s">
        <v>9814</v>
      </c>
      <c r="E134" s="2" t="s">
        <v>22</v>
      </c>
      <c r="F134" s="3" t="n">
        <v>23452</v>
      </c>
      <c r="G134" s="0" t="n">
        <v>59</v>
      </c>
      <c r="H134" s="0" t="n">
        <v>346989000233</v>
      </c>
      <c r="I134" s="0" t="n">
        <v>211</v>
      </c>
      <c r="J134" s="0" t="n">
        <v>8</v>
      </c>
      <c r="K134" s="2" t="s">
        <v>55</v>
      </c>
      <c r="L134" s="2" t="s">
        <v>35</v>
      </c>
      <c r="M134" s="2" t="s">
        <v>25</v>
      </c>
      <c r="N134" s="0" t="n">
        <v>831005101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6299</v>
      </c>
      <c r="C135" s="0" t="s">
        <v>9815</v>
      </c>
      <c r="D135" s="2" t="s">
        <v>9816</v>
      </c>
      <c r="E135" s="2" t="s">
        <v>22</v>
      </c>
      <c r="F135" s="3" t="n">
        <v>38894</v>
      </c>
      <c r="G135" s="0" t="n">
        <v>17</v>
      </c>
      <c r="H135" s="0" t="n">
        <v>1341501483965</v>
      </c>
      <c r="I135" s="0" t="n">
        <v>14</v>
      </c>
      <c r="J135" s="0" t="n">
        <v>13</v>
      </c>
      <c r="K135" s="2" t="s">
        <v>50</v>
      </c>
      <c r="L135" s="2" t="s">
        <v>35</v>
      </c>
      <c r="M135" s="2" t="s">
        <v>25</v>
      </c>
      <c r="N135" s="0" t="n">
        <v>624574860</v>
      </c>
      <c r="O135" s="2" t="s">
        <v>26</v>
      </c>
      <c r="P135" s="2" t="s">
        <v>27</v>
      </c>
      <c r="Q135" s="0" t="s">
        <v>36</v>
      </c>
      <c r="R135" s="0" t="s">
        <v>37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5101</v>
      </c>
      <c r="C136" s="0" t="s">
        <v>9817</v>
      </c>
      <c r="D136" s="2" t="s">
        <v>3436</v>
      </c>
      <c r="E136" s="2" t="s">
        <v>33</v>
      </c>
      <c r="F136" s="3" t="n">
        <v>44182</v>
      </c>
      <c r="G136" s="0" t="n">
        <v>2</v>
      </c>
      <c r="H136" s="0" t="n">
        <v>1346400008492</v>
      </c>
      <c r="I136" s="0" t="n">
        <v>128</v>
      </c>
      <c r="J136" s="0" t="n">
        <v>5</v>
      </c>
      <c r="K136" s="2" t="s">
        <v>34</v>
      </c>
      <c r="L136" s="2" t="s">
        <v>35</v>
      </c>
      <c r="M136" s="2" t="s">
        <v>25</v>
      </c>
      <c r="N136" s="0" t="n">
        <v>83047820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41530</v>
      </c>
      <c r="C137" s="0" t="s">
        <v>9818</v>
      </c>
      <c r="D137" s="2" t="s">
        <v>172</v>
      </c>
      <c r="E137" s="2" t="s">
        <v>33</v>
      </c>
      <c r="F137" s="3" t="n">
        <v>44700</v>
      </c>
      <c r="G137" s="0" t="n">
        <v>1</v>
      </c>
      <c r="H137" s="0" t="n">
        <v>1346400027322</v>
      </c>
      <c r="I137" s="0" t="n">
        <v>150</v>
      </c>
      <c r="J137" s="0" t="n">
        <v>6</v>
      </c>
      <c r="K137" s="2" t="s">
        <v>34</v>
      </c>
      <c r="L137" s="2" t="s">
        <v>35</v>
      </c>
      <c r="M137" s="2" t="s">
        <v>25</v>
      </c>
      <c r="N137" s="0" t="n">
        <v>967787713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42050</v>
      </c>
      <c r="C138" s="0" t="s">
        <v>9819</v>
      </c>
      <c r="D138" s="2" t="s">
        <v>349</v>
      </c>
      <c r="E138" s="2" t="s">
        <v>22</v>
      </c>
      <c r="F138" s="3" t="n">
        <v>44775</v>
      </c>
      <c r="G138" s="0" t="n">
        <v>1</v>
      </c>
      <c r="H138" s="0" t="n">
        <v>1346400029741</v>
      </c>
      <c r="I138" s="0" t="n">
        <v>29</v>
      </c>
      <c r="J138" s="0" t="n">
        <v>9</v>
      </c>
      <c r="K138" s="2" t="s">
        <v>34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51</v>
      </c>
      <c r="R138" s="0" t="s">
        <v>52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4094</v>
      </c>
      <c r="C139" s="0" t="s">
        <v>9820</v>
      </c>
      <c r="D139" s="2" t="s">
        <v>1338</v>
      </c>
      <c r="E139" s="2" t="s">
        <v>22</v>
      </c>
      <c r="F139" s="3" t="n">
        <v>42612</v>
      </c>
      <c r="G139" s="0" t="n">
        <v>7</v>
      </c>
      <c r="H139" s="0" t="n">
        <v>1341501598916</v>
      </c>
      <c r="I139" s="0" t="n">
        <v>30</v>
      </c>
      <c r="J139" s="0" t="n">
        <v>5</v>
      </c>
      <c r="K139" s="2" t="s">
        <v>40</v>
      </c>
      <c r="L139" s="2" t="s">
        <v>35</v>
      </c>
      <c r="M139" s="2" t="s">
        <v>25</v>
      </c>
      <c r="N139" s="0" t="n">
        <v>88003622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20565</v>
      </c>
      <c r="C140" s="0" t="s">
        <v>9821</v>
      </c>
      <c r="D140" s="2" t="s">
        <v>2808</v>
      </c>
      <c r="E140" s="2" t="s">
        <v>33</v>
      </c>
      <c r="F140" s="3" t="n">
        <v>42229</v>
      </c>
      <c r="G140" s="0" t="n">
        <v>8</v>
      </c>
      <c r="H140" s="0" t="n">
        <v>1341501583421</v>
      </c>
      <c r="I140" s="0" t="n">
        <v>66</v>
      </c>
      <c r="J140" s="0" t="n">
        <v>8</v>
      </c>
      <c r="K140" s="2" t="s">
        <v>40</v>
      </c>
      <c r="L140" s="2" t="s">
        <v>35</v>
      </c>
      <c r="M140" s="2" t="s">
        <v>25</v>
      </c>
      <c r="N140" s="0" t="n">
        <v>831253948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7748</v>
      </c>
      <c r="C141" s="0" t="s">
        <v>9822</v>
      </c>
      <c r="D141" s="2" t="s">
        <v>9823</v>
      </c>
      <c r="E141" s="2" t="s">
        <v>33</v>
      </c>
      <c r="F141" s="3" t="n">
        <v>41446</v>
      </c>
      <c r="G141" s="0" t="n">
        <v>10</v>
      </c>
      <c r="H141" s="0" t="n">
        <v>1347600083600</v>
      </c>
      <c r="I141" s="0" t="n">
        <v>242</v>
      </c>
      <c r="J141" s="0" t="n">
        <v>4</v>
      </c>
      <c r="K141" s="2" t="s">
        <v>1407</v>
      </c>
      <c r="L141" s="2" t="s">
        <v>232</v>
      </c>
      <c r="M141" s="2" t="s">
        <v>25</v>
      </c>
      <c r="N141" s="0" t="n">
        <v>898469614</v>
      </c>
      <c r="O141" s="2" t="s">
        <v>26</v>
      </c>
      <c r="P141" s="2" t="s">
        <v>27</v>
      </c>
      <c r="Q141" s="0" t="s">
        <v>795</v>
      </c>
      <c r="R141" s="0" t="s">
        <v>796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7749</v>
      </c>
      <c r="C142" s="0" t="s">
        <v>9824</v>
      </c>
      <c r="D142" s="2" t="s">
        <v>9825</v>
      </c>
      <c r="E142" s="2" t="s">
        <v>33</v>
      </c>
      <c r="F142" s="3" t="n">
        <v>29849</v>
      </c>
      <c r="G142" s="0" t="n">
        <v>42</v>
      </c>
      <c r="H142" s="0" t="n">
        <v>2340200017521</v>
      </c>
      <c r="I142" s="0" t="n">
        <v>134</v>
      </c>
      <c r="J142" s="0" t="n">
        <v>1</v>
      </c>
      <c r="K142" s="2" t="s">
        <v>2043</v>
      </c>
      <c r="L142" s="2" t="s">
        <v>232</v>
      </c>
      <c r="M142" s="2" t="s">
        <v>25</v>
      </c>
      <c r="N142" s="0" t="n">
        <v>89945457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4846</v>
      </c>
      <c r="C143" s="0" t="s">
        <v>9826</v>
      </c>
      <c r="D143" s="2" t="s">
        <v>9827</v>
      </c>
      <c r="E143" s="2" t="s">
        <v>22</v>
      </c>
      <c r="F143" s="3" t="n">
        <v>43666</v>
      </c>
      <c r="G143" s="0" t="n">
        <v>4</v>
      </c>
      <c r="H143" s="0" t="n">
        <v>1341501645574</v>
      </c>
      <c r="I143" s="0" t="n">
        <v>27</v>
      </c>
      <c r="J143" s="0" t="n">
        <v>9</v>
      </c>
      <c r="K143" s="2" t="s">
        <v>34</v>
      </c>
      <c r="L143" s="2" t="s">
        <v>35</v>
      </c>
      <c r="M143" s="2" t="s">
        <v>25</v>
      </c>
      <c r="N143" s="0" t="n">
        <v>823399125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17331</v>
      </c>
      <c r="C144" s="0" t="s">
        <v>9828</v>
      </c>
      <c r="D144" s="2" t="s">
        <v>9829</v>
      </c>
      <c r="E144" s="2" t="s">
        <v>33</v>
      </c>
      <c r="F144" s="3" t="n">
        <v>34579</v>
      </c>
      <c r="G144" s="0" t="n">
        <v>29</v>
      </c>
      <c r="H144" s="0" t="n">
        <v>1349900650099</v>
      </c>
      <c r="I144" s="0" t="n">
        <v>216</v>
      </c>
      <c r="J144" s="0" t="n">
        <v>9</v>
      </c>
      <c r="K144" s="2" t="s">
        <v>34</v>
      </c>
      <c r="L144" s="2" t="s">
        <v>35</v>
      </c>
      <c r="M144" s="2" t="s">
        <v>25</v>
      </c>
      <c r="N144" s="0" t="n">
        <v>61095647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12505</v>
      </c>
      <c r="C145" s="0" t="s">
        <v>9830</v>
      </c>
      <c r="D145" s="2" t="s">
        <v>9831</v>
      </c>
      <c r="E145" s="2" t="s">
        <v>22</v>
      </c>
      <c r="F145" s="3" t="n">
        <v>36152</v>
      </c>
      <c r="G145" s="0" t="n">
        <v>24</v>
      </c>
      <c r="H145" s="0" t="n">
        <v>1349900962104</v>
      </c>
      <c r="I145" s="0" t="n">
        <v>143</v>
      </c>
      <c r="J145" s="0" t="n">
        <v>6</v>
      </c>
      <c r="K145" s="2" t="s">
        <v>50</v>
      </c>
      <c r="L145" s="2" t="s">
        <v>35</v>
      </c>
      <c r="M145" s="2" t="s">
        <v>25</v>
      </c>
      <c r="N145" s="0" t="n">
        <v>986268898</v>
      </c>
      <c r="O145" s="2" t="s">
        <v>26</v>
      </c>
      <c r="P145" s="2" t="s">
        <v>27</v>
      </c>
      <c r="Q145" s="0" t="s">
        <v>464</v>
      </c>
      <c r="R145" s="0" t="s">
        <v>465</v>
      </c>
      <c r="S145" s="2" t="s">
        <v>30</v>
      </c>
      <c r="T145" s="0" t="n">
        <v>31058</v>
      </c>
    </row>
    <row r="146" customFormat="false" ht="14.4" hidden="false" customHeight="false" outlineLevel="0" collapsed="false">
      <c r="A146" s="0" t="n">
        <v>27967</v>
      </c>
      <c r="B146" s="0" t="n">
        <v>44629</v>
      </c>
      <c r="C146" s="0" t="s">
        <v>9832</v>
      </c>
      <c r="D146" s="2" t="s">
        <v>9833</v>
      </c>
      <c r="E146" s="2" t="s">
        <v>22</v>
      </c>
      <c r="F146" s="3" t="n">
        <v>18196</v>
      </c>
      <c r="G146" s="0" t="n">
        <v>74</v>
      </c>
      <c r="H146" s="0" t="n">
        <v>3341400690805</v>
      </c>
      <c r="I146" s="0" t="n">
        <v>22</v>
      </c>
      <c r="J146" s="0" t="n">
        <v>7</v>
      </c>
      <c r="K146" s="2" t="s">
        <v>2769</v>
      </c>
      <c r="L146" s="2" t="s">
        <v>2770</v>
      </c>
      <c r="M146" s="2" t="s">
        <v>25</v>
      </c>
      <c r="N146" s="0" t="n">
        <v>837309677</v>
      </c>
      <c r="O146" s="2" t="s">
        <v>26</v>
      </c>
      <c r="P146" s="2" t="s">
        <v>64</v>
      </c>
      <c r="Q146" s="0" t="s">
        <v>241</v>
      </c>
      <c r="R146" s="0" t="s">
        <v>24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22330</v>
      </c>
      <c r="C147" s="0" t="s">
        <v>9834</v>
      </c>
      <c r="D147" s="2" t="s">
        <v>9835</v>
      </c>
      <c r="E147" s="2" t="s">
        <v>33</v>
      </c>
      <c r="F147" s="3" t="n">
        <v>29939</v>
      </c>
      <c r="G147" s="0" t="n">
        <v>41</v>
      </c>
      <c r="H147" s="0" t="n">
        <v>3341500605401</v>
      </c>
      <c r="I147" s="0" t="n">
        <v>28</v>
      </c>
      <c r="J147" s="0" t="n">
        <v>10</v>
      </c>
      <c r="K147" s="2" t="s">
        <v>3017</v>
      </c>
      <c r="L147" s="2" t="s">
        <v>2127</v>
      </c>
      <c r="M147" s="2" t="s">
        <v>25</v>
      </c>
      <c r="N147" s="0" t="n">
        <v>807755500</v>
      </c>
      <c r="O147" s="2" t="s">
        <v>26</v>
      </c>
      <c r="P147" s="2" t="s">
        <v>64</v>
      </c>
      <c r="Q147" s="0" t="s">
        <v>464</v>
      </c>
      <c r="R147" s="0" t="s">
        <v>465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29147</v>
      </c>
      <c r="C148" s="0" t="s">
        <v>9836</v>
      </c>
      <c r="D148" s="2" t="s">
        <v>9837</v>
      </c>
      <c r="E148" s="2" t="s">
        <v>33</v>
      </c>
      <c r="F148" s="3" t="n">
        <v>28767</v>
      </c>
      <c r="G148" s="0" t="n">
        <v>45</v>
      </c>
      <c r="H148" s="0" t="n">
        <v>3341900516766</v>
      </c>
      <c r="I148" s="0" t="n">
        <v>111</v>
      </c>
      <c r="J148" s="0" t="n">
        <v>6</v>
      </c>
      <c r="K148" s="2" t="s">
        <v>3940</v>
      </c>
      <c r="L148" s="2" t="s">
        <v>232</v>
      </c>
      <c r="M148" s="2" t="s">
        <v>25</v>
      </c>
      <c r="N148" s="0" t="n">
        <v>831816310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10762</v>
      </c>
      <c r="C149" s="0" t="s">
        <v>9838</v>
      </c>
      <c r="D149" s="2" t="s">
        <v>9839</v>
      </c>
      <c r="E149" s="2" t="s">
        <v>22</v>
      </c>
      <c r="F149" s="3" t="n">
        <v>41543</v>
      </c>
      <c r="G149" s="0" t="n">
        <v>10</v>
      </c>
      <c r="H149" s="0" t="n">
        <v>1349700478926</v>
      </c>
      <c r="I149" s="0" t="n">
        <v>146</v>
      </c>
      <c r="J149" s="0" t="n">
        <v>6</v>
      </c>
      <c r="K149" s="2" t="s">
        <v>34</v>
      </c>
      <c r="L149" s="2" t="s">
        <v>35</v>
      </c>
      <c r="M149" s="2" t="s">
        <v>25</v>
      </c>
      <c r="N149" s="0" t="n">
        <v>942799139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1467</v>
      </c>
      <c r="C150" s="0" t="s">
        <v>9840</v>
      </c>
      <c r="D150" s="2" t="s">
        <v>9841</v>
      </c>
      <c r="E150" s="2" t="s">
        <v>22</v>
      </c>
      <c r="F150" s="3" t="n">
        <v>21415</v>
      </c>
      <c r="G150" s="0" t="n">
        <v>65</v>
      </c>
      <c r="H150" s="0" t="n">
        <v>3341501291906</v>
      </c>
      <c r="I150" s="0" t="n">
        <v>131</v>
      </c>
      <c r="J150" s="0" t="n">
        <v>9</v>
      </c>
      <c r="K150" s="2" t="s">
        <v>34</v>
      </c>
      <c r="L150" s="2" t="s">
        <v>35</v>
      </c>
      <c r="M150" s="2" t="s">
        <v>25</v>
      </c>
      <c r="N150" s="0" t="n">
        <v>824900521</v>
      </c>
      <c r="O150" s="2" t="s">
        <v>26</v>
      </c>
      <c r="P150" s="2" t="s">
        <v>27</v>
      </c>
      <c r="Q150" s="0" t="s">
        <v>123</v>
      </c>
      <c r="R150" s="0" t="s">
        <v>124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26387</v>
      </c>
      <c r="C151" s="0" t="s">
        <v>9842</v>
      </c>
      <c r="D151" s="2" t="s">
        <v>1620</v>
      </c>
      <c r="E151" s="2" t="s">
        <v>33</v>
      </c>
      <c r="F151" s="3" t="n">
        <v>42874</v>
      </c>
      <c r="G151" s="0" t="n">
        <v>6</v>
      </c>
      <c r="H151" s="0" t="n">
        <v>1349902171937</v>
      </c>
      <c r="I151" s="0" t="n">
        <v>35</v>
      </c>
      <c r="J151" s="0" t="n">
        <v>4</v>
      </c>
      <c r="K151" s="2" t="s">
        <v>50</v>
      </c>
      <c r="L151" s="2" t="s">
        <v>35</v>
      </c>
      <c r="M151" s="2" t="s">
        <v>25</v>
      </c>
      <c r="N151" s="0" t="n">
        <v>935319416</v>
      </c>
      <c r="O151" s="2" t="s">
        <v>26</v>
      </c>
      <c r="P151" s="2" t="s">
        <v>27</v>
      </c>
      <c r="Q151" s="0" t="s">
        <v>123</v>
      </c>
      <c r="R151" s="0" t="s">
        <v>124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9276</v>
      </c>
      <c r="C152" s="0" t="s">
        <v>9843</v>
      </c>
      <c r="D152" s="2" t="s">
        <v>9844</v>
      </c>
      <c r="E152" s="2" t="s">
        <v>33</v>
      </c>
      <c r="F152" s="3" t="n">
        <v>27646</v>
      </c>
      <c r="G152" s="0" t="n">
        <v>48</v>
      </c>
      <c r="H152" s="0" t="n">
        <v>5341500074924</v>
      </c>
      <c r="I152" s="0" t="n">
        <v>174</v>
      </c>
      <c r="J152" s="0" t="n">
        <v>9</v>
      </c>
      <c r="K152" s="2" t="s">
        <v>55</v>
      </c>
      <c r="L152" s="2" t="s">
        <v>35</v>
      </c>
      <c r="M152" s="2" t="s">
        <v>25</v>
      </c>
      <c r="N152" s="0" t="n">
        <v>802702947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592</v>
      </c>
      <c r="C153" s="0" t="s">
        <v>9845</v>
      </c>
      <c r="D153" s="2" t="s">
        <v>3085</v>
      </c>
      <c r="E153" s="2" t="s">
        <v>22</v>
      </c>
      <c r="F153" s="3" t="n">
        <v>27260</v>
      </c>
      <c r="G153" s="0" t="n">
        <v>49</v>
      </c>
      <c r="H153" s="0" t="n">
        <v>3341500489974</v>
      </c>
      <c r="I153" s="0" t="n">
        <v>106</v>
      </c>
      <c r="J153" s="0" t="n">
        <v>8</v>
      </c>
      <c r="K153" s="2" t="s">
        <v>34</v>
      </c>
      <c r="L153" s="2" t="s">
        <v>35</v>
      </c>
      <c r="M153" s="2" t="s">
        <v>25</v>
      </c>
      <c r="N153" s="0" t="n">
        <v>909675646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12981</v>
      </c>
      <c r="C154" s="0" t="s">
        <v>9846</v>
      </c>
      <c r="D154" s="2" t="s">
        <v>5571</v>
      </c>
      <c r="E154" s="2" t="s">
        <v>33</v>
      </c>
      <c r="F154" s="3" t="n">
        <v>37925</v>
      </c>
      <c r="G154" s="0" t="n">
        <v>20</v>
      </c>
      <c r="H154" s="0" t="n">
        <v>1349901239996</v>
      </c>
      <c r="I154" s="0" t="n">
        <v>106</v>
      </c>
      <c r="J154" s="0" t="n">
        <v>8</v>
      </c>
      <c r="K154" s="2" t="s">
        <v>34</v>
      </c>
      <c r="L154" s="2" t="s">
        <v>35</v>
      </c>
      <c r="M154" s="2" t="s">
        <v>25</v>
      </c>
      <c r="N154" s="0" t="n">
        <v>658864196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3345</v>
      </c>
      <c r="C155" s="0" t="s">
        <v>9847</v>
      </c>
      <c r="D155" s="2" t="s">
        <v>9848</v>
      </c>
      <c r="E155" s="2" t="s">
        <v>22</v>
      </c>
      <c r="F155" s="3" t="n">
        <v>40399</v>
      </c>
      <c r="G155" s="0" t="n">
        <v>13</v>
      </c>
      <c r="H155" s="0" t="n">
        <v>1341501522341</v>
      </c>
      <c r="I155" s="0" t="n">
        <v>33</v>
      </c>
      <c r="J155" s="0" t="n">
        <v>2</v>
      </c>
      <c r="K155" s="2" t="s">
        <v>34</v>
      </c>
      <c r="L155" s="2" t="s">
        <v>35</v>
      </c>
      <c r="M155" s="2" t="s">
        <v>25</v>
      </c>
      <c r="N155" s="0" t="n">
        <v>900466654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29717</v>
      </c>
      <c r="C156" s="0" t="s">
        <v>9849</v>
      </c>
      <c r="D156" s="2" t="s">
        <v>9850</v>
      </c>
      <c r="E156" s="2" t="s">
        <v>22</v>
      </c>
      <c r="F156" s="3" t="n">
        <v>43269</v>
      </c>
      <c r="G156" s="0" t="n">
        <v>5</v>
      </c>
      <c r="H156" s="0" t="n">
        <v>1341501627819</v>
      </c>
      <c r="I156" s="0" t="n">
        <v>2</v>
      </c>
      <c r="J156" s="0" t="n">
        <v>13</v>
      </c>
      <c r="K156" s="2" t="s">
        <v>50</v>
      </c>
      <c r="L156" s="2" t="s">
        <v>35</v>
      </c>
      <c r="M156" s="2" t="s">
        <v>25</v>
      </c>
      <c r="N156" s="0" t="n">
        <v>968157798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21945</v>
      </c>
      <c r="C157" s="0" t="s">
        <v>9851</v>
      </c>
      <c r="D157" s="2" t="s">
        <v>9852</v>
      </c>
      <c r="E157" s="2" t="s">
        <v>33</v>
      </c>
      <c r="F157" s="3" t="n">
        <v>24821</v>
      </c>
      <c r="G157" s="0" t="n">
        <v>55</v>
      </c>
      <c r="H157" s="0" t="n">
        <v>3341500493793</v>
      </c>
      <c r="I157" s="0" t="n">
        <v>41</v>
      </c>
      <c r="J157" s="0" t="n">
        <v>2</v>
      </c>
      <c r="K157" s="2" t="s">
        <v>34</v>
      </c>
      <c r="L157" s="2" t="s">
        <v>35</v>
      </c>
      <c r="M157" s="2" t="s">
        <v>25</v>
      </c>
      <c r="N157" s="0" t="n">
        <v>881014890</v>
      </c>
      <c r="O157" s="2" t="s">
        <v>26</v>
      </c>
      <c r="P157" s="2" t="s">
        <v>27</v>
      </c>
      <c r="Q157" s="0" t="s">
        <v>387</v>
      </c>
      <c r="R157" s="0" t="s">
        <v>388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8467</v>
      </c>
      <c r="C158" s="0" t="s">
        <v>9853</v>
      </c>
      <c r="D158" s="2" t="s">
        <v>9854</v>
      </c>
      <c r="E158" s="2" t="s">
        <v>22</v>
      </c>
      <c r="F158" s="3" t="n">
        <v>41691</v>
      </c>
      <c r="G158" s="0" t="n">
        <v>9</v>
      </c>
      <c r="H158" s="0" t="n">
        <v>2349900095514</v>
      </c>
      <c r="I158" s="0" t="n">
        <v>49</v>
      </c>
      <c r="J158" s="0" t="n">
        <v>2</v>
      </c>
      <c r="K158" s="2" t="s">
        <v>34</v>
      </c>
      <c r="L158" s="2" t="s">
        <v>35</v>
      </c>
      <c r="M158" s="2" t="s">
        <v>25</v>
      </c>
      <c r="N158" s="0" t="n">
        <v>813937924</v>
      </c>
      <c r="O158" s="2" t="s">
        <v>26</v>
      </c>
      <c r="P158" s="2" t="s">
        <v>213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677</v>
      </c>
      <c r="C159" s="0" t="s">
        <v>9855</v>
      </c>
      <c r="D159" s="2" t="s">
        <v>9856</v>
      </c>
      <c r="E159" s="2" t="s">
        <v>22</v>
      </c>
      <c r="F159" s="3" t="n">
        <v>39781</v>
      </c>
      <c r="G159" s="0" t="n">
        <v>15</v>
      </c>
      <c r="H159" s="0" t="n">
        <v>1349901595423</v>
      </c>
      <c r="I159" s="0" t="n">
        <v>279</v>
      </c>
      <c r="J159" s="0" t="n">
        <v>4</v>
      </c>
      <c r="K159" s="2" t="s">
        <v>34</v>
      </c>
      <c r="L159" s="2" t="s">
        <v>35</v>
      </c>
      <c r="M159" s="2" t="s">
        <v>25</v>
      </c>
      <c r="N159" s="0" t="n">
        <v>804759057</v>
      </c>
      <c r="O159" s="2" t="s">
        <v>26</v>
      </c>
      <c r="P159" s="2" t="s">
        <v>213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13180</v>
      </c>
      <c r="C160" s="0" t="s">
        <v>9857</v>
      </c>
      <c r="D160" s="2" t="s">
        <v>6207</v>
      </c>
      <c r="E160" s="2" t="s">
        <v>33</v>
      </c>
      <c r="F160" s="3" t="n">
        <v>41873</v>
      </c>
      <c r="G160" s="0" t="n">
        <v>9</v>
      </c>
      <c r="H160" s="0" t="n">
        <v>1341501571074</v>
      </c>
      <c r="I160" s="0" t="n">
        <v>40</v>
      </c>
      <c r="J160" s="0" t="n">
        <v>11</v>
      </c>
      <c r="K160" s="2" t="s">
        <v>55</v>
      </c>
      <c r="L160" s="2" t="s">
        <v>35</v>
      </c>
      <c r="M160" s="2" t="s">
        <v>25</v>
      </c>
      <c r="N160" s="0" t="n">
        <v>947509356</v>
      </c>
      <c r="O160" s="2" t="s">
        <v>26</v>
      </c>
      <c r="P160" s="2" t="s">
        <v>213</v>
      </c>
      <c r="Q160" s="0" t="s">
        <v>42</v>
      </c>
      <c r="R160" s="0" t="s">
        <v>43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230</v>
      </c>
      <c r="C161" s="0" t="s">
        <v>9858</v>
      </c>
      <c r="D161" s="2" t="s">
        <v>9859</v>
      </c>
      <c r="E161" s="2" t="s">
        <v>22</v>
      </c>
      <c r="F161" s="3" t="n">
        <v>21315</v>
      </c>
      <c r="G161" s="0" t="n">
        <v>65</v>
      </c>
      <c r="H161" s="0" t="n">
        <v>3341501333366</v>
      </c>
      <c r="I161" s="0" t="n">
        <v>61</v>
      </c>
      <c r="J161" s="0" t="n">
        <v>5</v>
      </c>
      <c r="K161" s="2" t="s">
        <v>40</v>
      </c>
      <c r="L161" s="2" t="s">
        <v>35</v>
      </c>
      <c r="M161" s="2" t="s">
        <v>25</v>
      </c>
      <c r="N161" s="0" t="n">
        <v>947509356</v>
      </c>
      <c r="O161" s="2" t="s">
        <v>26</v>
      </c>
      <c r="P161" s="2" t="s">
        <v>27</v>
      </c>
      <c r="Q161" s="0" t="s">
        <v>6139</v>
      </c>
      <c r="R161" s="0" t="s">
        <v>6140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4401</v>
      </c>
      <c r="C162" s="0" t="s">
        <v>9860</v>
      </c>
      <c r="D162" s="2" t="s">
        <v>9861</v>
      </c>
      <c r="E162" s="2" t="s">
        <v>33</v>
      </c>
      <c r="F162" s="3" t="n">
        <v>31938</v>
      </c>
      <c r="G162" s="0" t="n">
        <v>36</v>
      </c>
      <c r="H162" s="0" t="n">
        <v>1341500106980</v>
      </c>
      <c r="I162" s="0" t="n">
        <v>69</v>
      </c>
      <c r="J162" s="0" t="n">
        <v>11</v>
      </c>
      <c r="K162" s="2" t="s">
        <v>50</v>
      </c>
      <c r="L162" s="2" t="s">
        <v>35</v>
      </c>
      <c r="M162" s="2" t="s">
        <v>25</v>
      </c>
      <c r="N162" s="0" t="n">
        <v>807326061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44424</v>
      </c>
      <c r="C163" s="0" t="s">
        <v>9862</v>
      </c>
      <c r="D163" s="2" t="s">
        <v>9863</v>
      </c>
      <c r="E163" s="2" t="s">
        <v>33</v>
      </c>
      <c r="F163" s="3" t="n">
        <v>42267</v>
      </c>
      <c r="G163" s="0" t="n">
        <v>8</v>
      </c>
      <c r="H163" s="0" t="n">
        <v>1341501585211</v>
      </c>
      <c r="I163" s="0" t="n">
        <v>74</v>
      </c>
      <c r="J163" s="0" t="n">
        <v>14</v>
      </c>
      <c r="K163" s="2" t="s">
        <v>50</v>
      </c>
      <c r="L163" s="2" t="s">
        <v>35</v>
      </c>
      <c r="M163" s="2" t="s">
        <v>25</v>
      </c>
      <c r="N163" s="0" t="n">
        <v>917256940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10866</v>
      </c>
      <c r="C164" s="0" t="s">
        <v>9864</v>
      </c>
      <c r="D164" s="2" t="s">
        <v>1273</v>
      </c>
      <c r="E164" s="2" t="s">
        <v>33</v>
      </c>
      <c r="F164" s="3" t="n">
        <v>21556</v>
      </c>
      <c r="G164" s="0" t="n">
        <v>64</v>
      </c>
      <c r="H164" s="0" t="n">
        <v>3341501318529</v>
      </c>
      <c r="I164" s="0" t="n">
        <v>42</v>
      </c>
      <c r="J164" s="0" t="n">
        <v>3</v>
      </c>
      <c r="K164" s="2" t="s">
        <v>55</v>
      </c>
      <c r="L164" s="2" t="s">
        <v>35</v>
      </c>
      <c r="M164" s="2" t="s">
        <v>25</v>
      </c>
      <c r="N164" s="0" t="n">
        <v>804785994</v>
      </c>
      <c r="O164" s="2" t="s">
        <v>26</v>
      </c>
      <c r="P164" s="2" t="s">
        <v>27</v>
      </c>
      <c r="Q164" s="0" t="s">
        <v>87</v>
      </c>
      <c r="R164" s="0" t="s">
        <v>88</v>
      </c>
      <c r="S164" s="2" t="s">
        <v>30</v>
      </c>
      <c r="T164" s="0" t="n">
        <v>31058</v>
      </c>
    </row>
    <row r="165" customFormat="false" ht="14.4" hidden="false" customHeight="false" outlineLevel="0" collapsed="false">
      <c r="A165" s="0" t="n">
        <v>27967</v>
      </c>
      <c r="B165" s="0" t="n">
        <v>43334</v>
      </c>
      <c r="C165" s="0" t="s">
        <v>9865</v>
      </c>
      <c r="D165" s="2" t="s">
        <v>4970</v>
      </c>
      <c r="E165" s="2" t="s">
        <v>33</v>
      </c>
      <c r="F165" s="3" t="n">
        <v>44978</v>
      </c>
      <c r="G165" s="0" t="n">
        <v>0</v>
      </c>
      <c r="H165" s="0" t="n">
        <v>1346400036925</v>
      </c>
      <c r="I165" s="0" t="n">
        <v>12</v>
      </c>
      <c r="J165" s="0" t="n">
        <v>3</v>
      </c>
      <c r="K165" s="2" t="s">
        <v>55</v>
      </c>
      <c r="L165" s="2" t="s">
        <v>35</v>
      </c>
      <c r="M165" s="2" t="s">
        <v>25</v>
      </c>
      <c r="N165" s="0" t="n">
        <v>943045806</v>
      </c>
      <c r="O165" s="2" t="s">
        <v>26</v>
      </c>
      <c r="P165" s="2" t="s">
        <v>64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33846</v>
      </c>
      <c r="C166" s="0" t="s">
        <v>9866</v>
      </c>
      <c r="D166" s="2" t="s">
        <v>1356</v>
      </c>
      <c r="E166" s="2" t="s">
        <v>22</v>
      </c>
      <c r="F166" s="3" t="n">
        <v>43933</v>
      </c>
      <c r="G166" s="0" t="n">
        <v>3</v>
      </c>
      <c r="H166" s="0" t="n">
        <v>1349902330148</v>
      </c>
      <c r="I166" s="0" t="n">
        <v>105</v>
      </c>
      <c r="J166" s="0" t="n">
        <v>2</v>
      </c>
      <c r="K166" s="2" t="s">
        <v>34</v>
      </c>
      <c r="L166" s="2" t="s">
        <v>35</v>
      </c>
      <c r="M166" s="2" t="s">
        <v>25</v>
      </c>
      <c r="N166" s="0" t="n">
        <v>94379780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126</v>
      </c>
      <c r="C167" s="0" t="s">
        <v>9867</v>
      </c>
      <c r="D167" s="2" t="s">
        <v>7284</v>
      </c>
      <c r="E167" s="2" t="s">
        <v>22</v>
      </c>
      <c r="F167" s="3" t="n">
        <v>43783</v>
      </c>
      <c r="G167" s="0" t="n">
        <v>4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43543</v>
      </c>
      <c r="C168" s="0" t="s">
        <v>9868</v>
      </c>
      <c r="D168" s="2" t="s">
        <v>9012</v>
      </c>
      <c r="E168" s="2" t="s">
        <v>33</v>
      </c>
      <c r="F168" s="3" t="n">
        <v>44956</v>
      </c>
      <c r="G168" s="0" t="n">
        <v>0</v>
      </c>
      <c r="H168" s="0" t="n">
        <v>1346400036305</v>
      </c>
      <c r="I168" s="0" t="s">
        <v>4123</v>
      </c>
      <c r="K168" s="2" t="s">
        <v>55</v>
      </c>
      <c r="L168" s="2" t="s">
        <v>35</v>
      </c>
      <c r="M168" s="2" t="s">
        <v>25</v>
      </c>
      <c r="N168" s="0" t="n">
        <v>911370679</v>
      </c>
      <c r="O168" s="2" t="s">
        <v>26</v>
      </c>
      <c r="P168" s="2" t="s">
        <v>27</v>
      </c>
      <c r="Q168" s="0" t="s">
        <v>311</v>
      </c>
      <c r="R168" s="0" t="s">
        <v>312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34209</v>
      </c>
      <c r="C169" s="0" t="s">
        <v>9869</v>
      </c>
      <c r="D169" s="2" t="s">
        <v>1297</v>
      </c>
      <c r="E169" s="2" t="s">
        <v>33</v>
      </c>
      <c r="F169" s="3" t="n">
        <v>21386</v>
      </c>
      <c r="G169" s="0" t="n">
        <v>65</v>
      </c>
      <c r="H169" s="0" t="n">
        <v>3100601546524</v>
      </c>
      <c r="I169" s="0" t="n">
        <v>201</v>
      </c>
      <c r="J169" s="0" t="n">
        <v>5</v>
      </c>
      <c r="K169" s="2" t="s">
        <v>40</v>
      </c>
      <c r="L169" s="2" t="s">
        <v>35</v>
      </c>
      <c r="M169" s="2" t="s">
        <v>25</v>
      </c>
      <c r="N169" s="0" t="n">
        <v>954842625</v>
      </c>
      <c r="O169" s="2" t="s">
        <v>26</v>
      </c>
      <c r="P169" s="2" t="s">
        <v>27</v>
      </c>
      <c r="Q169" s="0" t="s">
        <v>42</v>
      </c>
      <c r="R169" s="0" t="s">
        <v>43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2483</v>
      </c>
      <c r="C170" s="0" t="s">
        <v>9870</v>
      </c>
      <c r="D170" s="2" t="s">
        <v>1026</v>
      </c>
      <c r="E170" s="2" t="s">
        <v>22</v>
      </c>
      <c r="F170" s="3" t="n">
        <v>12862</v>
      </c>
      <c r="G170" s="0" t="n">
        <v>88</v>
      </c>
      <c r="H170" s="0" t="n">
        <v>3349900031964</v>
      </c>
      <c r="I170" s="0" t="n">
        <v>86</v>
      </c>
      <c r="J170" s="0" t="n">
        <v>9</v>
      </c>
      <c r="K170" s="2" t="s">
        <v>34</v>
      </c>
      <c r="L170" s="2" t="s">
        <v>35</v>
      </c>
      <c r="M170" s="2" t="s">
        <v>25</v>
      </c>
      <c r="N170" s="0" t="n">
        <v>911368532</v>
      </c>
      <c r="O170" s="2" t="s">
        <v>26</v>
      </c>
      <c r="P170" s="2" t="s">
        <v>64</v>
      </c>
      <c r="Q170" s="0" t="s">
        <v>9871</v>
      </c>
      <c r="R170" s="0" t="s">
        <v>9872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20054</v>
      </c>
      <c r="C171" s="0" t="s">
        <v>9873</v>
      </c>
      <c r="D171" s="2" t="s">
        <v>9874</v>
      </c>
      <c r="E171" s="2" t="s">
        <v>22</v>
      </c>
      <c r="F171" s="3" t="n">
        <v>39633</v>
      </c>
      <c r="G171" s="0" t="n">
        <v>15</v>
      </c>
      <c r="H171" s="0" t="n">
        <v>1341501503141</v>
      </c>
      <c r="I171" s="0" t="n">
        <v>153</v>
      </c>
      <c r="J171" s="0" t="n">
        <v>5</v>
      </c>
      <c r="K171" s="2" t="s">
        <v>655</v>
      </c>
      <c r="L171" s="2" t="s">
        <v>131</v>
      </c>
      <c r="M171" s="2" t="s">
        <v>25</v>
      </c>
      <c r="N171" s="0" t="n">
        <v>647806733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9781</v>
      </c>
      <c r="C172" s="0" t="s">
        <v>9875</v>
      </c>
      <c r="D172" s="2" t="s">
        <v>1750</v>
      </c>
      <c r="E172" s="2" t="s">
        <v>33</v>
      </c>
      <c r="F172" s="3" t="n">
        <v>19643</v>
      </c>
      <c r="G172" s="0" t="n">
        <v>70</v>
      </c>
      <c r="H172" s="0" t="n">
        <v>3340400881766</v>
      </c>
      <c r="I172" s="0" t="n">
        <v>138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992104361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32978</v>
      </c>
      <c r="C173" s="0" t="s">
        <v>9876</v>
      </c>
      <c r="D173" s="2" t="s">
        <v>9543</v>
      </c>
      <c r="E173" s="2" t="s">
        <v>33</v>
      </c>
      <c r="F173" s="3" t="n">
        <v>43765</v>
      </c>
      <c r="G173" s="0" t="n">
        <v>4</v>
      </c>
      <c r="H173" s="0" t="n">
        <v>1349700582642</v>
      </c>
      <c r="I173" s="0" t="n">
        <v>154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86396735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814</v>
      </c>
      <c r="C174" s="0" t="s">
        <v>9877</v>
      </c>
      <c r="D174" s="2" t="s">
        <v>264</v>
      </c>
      <c r="E174" s="2" t="s">
        <v>33</v>
      </c>
      <c r="F174" s="3" t="n">
        <v>22982</v>
      </c>
      <c r="G174" s="0" t="n">
        <v>61</v>
      </c>
      <c r="H174" s="0" t="n">
        <v>3349800073479</v>
      </c>
      <c r="I174" s="0" t="n">
        <v>106</v>
      </c>
      <c r="J174" s="0" t="n">
        <v>9</v>
      </c>
      <c r="K174" s="2" t="s">
        <v>50</v>
      </c>
      <c r="L174" s="2" t="s">
        <v>35</v>
      </c>
      <c r="M174" s="2" t="s">
        <v>25</v>
      </c>
      <c r="N174" s="0" t="n">
        <v>638166594</v>
      </c>
      <c r="O174" s="2" t="s">
        <v>26</v>
      </c>
      <c r="P174" s="2" t="s">
        <v>27</v>
      </c>
      <c r="Q174" s="0" t="s">
        <v>265</v>
      </c>
      <c r="R174" s="0" t="s">
        <v>266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8444</v>
      </c>
      <c r="C175" s="0" t="s">
        <v>9878</v>
      </c>
      <c r="D175" s="2" t="s">
        <v>9879</v>
      </c>
      <c r="E175" s="2" t="s">
        <v>22</v>
      </c>
      <c r="F175" s="3" t="n">
        <v>30699</v>
      </c>
      <c r="G175" s="0" t="n">
        <v>39</v>
      </c>
      <c r="H175" s="0" t="n">
        <v>1330800001155</v>
      </c>
      <c r="I175" s="0" t="s">
        <v>9880</v>
      </c>
      <c r="K175" s="2" t="s">
        <v>3069</v>
      </c>
      <c r="L175" s="2" t="s">
        <v>3070</v>
      </c>
      <c r="M175" s="2" t="s">
        <v>302</v>
      </c>
      <c r="N175" s="0" t="n">
        <v>619782683</v>
      </c>
      <c r="O175" s="2" t="s">
        <v>26</v>
      </c>
      <c r="P175" s="2" t="s">
        <v>27</v>
      </c>
      <c r="Q175" s="0" t="s">
        <v>36</v>
      </c>
      <c r="R175" s="0" t="s">
        <v>37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2962</v>
      </c>
      <c r="C176" s="0" t="s">
        <v>9881</v>
      </c>
      <c r="D176" s="2" t="s">
        <v>5884</v>
      </c>
      <c r="E176" s="2" t="s">
        <v>22</v>
      </c>
      <c r="F176" s="3" t="n">
        <v>21718</v>
      </c>
      <c r="G176" s="0" t="n">
        <v>64</v>
      </c>
      <c r="H176" s="0" t="n">
        <v>3341501039450</v>
      </c>
      <c r="I176" s="0" t="n">
        <v>19</v>
      </c>
      <c r="J176" s="0" t="n">
        <v>9</v>
      </c>
      <c r="K176" s="2" t="s">
        <v>50</v>
      </c>
      <c r="L176" s="2" t="s">
        <v>35</v>
      </c>
      <c r="M176" s="2" t="s">
        <v>25</v>
      </c>
      <c r="N176" s="0" t="n">
        <v>835045021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26697</v>
      </c>
      <c r="C177" s="0" t="s">
        <v>9882</v>
      </c>
      <c r="D177" s="2" t="s">
        <v>9883</v>
      </c>
      <c r="E177" s="2" t="s">
        <v>22</v>
      </c>
      <c r="F177" s="3" t="n">
        <v>42941</v>
      </c>
      <c r="G177" s="0" t="n">
        <v>6</v>
      </c>
      <c r="H177" s="0" t="n">
        <v>1349902181380</v>
      </c>
      <c r="I177" s="0" t="n">
        <v>90</v>
      </c>
      <c r="J177" s="0" t="n">
        <v>2</v>
      </c>
      <c r="K177" s="2" t="s">
        <v>34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19073</v>
      </c>
      <c r="C178" s="0" t="s">
        <v>9884</v>
      </c>
      <c r="D178" s="2" t="s">
        <v>8177</v>
      </c>
      <c r="E178" s="2" t="s">
        <v>33</v>
      </c>
      <c r="F178" s="3" t="n">
        <v>30922</v>
      </c>
      <c r="G178" s="0" t="n">
        <v>39</v>
      </c>
      <c r="H178" s="0" t="n">
        <v>1341500017961</v>
      </c>
      <c r="I178" s="0" t="n">
        <v>87</v>
      </c>
      <c r="J178" s="0" t="n">
        <v>10</v>
      </c>
      <c r="K178" s="2" t="s">
        <v>50</v>
      </c>
      <c r="L178" s="2" t="s">
        <v>35</v>
      </c>
      <c r="M178" s="2" t="s">
        <v>25</v>
      </c>
      <c r="N178" s="0" t="n">
        <v>803260477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25640</v>
      </c>
      <c r="C179" s="0" t="s">
        <v>9885</v>
      </c>
      <c r="D179" s="2" t="s">
        <v>4021</v>
      </c>
      <c r="E179" s="2" t="s">
        <v>22</v>
      </c>
      <c r="F179" s="3" t="n">
        <v>42567</v>
      </c>
      <c r="G179" s="0" t="n">
        <v>7</v>
      </c>
      <c r="H179" s="0" t="n">
        <v>1341501597278</v>
      </c>
      <c r="I179" s="0" t="n">
        <v>54</v>
      </c>
      <c r="J179" s="0" t="n">
        <v>1</v>
      </c>
      <c r="K179" s="2" t="s">
        <v>34</v>
      </c>
      <c r="L179" s="2" t="s">
        <v>35</v>
      </c>
      <c r="M179" s="2" t="s">
        <v>25</v>
      </c>
      <c r="N179" s="0" t="n">
        <v>984965170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5629</v>
      </c>
      <c r="C180" s="0" t="s">
        <v>9886</v>
      </c>
      <c r="D180" s="2" t="s">
        <v>9887</v>
      </c>
      <c r="E180" s="2" t="s">
        <v>22</v>
      </c>
      <c r="F180" s="3" t="n">
        <v>27823</v>
      </c>
      <c r="G180" s="0" t="n">
        <v>47</v>
      </c>
      <c r="H180" s="0" t="n">
        <v>3341501107510</v>
      </c>
      <c r="I180" s="0" t="n">
        <v>156</v>
      </c>
      <c r="J180" s="0" t="n">
        <v>6</v>
      </c>
      <c r="K180" s="2" t="s">
        <v>40</v>
      </c>
      <c r="L180" s="2" t="s">
        <v>35</v>
      </c>
      <c r="M180" s="2" t="s">
        <v>25</v>
      </c>
      <c r="N180" s="0" t="n">
        <v>89692098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6164</v>
      </c>
      <c r="C181" s="0" t="s">
        <v>9888</v>
      </c>
      <c r="D181" s="2" t="s">
        <v>9889</v>
      </c>
      <c r="E181" s="2" t="s">
        <v>33</v>
      </c>
      <c r="F181" s="3" t="n">
        <v>44153</v>
      </c>
      <c r="G181" s="0" t="n">
        <v>3</v>
      </c>
      <c r="H181" s="0" t="n">
        <v>1346400007551</v>
      </c>
      <c r="I181" s="0" t="n">
        <v>44</v>
      </c>
      <c r="J181" s="0" t="n">
        <v>9</v>
      </c>
      <c r="K181" s="2" t="s">
        <v>55</v>
      </c>
      <c r="L181" s="2" t="s">
        <v>35</v>
      </c>
      <c r="M181" s="2" t="s">
        <v>25</v>
      </c>
      <c r="N181" s="2" t="s">
        <v>3460</v>
      </c>
      <c r="O181" s="2" t="s">
        <v>26</v>
      </c>
      <c r="P181" s="2" t="s">
        <v>27</v>
      </c>
      <c r="Q181" s="0" t="s">
        <v>123</v>
      </c>
      <c r="R181" s="0" t="s">
        <v>12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29797</v>
      </c>
      <c r="C182" s="0" t="s">
        <v>9890</v>
      </c>
      <c r="D182" s="2" t="s">
        <v>9891</v>
      </c>
      <c r="E182" s="2" t="s">
        <v>33</v>
      </c>
      <c r="F182" s="3" t="n">
        <v>43273</v>
      </c>
      <c r="G182" s="0" t="n">
        <v>5</v>
      </c>
      <c r="H182" s="0" t="n">
        <v>1341501627959</v>
      </c>
      <c r="I182" s="0" t="n">
        <v>27</v>
      </c>
      <c r="J182" s="0" t="n">
        <v>12</v>
      </c>
      <c r="K182" s="2" t="s">
        <v>5776</v>
      </c>
      <c r="L182" s="2" t="s">
        <v>131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5994</v>
      </c>
      <c r="C183" s="0" t="s">
        <v>9892</v>
      </c>
      <c r="D183" s="2" t="s">
        <v>3699</v>
      </c>
      <c r="E183" s="2" t="s">
        <v>22</v>
      </c>
      <c r="F183" s="3" t="n">
        <v>37276</v>
      </c>
      <c r="G183" s="0" t="n">
        <v>21</v>
      </c>
      <c r="H183" s="0" t="n">
        <v>1341501396302</v>
      </c>
      <c r="I183" s="0" t="n">
        <v>135</v>
      </c>
      <c r="J183" s="0" t="n">
        <v>17</v>
      </c>
      <c r="K183" s="2" t="s">
        <v>50</v>
      </c>
      <c r="L183" s="2" t="s">
        <v>35</v>
      </c>
      <c r="M183" s="2" t="s">
        <v>25</v>
      </c>
      <c r="N183" s="0" t="n">
        <v>619457544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9250</v>
      </c>
      <c r="C184" s="0" t="s">
        <v>9893</v>
      </c>
      <c r="D184" s="2" t="s">
        <v>1527</v>
      </c>
      <c r="E184" s="2" t="s">
        <v>33</v>
      </c>
      <c r="F184" s="3" t="n">
        <v>40846</v>
      </c>
      <c r="G184" s="0" t="n">
        <v>12</v>
      </c>
      <c r="H184" s="0" t="n">
        <v>1101000368464</v>
      </c>
      <c r="I184" s="0" t="n">
        <v>201</v>
      </c>
      <c r="J184" s="0" t="n">
        <v>5</v>
      </c>
      <c r="K184" s="2" t="s">
        <v>40</v>
      </c>
      <c r="L184" s="2" t="s">
        <v>35</v>
      </c>
      <c r="M184" s="2" t="s">
        <v>25</v>
      </c>
      <c r="N184" s="0" t="n">
        <v>828265425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1400</v>
      </c>
      <c r="C185" s="0" t="s">
        <v>9894</v>
      </c>
      <c r="D185" s="2" t="s">
        <v>9895</v>
      </c>
      <c r="E185" s="2" t="s">
        <v>33</v>
      </c>
      <c r="F185" s="3" t="n">
        <v>37508</v>
      </c>
      <c r="G185" s="0" t="n">
        <v>21</v>
      </c>
      <c r="H185" s="0" t="n">
        <v>1341501409331</v>
      </c>
      <c r="I185" s="0" t="s">
        <v>9896</v>
      </c>
      <c r="J185" s="0" t="n">
        <v>19</v>
      </c>
      <c r="K185" s="2" t="s">
        <v>50</v>
      </c>
      <c r="L185" s="2" t="s">
        <v>35</v>
      </c>
      <c r="M185" s="2" t="s">
        <v>25</v>
      </c>
      <c r="N185" s="0" t="n">
        <v>824791382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44654</v>
      </c>
      <c r="C186" s="0" t="s">
        <v>9897</v>
      </c>
      <c r="D186" s="2" t="s">
        <v>9898</v>
      </c>
      <c r="E186" s="2" t="s">
        <v>22</v>
      </c>
      <c r="F186" s="3" t="n">
        <v>44832</v>
      </c>
      <c r="G186" s="0" t="n">
        <v>1</v>
      </c>
      <c r="H186" s="0" t="n">
        <v>1139800310867</v>
      </c>
      <c r="I186" s="0" t="n">
        <v>73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982101358</v>
      </c>
      <c r="O186" s="2" t="s">
        <v>26</v>
      </c>
      <c r="P186" s="2" t="s">
        <v>27</v>
      </c>
      <c r="Q186" s="0" t="s">
        <v>123</v>
      </c>
      <c r="R186" s="0" t="s">
        <v>124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44656</v>
      </c>
      <c r="C187" s="0" t="s">
        <v>9899</v>
      </c>
      <c r="D187" s="2" t="s">
        <v>9900</v>
      </c>
      <c r="E187" s="2" t="s">
        <v>33</v>
      </c>
      <c r="F187" s="3" t="n">
        <v>45024</v>
      </c>
      <c r="G187" s="0" t="n">
        <v>0</v>
      </c>
      <c r="H187" s="0" t="n">
        <v>1349700648279</v>
      </c>
      <c r="I187" s="0" t="n">
        <v>23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962751006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41512</v>
      </c>
      <c r="C188" s="0" t="s">
        <v>9901</v>
      </c>
      <c r="D188" s="2" t="s">
        <v>3378</v>
      </c>
      <c r="E188" s="2" t="s">
        <v>22</v>
      </c>
      <c r="F188" s="3" t="n">
        <v>44466</v>
      </c>
      <c r="G188" s="0" t="n">
        <v>2</v>
      </c>
      <c r="H188" s="0" t="n">
        <v>1349902404621</v>
      </c>
      <c r="I188" s="0" t="n">
        <v>186</v>
      </c>
      <c r="J188" s="0" t="n">
        <v>11</v>
      </c>
      <c r="K188" s="2" t="s">
        <v>34</v>
      </c>
      <c r="L188" s="2" t="s">
        <v>35</v>
      </c>
      <c r="M188" s="2" t="s">
        <v>25</v>
      </c>
      <c r="N188" s="0" t="n">
        <v>610297179</v>
      </c>
      <c r="O188" s="2" t="s">
        <v>26</v>
      </c>
      <c r="P188" s="2" t="s">
        <v>27</v>
      </c>
      <c r="Q188" s="0" t="s">
        <v>9902</v>
      </c>
      <c r="R188" s="0" t="s">
        <v>9903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5342</v>
      </c>
      <c r="C189" s="0" t="s">
        <v>9904</v>
      </c>
      <c r="D189" s="2" t="s">
        <v>9905</v>
      </c>
      <c r="E189" s="2" t="s">
        <v>33</v>
      </c>
      <c r="F189" s="3" t="n">
        <v>25443</v>
      </c>
      <c r="G189" s="0" t="n">
        <v>54</v>
      </c>
      <c r="H189" s="0" t="n">
        <v>3341500498035</v>
      </c>
      <c r="I189" s="0" t="n">
        <v>47</v>
      </c>
      <c r="J189" s="0" t="n">
        <v>3</v>
      </c>
      <c r="K189" s="2" t="s">
        <v>34</v>
      </c>
      <c r="L189" s="2" t="s">
        <v>35</v>
      </c>
      <c r="M189" s="2" t="s">
        <v>25</v>
      </c>
      <c r="N189" s="0" t="n">
        <v>635029799</v>
      </c>
      <c r="O189" s="2" t="s">
        <v>26</v>
      </c>
      <c r="P189" s="2" t="s">
        <v>27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6316</v>
      </c>
      <c r="C190" s="0" t="s">
        <v>9906</v>
      </c>
      <c r="D190" s="2" t="s">
        <v>9907</v>
      </c>
      <c r="E190" s="2" t="s">
        <v>33</v>
      </c>
      <c r="F190" s="3" t="n">
        <v>41750</v>
      </c>
      <c r="G190" s="0" t="n">
        <v>9</v>
      </c>
      <c r="H190" s="0" t="n">
        <v>1349700484900</v>
      </c>
      <c r="I190" s="0" t="n">
        <v>148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19371535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35308</v>
      </c>
      <c r="C191" s="0" t="s">
        <v>9908</v>
      </c>
      <c r="D191" s="2" t="s">
        <v>357</v>
      </c>
      <c r="E191" s="2" t="s">
        <v>33</v>
      </c>
      <c r="F191" s="3" t="n">
        <v>44129</v>
      </c>
      <c r="G191" s="0" t="n">
        <v>3</v>
      </c>
      <c r="H191" s="0" t="n">
        <v>1346400006651</v>
      </c>
      <c r="I191" s="0" t="n">
        <v>147</v>
      </c>
      <c r="J191" s="0" t="n">
        <v>5</v>
      </c>
      <c r="K191" s="2" t="s">
        <v>50</v>
      </c>
      <c r="L191" s="2" t="s">
        <v>35</v>
      </c>
      <c r="M191" s="2" t="s">
        <v>25</v>
      </c>
      <c r="N191" s="0" t="n">
        <v>986583182</v>
      </c>
      <c r="O191" s="2" t="s">
        <v>26</v>
      </c>
      <c r="P191" s="2" t="s">
        <v>27</v>
      </c>
      <c r="Q191" s="0" t="s">
        <v>123</v>
      </c>
      <c r="R191" s="0" t="s">
        <v>124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086</v>
      </c>
      <c r="C192" s="0" t="s">
        <v>9909</v>
      </c>
      <c r="D192" s="2" t="s">
        <v>9910</v>
      </c>
      <c r="E192" s="2" t="s">
        <v>22</v>
      </c>
      <c r="F192" s="3" t="n">
        <v>37129</v>
      </c>
      <c r="G192" s="0" t="n">
        <v>22</v>
      </c>
      <c r="H192" s="0" t="n">
        <v>1341501387826</v>
      </c>
      <c r="I192" s="0" t="n">
        <v>147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83592991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33366</v>
      </c>
      <c r="C193" s="0" t="s">
        <v>9911</v>
      </c>
      <c r="D193" s="2" t="s">
        <v>410</v>
      </c>
      <c r="E193" s="2" t="s">
        <v>22</v>
      </c>
      <c r="F193" s="3" t="n">
        <v>43725</v>
      </c>
      <c r="G193" s="0" t="n">
        <v>4</v>
      </c>
      <c r="H193" s="0" t="n">
        <v>1341501647950</v>
      </c>
      <c r="I193" s="0" t="n">
        <v>107</v>
      </c>
      <c r="J193" s="0" t="n">
        <v>2</v>
      </c>
      <c r="K193" s="2" t="s">
        <v>40</v>
      </c>
      <c r="L193" s="2" t="s">
        <v>35</v>
      </c>
      <c r="M193" s="2" t="s">
        <v>25</v>
      </c>
      <c r="N193" s="0" t="n">
        <v>641304372</v>
      </c>
      <c r="O193" s="2" t="s">
        <v>26</v>
      </c>
      <c r="P193" s="2" t="s">
        <v>27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false" customHeight="false" outlineLevel="0" collapsed="false">
      <c r="A194" s="0" t="n">
        <v>27967</v>
      </c>
      <c r="B194" s="0" t="n">
        <v>4651</v>
      </c>
      <c r="C194" s="0" t="s">
        <v>9912</v>
      </c>
      <c r="D194" s="2" t="s">
        <v>9913</v>
      </c>
      <c r="E194" s="2" t="s">
        <v>33</v>
      </c>
      <c r="F194" s="3" t="n">
        <v>25587</v>
      </c>
      <c r="G194" s="0" t="n">
        <v>53</v>
      </c>
      <c r="H194" s="0" t="n">
        <v>3341501297556</v>
      </c>
      <c r="I194" s="0" t="n">
        <v>135</v>
      </c>
      <c r="J194" s="0" t="n">
        <v>4</v>
      </c>
      <c r="K194" s="2" t="s">
        <v>34</v>
      </c>
      <c r="L194" s="2" t="s">
        <v>35</v>
      </c>
      <c r="M194" s="2" t="s">
        <v>25</v>
      </c>
      <c r="N194" s="0" t="n">
        <v>967494873</v>
      </c>
      <c r="O194" s="2" t="s">
        <v>26</v>
      </c>
      <c r="P194" s="2" t="s">
        <v>64</v>
      </c>
      <c r="Q194" s="0" t="s">
        <v>51</v>
      </c>
      <c r="R194" s="0" t="s">
        <v>52</v>
      </c>
      <c r="S194" s="2" t="s">
        <v>9206</v>
      </c>
      <c r="T194" s="0" t="n">
        <v>66280</v>
      </c>
    </row>
    <row r="195" customFormat="false" ht="14.4" hidden="true" customHeight="false" outlineLevel="0" collapsed="false">
      <c r="A195" s="0" t="n">
        <v>27967</v>
      </c>
      <c r="B195" s="0" t="n">
        <v>31914</v>
      </c>
      <c r="C195" s="0" t="s">
        <v>9914</v>
      </c>
      <c r="D195" s="2" t="s">
        <v>47</v>
      </c>
      <c r="E195" s="2" t="s">
        <v>22</v>
      </c>
      <c r="F195" s="3" t="n">
        <v>43551</v>
      </c>
      <c r="G195" s="0" t="n">
        <v>4</v>
      </c>
      <c r="H195" s="0" t="n">
        <v>1341501640955</v>
      </c>
      <c r="I195" s="0" t="n">
        <v>257</v>
      </c>
      <c r="J195" s="0" t="n">
        <v>4</v>
      </c>
      <c r="K195" s="2" t="s">
        <v>34</v>
      </c>
      <c r="L195" s="2" t="s">
        <v>35</v>
      </c>
      <c r="M195" s="2" t="s">
        <v>25</v>
      </c>
      <c r="N195" s="0" t="n">
        <v>616028797</v>
      </c>
      <c r="O195" s="2" t="s">
        <v>26</v>
      </c>
      <c r="P195" s="2" t="s">
        <v>27</v>
      </c>
      <c r="Q195" s="0" t="s">
        <v>91</v>
      </c>
      <c r="R195" s="0" t="s">
        <v>9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8780</v>
      </c>
      <c r="C196" s="0" t="s">
        <v>9915</v>
      </c>
      <c r="D196" s="2" t="s">
        <v>4060</v>
      </c>
      <c r="E196" s="2" t="s">
        <v>22</v>
      </c>
      <c r="F196" s="3" t="n">
        <v>43196</v>
      </c>
      <c r="G196" s="0" t="n">
        <v>5</v>
      </c>
      <c r="H196" s="0" t="n">
        <v>1349902221845</v>
      </c>
      <c r="I196" s="0" t="n">
        <v>56</v>
      </c>
      <c r="J196" s="0" t="n">
        <v>3</v>
      </c>
      <c r="K196" s="2" t="s">
        <v>40</v>
      </c>
      <c r="L196" s="2" t="s">
        <v>35</v>
      </c>
      <c r="M196" s="2" t="s">
        <v>25</v>
      </c>
      <c r="N196" s="0" t="n">
        <v>6105120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44658</v>
      </c>
      <c r="C197" s="0" t="s">
        <v>9916</v>
      </c>
      <c r="D197" s="2" t="s">
        <v>9917</v>
      </c>
      <c r="E197" s="2" t="s">
        <v>33</v>
      </c>
      <c r="F197" s="3" t="n">
        <v>29496</v>
      </c>
      <c r="G197" s="0" t="n">
        <v>43</v>
      </c>
      <c r="H197" s="0" t="n">
        <v>3800700289370</v>
      </c>
      <c r="I197" s="0" t="n">
        <v>43</v>
      </c>
      <c r="J197" s="0" t="n">
        <v>2</v>
      </c>
      <c r="K197" s="2" t="s">
        <v>9918</v>
      </c>
      <c r="L197" s="2" t="s">
        <v>873</v>
      </c>
      <c r="M197" s="2" t="s">
        <v>25</v>
      </c>
      <c r="N197" s="0" t="n">
        <v>935391517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42226</v>
      </c>
      <c r="C198" s="0" t="s">
        <v>9919</v>
      </c>
      <c r="D198" s="2" t="s">
        <v>5716</v>
      </c>
      <c r="E198" s="2" t="s">
        <v>33</v>
      </c>
      <c r="F198" s="3" t="n">
        <v>44798</v>
      </c>
      <c r="G198" s="0" t="n">
        <v>1</v>
      </c>
      <c r="H198" s="0" t="n">
        <v>1346400030692</v>
      </c>
      <c r="I198" s="0" t="n">
        <v>135</v>
      </c>
      <c r="J198" s="0" t="n">
        <v>10</v>
      </c>
      <c r="K198" s="2" t="s">
        <v>40</v>
      </c>
      <c r="L198" s="2" t="s">
        <v>35</v>
      </c>
      <c r="M198" s="2" t="s">
        <v>25</v>
      </c>
      <c r="N198" s="0" t="n">
        <v>937900646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2479</v>
      </c>
      <c r="C199" s="0" t="s">
        <v>9920</v>
      </c>
      <c r="D199" s="2" t="s">
        <v>9921</v>
      </c>
      <c r="E199" s="2" t="s">
        <v>22</v>
      </c>
      <c r="F199" s="3" t="n">
        <v>26712</v>
      </c>
      <c r="G199" s="0" t="n">
        <v>50</v>
      </c>
      <c r="H199" s="0" t="n">
        <v>3341500936890</v>
      </c>
      <c r="I199" s="0" t="n">
        <v>14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621839163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29013</v>
      </c>
      <c r="C200" s="0" t="s">
        <v>9922</v>
      </c>
      <c r="D200" s="2" t="s">
        <v>1366</v>
      </c>
      <c r="E200" s="2" t="s">
        <v>22</v>
      </c>
      <c r="F200" s="3" t="n">
        <v>43187</v>
      </c>
      <c r="G200" s="0" t="n">
        <v>5</v>
      </c>
      <c r="H200" s="0" t="n">
        <v>1349902220628</v>
      </c>
      <c r="I200" s="0" t="n">
        <v>106</v>
      </c>
      <c r="J200" s="0" t="n">
        <v>10</v>
      </c>
      <c r="K200" s="2" t="s">
        <v>55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26373</v>
      </c>
      <c r="C201" s="0" t="s">
        <v>9923</v>
      </c>
      <c r="D201" s="2" t="s">
        <v>9924</v>
      </c>
      <c r="E201" s="2" t="s">
        <v>33</v>
      </c>
      <c r="F201" s="3" t="n">
        <v>41679</v>
      </c>
      <c r="G201" s="0" t="n">
        <v>9</v>
      </c>
      <c r="H201" s="0" t="n">
        <v>1309904210069</v>
      </c>
      <c r="I201" s="0" t="s">
        <v>9925</v>
      </c>
      <c r="K201" s="2" t="s">
        <v>260</v>
      </c>
      <c r="L201" s="2" t="s">
        <v>201</v>
      </c>
      <c r="M201" s="2" t="s">
        <v>25</v>
      </c>
      <c r="N201" s="0" t="n">
        <v>874408383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26374</v>
      </c>
      <c r="C202" s="0" t="s">
        <v>9926</v>
      </c>
      <c r="D202" s="2" t="s">
        <v>9927</v>
      </c>
      <c r="E202" s="2" t="s">
        <v>22</v>
      </c>
      <c r="F202" s="3" t="n">
        <v>42656</v>
      </c>
      <c r="G202" s="0" t="n">
        <v>7</v>
      </c>
      <c r="H202" s="0" t="n">
        <v>1347600125329</v>
      </c>
      <c r="I202" s="0" t="s">
        <v>9925</v>
      </c>
      <c r="K202" s="2" t="s">
        <v>260</v>
      </c>
      <c r="L202" s="2" t="s">
        <v>201</v>
      </c>
      <c r="M202" s="2" t="s">
        <v>25</v>
      </c>
      <c r="N202" s="0" t="n">
        <v>874408383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36124</v>
      </c>
      <c r="C203" s="0" t="s">
        <v>9928</v>
      </c>
      <c r="D203" s="2" t="s">
        <v>9929</v>
      </c>
      <c r="E203" s="2" t="s">
        <v>33</v>
      </c>
      <c r="F203" s="3" t="n">
        <v>25635</v>
      </c>
      <c r="G203" s="0" t="n">
        <v>53</v>
      </c>
      <c r="H203" s="0" t="n">
        <v>3341500752756</v>
      </c>
      <c r="I203" s="0" t="s">
        <v>9930</v>
      </c>
      <c r="K203" s="2" t="s">
        <v>130</v>
      </c>
      <c r="L203" s="2" t="s">
        <v>131</v>
      </c>
      <c r="M203" s="2" t="s">
        <v>25</v>
      </c>
      <c r="N203" s="2" t="s">
        <v>3460</v>
      </c>
      <c r="O203" s="2" t="s">
        <v>26</v>
      </c>
      <c r="P203" s="2" t="s">
        <v>27</v>
      </c>
      <c r="Q203" s="0" t="s">
        <v>2433</v>
      </c>
      <c r="R203" s="0" t="s">
        <v>2434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41301</v>
      </c>
      <c r="C204" s="0" t="s">
        <v>9931</v>
      </c>
      <c r="D204" s="2" t="s">
        <v>9932</v>
      </c>
      <c r="E204" s="2" t="s">
        <v>22</v>
      </c>
      <c r="F204" s="3" t="n">
        <v>33598</v>
      </c>
      <c r="G204" s="0" t="n">
        <v>31</v>
      </c>
      <c r="H204" s="0" t="n">
        <v>1349900454052</v>
      </c>
      <c r="I204" s="0" t="s">
        <v>9933</v>
      </c>
      <c r="K204" s="2" t="s">
        <v>130</v>
      </c>
      <c r="L204" s="2" t="s">
        <v>131</v>
      </c>
      <c r="M204" s="2" t="s">
        <v>25</v>
      </c>
      <c r="N204" s="0" t="n">
        <v>874509555</v>
      </c>
      <c r="O204" s="2" t="s">
        <v>26</v>
      </c>
      <c r="P204" s="2" t="s">
        <v>27</v>
      </c>
      <c r="Q204" s="0" t="s">
        <v>2433</v>
      </c>
      <c r="R204" s="0" t="s">
        <v>2434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3800</v>
      </c>
      <c r="C205" s="0" t="s">
        <v>9934</v>
      </c>
      <c r="D205" s="2" t="s">
        <v>9935</v>
      </c>
      <c r="E205" s="2" t="s">
        <v>33</v>
      </c>
      <c r="F205" s="3" t="n">
        <v>19210</v>
      </c>
      <c r="G205" s="0" t="n">
        <v>71</v>
      </c>
      <c r="H205" s="0" t="n">
        <v>3341501664541</v>
      </c>
      <c r="I205" s="0" t="n">
        <v>49</v>
      </c>
      <c r="J205" s="0" t="n">
        <v>7</v>
      </c>
      <c r="K205" s="2" t="s">
        <v>40</v>
      </c>
      <c r="L205" s="2" t="s">
        <v>35</v>
      </c>
      <c r="M205" s="2" t="s">
        <v>25</v>
      </c>
      <c r="N205" s="0" t="n">
        <v>83210379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18</v>
      </c>
      <c r="C206" s="0" t="s">
        <v>9936</v>
      </c>
      <c r="D206" s="2" t="s">
        <v>9937</v>
      </c>
      <c r="E206" s="2" t="s">
        <v>22</v>
      </c>
      <c r="F206" s="3" t="n">
        <v>30442</v>
      </c>
      <c r="G206" s="0" t="n">
        <v>40</v>
      </c>
      <c r="H206" s="0" t="n">
        <v>3341500752781</v>
      </c>
      <c r="I206" s="0" t="s">
        <v>9938</v>
      </c>
      <c r="J206" s="0" t="n">
        <v>5</v>
      </c>
      <c r="K206" s="2" t="s">
        <v>130</v>
      </c>
      <c r="L206" s="2" t="s">
        <v>131</v>
      </c>
      <c r="M206" s="2" t="s">
        <v>25</v>
      </c>
      <c r="N206" s="0" t="n">
        <v>874509555</v>
      </c>
      <c r="O206" s="2" t="s">
        <v>26</v>
      </c>
      <c r="P206" s="2" t="s">
        <v>27</v>
      </c>
      <c r="Q206" s="0" t="s">
        <v>2433</v>
      </c>
      <c r="R206" s="0" t="s">
        <v>2434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44660</v>
      </c>
      <c r="C207" s="0" t="s">
        <v>9939</v>
      </c>
      <c r="D207" s="2" t="s">
        <v>9940</v>
      </c>
      <c r="E207" s="2" t="s">
        <v>22</v>
      </c>
      <c r="F207" s="3" t="n">
        <v>45210</v>
      </c>
      <c r="G207" s="0" t="n">
        <v>0</v>
      </c>
      <c r="H207" s="0" t="n">
        <v>1346400044901</v>
      </c>
      <c r="I207" s="0" t="n">
        <v>17</v>
      </c>
      <c r="J207" s="0" t="n">
        <v>8</v>
      </c>
      <c r="K207" s="2" t="s">
        <v>50</v>
      </c>
      <c r="L207" s="2" t="s">
        <v>35</v>
      </c>
      <c r="M207" s="2" t="s">
        <v>25</v>
      </c>
      <c r="N207" s="0" t="n">
        <v>648904120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14841</v>
      </c>
      <c r="C208" s="0" t="s">
        <v>9941</v>
      </c>
      <c r="D208" s="2" t="s">
        <v>4457</v>
      </c>
      <c r="E208" s="2" t="s">
        <v>33</v>
      </c>
      <c r="F208" s="3" t="n">
        <v>26050</v>
      </c>
      <c r="G208" s="0" t="n">
        <v>52</v>
      </c>
      <c r="H208" s="0" t="n">
        <v>3480300135816</v>
      </c>
      <c r="I208" s="0" t="n">
        <v>213</v>
      </c>
      <c r="J208" s="0" t="n">
        <v>1</v>
      </c>
      <c r="K208" s="2" t="s">
        <v>40</v>
      </c>
      <c r="L208" s="2" t="s">
        <v>35</v>
      </c>
      <c r="M208" s="2" t="s">
        <v>25</v>
      </c>
      <c r="N208" s="0" t="n">
        <v>823719026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1571</v>
      </c>
      <c r="C209" s="0" t="s">
        <v>9942</v>
      </c>
      <c r="D209" s="2" t="s">
        <v>4219</v>
      </c>
      <c r="E209" s="2" t="s">
        <v>33</v>
      </c>
      <c r="F209" s="3" t="n">
        <v>40719</v>
      </c>
      <c r="G209" s="0" t="n">
        <v>12</v>
      </c>
      <c r="H209" s="0" t="n">
        <v>1349901772546</v>
      </c>
      <c r="I209" s="0" t="n">
        <v>95</v>
      </c>
      <c r="J209" s="0" t="n">
        <v>5</v>
      </c>
      <c r="K209" s="2" t="s">
        <v>40</v>
      </c>
      <c r="L209" s="2" t="s">
        <v>35</v>
      </c>
      <c r="M209" s="2" t="s">
        <v>25</v>
      </c>
      <c r="N209" s="0" t="n">
        <v>856110763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5551</v>
      </c>
      <c r="C210" s="0" t="s">
        <v>9943</v>
      </c>
      <c r="D210" s="2" t="s">
        <v>4831</v>
      </c>
      <c r="E210" s="2" t="s">
        <v>22</v>
      </c>
      <c r="F210" s="3" t="n">
        <v>44259</v>
      </c>
      <c r="G210" s="0" t="n">
        <v>2</v>
      </c>
      <c r="H210" s="0" t="n">
        <v>1346400011043</v>
      </c>
      <c r="I210" s="0" t="n">
        <v>201</v>
      </c>
      <c r="J210" s="0" t="n">
        <v>5</v>
      </c>
      <c r="K210" s="2" t="s">
        <v>5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28749</v>
      </c>
      <c r="C211" s="0" t="s">
        <v>9944</v>
      </c>
      <c r="D211" s="2" t="s">
        <v>887</v>
      </c>
      <c r="E211" s="2" t="s">
        <v>22</v>
      </c>
      <c r="F211" s="3" t="n">
        <v>42989</v>
      </c>
      <c r="G211" s="0" t="n">
        <v>6</v>
      </c>
      <c r="H211" s="0" t="n">
        <v>1349700543809</v>
      </c>
      <c r="I211" s="0" t="n">
        <v>101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994715172</v>
      </c>
      <c r="O211" s="2" t="s">
        <v>26</v>
      </c>
      <c r="P211" s="2" t="s">
        <v>27</v>
      </c>
      <c r="Q211" s="0" t="s">
        <v>36</v>
      </c>
      <c r="R211" s="0" t="s">
        <v>37</v>
      </c>
      <c r="S211" s="2" t="s">
        <v>202</v>
      </c>
      <c r="T211" s="0" t="n">
        <v>49877</v>
      </c>
    </row>
    <row r="212" customFormat="false" ht="14.4" hidden="false" customHeight="false" outlineLevel="0" collapsed="false">
      <c r="A212" s="0" t="n">
        <v>27967</v>
      </c>
      <c r="B212" s="0" t="n">
        <v>42264</v>
      </c>
      <c r="C212" s="0" t="s">
        <v>9945</v>
      </c>
      <c r="D212" s="2" t="s">
        <v>9946</v>
      </c>
      <c r="E212" s="2" t="s">
        <v>22</v>
      </c>
      <c r="F212" s="3" t="n">
        <v>44777</v>
      </c>
      <c r="G212" s="0" t="n">
        <v>1</v>
      </c>
      <c r="H212" s="0" t="n">
        <v>1346400029767</v>
      </c>
      <c r="I212" s="0" t="n">
        <v>118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860763254</v>
      </c>
      <c r="O212" s="2" t="s">
        <v>26</v>
      </c>
      <c r="P212" s="2" t="s">
        <v>64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20250</v>
      </c>
      <c r="C213" s="0" t="s">
        <v>9947</v>
      </c>
      <c r="D213" s="2" t="s">
        <v>3847</v>
      </c>
      <c r="E213" s="2" t="s">
        <v>33</v>
      </c>
      <c r="F213" s="3" t="n">
        <v>42107</v>
      </c>
      <c r="G213" s="0" t="n">
        <v>8</v>
      </c>
      <c r="H213" s="0" t="n">
        <v>1341501579296</v>
      </c>
      <c r="I213" s="0" t="n">
        <v>43</v>
      </c>
      <c r="J213" s="0" t="n">
        <v>8</v>
      </c>
      <c r="K213" s="2" t="s">
        <v>34</v>
      </c>
      <c r="L213" s="2" t="s">
        <v>35</v>
      </c>
      <c r="M213" s="2" t="s">
        <v>25</v>
      </c>
      <c r="N213" s="0" t="n">
        <v>62672930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944</v>
      </c>
      <c r="C214" s="0" t="s">
        <v>9948</v>
      </c>
      <c r="D214" s="2" t="s">
        <v>9343</v>
      </c>
      <c r="E214" s="2" t="s">
        <v>22</v>
      </c>
      <c r="F214" s="3" t="n">
        <v>33084</v>
      </c>
      <c r="G214" s="0" t="n">
        <v>33</v>
      </c>
      <c r="H214" s="0" t="n">
        <v>1349900360694</v>
      </c>
      <c r="I214" s="0" t="n">
        <v>24</v>
      </c>
      <c r="J214" s="0" t="n">
        <v>2</v>
      </c>
      <c r="K214" s="2" t="s">
        <v>50</v>
      </c>
      <c r="L214" s="2" t="s">
        <v>35</v>
      </c>
      <c r="M214" s="2" t="s">
        <v>25</v>
      </c>
      <c r="N214" s="0" t="n">
        <v>944731441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44663</v>
      </c>
      <c r="C215" s="0" t="s">
        <v>9949</v>
      </c>
      <c r="D215" s="2" t="s">
        <v>9950</v>
      </c>
      <c r="E215" s="2" t="s">
        <v>33</v>
      </c>
      <c r="F215" s="3" t="n">
        <v>35368</v>
      </c>
      <c r="G215" s="0" t="n">
        <v>27</v>
      </c>
      <c r="H215" s="0" t="n">
        <v>1341500245165</v>
      </c>
      <c r="I215" s="0" t="s">
        <v>9951</v>
      </c>
      <c r="K215" s="2" t="s">
        <v>34</v>
      </c>
      <c r="L215" s="2" t="s">
        <v>35</v>
      </c>
      <c r="M215" s="2" t="s">
        <v>25</v>
      </c>
      <c r="N215" s="0" t="n">
        <v>62923837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5723</v>
      </c>
      <c r="C216" s="0" t="s">
        <v>9952</v>
      </c>
      <c r="D216" s="2" t="s">
        <v>3302</v>
      </c>
      <c r="E216" s="2" t="s">
        <v>22</v>
      </c>
      <c r="F216" s="3" t="n">
        <v>19360</v>
      </c>
      <c r="G216" s="0" t="n">
        <v>70</v>
      </c>
      <c r="H216" s="0" t="n">
        <v>3341500509525</v>
      </c>
      <c r="I216" s="0" t="n">
        <v>87</v>
      </c>
      <c r="J216" s="0" t="n">
        <v>2</v>
      </c>
      <c r="K216" s="2" t="s">
        <v>34</v>
      </c>
      <c r="L216" s="2" t="s">
        <v>35</v>
      </c>
      <c r="M216" s="2" t="s">
        <v>25</v>
      </c>
      <c r="N216" s="0" t="n">
        <v>87552879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317</v>
      </c>
      <c r="C217" s="0" t="s">
        <v>9953</v>
      </c>
      <c r="D217" s="2" t="s">
        <v>4264</v>
      </c>
      <c r="E217" s="2" t="s">
        <v>33</v>
      </c>
      <c r="F217" s="3" t="n">
        <v>22808</v>
      </c>
      <c r="G217" s="0" t="n">
        <v>61</v>
      </c>
      <c r="H217" s="0" t="n">
        <v>3341900202010</v>
      </c>
      <c r="I217" s="0" t="n">
        <v>89</v>
      </c>
      <c r="J217" s="0" t="n">
        <v>8</v>
      </c>
      <c r="K217" s="2" t="s">
        <v>1407</v>
      </c>
      <c r="L217" s="2" t="s">
        <v>232</v>
      </c>
      <c r="M217" s="2" t="s">
        <v>25</v>
      </c>
      <c r="N217" s="0" t="n">
        <v>846056294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0017</v>
      </c>
      <c r="C218" s="0" t="s">
        <v>9954</v>
      </c>
      <c r="D218" s="2" t="s">
        <v>9955</v>
      </c>
      <c r="E218" s="2" t="s">
        <v>22</v>
      </c>
      <c r="F218" s="3" t="n">
        <v>22270</v>
      </c>
      <c r="G218" s="0" t="n">
        <v>62</v>
      </c>
      <c r="H218" s="0" t="n">
        <v>3341501312628</v>
      </c>
      <c r="I218" s="0" t="n">
        <v>47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906162636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5506</v>
      </c>
      <c r="C219" s="0" t="s">
        <v>9956</v>
      </c>
      <c r="D219" s="2" t="s">
        <v>9957</v>
      </c>
      <c r="E219" s="2" t="s">
        <v>22</v>
      </c>
      <c r="F219" s="3" t="n">
        <v>25792</v>
      </c>
      <c r="G219" s="0" t="n">
        <v>53</v>
      </c>
      <c r="H219" s="0" t="n">
        <v>3341501312181</v>
      </c>
      <c r="I219" s="0" t="n">
        <v>144</v>
      </c>
      <c r="J219" s="0" t="n">
        <v>6</v>
      </c>
      <c r="K219" s="2" t="s">
        <v>34</v>
      </c>
      <c r="L219" s="2" t="s">
        <v>35</v>
      </c>
      <c r="M219" s="2" t="s">
        <v>25</v>
      </c>
      <c r="N219" s="0" t="n">
        <v>906162636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43295</v>
      </c>
      <c r="C220" s="0" t="s">
        <v>9958</v>
      </c>
      <c r="D220" s="2" t="s">
        <v>9959</v>
      </c>
      <c r="E220" s="2" t="s">
        <v>22</v>
      </c>
      <c r="F220" s="3" t="n">
        <v>21315</v>
      </c>
      <c r="G220" s="0" t="n">
        <v>65</v>
      </c>
      <c r="H220" s="0" t="n">
        <v>5341590001158</v>
      </c>
      <c r="I220" s="0" t="s">
        <v>9960</v>
      </c>
      <c r="K220" s="2" t="s">
        <v>34</v>
      </c>
      <c r="L220" s="2" t="s">
        <v>35</v>
      </c>
      <c r="M220" s="2" t="s">
        <v>25</v>
      </c>
      <c r="N220" s="0" t="n">
        <v>647531187</v>
      </c>
      <c r="O220" s="2" t="s">
        <v>26</v>
      </c>
      <c r="P220" s="2" t="s">
        <v>27</v>
      </c>
      <c r="Q220" s="0" t="s">
        <v>9871</v>
      </c>
      <c r="R220" s="0" t="s">
        <v>987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34543</v>
      </c>
      <c r="C221" s="0" t="s">
        <v>9961</v>
      </c>
      <c r="D221" s="2" t="s">
        <v>9962</v>
      </c>
      <c r="E221" s="2" t="s">
        <v>33</v>
      </c>
      <c r="F221" s="3" t="n">
        <v>43922</v>
      </c>
      <c r="G221" s="0" t="n">
        <v>3</v>
      </c>
      <c r="H221" s="0" t="n">
        <v>1341501655731</v>
      </c>
      <c r="I221" s="0" t="n">
        <v>25</v>
      </c>
      <c r="J221" s="0" t="n">
        <v>10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87</v>
      </c>
      <c r="R221" s="0" t="s">
        <v>88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8454</v>
      </c>
      <c r="C222" s="0" t="s">
        <v>9963</v>
      </c>
      <c r="D222" s="2" t="s">
        <v>9964</v>
      </c>
      <c r="E222" s="2" t="s">
        <v>33</v>
      </c>
      <c r="F222" s="3" t="n">
        <v>35718</v>
      </c>
      <c r="G222" s="0" t="n">
        <v>26</v>
      </c>
      <c r="H222" s="0" t="n">
        <v>1349900886203</v>
      </c>
      <c r="I222" s="0" t="n">
        <v>58</v>
      </c>
      <c r="J222" s="0" t="n">
        <v>6</v>
      </c>
      <c r="K222" s="2" t="s">
        <v>9965</v>
      </c>
      <c r="L222" s="2" t="s">
        <v>2735</v>
      </c>
      <c r="M222" s="2" t="s">
        <v>25</v>
      </c>
      <c r="N222" s="0" t="n">
        <v>634936768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35346</v>
      </c>
      <c r="C223" s="0" t="s">
        <v>9966</v>
      </c>
      <c r="D223" s="2" t="s">
        <v>234</v>
      </c>
      <c r="E223" s="2" t="s">
        <v>22</v>
      </c>
      <c r="F223" s="3" t="n">
        <v>44232</v>
      </c>
      <c r="G223" s="0" t="n">
        <v>2</v>
      </c>
      <c r="H223" s="0" t="n">
        <v>1346400010276</v>
      </c>
      <c r="I223" s="0" t="n">
        <v>103</v>
      </c>
      <c r="J223" s="0" t="n">
        <v>5</v>
      </c>
      <c r="K223" s="2" t="s">
        <v>4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44330</v>
      </c>
      <c r="C224" s="0" t="s">
        <v>9967</v>
      </c>
      <c r="D224" s="2" t="s">
        <v>8911</v>
      </c>
      <c r="E224" s="2" t="s">
        <v>22</v>
      </c>
      <c r="F224" s="3" t="n">
        <v>43395</v>
      </c>
      <c r="G224" s="0" t="n">
        <v>5</v>
      </c>
      <c r="H224" s="0" t="n">
        <v>1120300282530</v>
      </c>
      <c r="I224" s="0" t="n">
        <v>9</v>
      </c>
      <c r="J224" s="0" t="n">
        <v>14</v>
      </c>
      <c r="K224" s="2" t="s">
        <v>50</v>
      </c>
      <c r="L224" s="2" t="s">
        <v>35</v>
      </c>
      <c r="M224" s="2" t="s">
        <v>25</v>
      </c>
      <c r="N224" s="0" t="n">
        <v>642364347</v>
      </c>
      <c r="O224" s="2" t="s">
        <v>26</v>
      </c>
      <c r="P224" s="2" t="s">
        <v>27</v>
      </c>
      <c r="Q224" s="0" t="s">
        <v>109</v>
      </c>
      <c r="R224" s="0" t="s">
        <v>110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1981</v>
      </c>
      <c r="C225" s="0" t="s">
        <v>9968</v>
      </c>
      <c r="D225" s="2" t="s">
        <v>9969</v>
      </c>
      <c r="E225" s="2" t="s">
        <v>22</v>
      </c>
      <c r="F225" s="3" t="n">
        <v>31612</v>
      </c>
      <c r="G225" s="0" t="n">
        <v>37</v>
      </c>
      <c r="H225" s="0" t="n">
        <v>1250200077747</v>
      </c>
      <c r="I225" s="0" t="n">
        <v>1</v>
      </c>
      <c r="J225" s="0" t="n">
        <v>1</v>
      </c>
      <c r="K225" s="2" t="s">
        <v>55</v>
      </c>
      <c r="L225" s="2" t="s">
        <v>35</v>
      </c>
      <c r="M225" s="2" t="s">
        <v>25</v>
      </c>
      <c r="N225" s="0" t="n">
        <v>804650450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053</v>
      </c>
      <c r="C226" s="0" t="s">
        <v>9970</v>
      </c>
      <c r="D226" s="2" t="s">
        <v>9971</v>
      </c>
      <c r="E226" s="2" t="s">
        <v>22</v>
      </c>
      <c r="F226" s="3" t="n">
        <v>44037</v>
      </c>
      <c r="G226" s="0" t="n">
        <v>3</v>
      </c>
      <c r="H226" s="0" t="n">
        <v>1346400002486</v>
      </c>
      <c r="I226" s="0" t="n">
        <v>99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645236658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29879</v>
      </c>
      <c r="C227" s="0" t="s">
        <v>9972</v>
      </c>
      <c r="D227" s="2" t="s">
        <v>7203</v>
      </c>
      <c r="E227" s="2" t="s">
        <v>22</v>
      </c>
      <c r="F227" s="3" t="n">
        <v>43336</v>
      </c>
      <c r="G227" s="0" t="n">
        <v>5</v>
      </c>
      <c r="H227" s="0" t="n">
        <v>1341501630712</v>
      </c>
      <c r="I227" s="0" t="n">
        <v>99</v>
      </c>
      <c r="J227" s="0" t="n">
        <v>5</v>
      </c>
      <c r="K227" s="2" t="s">
        <v>40</v>
      </c>
      <c r="L227" s="2" t="s">
        <v>35</v>
      </c>
      <c r="M227" s="2" t="s">
        <v>25</v>
      </c>
      <c r="N227" s="2" t="s">
        <v>3460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7479</v>
      </c>
      <c r="C228" s="0" t="s">
        <v>9973</v>
      </c>
      <c r="D228" s="2" t="s">
        <v>4817</v>
      </c>
      <c r="E228" s="2" t="s">
        <v>22</v>
      </c>
      <c r="F228" s="3" t="n">
        <v>35368</v>
      </c>
      <c r="G228" s="0" t="n">
        <v>27</v>
      </c>
      <c r="H228" s="0" t="n">
        <v>1341500244835</v>
      </c>
      <c r="I228" s="0" t="n">
        <v>11</v>
      </c>
      <c r="J228" s="0" t="n">
        <v>10</v>
      </c>
      <c r="K228" s="2" t="s">
        <v>40</v>
      </c>
      <c r="L228" s="2" t="s">
        <v>35</v>
      </c>
      <c r="M228" s="2" t="s">
        <v>25</v>
      </c>
      <c r="N228" s="0" t="n">
        <v>943647965</v>
      </c>
      <c r="O228" s="2" t="s">
        <v>26</v>
      </c>
      <c r="P228" s="2" t="s">
        <v>27</v>
      </c>
      <c r="Q228" s="0" t="s">
        <v>283</v>
      </c>
      <c r="R228" s="0" t="s">
        <v>28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0854</v>
      </c>
      <c r="C229" s="0" t="s">
        <v>9974</v>
      </c>
      <c r="D229" s="2" t="s">
        <v>7187</v>
      </c>
      <c r="E229" s="2" t="s">
        <v>33</v>
      </c>
      <c r="F229" s="3" t="n">
        <v>14521</v>
      </c>
      <c r="G229" s="0" t="n">
        <v>84</v>
      </c>
      <c r="H229" s="0" t="n">
        <v>3341501027028</v>
      </c>
      <c r="I229" s="0" t="n">
        <v>72</v>
      </c>
      <c r="J229" s="0" t="n">
        <v>2</v>
      </c>
      <c r="K229" s="2" t="s">
        <v>50</v>
      </c>
      <c r="L229" s="2" t="s">
        <v>35</v>
      </c>
      <c r="M229" s="2" t="s">
        <v>25</v>
      </c>
      <c r="N229" s="2" t="s">
        <v>3460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5047</v>
      </c>
      <c r="C230" s="0" t="s">
        <v>9975</v>
      </c>
      <c r="D230" s="2" t="s">
        <v>9976</v>
      </c>
      <c r="E230" s="2" t="s">
        <v>33</v>
      </c>
      <c r="F230" s="3" t="n">
        <v>42744</v>
      </c>
      <c r="G230" s="0" t="n">
        <v>6</v>
      </c>
      <c r="H230" s="0" t="n">
        <v>1349700531843</v>
      </c>
      <c r="I230" s="0" t="n">
        <v>149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94753989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966</v>
      </c>
      <c r="C231" s="0" t="s">
        <v>9977</v>
      </c>
      <c r="D231" s="2" t="s">
        <v>1137</v>
      </c>
      <c r="E231" s="2" t="s">
        <v>22</v>
      </c>
      <c r="F231" s="3" t="n">
        <v>22888</v>
      </c>
      <c r="G231" s="0" t="n">
        <v>61</v>
      </c>
      <c r="H231" s="0" t="n">
        <v>3341500850332</v>
      </c>
      <c r="I231" s="0" t="n">
        <v>51</v>
      </c>
      <c r="J231" s="0" t="n">
        <v>10</v>
      </c>
      <c r="K231" s="2" t="s">
        <v>40</v>
      </c>
      <c r="L231" s="2" t="s">
        <v>35</v>
      </c>
      <c r="M231" s="2" t="s">
        <v>25</v>
      </c>
      <c r="N231" s="0" t="n">
        <v>993693796</v>
      </c>
      <c r="O231" s="2" t="s">
        <v>26</v>
      </c>
      <c r="P231" s="2" t="s">
        <v>27</v>
      </c>
      <c r="Q231" s="0" t="s">
        <v>247</v>
      </c>
      <c r="R231" s="0" t="s">
        <v>248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20045</v>
      </c>
      <c r="C232" s="0" t="s">
        <v>9978</v>
      </c>
      <c r="D232" s="2" t="s">
        <v>9979</v>
      </c>
      <c r="E232" s="2" t="s">
        <v>33</v>
      </c>
      <c r="F232" s="3" t="n">
        <v>34692</v>
      </c>
      <c r="G232" s="0" t="n">
        <v>28</v>
      </c>
      <c r="H232" s="0" t="n">
        <v>1349900673552</v>
      </c>
      <c r="I232" s="0" t="n">
        <v>29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947943646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41696</v>
      </c>
      <c r="C233" s="0" t="s">
        <v>9980</v>
      </c>
      <c r="D233" s="2" t="s">
        <v>9981</v>
      </c>
      <c r="E233" s="2" t="s">
        <v>33</v>
      </c>
      <c r="F233" s="3" t="n">
        <v>37574</v>
      </c>
      <c r="G233" s="0" t="n">
        <v>21</v>
      </c>
      <c r="H233" s="0" t="n">
        <v>1348800007924</v>
      </c>
      <c r="I233" s="0" t="n">
        <v>56</v>
      </c>
      <c r="J233" s="0" t="n">
        <v>4</v>
      </c>
      <c r="K233" s="2" t="s">
        <v>137</v>
      </c>
      <c r="L233" s="2" t="s">
        <v>138</v>
      </c>
      <c r="M233" s="2" t="s">
        <v>25</v>
      </c>
      <c r="N233" s="0" t="n">
        <v>989246835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39296</v>
      </c>
      <c r="C234" s="0" t="s">
        <v>9982</v>
      </c>
      <c r="D234" s="2" t="s">
        <v>286</v>
      </c>
      <c r="E234" s="2" t="s">
        <v>22</v>
      </c>
      <c r="F234" s="3" t="n">
        <v>44176</v>
      </c>
      <c r="G234" s="0" t="n">
        <v>2</v>
      </c>
      <c r="H234" s="0" t="n">
        <v>1100704913493</v>
      </c>
      <c r="I234" s="0" t="n">
        <v>230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944133528</v>
      </c>
      <c r="O234" s="2" t="s">
        <v>26</v>
      </c>
      <c r="P234" s="2" t="s">
        <v>27</v>
      </c>
      <c r="Q234" s="0" t="s">
        <v>42</v>
      </c>
      <c r="R234" s="0" t="s">
        <v>43</v>
      </c>
      <c r="S234" s="2" t="s">
        <v>30</v>
      </c>
      <c r="T234" s="0" t="n">
        <v>31058</v>
      </c>
    </row>
    <row r="235" customFormat="false" ht="14.4" hidden="false" customHeight="false" outlineLevel="0" collapsed="false">
      <c r="A235" s="0" t="n">
        <v>27967</v>
      </c>
      <c r="B235" s="0" t="n">
        <v>20254</v>
      </c>
      <c r="C235" s="0" t="s">
        <v>9983</v>
      </c>
      <c r="D235" s="2" t="s">
        <v>9984</v>
      </c>
      <c r="E235" s="2" t="s">
        <v>33</v>
      </c>
      <c r="F235" s="3" t="n">
        <v>18485</v>
      </c>
      <c r="G235" s="0" t="n">
        <v>73</v>
      </c>
      <c r="H235" s="0" t="n">
        <v>3341501338791</v>
      </c>
      <c r="I235" s="0" t="n">
        <v>32</v>
      </c>
      <c r="J235" s="0" t="n">
        <v>3</v>
      </c>
      <c r="K235" s="2" t="s">
        <v>50</v>
      </c>
      <c r="L235" s="2" t="s">
        <v>35</v>
      </c>
      <c r="M235" s="2" t="s">
        <v>25</v>
      </c>
      <c r="N235" s="0" t="n">
        <v>938713615</v>
      </c>
      <c r="O235" s="2" t="s">
        <v>26</v>
      </c>
      <c r="P235" s="2" t="s">
        <v>64</v>
      </c>
      <c r="Q235" s="0" t="s">
        <v>1187</v>
      </c>
      <c r="R235" s="0" t="s">
        <v>1188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2391</v>
      </c>
      <c r="C236" s="0" t="s">
        <v>9985</v>
      </c>
      <c r="D236" s="2" t="s">
        <v>9986</v>
      </c>
      <c r="E236" s="2" t="s">
        <v>33</v>
      </c>
      <c r="F236" s="3" t="n">
        <v>40591</v>
      </c>
      <c r="G236" s="0" t="n">
        <v>12</v>
      </c>
      <c r="H236" s="0" t="n">
        <v>1341501529442</v>
      </c>
      <c r="I236" s="0" t="n">
        <v>82</v>
      </c>
      <c r="J236" s="0" t="n">
        <v>9</v>
      </c>
      <c r="K236" s="2" t="s">
        <v>34</v>
      </c>
      <c r="L236" s="2" t="s">
        <v>35</v>
      </c>
      <c r="M236" s="2" t="s">
        <v>25</v>
      </c>
      <c r="N236" s="0" t="n">
        <v>991752370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3976</v>
      </c>
      <c r="C237" s="0" t="s">
        <v>9987</v>
      </c>
      <c r="D237" s="2" t="s">
        <v>9988</v>
      </c>
      <c r="E237" s="2" t="s">
        <v>22</v>
      </c>
      <c r="F237" s="3" t="n">
        <v>16182</v>
      </c>
      <c r="G237" s="0" t="n">
        <v>79</v>
      </c>
      <c r="H237" s="0" t="n">
        <v>3349800245881</v>
      </c>
      <c r="I237" s="0" t="n">
        <v>155</v>
      </c>
      <c r="J237" s="0" t="n">
        <v>9</v>
      </c>
      <c r="K237" s="2" t="s">
        <v>34</v>
      </c>
      <c r="L237" s="2" t="s">
        <v>35</v>
      </c>
      <c r="M237" s="2" t="s">
        <v>25</v>
      </c>
      <c r="N237" s="0" t="n">
        <v>896254450</v>
      </c>
      <c r="O237" s="2" t="s">
        <v>26</v>
      </c>
      <c r="P237" s="2" t="s">
        <v>64</v>
      </c>
      <c r="Q237" s="0" t="s">
        <v>9989</v>
      </c>
      <c r="R237" s="0" t="s">
        <v>9990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2628</v>
      </c>
      <c r="C238" s="0" t="s">
        <v>9991</v>
      </c>
      <c r="D238" s="2" t="s">
        <v>5141</v>
      </c>
      <c r="E238" s="2" t="s">
        <v>33</v>
      </c>
      <c r="F238" s="3" t="n">
        <v>43735</v>
      </c>
      <c r="G238" s="0" t="n">
        <v>4</v>
      </c>
      <c r="H238" s="0" t="n">
        <v>1349902301890</v>
      </c>
      <c r="I238" s="0" t="n">
        <v>20</v>
      </c>
      <c r="J238" s="0" t="n">
        <v>3</v>
      </c>
      <c r="K238" s="2" t="s">
        <v>55</v>
      </c>
      <c r="L238" s="2" t="s">
        <v>35</v>
      </c>
      <c r="M238" s="2" t="s">
        <v>25</v>
      </c>
      <c r="N238" s="0" t="n">
        <v>838309437</v>
      </c>
      <c r="O238" s="2" t="s">
        <v>26</v>
      </c>
      <c r="P238" s="2" t="s">
        <v>27</v>
      </c>
      <c r="Q238" s="0" t="s">
        <v>5097</v>
      </c>
      <c r="R238" s="0" t="s">
        <v>5098</v>
      </c>
      <c r="S238" s="2" t="s">
        <v>202</v>
      </c>
      <c r="T238" s="0" t="n">
        <v>49877</v>
      </c>
    </row>
    <row r="239" customFormat="false" ht="14.4" hidden="true" customHeight="false" outlineLevel="0" collapsed="false">
      <c r="A239" s="0" t="n">
        <v>27967</v>
      </c>
      <c r="B239" s="0" t="n">
        <v>41822</v>
      </c>
      <c r="C239" s="0" t="s">
        <v>9992</v>
      </c>
      <c r="D239" s="2" t="s">
        <v>9993</v>
      </c>
      <c r="E239" s="2" t="s">
        <v>33</v>
      </c>
      <c r="F239" s="3" t="n">
        <v>44516</v>
      </c>
      <c r="G239" s="0" t="n">
        <v>2</v>
      </c>
      <c r="H239" s="0" t="n">
        <v>1346400021511</v>
      </c>
      <c r="I239" s="0" t="n">
        <v>150</v>
      </c>
      <c r="J239" s="0" t="n">
        <v>11</v>
      </c>
      <c r="K239" s="2" t="s">
        <v>34</v>
      </c>
      <c r="L239" s="2" t="s">
        <v>35</v>
      </c>
      <c r="M239" s="2" t="s">
        <v>25</v>
      </c>
      <c r="N239" s="0" t="n">
        <v>634713398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26923</v>
      </c>
      <c r="C240" s="0" t="s">
        <v>9994</v>
      </c>
      <c r="D240" s="2" t="s">
        <v>2678</v>
      </c>
      <c r="E240" s="2" t="s">
        <v>33</v>
      </c>
      <c r="F240" s="3" t="n">
        <v>42906</v>
      </c>
      <c r="G240" s="0" t="n">
        <v>6</v>
      </c>
      <c r="H240" s="0" t="n">
        <v>1341501611602</v>
      </c>
      <c r="I240" s="0" t="n">
        <v>50</v>
      </c>
      <c r="J240" s="0" t="n">
        <v>1</v>
      </c>
      <c r="K240" s="2" t="s">
        <v>40</v>
      </c>
      <c r="L240" s="2" t="s">
        <v>35</v>
      </c>
      <c r="M240" s="2" t="s">
        <v>25</v>
      </c>
      <c r="N240" s="0" t="n">
        <v>934963930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1724</v>
      </c>
      <c r="C241" s="0" t="s">
        <v>9995</v>
      </c>
      <c r="D241" s="2" t="s">
        <v>9996</v>
      </c>
      <c r="E241" s="2" t="s">
        <v>33</v>
      </c>
      <c r="F241" s="3" t="n">
        <v>22732</v>
      </c>
      <c r="G241" s="0" t="n">
        <v>61</v>
      </c>
      <c r="H241" s="0" t="n">
        <v>3341501098537</v>
      </c>
      <c r="I241" s="0" t="n">
        <v>224</v>
      </c>
      <c r="J241" s="0" t="n">
        <v>12</v>
      </c>
      <c r="K241" s="2" t="s">
        <v>50</v>
      </c>
      <c r="L241" s="2" t="s">
        <v>35</v>
      </c>
      <c r="M241" s="2" t="s">
        <v>25</v>
      </c>
      <c r="N241" s="0" t="n">
        <v>879582720</v>
      </c>
      <c r="O241" s="2" t="s">
        <v>26</v>
      </c>
      <c r="P241" s="2" t="s">
        <v>27</v>
      </c>
      <c r="Q241" s="0" t="s">
        <v>36</v>
      </c>
      <c r="R241" s="0" t="s">
        <v>37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8709</v>
      </c>
      <c r="C242" s="0" t="s">
        <v>9997</v>
      </c>
      <c r="D242" s="2" t="s">
        <v>9998</v>
      </c>
      <c r="E242" s="2" t="s">
        <v>22</v>
      </c>
      <c r="F242" s="3" t="n">
        <v>27078</v>
      </c>
      <c r="G242" s="0" t="n">
        <v>49</v>
      </c>
      <c r="H242" s="0" t="n">
        <v>3730600547823</v>
      </c>
      <c r="I242" s="0" t="n">
        <v>87</v>
      </c>
      <c r="J242" s="0" t="n">
        <v>17</v>
      </c>
      <c r="K242" s="2" t="s">
        <v>50</v>
      </c>
      <c r="L242" s="2" t="s">
        <v>35</v>
      </c>
      <c r="M242" s="2" t="s">
        <v>25</v>
      </c>
      <c r="N242" s="0" t="n">
        <v>823762566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44323</v>
      </c>
      <c r="C243" s="0" t="s">
        <v>9999</v>
      </c>
      <c r="D243" s="2" t="s">
        <v>10000</v>
      </c>
      <c r="E243" s="2" t="s">
        <v>33</v>
      </c>
      <c r="F243" s="3" t="n">
        <v>45015</v>
      </c>
      <c r="G243" s="0" t="n">
        <v>0</v>
      </c>
      <c r="H243" s="0" t="n">
        <v>1349902473976</v>
      </c>
      <c r="I243" s="0" t="n">
        <v>74</v>
      </c>
      <c r="J243" s="0" t="n">
        <v>14</v>
      </c>
      <c r="K243" s="2" t="s">
        <v>50</v>
      </c>
      <c r="L243" s="2" t="s">
        <v>35</v>
      </c>
      <c r="M243" s="2" t="s">
        <v>25</v>
      </c>
      <c r="N243" s="0" t="n">
        <v>947918140</v>
      </c>
      <c r="O243" s="2" t="s">
        <v>26</v>
      </c>
      <c r="P243" s="2" t="s">
        <v>64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25669</v>
      </c>
      <c r="C244" s="0" t="s">
        <v>10001</v>
      </c>
      <c r="D244" s="2" t="s">
        <v>10002</v>
      </c>
      <c r="E244" s="2" t="s">
        <v>33</v>
      </c>
      <c r="F244" s="3" t="n">
        <v>22337</v>
      </c>
      <c r="G244" s="0" t="n">
        <v>62</v>
      </c>
      <c r="H244" s="0" t="n">
        <v>3341501031955</v>
      </c>
      <c r="I244" s="0" t="n">
        <v>57</v>
      </c>
      <c r="J244" s="0" t="n">
        <v>6</v>
      </c>
      <c r="K244" s="2" t="s">
        <v>50</v>
      </c>
      <c r="L244" s="2" t="s">
        <v>35</v>
      </c>
      <c r="M244" s="2" t="s">
        <v>25</v>
      </c>
      <c r="N244" s="0" t="n">
        <v>917297771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7590</v>
      </c>
      <c r="C245" s="0" t="s">
        <v>10003</v>
      </c>
      <c r="D245" s="2" t="s">
        <v>80</v>
      </c>
      <c r="E245" s="2" t="s">
        <v>33</v>
      </c>
      <c r="F245" s="3" t="n">
        <v>33234</v>
      </c>
      <c r="G245" s="0" t="n">
        <v>32</v>
      </c>
      <c r="H245" s="0" t="n">
        <v>1341500170955</v>
      </c>
      <c r="I245" s="0" t="n">
        <v>208</v>
      </c>
      <c r="J245" s="0" t="n">
        <v>10</v>
      </c>
      <c r="K245" s="2" t="s">
        <v>50</v>
      </c>
      <c r="L245" s="2" t="s">
        <v>35</v>
      </c>
      <c r="M245" s="2" t="s">
        <v>25</v>
      </c>
      <c r="N245" s="0" t="n">
        <v>815852858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4320</v>
      </c>
      <c r="C246" s="0" t="s">
        <v>10004</v>
      </c>
      <c r="D246" s="2" t="s">
        <v>10005</v>
      </c>
      <c r="E246" s="2" t="s">
        <v>22</v>
      </c>
      <c r="F246" s="3" t="n">
        <v>35492</v>
      </c>
      <c r="G246" s="0" t="n">
        <v>26</v>
      </c>
      <c r="H246" s="0" t="n">
        <v>1341500250177</v>
      </c>
      <c r="I246" s="0" t="n">
        <v>105</v>
      </c>
      <c r="J246" s="0" t="n">
        <v>8</v>
      </c>
      <c r="K246" s="2" t="s">
        <v>34</v>
      </c>
      <c r="L246" s="2" t="s">
        <v>35</v>
      </c>
      <c r="M246" s="2" t="s">
        <v>25</v>
      </c>
      <c r="N246" s="0" t="n">
        <v>646095848</v>
      </c>
      <c r="O246" s="2" t="s">
        <v>26</v>
      </c>
      <c r="P246" s="2" t="s">
        <v>27</v>
      </c>
      <c r="Q246" s="0" t="s">
        <v>157</v>
      </c>
      <c r="R246" s="0" t="s">
        <v>158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5080</v>
      </c>
      <c r="C247" s="0" t="s">
        <v>10006</v>
      </c>
      <c r="D247" s="2" t="s">
        <v>5052</v>
      </c>
      <c r="E247" s="2" t="s">
        <v>22</v>
      </c>
      <c r="F247" s="3" t="n">
        <v>43635</v>
      </c>
      <c r="G247" s="0" t="n">
        <v>4</v>
      </c>
      <c r="H247" s="0" t="n">
        <v>1349902286718</v>
      </c>
      <c r="I247" s="0" t="n">
        <v>51</v>
      </c>
      <c r="J247" s="0" t="n">
        <v>8</v>
      </c>
      <c r="K247" s="2" t="s">
        <v>55</v>
      </c>
      <c r="L247" s="2" t="s">
        <v>35</v>
      </c>
      <c r="M247" s="2" t="s">
        <v>25</v>
      </c>
      <c r="N247" s="0" t="n">
        <v>959616358</v>
      </c>
      <c r="O247" s="2" t="s">
        <v>26</v>
      </c>
      <c r="P247" s="2" t="s">
        <v>27</v>
      </c>
      <c r="Q247" s="0" t="s">
        <v>42</v>
      </c>
      <c r="R247" s="0" t="s">
        <v>43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2477</v>
      </c>
      <c r="C248" s="0" t="s">
        <v>10007</v>
      </c>
      <c r="D248" s="2" t="s">
        <v>10008</v>
      </c>
      <c r="E248" s="2" t="s">
        <v>22</v>
      </c>
      <c r="F248" s="3" t="n">
        <v>21673</v>
      </c>
      <c r="G248" s="0" t="n">
        <v>64</v>
      </c>
      <c r="H248" s="0" t="n">
        <v>3341500148859</v>
      </c>
      <c r="I248" s="0" t="n">
        <v>30</v>
      </c>
      <c r="J248" s="0" t="n">
        <v>10</v>
      </c>
      <c r="K248" s="2" t="s">
        <v>40</v>
      </c>
      <c r="L248" s="2" t="s">
        <v>35</v>
      </c>
      <c r="M248" s="2" t="s">
        <v>25</v>
      </c>
      <c r="N248" s="0" t="n">
        <v>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0839</v>
      </c>
      <c r="C249" s="0" t="s">
        <v>10009</v>
      </c>
      <c r="D249" s="2" t="s">
        <v>1691</v>
      </c>
      <c r="E249" s="2" t="s">
        <v>22</v>
      </c>
      <c r="F249" s="3" t="n">
        <v>35016</v>
      </c>
      <c r="G249" s="0" t="n">
        <v>28</v>
      </c>
      <c r="H249" s="0" t="n">
        <v>1349700169982</v>
      </c>
      <c r="I249" s="0" t="n">
        <v>226</v>
      </c>
      <c r="J249" s="0" t="n">
        <v>8</v>
      </c>
      <c r="K249" s="2" t="s">
        <v>55</v>
      </c>
      <c r="L249" s="2" t="s">
        <v>35</v>
      </c>
      <c r="M249" s="2" t="s">
        <v>25</v>
      </c>
      <c r="N249" s="0" t="n">
        <v>947272920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32789</v>
      </c>
      <c r="C250" s="0" t="s">
        <v>10010</v>
      </c>
      <c r="D250" s="2" t="s">
        <v>2370</v>
      </c>
      <c r="E250" s="2" t="s">
        <v>33</v>
      </c>
      <c r="F250" s="3" t="n">
        <v>43687</v>
      </c>
      <c r="G250" s="0" t="n">
        <v>4</v>
      </c>
      <c r="H250" s="0" t="n">
        <v>1347600151991</v>
      </c>
      <c r="I250" s="0" t="n">
        <v>114</v>
      </c>
      <c r="J250" s="0" t="n">
        <v>4</v>
      </c>
      <c r="K250" s="2" t="s">
        <v>40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32037</v>
      </c>
      <c r="C251" s="0" t="s">
        <v>10011</v>
      </c>
      <c r="D251" s="2" t="s">
        <v>308</v>
      </c>
      <c r="E251" s="2" t="s">
        <v>22</v>
      </c>
      <c r="F251" s="3" t="n">
        <v>43501</v>
      </c>
      <c r="G251" s="0" t="n">
        <v>4</v>
      </c>
      <c r="H251" s="0" t="n">
        <v>1349700570661</v>
      </c>
      <c r="I251" s="0" t="n">
        <v>63</v>
      </c>
      <c r="J251" s="0" t="n">
        <v>11</v>
      </c>
      <c r="K251" s="2" t="s">
        <v>34</v>
      </c>
      <c r="L251" s="2" t="s">
        <v>35</v>
      </c>
      <c r="M251" s="2" t="s">
        <v>25</v>
      </c>
      <c r="N251" s="0" t="n">
        <v>859004551</v>
      </c>
      <c r="O251" s="2" t="s">
        <v>26</v>
      </c>
      <c r="P251" s="2" t="s">
        <v>27</v>
      </c>
      <c r="Q251" s="0" t="s">
        <v>42</v>
      </c>
      <c r="R251" s="0" t="s">
        <v>43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4533</v>
      </c>
      <c r="C252" s="0" t="s">
        <v>10012</v>
      </c>
      <c r="D252" s="2" t="s">
        <v>10013</v>
      </c>
      <c r="E252" s="2" t="s">
        <v>22</v>
      </c>
      <c r="F252" s="3" t="n">
        <v>31349</v>
      </c>
      <c r="G252" s="0" t="n">
        <v>38</v>
      </c>
      <c r="H252" s="0" t="n">
        <v>1490200016304</v>
      </c>
      <c r="I252" s="0" t="s">
        <v>6688</v>
      </c>
      <c r="K252" s="2" t="s">
        <v>6689</v>
      </c>
      <c r="L252" s="2" t="s">
        <v>5725</v>
      </c>
      <c r="M252" s="2" t="s">
        <v>4625</v>
      </c>
      <c r="N252" s="0" t="n">
        <v>872486389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28391</v>
      </c>
      <c r="C253" s="0" t="s">
        <v>10014</v>
      </c>
      <c r="D253" s="2" t="s">
        <v>10015</v>
      </c>
      <c r="E253" s="2" t="s">
        <v>22</v>
      </c>
      <c r="F253" s="3" t="n">
        <v>32542</v>
      </c>
      <c r="G253" s="0" t="n">
        <v>34</v>
      </c>
      <c r="H253" s="0" t="n">
        <v>1341500137672</v>
      </c>
      <c r="I253" s="0" t="n">
        <v>36</v>
      </c>
      <c r="J253" s="0" t="n">
        <v>10</v>
      </c>
      <c r="K253" s="2" t="s">
        <v>55</v>
      </c>
      <c r="L253" s="2" t="s">
        <v>35</v>
      </c>
      <c r="M253" s="2" t="s">
        <v>25</v>
      </c>
      <c r="N253" s="0" t="n">
        <v>96505694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488</v>
      </c>
      <c r="C254" s="0" t="s">
        <v>10016</v>
      </c>
      <c r="D254" s="2" t="s">
        <v>3465</v>
      </c>
      <c r="E254" s="2" t="s">
        <v>22</v>
      </c>
      <c r="F254" s="3" t="n">
        <v>34904</v>
      </c>
      <c r="G254" s="0" t="n">
        <v>28</v>
      </c>
      <c r="H254" s="0" t="n">
        <v>1841000062989</v>
      </c>
      <c r="I254" s="0" t="s">
        <v>3466</v>
      </c>
      <c r="K254" s="2" t="s">
        <v>3467</v>
      </c>
      <c r="L254" s="2" t="s">
        <v>3468</v>
      </c>
      <c r="M254" s="2" t="s">
        <v>2616</v>
      </c>
      <c r="N254" s="0" t="n">
        <v>639531654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34</v>
      </c>
      <c r="C255" s="0" t="s">
        <v>10017</v>
      </c>
      <c r="D255" s="2" t="s">
        <v>8517</v>
      </c>
      <c r="E255" s="2" t="s">
        <v>33</v>
      </c>
      <c r="F255" s="3" t="n">
        <v>40945</v>
      </c>
      <c r="G255" s="0" t="n">
        <v>11</v>
      </c>
      <c r="H255" s="0" t="n">
        <v>1840801127964</v>
      </c>
      <c r="I255" s="0" t="n">
        <v>108</v>
      </c>
      <c r="J255" s="0" t="n">
        <v>4</v>
      </c>
      <c r="K255" s="2" t="s">
        <v>34</v>
      </c>
      <c r="L255" s="2" t="s">
        <v>35</v>
      </c>
      <c r="M255" s="2" t="s">
        <v>25</v>
      </c>
      <c r="N255" s="0" t="n">
        <v>892215309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898</v>
      </c>
      <c r="C256" s="0" t="s">
        <v>10018</v>
      </c>
      <c r="D256" s="2" t="s">
        <v>1853</v>
      </c>
      <c r="E256" s="2" t="s">
        <v>22</v>
      </c>
      <c r="F256" s="3" t="n">
        <v>34283</v>
      </c>
      <c r="G256" s="0" t="n">
        <v>30</v>
      </c>
      <c r="H256" s="0" t="n">
        <v>1349900589250</v>
      </c>
      <c r="I256" s="0" t="n">
        <v>23</v>
      </c>
      <c r="J256" s="0" t="n">
        <v>15</v>
      </c>
      <c r="K256" s="2" t="s">
        <v>50</v>
      </c>
      <c r="L256" s="2" t="s">
        <v>35</v>
      </c>
      <c r="M256" s="2" t="s">
        <v>25</v>
      </c>
      <c r="N256" s="0" t="n">
        <v>629066128</v>
      </c>
      <c r="O256" s="2" t="s">
        <v>26</v>
      </c>
      <c r="P256" s="2" t="s">
        <v>27</v>
      </c>
      <c r="Q256" s="0" t="s">
        <v>42</v>
      </c>
      <c r="R256" s="0" t="s">
        <v>43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1065</v>
      </c>
      <c r="C257" s="0" t="s">
        <v>10019</v>
      </c>
      <c r="D257" s="2" t="s">
        <v>10020</v>
      </c>
      <c r="E257" s="2" t="s">
        <v>33</v>
      </c>
      <c r="F257" s="3" t="n">
        <v>21290</v>
      </c>
      <c r="G257" s="0" t="n">
        <v>65</v>
      </c>
      <c r="H257" s="0" t="n">
        <v>3341500157122</v>
      </c>
      <c r="I257" s="0" t="n">
        <v>65</v>
      </c>
      <c r="J257" s="0" t="n">
        <v>17</v>
      </c>
      <c r="K257" s="2" t="s">
        <v>50</v>
      </c>
      <c r="L257" s="2" t="s">
        <v>35</v>
      </c>
      <c r="M257" s="2" t="s">
        <v>25</v>
      </c>
      <c r="N257" s="0" t="n">
        <v>865822849</v>
      </c>
      <c r="O257" s="2" t="s">
        <v>26</v>
      </c>
      <c r="P257" s="2" t="s">
        <v>27</v>
      </c>
      <c r="Q257" s="0" t="s">
        <v>283</v>
      </c>
      <c r="R257" s="0" t="s">
        <v>284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34071</v>
      </c>
      <c r="C258" s="0" t="s">
        <v>10021</v>
      </c>
      <c r="D258" s="2" t="s">
        <v>1196</v>
      </c>
      <c r="E258" s="2" t="s">
        <v>33</v>
      </c>
      <c r="F258" s="3" t="n">
        <v>27394</v>
      </c>
      <c r="G258" s="0" t="n">
        <v>48</v>
      </c>
      <c r="H258" s="0" t="n">
        <v>3341900633533</v>
      </c>
      <c r="I258" s="0" t="n">
        <v>67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0282607</v>
      </c>
      <c r="O258" s="2" t="s">
        <v>26</v>
      </c>
      <c r="P258" s="2" t="s">
        <v>27</v>
      </c>
      <c r="Q258" s="0" t="s">
        <v>123</v>
      </c>
      <c r="R258" s="0" t="s">
        <v>124</v>
      </c>
      <c r="S258" s="2" t="s">
        <v>202</v>
      </c>
      <c r="T258" s="0" t="n">
        <v>49877</v>
      </c>
    </row>
    <row r="259" customFormat="false" ht="14.4" hidden="true" customHeight="false" outlineLevel="0" collapsed="false">
      <c r="A259" s="0" t="n">
        <v>27967</v>
      </c>
      <c r="B259" s="0" t="n">
        <v>34687</v>
      </c>
      <c r="C259" s="0" t="s">
        <v>10022</v>
      </c>
      <c r="D259" s="2" t="s">
        <v>1352</v>
      </c>
      <c r="E259" s="2" t="s">
        <v>33</v>
      </c>
      <c r="F259" s="3" t="n">
        <v>44103</v>
      </c>
      <c r="G259" s="0" t="n">
        <v>3</v>
      </c>
      <c r="H259" s="0" t="n">
        <v>1346400005248</v>
      </c>
      <c r="I259" s="0" t="n">
        <v>90</v>
      </c>
      <c r="J259" s="0" t="n">
        <v>1</v>
      </c>
      <c r="K259" s="2" t="s">
        <v>55</v>
      </c>
      <c r="L259" s="2" t="s">
        <v>35</v>
      </c>
      <c r="M259" s="2" t="s">
        <v>25</v>
      </c>
      <c r="N259" s="0" t="n">
        <v>956861832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34167</v>
      </c>
      <c r="C260" s="0" t="s">
        <v>10023</v>
      </c>
      <c r="D260" s="2" t="s">
        <v>8115</v>
      </c>
      <c r="E260" s="2" t="s">
        <v>22</v>
      </c>
      <c r="F260" s="3" t="n">
        <v>34545</v>
      </c>
      <c r="G260" s="0" t="n">
        <v>29</v>
      </c>
      <c r="H260" s="0" t="n">
        <v>1909800840397</v>
      </c>
      <c r="I260" s="0" t="n">
        <v>116</v>
      </c>
      <c r="J260" s="0" t="n">
        <v>3</v>
      </c>
      <c r="K260" s="2" t="s">
        <v>2264</v>
      </c>
      <c r="L260" s="2" t="s">
        <v>24</v>
      </c>
      <c r="M260" s="2" t="s">
        <v>25</v>
      </c>
      <c r="N260" s="0" t="n">
        <v>994419037</v>
      </c>
      <c r="O260" s="2" t="s">
        <v>26</v>
      </c>
      <c r="P260" s="2" t="s">
        <v>27</v>
      </c>
      <c r="Q260" s="0" t="s">
        <v>10024</v>
      </c>
      <c r="R260" s="0" t="s">
        <v>10025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0085</v>
      </c>
      <c r="C261" s="0" t="s">
        <v>10026</v>
      </c>
      <c r="D261" s="2" t="s">
        <v>10027</v>
      </c>
      <c r="E261" s="2" t="s">
        <v>22</v>
      </c>
      <c r="F261" s="3" t="n">
        <v>26933</v>
      </c>
      <c r="G261" s="0" t="n">
        <v>50</v>
      </c>
      <c r="H261" s="0" t="n">
        <v>3440100589287</v>
      </c>
      <c r="I261" s="0" t="n">
        <v>45</v>
      </c>
      <c r="J261" s="0" t="n">
        <v>2</v>
      </c>
      <c r="K261" s="2" t="s">
        <v>50</v>
      </c>
      <c r="L261" s="2" t="s">
        <v>35</v>
      </c>
      <c r="M261" s="2" t="s">
        <v>25</v>
      </c>
      <c r="N261" s="0" t="n">
        <v>979213988</v>
      </c>
      <c r="O261" s="2" t="s">
        <v>26</v>
      </c>
      <c r="P261" s="2" t="s">
        <v>27</v>
      </c>
      <c r="Q261" s="0" t="s">
        <v>36</v>
      </c>
      <c r="R261" s="0" t="s">
        <v>37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5787</v>
      </c>
      <c r="C262" s="0" t="s">
        <v>10028</v>
      </c>
      <c r="D262" s="2" t="s">
        <v>10029</v>
      </c>
      <c r="E262" s="2" t="s">
        <v>22</v>
      </c>
      <c r="F262" s="3" t="n">
        <v>24284</v>
      </c>
      <c r="G262" s="0" t="n">
        <v>57</v>
      </c>
      <c r="H262" s="0" t="n">
        <v>3341501310633</v>
      </c>
      <c r="I262" s="0" t="n">
        <v>98</v>
      </c>
      <c r="J262" s="0" t="n">
        <v>8</v>
      </c>
      <c r="K262" s="2" t="s">
        <v>55</v>
      </c>
      <c r="L262" s="2" t="s">
        <v>35</v>
      </c>
      <c r="M262" s="2" t="s">
        <v>25</v>
      </c>
      <c r="N262" s="0" t="n">
        <v>868658936</v>
      </c>
      <c r="O262" s="2" t="s">
        <v>26</v>
      </c>
      <c r="P262" s="2" t="s">
        <v>27</v>
      </c>
      <c r="Q262" s="0" t="s">
        <v>1941</v>
      </c>
      <c r="R262" s="0" t="s">
        <v>194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30677</v>
      </c>
      <c r="C263" s="0" t="s">
        <v>10030</v>
      </c>
      <c r="D263" s="2" t="s">
        <v>2170</v>
      </c>
      <c r="E263" s="2" t="s">
        <v>33</v>
      </c>
      <c r="F263" s="3" t="n">
        <v>34740</v>
      </c>
      <c r="G263" s="0" t="n">
        <v>28</v>
      </c>
      <c r="H263" s="0" t="n">
        <v>1341500235291</v>
      </c>
      <c r="I263" s="0" t="n">
        <v>23</v>
      </c>
      <c r="J263" s="0" t="n">
        <v>7</v>
      </c>
      <c r="K263" s="2" t="s">
        <v>40</v>
      </c>
      <c r="L263" s="2" t="s">
        <v>35</v>
      </c>
      <c r="M263" s="2" t="s">
        <v>25</v>
      </c>
      <c r="N263" s="0" t="n">
        <v>855355904</v>
      </c>
      <c r="O263" s="2" t="s">
        <v>26</v>
      </c>
      <c r="P263" s="2" t="s">
        <v>27</v>
      </c>
      <c r="Q263" s="0" t="s">
        <v>36</v>
      </c>
      <c r="R263" s="0" t="s">
        <v>37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31534</v>
      </c>
      <c r="C264" s="0" t="s">
        <v>10031</v>
      </c>
      <c r="D264" s="2" t="s">
        <v>10032</v>
      </c>
      <c r="E264" s="2" t="s">
        <v>22</v>
      </c>
      <c r="F264" s="3" t="n">
        <v>18404</v>
      </c>
      <c r="G264" s="0" t="n">
        <v>73</v>
      </c>
      <c r="H264" s="0" t="n">
        <v>3350800021454</v>
      </c>
      <c r="I264" s="0" t="n">
        <v>4</v>
      </c>
      <c r="J264" s="0" t="n">
        <v>1</v>
      </c>
      <c r="K264" s="2" t="s">
        <v>260</v>
      </c>
      <c r="L264" s="2" t="s">
        <v>201</v>
      </c>
      <c r="M264" s="2" t="s">
        <v>25</v>
      </c>
      <c r="N264" s="0" t="n">
        <v>850153141</v>
      </c>
      <c r="O264" s="2" t="s">
        <v>26</v>
      </c>
      <c r="P264" s="2" t="s">
        <v>27</v>
      </c>
      <c r="Q264" s="0" t="s">
        <v>36</v>
      </c>
      <c r="R264" s="0" t="s">
        <v>37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0544</v>
      </c>
      <c r="C265" s="0" t="s">
        <v>10033</v>
      </c>
      <c r="D265" s="2" t="s">
        <v>10034</v>
      </c>
      <c r="E265" s="2" t="s">
        <v>33</v>
      </c>
      <c r="F265" s="3" t="n">
        <v>32273</v>
      </c>
      <c r="G265" s="0" t="n">
        <v>35</v>
      </c>
      <c r="H265" s="0" t="n">
        <v>1341500122799</v>
      </c>
      <c r="I265" s="0" t="n">
        <v>23</v>
      </c>
      <c r="J265" s="0" t="n">
        <v>15</v>
      </c>
      <c r="K265" s="2" t="s">
        <v>50</v>
      </c>
      <c r="L265" s="2" t="s">
        <v>35</v>
      </c>
      <c r="M265" s="2" t="s">
        <v>25</v>
      </c>
      <c r="N265" s="0" t="n">
        <v>629066128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4762</v>
      </c>
      <c r="C266" s="0" t="s">
        <v>10035</v>
      </c>
      <c r="D266" s="2" t="s">
        <v>8824</v>
      </c>
      <c r="E266" s="2" t="s">
        <v>33</v>
      </c>
      <c r="F266" s="3" t="n">
        <v>44088</v>
      </c>
      <c r="G266" s="0" t="n">
        <v>3</v>
      </c>
      <c r="H266" s="0" t="n">
        <v>1346400004608</v>
      </c>
      <c r="I266" s="0" t="n">
        <v>87</v>
      </c>
      <c r="J266" s="0" t="n">
        <v>9</v>
      </c>
      <c r="K266" s="2" t="s">
        <v>50</v>
      </c>
      <c r="L266" s="2" t="s">
        <v>35</v>
      </c>
      <c r="M266" s="2" t="s">
        <v>25</v>
      </c>
      <c r="N266" s="0" t="n">
        <v>653608479</v>
      </c>
      <c r="O266" s="2" t="s">
        <v>26</v>
      </c>
      <c r="P266" s="2" t="s">
        <v>27</v>
      </c>
      <c r="Q266" s="0" t="s">
        <v>36</v>
      </c>
      <c r="R266" s="0" t="s">
        <v>37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3517</v>
      </c>
      <c r="C267" s="0" t="s">
        <v>10036</v>
      </c>
      <c r="D267" s="2" t="s">
        <v>5892</v>
      </c>
      <c r="E267" s="2" t="s">
        <v>33</v>
      </c>
      <c r="F267" s="3" t="n">
        <v>43783</v>
      </c>
      <c r="G267" s="0" t="n">
        <v>4</v>
      </c>
      <c r="H267" s="0" t="n">
        <v>1341501650519</v>
      </c>
      <c r="I267" s="0" t="n">
        <v>148</v>
      </c>
      <c r="J267" s="0" t="n">
        <v>5</v>
      </c>
      <c r="K267" s="2" t="s">
        <v>34</v>
      </c>
      <c r="L267" s="2" t="s">
        <v>35</v>
      </c>
      <c r="M267" s="2" t="s">
        <v>25</v>
      </c>
      <c r="N267" s="0" t="n">
        <v>639610425</v>
      </c>
      <c r="O267" s="2" t="s">
        <v>26</v>
      </c>
      <c r="P267" s="2" t="s">
        <v>27</v>
      </c>
      <c r="Q267" s="0" t="s">
        <v>36</v>
      </c>
      <c r="R267" s="0" t="s">
        <v>37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43744</v>
      </c>
      <c r="C268" s="0" t="s">
        <v>10037</v>
      </c>
      <c r="D268" s="2" t="s">
        <v>10038</v>
      </c>
      <c r="E268" s="2" t="s">
        <v>33</v>
      </c>
      <c r="F268" s="3" t="n">
        <v>45058</v>
      </c>
      <c r="G268" s="0" t="n">
        <v>0</v>
      </c>
      <c r="H268" s="0" t="n">
        <v>1346400039495</v>
      </c>
      <c r="I268" s="0" t="n">
        <v>149</v>
      </c>
      <c r="J268" s="0" t="n">
        <v>1</v>
      </c>
      <c r="K268" s="2" t="s">
        <v>55</v>
      </c>
      <c r="L268" s="2" t="s">
        <v>35</v>
      </c>
      <c r="M268" s="2" t="s">
        <v>25</v>
      </c>
      <c r="N268" s="0" t="n">
        <v>906013584</v>
      </c>
      <c r="O268" s="2" t="s">
        <v>26</v>
      </c>
      <c r="P268" s="2" t="s">
        <v>27</v>
      </c>
      <c r="Q268" s="0" t="s">
        <v>36</v>
      </c>
      <c r="R268" s="0" t="s">
        <v>37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5918</v>
      </c>
      <c r="C269" s="0" t="s">
        <v>10039</v>
      </c>
      <c r="D269" s="2" t="s">
        <v>10040</v>
      </c>
      <c r="E269" s="2" t="s">
        <v>22</v>
      </c>
      <c r="F269" s="3" t="n">
        <v>12493</v>
      </c>
      <c r="G269" s="0" t="n">
        <v>89</v>
      </c>
      <c r="H269" s="0" t="n">
        <v>3341501163924</v>
      </c>
      <c r="I269" s="0" t="n">
        <v>60</v>
      </c>
      <c r="J269" s="0" t="n">
        <v>5</v>
      </c>
      <c r="K269" s="2" t="s">
        <v>50</v>
      </c>
      <c r="L269" s="2" t="s">
        <v>35</v>
      </c>
      <c r="M269" s="2" t="s">
        <v>25</v>
      </c>
      <c r="N269" s="0" t="n">
        <v>804675309</v>
      </c>
      <c r="O269" s="2" t="s">
        <v>26</v>
      </c>
      <c r="P269" s="2" t="s">
        <v>27</v>
      </c>
      <c r="Q269" s="0" t="s">
        <v>36</v>
      </c>
      <c r="R269" s="0" t="s">
        <v>37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7049</v>
      </c>
      <c r="C270" s="0" t="s">
        <v>10041</v>
      </c>
      <c r="D270" s="2" t="s">
        <v>709</v>
      </c>
      <c r="E270" s="2" t="s">
        <v>33</v>
      </c>
      <c r="F270" s="3" t="n">
        <v>41093</v>
      </c>
      <c r="G270" s="0" t="n">
        <v>11</v>
      </c>
      <c r="H270" s="0" t="n">
        <v>1347600069801</v>
      </c>
      <c r="I270" s="0" t="n">
        <v>112</v>
      </c>
      <c r="J270" s="0" t="n">
        <v>7</v>
      </c>
      <c r="K270" s="2" t="s">
        <v>50</v>
      </c>
      <c r="L270" s="2" t="s">
        <v>35</v>
      </c>
      <c r="M270" s="2" t="s">
        <v>25</v>
      </c>
      <c r="N270" s="0" t="n">
        <v>844963448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44376</v>
      </c>
      <c r="C271" s="0" t="s">
        <v>10042</v>
      </c>
      <c r="D271" s="2" t="s">
        <v>10043</v>
      </c>
      <c r="E271" s="2" t="s">
        <v>22</v>
      </c>
      <c r="F271" s="3" t="n">
        <v>45188</v>
      </c>
      <c r="G271" s="0" t="n">
        <v>0</v>
      </c>
      <c r="H271" s="0" t="n">
        <v>1346400044014</v>
      </c>
      <c r="I271" s="0" t="n">
        <v>28</v>
      </c>
      <c r="J271" s="0" t="n">
        <v>9</v>
      </c>
      <c r="K271" s="2" t="s">
        <v>50</v>
      </c>
      <c r="L271" s="2" t="s">
        <v>35</v>
      </c>
      <c r="M271" s="2" t="s">
        <v>25</v>
      </c>
      <c r="N271" s="0" t="n">
        <v>945041616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202</v>
      </c>
      <c r="T271" s="0" t="n">
        <v>49877</v>
      </c>
    </row>
    <row r="272" customFormat="false" ht="14.4" hidden="true" customHeight="false" outlineLevel="0" collapsed="false">
      <c r="A272" s="0" t="n">
        <v>27967</v>
      </c>
      <c r="B272" s="0" t="n">
        <v>10978</v>
      </c>
      <c r="C272" s="0" t="s">
        <v>10044</v>
      </c>
      <c r="D272" s="2" t="s">
        <v>10045</v>
      </c>
      <c r="E272" s="2" t="s">
        <v>22</v>
      </c>
      <c r="F272" s="3" t="n">
        <v>20652</v>
      </c>
      <c r="G272" s="0" t="n">
        <v>67</v>
      </c>
      <c r="H272" s="0" t="n">
        <v>3341500938353</v>
      </c>
      <c r="I272" s="0" t="n">
        <v>125</v>
      </c>
      <c r="J272" s="0" t="n">
        <v>6</v>
      </c>
      <c r="K272" s="2" t="s">
        <v>34</v>
      </c>
      <c r="L272" s="2" t="s">
        <v>35</v>
      </c>
      <c r="M272" s="2" t="s">
        <v>25</v>
      </c>
      <c r="N272" s="0" t="n">
        <v>3341501311</v>
      </c>
      <c r="O272" s="2" t="s">
        <v>26</v>
      </c>
      <c r="P272" s="2" t="s">
        <v>27</v>
      </c>
      <c r="Q272" s="0" t="s">
        <v>51</v>
      </c>
      <c r="R272" s="0" t="s">
        <v>52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161</v>
      </c>
      <c r="C273" s="0" t="s">
        <v>10046</v>
      </c>
      <c r="D273" s="2" t="s">
        <v>8836</v>
      </c>
      <c r="E273" s="2" t="s">
        <v>33</v>
      </c>
      <c r="F273" s="3" t="n">
        <v>40725</v>
      </c>
      <c r="G273" s="0" t="n">
        <v>12</v>
      </c>
      <c r="H273" s="0" t="n">
        <v>1341501551570</v>
      </c>
      <c r="I273" s="0" t="s">
        <v>8837</v>
      </c>
      <c r="J273" s="0" t="n">
        <v>3</v>
      </c>
      <c r="K273" s="2" t="s">
        <v>55</v>
      </c>
      <c r="L273" s="2" t="s">
        <v>35</v>
      </c>
      <c r="M273" s="2" t="s">
        <v>25</v>
      </c>
      <c r="N273" s="0" t="n">
        <v>634814180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33496</v>
      </c>
      <c r="C274" s="0" t="s">
        <v>10047</v>
      </c>
      <c r="D274" s="2" t="s">
        <v>10048</v>
      </c>
      <c r="E274" s="2" t="s">
        <v>33</v>
      </c>
      <c r="F274" s="3" t="n">
        <v>41277</v>
      </c>
      <c r="G274" s="0" t="n">
        <v>10</v>
      </c>
      <c r="H274" s="0" t="n">
        <v>1349700463376</v>
      </c>
      <c r="I274" s="0" t="n">
        <v>36</v>
      </c>
      <c r="J274" s="0" t="n">
        <v>8</v>
      </c>
      <c r="K274" s="2" t="s">
        <v>55</v>
      </c>
      <c r="L274" s="2" t="s">
        <v>35</v>
      </c>
      <c r="M274" s="2" t="s">
        <v>25</v>
      </c>
      <c r="N274" s="0" t="n">
        <v>63843435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44578</v>
      </c>
      <c r="C275" s="0" t="s">
        <v>10049</v>
      </c>
      <c r="D275" s="2" t="s">
        <v>10050</v>
      </c>
      <c r="E275" s="2" t="s">
        <v>22</v>
      </c>
      <c r="F275" s="3" t="n">
        <v>45229</v>
      </c>
      <c r="G275" s="0" t="n">
        <v>0</v>
      </c>
      <c r="H275" s="0" t="n">
        <v>1346400045631</v>
      </c>
      <c r="I275" s="0" t="n">
        <v>198</v>
      </c>
      <c r="J275" s="0" t="n">
        <v>4</v>
      </c>
      <c r="K275" s="2" t="s">
        <v>34</v>
      </c>
      <c r="L275" s="2" t="s">
        <v>35</v>
      </c>
      <c r="M275" s="2" t="s">
        <v>25</v>
      </c>
      <c r="N275" s="0" t="n">
        <v>612154056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1696</v>
      </c>
      <c r="C276" s="0" t="s">
        <v>10051</v>
      </c>
      <c r="D276" s="2" t="s">
        <v>7878</v>
      </c>
      <c r="E276" s="2" t="s">
        <v>22</v>
      </c>
      <c r="F276" s="3" t="n">
        <v>29100</v>
      </c>
      <c r="G276" s="0" t="n">
        <v>44</v>
      </c>
      <c r="H276" s="0" t="n">
        <v>3340101273772</v>
      </c>
      <c r="I276" s="0" t="n">
        <v>198</v>
      </c>
      <c r="J276" s="0" t="n">
        <v>4</v>
      </c>
      <c r="K276" s="2" t="s">
        <v>34</v>
      </c>
      <c r="L276" s="2" t="s">
        <v>35</v>
      </c>
      <c r="M276" s="2" t="s">
        <v>25</v>
      </c>
      <c r="N276" s="0" t="n">
        <v>616926123</v>
      </c>
      <c r="O276" s="2" t="s">
        <v>26</v>
      </c>
      <c r="P276" s="2" t="s">
        <v>27</v>
      </c>
      <c r="Q276" s="0" t="s">
        <v>181</v>
      </c>
      <c r="R276" s="0" t="s">
        <v>182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19182</v>
      </c>
      <c r="C277" s="0" t="s">
        <v>10052</v>
      </c>
      <c r="D277" s="2" t="s">
        <v>10053</v>
      </c>
      <c r="E277" s="2" t="s">
        <v>22</v>
      </c>
      <c r="F277" s="3" t="n">
        <v>31355</v>
      </c>
      <c r="G277" s="0" t="n">
        <v>38</v>
      </c>
      <c r="H277" s="0" t="n">
        <v>1341500053827</v>
      </c>
      <c r="I277" s="0" t="n">
        <v>158</v>
      </c>
      <c r="J277" s="0" t="n">
        <v>9</v>
      </c>
      <c r="K277" s="2" t="s">
        <v>55</v>
      </c>
      <c r="L277" s="2" t="s">
        <v>35</v>
      </c>
      <c r="M277" s="2" t="s">
        <v>25</v>
      </c>
      <c r="N277" s="0" t="n">
        <v>8802177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4631</v>
      </c>
      <c r="C278" s="0" t="s">
        <v>10054</v>
      </c>
      <c r="D278" s="2" t="s">
        <v>10055</v>
      </c>
      <c r="E278" s="2" t="s">
        <v>22</v>
      </c>
      <c r="F278" s="3" t="n">
        <v>45226</v>
      </c>
      <c r="G278" s="0" t="n">
        <v>0</v>
      </c>
      <c r="H278" s="0" t="n">
        <v>1343200044824</v>
      </c>
      <c r="I278" s="0" t="s">
        <v>10056</v>
      </c>
      <c r="K278" s="2" t="s">
        <v>34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37414</v>
      </c>
      <c r="C279" s="0" t="s">
        <v>10057</v>
      </c>
      <c r="D279" s="2" t="s">
        <v>10058</v>
      </c>
      <c r="E279" s="2" t="s">
        <v>33</v>
      </c>
      <c r="F279" s="3" t="n">
        <v>35620</v>
      </c>
      <c r="G279" s="0" t="n">
        <v>26</v>
      </c>
      <c r="H279" s="0" t="n">
        <v>1409901533699</v>
      </c>
      <c r="I279" s="0" t="s">
        <v>10059</v>
      </c>
      <c r="K279" s="2" t="s">
        <v>10060</v>
      </c>
      <c r="L279" s="2" t="s">
        <v>10061</v>
      </c>
      <c r="M279" s="2" t="s">
        <v>1165</v>
      </c>
      <c r="N279" s="0" t="n">
        <v>95508461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117</v>
      </c>
      <c r="T279" s="0" t="n">
        <v>52468</v>
      </c>
    </row>
    <row r="280" customFormat="false" ht="14.4" hidden="true" customHeight="false" outlineLevel="0" collapsed="false">
      <c r="A280" s="0" t="n">
        <v>27967</v>
      </c>
      <c r="B280" s="0" t="n">
        <v>14934</v>
      </c>
      <c r="C280" s="0" t="s">
        <v>10062</v>
      </c>
      <c r="D280" s="2" t="s">
        <v>10063</v>
      </c>
      <c r="E280" s="2" t="s">
        <v>22</v>
      </c>
      <c r="F280" s="3" t="n">
        <v>21949</v>
      </c>
      <c r="G280" s="0" t="n">
        <v>63</v>
      </c>
      <c r="H280" s="0" t="n">
        <v>3341500502482</v>
      </c>
      <c r="I280" s="0" t="n">
        <v>19</v>
      </c>
      <c r="J280" s="0" t="n">
        <v>4</v>
      </c>
      <c r="K280" s="2" t="s">
        <v>34</v>
      </c>
      <c r="L280" s="2" t="s">
        <v>35</v>
      </c>
      <c r="M280" s="2" t="s">
        <v>25</v>
      </c>
      <c r="N280" s="0" t="n">
        <v>652275638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40750</v>
      </c>
      <c r="C281" s="0" t="s">
        <v>10064</v>
      </c>
      <c r="D281" s="2" t="s">
        <v>1155</v>
      </c>
      <c r="E281" s="2" t="s">
        <v>22</v>
      </c>
      <c r="F281" s="3" t="n">
        <v>33018</v>
      </c>
      <c r="G281" s="0" t="n">
        <v>33</v>
      </c>
      <c r="H281" s="0" t="n">
        <v>1330500195141</v>
      </c>
      <c r="I281" s="0" t="s">
        <v>1156</v>
      </c>
      <c r="K281" s="2" t="s">
        <v>1157</v>
      </c>
      <c r="L281" s="2" t="s">
        <v>1158</v>
      </c>
      <c r="M281" s="2" t="s">
        <v>1159</v>
      </c>
      <c r="N281" s="0" t="n">
        <v>80451459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089</v>
      </c>
      <c r="C282" s="0" t="s">
        <v>10065</v>
      </c>
      <c r="D282" s="2" t="s">
        <v>1565</v>
      </c>
      <c r="E282" s="2" t="s">
        <v>22</v>
      </c>
      <c r="F282" s="3" t="n">
        <v>41010</v>
      </c>
      <c r="G282" s="0" t="n">
        <v>11</v>
      </c>
      <c r="H282" s="0" t="n">
        <v>1349700449594</v>
      </c>
      <c r="I282" s="0" t="s">
        <v>1566</v>
      </c>
      <c r="K282" s="2" t="s">
        <v>1277</v>
      </c>
      <c r="L282" s="2" t="s">
        <v>232</v>
      </c>
      <c r="M282" s="2" t="s">
        <v>25</v>
      </c>
      <c r="N282" s="0" t="n">
        <v>853220629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409</v>
      </c>
      <c r="C283" s="0" t="s">
        <v>10066</v>
      </c>
      <c r="D283" s="2" t="s">
        <v>1946</v>
      </c>
      <c r="E283" s="2" t="s">
        <v>22</v>
      </c>
      <c r="F283" s="3" t="n">
        <v>18812</v>
      </c>
      <c r="G283" s="0" t="n">
        <v>72</v>
      </c>
      <c r="H283" s="0" t="n">
        <v>3341501307519</v>
      </c>
      <c r="I283" s="0" t="n">
        <v>122</v>
      </c>
      <c r="J283" s="0" t="n">
        <v>5</v>
      </c>
      <c r="K283" s="2" t="s">
        <v>34</v>
      </c>
      <c r="L283" s="2" t="s">
        <v>35</v>
      </c>
      <c r="M283" s="2" t="s">
        <v>25</v>
      </c>
      <c r="N283" s="0" t="n">
        <v>849112466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3839</v>
      </c>
      <c r="C284" s="0" t="s">
        <v>10067</v>
      </c>
      <c r="D284" s="2" t="s">
        <v>10068</v>
      </c>
      <c r="E284" s="2" t="s">
        <v>33</v>
      </c>
      <c r="F284" s="3" t="n">
        <v>43645</v>
      </c>
      <c r="G284" s="0" t="n">
        <v>4</v>
      </c>
      <c r="H284" s="0" t="n">
        <v>1341501644730</v>
      </c>
      <c r="I284" s="0" t="n">
        <v>95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987282173</v>
      </c>
      <c r="O284" s="2" t="s">
        <v>26</v>
      </c>
      <c r="P284" s="2" t="s">
        <v>27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40138</v>
      </c>
      <c r="C285" s="0" t="s">
        <v>10069</v>
      </c>
      <c r="D285" s="2" t="s">
        <v>10070</v>
      </c>
      <c r="E285" s="2" t="s">
        <v>33</v>
      </c>
      <c r="F285" s="3" t="n">
        <v>30938</v>
      </c>
      <c r="G285" s="0" t="n">
        <v>39</v>
      </c>
      <c r="H285" s="0" t="n">
        <v>1341500012641</v>
      </c>
      <c r="I285" s="0" t="n">
        <v>193</v>
      </c>
      <c r="J285" s="0" t="n">
        <v>15</v>
      </c>
      <c r="K285" s="2" t="s">
        <v>50</v>
      </c>
      <c r="L285" s="2" t="s">
        <v>35</v>
      </c>
      <c r="M285" s="2" t="s">
        <v>25</v>
      </c>
      <c r="N285" s="0" t="n">
        <v>924207437</v>
      </c>
      <c r="O285" s="2" t="s">
        <v>26</v>
      </c>
      <c r="P285" s="2" t="s">
        <v>27</v>
      </c>
      <c r="Q285" s="0" t="s">
        <v>42</v>
      </c>
      <c r="R285" s="0" t="s">
        <v>43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40247</v>
      </c>
      <c r="C286" s="0" t="s">
        <v>10071</v>
      </c>
      <c r="D286" s="2" t="s">
        <v>1661</v>
      </c>
      <c r="E286" s="2" t="s">
        <v>22</v>
      </c>
      <c r="F286" s="3" t="n">
        <v>44265</v>
      </c>
      <c r="G286" s="0" t="n">
        <v>2</v>
      </c>
      <c r="H286" s="0" t="n">
        <v>1346400011281</v>
      </c>
      <c r="I286" s="0" t="n">
        <v>21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61627606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42971</v>
      </c>
      <c r="C287" s="0" t="s">
        <v>10072</v>
      </c>
      <c r="D287" s="2" t="s">
        <v>3361</v>
      </c>
      <c r="E287" s="2" t="s">
        <v>22</v>
      </c>
      <c r="F287" s="3" t="n">
        <v>44921</v>
      </c>
      <c r="G287" s="0" t="n">
        <v>0</v>
      </c>
      <c r="H287" s="0" t="n">
        <v>1346400035325</v>
      </c>
      <c r="I287" s="0" t="n">
        <v>118</v>
      </c>
      <c r="J287" s="0" t="n">
        <v>5</v>
      </c>
      <c r="K287" s="2" t="s">
        <v>40</v>
      </c>
      <c r="L287" s="2" t="s">
        <v>35</v>
      </c>
      <c r="M287" s="2" t="s">
        <v>25</v>
      </c>
      <c r="N287" s="0" t="n">
        <v>980952435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35054</v>
      </c>
      <c r="C288" s="0" t="s">
        <v>10073</v>
      </c>
      <c r="D288" s="2" t="s">
        <v>4092</v>
      </c>
      <c r="E288" s="2" t="s">
        <v>33</v>
      </c>
      <c r="F288" s="3" t="n">
        <v>44152</v>
      </c>
      <c r="G288" s="0" t="n">
        <v>3</v>
      </c>
      <c r="H288" s="0" t="n">
        <v>1349902361621</v>
      </c>
      <c r="I288" s="0" t="n">
        <v>36</v>
      </c>
      <c r="J288" s="0" t="n">
        <v>10</v>
      </c>
      <c r="K288" s="2" t="s">
        <v>55</v>
      </c>
      <c r="L288" s="2" t="s">
        <v>35</v>
      </c>
      <c r="M288" s="2" t="s">
        <v>25</v>
      </c>
      <c r="N288" s="0" t="n">
        <v>853095674</v>
      </c>
      <c r="O288" s="2" t="s">
        <v>26</v>
      </c>
      <c r="P288" s="2" t="s">
        <v>64</v>
      </c>
      <c r="Q288" s="0" t="s">
        <v>216</v>
      </c>
      <c r="R288" s="0" t="s">
        <v>21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44146</v>
      </c>
      <c r="C289" s="0" t="s">
        <v>10074</v>
      </c>
      <c r="D289" s="2" t="s">
        <v>10075</v>
      </c>
      <c r="E289" s="2" t="s">
        <v>33</v>
      </c>
      <c r="F289" s="3" t="n">
        <v>44905</v>
      </c>
      <c r="G289" s="0" t="n">
        <v>0</v>
      </c>
      <c r="H289" s="0" t="n">
        <v>1346400034621</v>
      </c>
      <c r="I289" s="0" t="n">
        <v>127</v>
      </c>
      <c r="J289" s="0" t="n">
        <v>8</v>
      </c>
      <c r="K289" s="2" t="s">
        <v>50</v>
      </c>
      <c r="L289" s="2" t="s">
        <v>35</v>
      </c>
      <c r="M289" s="2" t="s">
        <v>25</v>
      </c>
      <c r="N289" s="2" t="s">
        <v>3460</v>
      </c>
      <c r="O289" s="2" t="s">
        <v>26</v>
      </c>
      <c r="P289" s="2" t="s">
        <v>64</v>
      </c>
      <c r="Q289" s="0" t="s">
        <v>87</v>
      </c>
      <c r="R289" s="0" t="s">
        <v>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235</v>
      </c>
      <c r="C290" s="0" t="s">
        <v>10076</v>
      </c>
      <c r="D290" s="2" t="s">
        <v>10077</v>
      </c>
      <c r="E290" s="2" t="s">
        <v>22</v>
      </c>
      <c r="F290" s="3" t="n">
        <v>32825</v>
      </c>
      <c r="G290" s="0" t="n">
        <v>34</v>
      </c>
      <c r="H290" s="0" t="n">
        <v>1341500150661</v>
      </c>
      <c r="I290" s="0" t="n">
        <v>21</v>
      </c>
      <c r="J290" s="0" t="n">
        <v>10</v>
      </c>
      <c r="K290" s="2" t="s">
        <v>34</v>
      </c>
      <c r="L290" s="2" t="s">
        <v>35</v>
      </c>
      <c r="M290" s="2" t="s">
        <v>25</v>
      </c>
      <c r="N290" s="0" t="n">
        <v>856584196</v>
      </c>
      <c r="O290" s="2" t="s">
        <v>26</v>
      </c>
      <c r="P290" s="2" t="s">
        <v>27</v>
      </c>
      <c r="Q290" s="0" t="s">
        <v>42</v>
      </c>
      <c r="R290" s="0" t="s">
        <v>43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22124</v>
      </c>
      <c r="C291" s="0" t="s">
        <v>10078</v>
      </c>
      <c r="D291" s="2" t="s">
        <v>10079</v>
      </c>
      <c r="E291" s="2" t="s">
        <v>33</v>
      </c>
      <c r="F291" s="3" t="n">
        <v>34592</v>
      </c>
      <c r="G291" s="0" t="n">
        <v>29</v>
      </c>
      <c r="H291" s="0" t="n">
        <v>1341500228953</v>
      </c>
      <c r="I291" s="0" t="n">
        <v>52</v>
      </c>
      <c r="J291" s="0" t="n">
        <v>11</v>
      </c>
      <c r="K291" s="2" t="s">
        <v>50</v>
      </c>
      <c r="L291" s="2" t="s">
        <v>35</v>
      </c>
      <c r="M291" s="2" t="s">
        <v>25</v>
      </c>
      <c r="N291" s="0" t="n">
        <v>630311240</v>
      </c>
      <c r="O291" s="2" t="s">
        <v>26</v>
      </c>
      <c r="P291" s="2" t="s">
        <v>27</v>
      </c>
      <c r="Q291" s="0" t="s">
        <v>3107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7878</v>
      </c>
      <c r="C292" s="0" t="s">
        <v>10080</v>
      </c>
      <c r="D292" s="2" t="s">
        <v>10081</v>
      </c>
      <c r="E292" s="2" t="s">
        <v>33</v>
      </c>
      <c r="F292" s="3" t="n">
        <v>26683</v>
      </c>
      <c r="G292" s="0" t="n">
        <v>50</v>
      </c>
      <c r="H292" s="0" t="n">
        <v>3341500931324</v>
      </c>
      <c r="I292" s="0" t="n">
        <v>44</v>
      </c>
      <c r="J292" s="0" t="n">
        <v>4</v>
      </c>
      <c r="K292" s="2" t="s">
        <v>55</v>
      </c>
      <c r="L292" s="2" t="s">
        <v>35</v>
      </c>
      <c r="M292" s="2" t="s">
        <v>25</v>
      </c>
      <c r="N292" s="0" t="n">
        <v>631788644</v>
      </c>
      <c r="O292" s="2" t="s">
        <v>26</v>
      </c>
      <c r="P292" s="2" t="s">
        <v>27</v>
      </c>
      <c r="Q292" s="0" t="s">
        <v>3107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15593</v>
      </c>
      <c r="C293" s="0" t="s">
        <v>10082</v>
      </c>
      <c r="D293" s="2" t="s">
        <v>10083</v>
      </c>
      <c r="E293" s="2" t="s">
        <v>22</v>
      </c>
      <c r="F293" s="3" t="n">
        <v>20455</v>
      </c>
      <c r="G293" s="0" t="n">
        <v>67</v>
      </c>
      <c r="H293" s="0" t="n">
        <v>5341500038502</v>
      </c>
      <c r="I293" s="0" t="n">
        <v>194</v>
      </c>
      <c r="J293" s="0" t="n">
        <v>8</v>
      </c>
      <c r="K293" s="2" t="s">
        <v>55</v>
      </c>
      <c r="L293" s="2" t="s">
        <v>35</v>
      </c>
      <c r="M293" s="2" t="s">
        <v>25</v>
      </c>
      <c r="N293" s="0" t="n">
        <v>897196913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4005</v>
      </c>
      <c r="C294" s="0" t="s">
        <v>10084</v>
      </c>
      <c r="D294" s="2" t="s">
        <v>10085</v>
      </c>
      <c r="E294" s="2" t="s">
        <v>22</v>
      </c>
      <c r="F294" s="3" t="n">
        <v>45106</v>
      </c>
      <c r="G294" s="0" t="n">
        <v>0</v>
      </c>
      <c r="H294" s="0" t="n">
        <v>1346400041228</v>
      </c>
      <c r="I294" s="0" t="n">
        <v>94</v>
      </c>
      <c r="J294" s="0" t="n">
        <v>11</v>
      </c>
      <c r="K294" s="2" t="s">
        <v>50</v>
      </c>
      <c r="L294" s="2" t="s">
        <v>35</v>
      </c>
      <c r="M294" s="2" t="s">
        <v>25</v>
      </c>
      <c r="N294" s="0" t="n">
        <v>813427368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15981</v>
      </c>
      <c r="C295" s="0" t="s">
        <v>10086</v>
      </c>
      <c r="D295" s="2" t="s">
        <v>7715</v>
      </c>
      <c r="E295" s="2" t="s">
        <v>22</v>
      </c>
      <c r="F295" s="3" t="n">
        <v>36148</v>
      </c>
      <c r="G295" s="0" t="n">
        <v>24</v>
      </c>
      <c r="H295" s="0" t="n">
        <v>1349900960080</v>
      </c>
      <c r="I295" s="0" t="n">
        <v>182</v>
      </c>
      <c r="J295" s="0" t="n">
        <v>12</v>
      </c>
      <c r="K295" s="2" t="s">
        <v>50</v>
      </c>
      <c r="L295" s="2" t="s">
        <v>35</v>
      </c>
      <c r="M295" s="2" t="s">
        <v>25</v>
      </c>
      <c r="N295" s="0" t="n">
        <v>993584493</v>
      </c>
      <c r="O295" s="2" t="s">
        <v>26</v>
      </c>
      <c r="P295" s="2" t="s">
        <v>27</v>
      </c>
      <c r="Q295" s="0" t="s">
        <v>1181</v>
      </c>
      <c r="R295" s="0" t="s">
        <v>118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24947</v>
      </c>
      <c r="C296" s="0" t="s">
        <v>10087</v>
      </c>
      <c r="D296" s="2" t="s">
        <v>7717</v>
      </c>
      <c r="E296" s="2" t="s">
        <v>33</v>
      </c>
      <c r="F296" s="3" t="n">
        <v>35938</v>
      </c>
      <c r="G296" s="0" t="n">
        <v>25</v>
      </c>
      <c r="H296" s="0" t="n">
        <v>1349900924865</v>
      </c>
      <c r="I296" s="0" t="n">
        <v>127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94160442</v>
      </c>
      <c r="O296" s="2" t="s">
        <v>26</v>
      </c>
      <c r="P296" s="2" t="s">
        <v>27</v>
      </c>
      <c r="Q296" s="0" t="s">
        <v>1181</v>
      </c>
      <c r="R296" s="0" t="s">
        <v>118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2124</v>
      </c>
      <c r="C297" s="0" t="s">
        <v>10088</v>
      </c>
      <c r="D297" s="2" t="s">
        <v>2013</v>
      </c>
      <c r="E297" s="2" t="s">
        <v>33</v>
      </c>
      <c r="F297" s="3" t="n">
        <v>39333</v>
      </c>
      <c r="G297" s="0" t="n">
        <v>16</v>
      </c>
      <c r="H297" s="0" t="n">
        <v>1341501495513</v>
      </c>
      <c r="I297" s="0" t="n">
        <v>236</v>
      </c>
      <c r="J297" s="0" t="n">
        <v>4</v>
      </c>
      <c r="K297" s="2" t="s">
        <v>34</v>
      </c>
      <c r="L297" s="2" t="s">
        <v>35</v>
      </c>
      <c r="M297" s="2" t="s">
        <v>25</v>
      </c>
      <c r="N297" s="0" t="n">
        <v>844734538</v>
      </c>
      <c r="O297" s="2" t="s">
        <v>26</v>
      </c>
      <c r="P297" s="2" t="s">
        <v>27</v>
      </c>
      <c r="Q297" s="0" t="s">
        <v>6609</v>
      </c>
      <c r="R297" s="0" t="s">
        <v>6610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44695</v>
      </c>
      <c r="C298" s="0" t="s">
        <v>10089</v>
      </c>
      <c r="D298" s="2" t="s">
        <v>10090</v>
      </c>
      <c r="E298" s="2" t="s">
        <v>33</v>
      </c>
      <c r="F298" s="3" t="n">
        <v>31019</v>
      </c>
      <c r="G298" s="0" t="n">
        <v>39</v>
      </c>
      <c r="H298" s="0" t="n">
        <v>1350800022284</v>
      </c>
      <c r="I298" s="0" t="s">
        <v>10091</v>
      </c>
      <c r="K298" s="2" t="s">
        <v>10092</v>
      </c>
      <c r="L298" s="2" t="s">
        <v>5725</v>
      </c>
      <c r="M298" s="2" t="s">
        <v>4625</v>
      </c>
      <c r="N298" s="0" t="n">
        <v>819605367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915</v>
      </c>
      <c r="C299" s="0" t="s">
        <v>10093</v>
      </c>
      <c r="D299" s="2" t="s">
        <v>3611</v>
      </c>
      <c r="E299" s="2" t="s">
        <v>33</v>
      </c>
      <c r="F299" s="3" t="n">
        <v>20667</v>
      </c>
      <c r="G299" s="0" t="n">
        <v>67</v>
      </c>
      <c r="H299" s="0" t="n">
        <v>3341500134424</v>
      </c>
      <c r="I299" s="0" t="n">
        <v>74</v>
      </c>
      <c r="J299" s="0" t="n">
        <v>6</v>
      </c>
      <c r="K299" s="2" t="s">
        <v>40</v>
      </c>
      <c r="L299" s="2" t="s">
        <v>35</v>
      </c>
      <c r="M299" s="2" t="s">
        <v>25</v>
      </c>
      <c r="N299" s="0" t="n">
        <v>908375421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9627</v>
      </c>
      <c r="C300" s="0" t="s">
        <v>10094</v>
      </c>
      <c r="D300" s="2" t="s">
        <v>2868</v>
      </c>
      <c r="E300" s="2" t="s">
        <v>33</v>
      </c>
      <c r="F300" s="3" t="n">
        <v>42270</v>
      </c>
      <c r="G300" s="0" t="n">
        <v>8</v>
      </c>
      <c r="H300" s="0" t="n">
        <v>1341501585351</v>
      </c>
      <c r="I300" s="0" t="n">
        <v>82</v>
      </c>
      <c r="J300" s="0" t="n">
        <v>8</v>
      </c>
      <c r="K300" s="2" t="s">
        <v>40</v>
      </c>
      <c r="L300" s="2" t="s">
        <v>35</v>
      </c>
      <c r="M300" s="2" t="s">
        <v>25</v>
      </c>
      <c r="N300" s="0" t="n">
        <v>804872539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29655</v>
      </c>
      <c r="C301" s="0" t="s">
        <v>10095</v>
      </c>
      <c r="D301" s="2" t="s">
        <v>8792</v>
      </c>
      <c r="E301" s="2" t="s">
        <v>33</v>
      </c>
      <c r="F301" s="3" t="n">
        <v>42894</v>
      </c>
      <c r="G301" s="0" t="n">
        <v>6</v>
      </c>
      <c r="H301" s="0" t="n">
        <v>1119902968241</v>
      </c>
      <c r="I301" s="0" t="n">
        <v>108</v>
      </c>
      <c r="J301" s="0" t="n">
        <v>4</v>
      </c>
      <c r="K301" s="2" t="s">
        <v>50</v>
      </c>
      <c r="L301" s="2" t="s">
        <v>35</v>
      </c>
      <c r="M301" s="2" t="s">
        <v>25</v>
      </c>
      <c r="N301" s="0" t="n">
        <v>864177108</v>
      </c>
      <c r="O301" s="2" t="s">
        <v>26</v>
      </c>
      <c r="P301" s="2" t="s">
        <v>27</v>
      </c>
      <c r="Q301" s="0" t="s">
        <v>1181</v>
      </c>
      <c r="R301" s="0" t="s">
        <v>1182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7315</v>
      </c>
      <c r="C302" s="0" t="s">
        <v>10096</v>
      </c>
      <c r="D302" s="2" t="s">
        <v>5391</v>
      </c>
      <c r="E302" s="2" t="s">
        <v>22</v>
      </c>
      <c r="F302" s="3" t="n">
        <v>27651</v>
      </c>
      <c r="G302" s="0" t="n">
        <v>48</v>
      </c>
      <c r="H302" s="0" t="n">
        <v>3349800130642</v>
      </c>
      <c r="I302" s="0" t="s">
        <v>5392</v>
      </c>
      <c r="K302" s="2" t="s">
        <v>130</v>
      </c>
      <c r="L302" s="2" t="s">
        <v>131</v>
      </c>
      <c r="M302" s="2" t="s">
        <v>25</v>
      </c>
      <c r="N302" s="0" t="n">
        <v>902731642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1508</v>
      </c>
      <c r="C303" s="0" t="s">
        <v>10097</v>
      </c>
      <c r="D303" s="2" t="s">
        <v>10098</v>
      </c>
      <c r="E303" s="2" t="s">
        <v>22</v>
      </c>
      <c r="F303" s="3" t="n">
        <v>18352</v>
      </c>
      <c r="G303" s="0" t="n">
        <v>73</v>
      </c>
      <c r="H303" s="0" t="n">
        <v>3341501108176</v>
      </c>
      <c r="I303" s="0" t="n">
        <v>12</v>
      </c>
      <c r="J303" s="0" t="n">
        <v>5</v>
      </c>
      <c r="K303" s="2" t="s">
        <v>40</v>
      </c>
      <c r="L303" s="2" t="s">
        <v>35</v>
      </c>
      <c r="M303" s="2" t="s">
        <v>25</v>
      </c>
      <c r="N303" s="0" t="n">
        <v>819778532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3836</v>
      </c>
      <c r="C304" s="0" t="s">
        <v>10099</v>
      </c>
      <c r="D304" s="2" t="s">
        <v>10100</v>
      </c>
      <c r="E304" s="2" t="s">
        <v>22</v>
      </c>
      <c r="F304" s="3" t="n">
        <v>42491</v>
      </c>
      <c r="G304" s="0" t="n">
        <v>7</v>
      </c>
      <c r="H304" s="0" t="n">
        <v>1119902912131</v>
      </c>
      <c r="I304" s="0" t="n">
        <v>152</v>
      </c>
      <c r="J304" s="0" t="n">
        <v>1</v>
      </c>
      <c r="K304" s="2" t="s">
        <v>40</v>
      </c>
      <c r="L304" s="2" t="s">
        <v>35</v>
      </c>
      <c r="M304" s="2" t="s">
        <v>25</v>
      </c>
      <c r="N304" s="0" t="n">
        <v>908302042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9539</v>
      </c>
      <c r="C305" s="0" t="s">
        <v>10101</v>
      </c>
      <c r="D305" s="2" t="s">
        <v>10102</v>
      </c>
      <c r="E305" s="2" t="s">
        <v>22</v>
      </c>
      <c r="F305" s="3" t="n">
        <v>23442</v>
      </c>
      <c r="G305" s="0" t="n">
        <v>59</v>
      </c>
      <c r="H305" s="0" t="n">
        <v>3601100194559</v>
      </c>
      <c r="I305" s="0" t="n">
        <v>75</v>
      </c>
      <c r="J305" s="0" t="n">
        <v>11</v>
      </c>
      <c r="K305" s="2" t="s">
        <v>34</v>
      </c>
      <c r="L305" s="2" t="s">
        <v>35</v>
      </c>
      <c r="M305" s="2" t="s">
        <v>25</v>
      </c>
      <c r="N305" s="0" t="n">
        <v>837350649</v>
      </c>
      <c r="O305" s="2" t="s">
        <v>26</v>
      </c>
      <c r="P305" s="2" t="s">
        <v>27</v>
      </c>
      <c r="Q305" s="0" t="s">
        <v>247</v>
      </c>
      <c r="R305" s="0" t="s">
        <v>248</v>
      </c>
      <c r="S305" s="2" t="s">
        <v>202</v>
      </c>
      <c r="T305" s="0" t="n">
        <v>49877</v>
      </c>
    </row>
    <row r="306" customFormat="false" ht="14.4" hidden="true" customHeight="false" outlineLevel="0" collapsed="false">
      <c r="A306" s="0" t="n">
        <v>27967</v>
      </c>
      <c r="B306" s="0" t="n">
        <v>30653</v>
      </c>
      <c r="C306" s="0" t="s">
        <v>10103</v>
      </c>
      <c r="D306" s="2" t="s">
        <v>10104</v>
      </c>
      <c r="E306" s="2" t="s">
        <v>22</v>
      </c>
      <c r="F306" s="3" t="n">
        <v>43011</v>
      </c>
      <c r="G306" s="0" t="n">
        <v>6</v>
      </c>
      <c r="H306" s="0" t="n">
        <v>1341501616515</v>
      </c>
      <c r="I306" s="0" t="n">
        <v>63</v>
      </c>
      <c r="J306" s="0" t="n">
        <v>4</v>
      </c>
      <c r="K306" s="2" t="s">
        <v>50</v>
      </c>
      <c r="L306" s="2" t="s">
        <v>35</v>
      </c>
      <c r="M306" s="2" t="s">
        <v>25</v>
      </c>
      <c r="N306" s="0" t="n">
        <v>874545448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1286</v>
      </c>
      <c r="C307" s="0" t="s">
        <v>10105</v>
      </c>
      <c r="D307" s="2" t="s">
        <v>4941</v>
      </c>
      <c r="E307" s="2" t="s">
        <v>33</v>
      </c>
      <c r="F307" s="3" t="n">
        <v>41725</v>
      </c>
      <c r="G307" s="0" t="n">
        <v>9</v>
      </c>
      <c r="H307" s="0" t="n">
        <v>1341501565724</v>
      </c>
      <c r="I307" s="0" t="n">
        <v>98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67241676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2693</v>
      </c>
      <c r="C308" s="0" t="s">
        <v>10106</v>
      </c>
      <c r="D308" s="2" t="s">
        <v>3630</v>
      </c>
      <c r="E308" s="2" t="s">
        <v>33</v>
      </c>
      <c r="F308" s="3" t="n">
        <v>43744</v>
      </c>
      <c r="G308" s="0" t="n">
        <v>4</v>
      </c>
      <c r="H308" s="0" t="n">
        <v>1341501648883</v>
      </c>
      <c r="I308" s="0" t="n">
        <v>208</v>
      </c>
      <c r="J308" s="0" t="n">
        <v>10</v>
      </c>
      <c r="K308" s="2" t="s">
        <v>50</v>
      </c>
      <c r="L308" s="2" t="s">
        <v>35</v>
      </c>
      <c r="M308" s="2" t="s">
        <v>25</v>
      </c>
      <c r="N308" s="2" t="s">
        <v>3460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911</v>
      </c>
      <c r="C309" s="0" t="s">
        <v>10107</v>
      </c>
      <c r="D309" s="2" t="s">
        <v>10108</v>
      </c>
      <c r="E309" s="2" t="s">
        <v>22</v>
      </c>
      <c r="F309" s="3" t="n">
        <v>26054</v>
      </c>
      <c r="G309" s="0" t="n">
        <v>52</v>
      </c>
      <c r="H309" s="0" t="n">
        <v>3341500856985</v>
      </c>
      <c r="I309" s="0" t="n">
        <v>208</v>
      </c>
      <c r="J309" s="0" t="n">
        <v>10</v>
      </c>
      <c r="K309" s="2" t="s">
        <v>50</v>
      </c>
      <c r="L309" s="2" t="s">
        <v>35</v>
      </c>
      <c r="M309" s="2" t="s">
        <v>25</v>
      </c>
      <c r="N309" s="0" t="n">
        <v>638536326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1616</v>
      </c>
      <c r="C310" s="0" t="s">
        <v>10109</v>
      </c>
      <c r="D310" s="2" t="s">
        <v>1730</v>
      </c>
      <c r="E310" s="2" t="s">
        <v>22</v>
      </c>
      <c r="F310" s="3" t="n">
        <v>39833</v>
      </c>
      <c r="G310" s="0" t="n">
        <v>14</v>
      </c>
      <c r="H310" s="0" t="n">
        <v>1209000441575</v>
      </c>
      <c r="I310" s="0" t="n">
        <v>26</v>
      </c>
      <c r="J310" s="0" t="n">
        <v>2</v>
      </c>
      <c r="K310" s="2" t="s">
        <v>55</v>
      </c>
      <c r="L310" s="2" t="s">
        <v>35</v>
      </c>
      <c r="M310" s="2" t="s">
        <v>25</v>
      </c>
      <c r="N310" s="0" t="n">
        <v>856380402</v>
      </c>
      <c r="O310" s="2" t="s">
        <v>26</v>
      </c>
      <c r="P310" s="2" t="s">
        <v>27</v>
      </c>
      <c r="Q310" s="0" t="s">
        <v>75</v>
      </c>
      <c r="R310" s="0" t="s">
        <v>76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3002</v>
      </c>
      <c r="C311" s="0" t="s">
        <v>10110</v>
      </c>
      <c r="D311" s="2" t="s">
        <v>423</v>
      </c>
      <c r="E311" s="2" t="s">
        <v>22</v>
      </c>
      <c r="F311" s="3" t="n">
        <v>18979</v>
      </c>
      <c r="G311" s="0" t="n">
        <v>71</v>
      </c>
      <c r="H311" s="0" t="n">
        <v>3341501110090</v>
      </c>
      <c r="I311" s="0" t="n">
        <v>34</v>
      </c>
      <c r="J311" s="0" t="n">
        <v>5</v>
      </c>
      <c r="K311" s="2" t="s">
        <v>40</v>
      </c>
      <c r="L311" s="2" t="s">
        <v>35</v>
      </c>
      <c r="M311" s="2" t="s">
        <v>25</v>
      </c>
      <c r="N311" s="0" t="n">
        <v>8379089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25268</v>
      </c>
      <c r="C312" s="0" t="s">
        <v>10111</v>
      </c>
      <c r="D312" s="2" t="s">
        <v>10112</v>
      </c>
      <c r="E312" s="2" t="s">
        <v>22</v>
      </c>
      <c r="F312" s="3" t="n">
        <v>42785</v>
      </c>
      <c r="G312" s="0" t="n">
        <v>6</v>
      </c>
      <c r="H312" s="0" t="n">
        <v>1349902157748</v>
      </c>
      <c r="I312" s="0" t="n">
        <v>68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74937066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25267</v>
      </c>
      <c r="C313" s="0" t="s">
        <v>10113</v>
      </c>
      <c r="D313" s="2" t="s">
        <v>10114</v>
      </c>
      <c r="E313" s="2" t="s">
        <v>22</v>
      </c>
      <c r="F313" s="3" t="n">
        <v>42785</v>
      </c>
      <c r="G313" s="0" t="n">
        <v>6</v>
      </c>
      <c r="H313" s="0" t="n">
        <v>1349902157721</v>
      </c>
      <c r="I313" s="0" t="n">
        <v>68</v>
      </c>
      <c r="J313" s="0" t="n">
        <v>4</v>
      </c>
      <c r="K313" s="2" t="s">
        <v>34</v>
      </c>
      <c r="L313" s="2" t="s">
        <v>35</v>
      </c>
      <c r="M313" s="2" t="s">
        <v>25</v>
      </c>
      <c r="N313" s="0" t="n">
        <v>98985664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16666</v>
      </c>
      <c r="C314" s="0" t="s">
        <v>10115</v>
      </c>
      <c r="D314" s="2" t="s">
        <v>10116</v>
      </c>
      <c r="E314" s="2" t="s">
        <v>33</v>
      </c>
      <c r="F314" s="3" t="n">
        <v>34357</v>
      </c>
      <c r="G314" s="0" t="n">
        <v>29</v>
      </c>
      <c r="H314" s="0" t="n">
        <v>1341500219491</v>
      </c>
      <c r="I314" s="0" t="n">
        <v>19</v>
      </c>
      <c r="J314" s="0" t="n">
        <v>8</v>
      </c>
      <c r="K314" s="2" t="s">
        <v>40</v>
      </c>
      <c r="L314" s="2" t="s">
        <v>35</v>
      </c>
      <c r="M314" s="2" t="s">
        <v>25</v>
      </c>
      <c r="N314" s="0" t="n">
        <v>619645637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826</v>
      </c>
      <c r="C315" s="0" t="s">
        <v>10117</v>
      </c>
      <c r="D315" s="2" t="s">
        <v>693</v>
      </c>
      <c r="E315" s="2" t="s">
        <v>22</v>
      </c>
      <c r="F315" s="3" t="n">
        <v>30771</v>
      </c>
      <c r="G315" s="0" t="n">
        <v>39</v>
      </c>
      <c r="H315" s="0" t="n">
        <v>1341500022476</v>
      </c>
      <c r="I315" s="0" t="n">
        <v>92</v>
      </c>
      <c r="J315" s="0" t="n">
        <v>12</v>
      </c>
      <c r="K315" s="2" t="s">
        <v>34</v>
      </c>
      <c r="L315" s="2" t="s">
        <v>35</v>
      </c>
      <c r="M315" s="2" t="s">
        <v>25</v>
      </c>
      <c r="N315" s="0" t="n">
        <v>837387727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6740</v>
      </c>
      <c r="C316" s="0" t="s">
        <v>10118</v>
      </c>
      <c r="D316" s="2" t="s">
        <v>10119</v>
      </c>
      <c r="E316" s="2" t="s">
        <v>33</v>
      </c>
      <c r="F316" s="3" t="n">
        <v>31385</v>
      </c>
      <c r="G316" s="0" t="n">
        <v>38</v>
      </c>
      <c r="H316" s="0" t="n">
        <v>1349900081710</v>
      </c>
      <c r="I316" s="0" t="n">
        <v>154</v>
      </c>
      <c r="J316" s="0" t="n">
        <v>6</v>
      </c>
      <c r="K316" s="2" t="s">
        <v>50</v>
      </c>
      <c r="L316" s="2" t="s">
        <v>35</v>
      </c>
      <c r="M316" s="2" t="s">
        <v>25</v>
      </c>
      <c r="N316" s="0" t="n">
        <v>962922617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44652</v>
      </c>
      <c r="C317" s="0" t="s">
        <v>10120</v>
      </c>
      <c r="D317" s="2" t="s">
        <v>10121</v>
      </c>
      <c r="E317" s="2" t="s">
        <v>22</v>
      </c>
      <c r="F317" s="3" t="n">
        <v>31229</v>
      </c>
      <c r="G317" s="0" t="n">
        <v>38</v>
      </c>
      <c r="H317" s="0" t="n">
        <v>2101100012791</v>
      </c>
      <c r="I317" s="0" t="s">
        <v>10122</v>
      </c>
      <c r="K317" s="2" t="s">
        <v>10123</v>
      </c>
      <c r="L317" s="2" t="s">
        <v>3374</v>
      </c>
      <c r="M317" s="2" t="s">
        <v>122</v>
      </c>
      <c r="N317" s="0" t="n">
        <v>642426054</v>
      </c>
      <c r="O317" s="2" t="s">
        <v>26</v>
      </c>
      <c r="P317" s="2" t="s">
        <v>27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1942</v>
      </c>
      <c r="C318" s="0" t="s">
        <v>10124</v>
      </c>
      <c r="D318" s="2" t="s">
        <v>1634</v>
      </c>
      <c r="E318" s="2" t="s">
        <v>22</v>
      </c>
      <c r="F318" s="3" t="n">
        <v>43390</v>
      </c>
      <c r="G318" s="0" t="n">
        <v>5</v>
      </c>
      <c r="H318" s="0" t="n">
        <v>1341501633517</v>
      </c>
      <c r="I318" s="0" t="n">
        <v>198</v>
      </c>
      <c r="J318" s="0" t="n">
        <v>4</v>
      </c>
      <c r="K318" s="2" t="s">
        <v>34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024</v>
      </c>
      <c r="C319" s="0" t="s">
        <v>10125</v>
      </c>
      <c r="D319" s="2" t="s">
        <v>10126</v>
      </c>
      <c r="E319" s="2" t="s">
        <v>22</v>
      </c>
      <c r="F319" s="3" t="n">
        <v>33419</v>
      </c>
      <c r="G319" s="0" t="n">
        <v>32</v>
      </c>
      <c r="H319" s="0" t="n">
        <v>1341500178212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853095674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4081</v>
      </c>
      <c r="C320" s="0" t="s">
        <v>10127</v>
      </c>
      <c r="D320" s="2" t="s">
        <v>10128</v>
      </c>
      <c r="E320" s="2" t="s">
        <v>33</v>
      </c>
      <c r="F320" s="3" t="n">
        <v>45056</v>
      </c>
      <c r="G320" s="0" t="n">
        <v>0</v>
      </c>
      <c r="H320" s="0" t="n">
        <v>1346400039380</v>
      </c>
      <c r="I320" s="0" t="n">
        <v>44</v>
      </c>
      <c r="J320" s="0" t="n">
        <v>6</v>
      </c>
      <c r="K320" s="2" t="s">
        <v>55</v>
      </c>
      <c r="L320" s="2" t="s">
        <v>35</v>
      </c>
      <c r="M320" s="2" t="s">
        <v>25</v>
      </c>
      <c r="N320" s="0" t="n">
        <v>988088843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35</v>
      </c>
      <c r="C321" s="0" t="s">
        <v>10129</v>
      </c>
      <c r="D321" s="2" t="s">
        <v>5693</v>
      </c>
      <c r="E321" s="2" t="s">
        <v>33</v>
      </c>
      <c r="F321" s="3" t="n">
        <v>43650</v>
      </c>
      <c r="G321" s="0" t="n">
        <v>4</v>
      </c>
      <c r="H321" s="0" t="n">
        <v>1347600150994</v>
      </c>
      <c r="I321" s="0" t="n">
        <v>86</v>
      </c>
      <c r="J321" s="0" t="n">
        <v>12</v>
      </c>
      <c r="K321" s="2" t="s">
        <v>40</v>
      </c>
      <c r="L321" s="2" t="s">
        <v>35</v>
      </c>
      <c r="M321" s="2" t="s">
        <v>25</v>
      </c>
      <c r="N321" s="0" t="n">
        <v>642181495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9285</v>
      </c>
      <c r="C322" s="0" t="s">
        <v>10130</v>
      </c>
      <c r="D322" s="2" t="s">
        <v>8972</v>
      </c>
      <c r="E322" s="2" t="s">
        <v>22</v>
      </c>
      <c r="F322" s="3" t="n">
        <v>42676</v>
      </c>
      <c r="G322" s="0" t="n">
        <v>7</v>
      </c>
      <c r="H322" s="0" t="n">
        <v>1349700528711</v>
      </c>
      <c r="I322" s="0" t="n">
        <v>247</v>
      </c>
      <c r="J322" s="0" t="n">
        <v>18</v>
      </c>
      <c r="K322" s="2" t="s">
        <v>192</v>
      </c>
      <c r="L322" s="2" t="s">
        <v>232</v>
      </c>
      <c r="M322" s="2" t="s">
        <v>25</v>
      </c>
      <c r="N322" s="0" t="n">
        <v>994592417</v>
      </c>
      <c r="O322" s="2" t="s">
        <v>26</v>
      </c>
      <c r="P322" s="2" t="s">
        <v>64</v>
      </c>
      <c r="Q322" s="0" t="s">
        <v>1953</v>
      </c>
      <c r="R322" s="0" t="s">
        <v>1954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41593</v>
      </c>
      <c r="C323" s="0" t="s">
        <v>10131</v>
      </c>
      <c r="D323" s="2" t="s">
        <v>5252</v>
      </c>
      <c r="E323" s="2" t="s">
        <v>33</v>
      </c>
      <c r="F323" s="3" t="n">
        <v>44515</v>
      </c>
      <c r="G323" s="0" t="n">
        <v>2</v>
      </c>
      <c r="H323" s="0" t="n">
        <v>1346400021413</v>
      </c>
      <c r="I323" s="0" t="n">
        <v>901</v>
      </c>
      <c r="J323" s="0" t="n">
        <v>9</v>
      </c>
      <c r="K323" s="2" t="s">
        <v>2891</v>
      </c>
      <c r="L323" s="2" t="s">
        <v>131</v>
      </c>
      <c r="M323" s="2" t="s">
        <v>25</v>
      </c>
      <c r="N323" s="0" t="n">
        <v>63184386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22595</v>
      </c>
      <c r="C324" s="0" t="s">
        <v>10132</v>
      </c>
      <c r="D324" s="2" t="s">
        <v>10133</v>
      </c>
      <c r="E324" s="2" t="s">
        <v>22</v>
      </c>
      <c r="F324" s="3" t="n">
        <v>28739</v>
      </c>
      <c r="G324" s="0" t="n">
        <v>45</v>
      </c>
      <c r="H324" s="0" t="n">
        <v>3349800223594</v>
      </c>
      <c r="I324" s="0" t="n">
        <v>195</v>
      </c>
      <c r="J324" s="0" t="n">
        <v>8</v>
      </c>
      <c r="K324" s="2" t="s">
        <v>50</v>
      </c>
      <c r="L324" s="2" t="s">
        <v>35</v>
      </c>
      <c r="M324" s="2" t="s">
        <v>25</v>
      </c>
      <c r="N324" s="0" t="n">
        <v>905786479</v>
      </c>
      <c r="O324" s="2" t="s">
        <v>26</v>
      </c>
      <c r="P324" s="2" t="s">
        <v>64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32513</v>
      </c>
      <c r="C325" s="0" t="s">
        <v>10134</v>
      </c>
      <c r="D325" s="2" t="s">
        <v>7014</v>
      </c>
      <c r="E325" s="2" t="s">
        <v>33</v>
      </c>
      <c r="F325" s="3" t="n">
        <v>43717</v>
      </c>
      <c r="G325" s="0" t="n">
        <v>4</v>
      </c>
      <c r="H325" s="0" t="n">
        <v>1341501647712</v>
      </c>
      <c r="I325" s="0" t="n">
        <v>127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957083354</v>
      </c>
      <c r="O325" s="2" t="s">
        <v>26</v>
      </c>
      <c r="P325" s="2" t="s">
        <v>64</v>
      </c>
      <c r="Q325" s="0" t="s">
        <v>109</v>
      </c>
      <c r="R325" s="0" t="s">
        <v>110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21582</v>
      </c>
      <c r="C326" s="0" t="s">
        <v>10135</v>
      </c>
      <c r="D326" s="2" t="s">
        <v>10136</v>
      </c>
      <c r="E326" s="2" t="s">
        <v>33</v>
      </c>
      <c r="F326" s="3" t="n">
        <v>17899</v>
      </c>
      <c r="G326" s="0" t="n">
        <v>74</v>
      </c>
      <c r="H326" s="0" t="n">
        <v>3340100156144</v>
      </c>
      <c r="I326" s="0" t="n">
        <v>98</v>
      </c>
      <c r="J326" s="0" t="n">
        <v>4</v>
      </c>
      <c r="K326" s="2" t="s">
        <v>40</v>
      </c>
      <c r="L326" s="2" t="s">
        <v>35</v>
      </c>
      <c r="M326" s="2" t="s">
        <v>25</v>
      </c>
      <c r="N326" s="0" t="n">
        <v>872504810</v>
      </c>
      <c r="O326" s="2" t="s">
        <v>26</v>
      </c>
      <c r="P326" s="2" t="s">
        <v>213</v>
      </c>
      <c r="Q326" s="0" t="s">
        <v>42</v>
      </c>
      <c r="R326" s="0" t="s">
        <v>43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29784</v>
      </c>
      <c r="C327" s="0" t="s">
        <v>10137</v>
      </c>
      <c r="D327" s="2" t="s">
        <v>2354</v>
      </c>
      <c r="E327" s="2" t="s">
        <v>22</v>
      </c>
      <c r="F327" s="3" t="n">
        <v>38531</v>
      </c>
      <c r="G327" s="0" t="n">
        <v>18</v>
      </c>
      <c r="H327" s="0" t="n">
        <v>1341501469288</v>
      </c>
      <c r="I327" s="0" t="n">
        <v>24</v>
      </c>
      <c r="J327" s="0" t="n">
        <v>10</v>
      </c>
      <c r="K327" s="2" t="s">
        <v>40</v>
      </c>
      <c r="L327" s="2" t="s">
        <v>35</v>
      </c>
      <c r="M327" s="2" t="s">
        <v>25</v>
      </c>
      <c r="N327" s="0" t="n">
        <v>957957987</v>
      </c>
      <c r="O327" s="2" t="s">
        <v>26</v>
      </c>
      <c r="P327" s="2" t="s">
        <v>213</v>
      </c>
      <c r="Q327" s="0" t="s">
        <v>36</v>
      </c>
      <c r="R327" s="0" t="s">
        <v>37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34792</v>
      </c>
      <c r="C328" s="0" t="s">
        <v>10138</v>
      </c>
      <c r="D328" s="2" t="s">
        <v>1086</v>
      </c>
      <c r="E328" s="2" t="s">
        <v>22</v>
      </c>
      <c r="F328" s="3" t="n">
        <v>43948</v>
      </c>
      <c r="G328" s="0" t="n">
        <v>3</v>
      </c>
      <c r="H328" s="0" t="n">
        <v>1341501656860</v>
      </c>
      <c r="I328" s="0" t="n">
        <v>28</v>
      </c>
      <c r="J328" s="0" t="n">
        <v>9</v>
      </c>
      <c r="K328" s="2" t="s">
        <v>34</v>
      </c>
      <c r="L328" s="2" t="s">
        <v>35</v>
      </c>
      <c r="M328" s="2" t="s">
        <v>25</v>
      </c>
      <c r="N328" s="0" t="n">
        <v>940481591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266</v>
      </c>
      <c r="C329" s="0" t="s">
        <v>10139</v>
      </c>
      <c r="D329" s="2" t="s">
        <v>10140</v>
      </c>
      <c r="E329" s="2" t="s">
        <v>33</v>
      </c>
      <c r="F329" s="3" t="n">
        <v>18347</v>
      </c>
      <c r="G329" s="0" t="n">
        <v>73</v>
      </c>
      <c r="H329" s="0" t="n">
        <v>3349900795719</v>
      </c>
      <c r="I329" s="0" t="n">
        <v>76</v>
      </c>
      <c r="J329" s="0" t="n">
        <v>7</v>
      </c>
      <c r="K329" s="2" t="s">
        <v>34</v>
      </c>
      <c r="L329" s="2" t="s">
        <v>35</v>
      </c>
      <c r="M329" s="2" t="s">
        <v>25</v>
      </c>
      <c r="N329" s="0" t="n">
        <v>817903525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23859</v>
      </c>
      <c r="C330" s="0" t="s">
        <v>10141</v>
      </c>
      <c r="D330" s="2" t="s">
        <v>10142</v>
      </c>
      <c r="E330" s="2" t="s">
        <v>22</v>
      </c>
      <c r="F330" s="3" t="n">
        <v>16455</v>
      </c>
      <c r="G330" s="0" t="n">
        <v>78</v>
      </c>
      <c r="H330" s="0" t="n">
        <v>3341501332416</v>
      </c>
      <c r="I330" s="0" t="n">
        <v>50</v>
      </c>
      <c r="J330" s="0" t="n">
        <v>5</v>
      </c>
      <c r="K330" s="2" t="s">
        <v>40</v>
      </c>
      <c r="L330" s="2" t="s">
        <v>35</v>
      </c>
      <c r="M330" s="2" t="s">
        <v>25</v>
      </c>
      <c r="N330" s="0" t="n">
        <v>631896877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2705</v>
      </c>
      <c r="C331" s="0" t="s">
        <v>10143</v>
      </c>
      <c r="D331" s="2" t="s">
        <v>10144</v>
      </c>
      <c r="E331" s="2" t="s">
        <v>33</v>
      </c>
      <c r="F331" s="3" t="n">
        <v>21758</v>
      </c>
      <c r="G331" s="0" t="n">
        <v>64</v>
      </c>
      <c r="H331" s="0" t="n">
        <v>5341500053277</v>
      </c>
      <c r="I331" s="0" t="n">
        <v>113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3460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9708</v>
      </c>
      <c r="C332" s="0" t="s">
        <v>10145</v>
      </c>
      <c r="D332" s="2" t="s">
        <v>9054</v>
      </c>
      <c r="E332" s="2" t="s">
        <v>22</v>
      </c>
      <c r="F332" s="3" t="n">
        <v>22664</v>
      </c>
      <c r="G332" s="0" t="n">
        <v>61</v>
      </c>
      <c r="H332" s="0" t="n">
        <v>3341501310340</v>
      </c>
      <c r="I332" s="0" t="n">
        <v>113</v>
      </c>
      <c r="J332" s="0" t="n">
        <v>6</v>
      </c>
      <c r="K332" s="2" t="s">
        <v>34</v>
      </c>
      <c r="L332" s="2" t="s">
        <v>35</v>
      </c>
      <c r="M332" s="2" t="s">
        <v>25</v>
      </c>
      <c r="N332" s="0" t="n">
        <v>0</v>
      </c>
      <c r="O332" s="2" t="s">
        <v>26</v>
      </c>
      <c r="P332" s="2" t="s">
        <v>27</v>
      </c>
      <c r="Q332" s="0" t="s">
        <v>115</v>
      </c>
      <c r="R332" s="0" t="s">
        <v>116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0711</v>
      </c>
      <c r="C333" s="0" t="s">
        <v>10146</v>
      </c>
      <c r="D333" s="2" t="s">
        <v>7706</v>
      </c>
      <c r="E333" s="2" t="s">
        <v>22</v>
      </c>
      <c r="F333" s="3" t="n">
        <v>43204</v>
      </c>
      <c r="G333" s="0" t="n">
        <v>5</v>
      </c>
      <c r="H333" s="0" t="n">
        <v>1100704748786</v>
      </c>
      <c r="I333" s="0" t="n">
        <v>129</v>
      </c>
      <c r="J333" s="0" t="n">
        <v>3</v>
      </c>
      <c r="K333" s="2" t="s">
        <v>40</v>
      </c>
      <c r="L333" s="2" t="s">
        <v>35</v>
      </c>
      <c r="M333" s="2" t="s">
        <v>25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7057</v>
      </c>
      <c r="C334" s="0" t="s">
        <v>10147</v>
      </c>
      <c r="D334" s="2" t="s">
        <v>1676</v>
      </c>
      <c r="E334" s="2" t="s">
        <v>33</v>
      </c>
      <c r="F334" s="3" t="n">
        <v>42976</v>
      </c>
      <c r="G334" s="0" t="n">
        <v>6</v>
      </c>
      <c r="H334" s="0" t="n">
        <v>1341501614661</v>
      </c>
      <c r="I334" s="0" t="n">
        <v>88</v>
      </c>
      <c r="J334" s="0" t="n">
        <v>8</v>
      </c>
      <c r="K334" s="2" t="s">
        <v>34</v>
      </c>
      <c r="L334" s="2" t="s">
        <v>35</v>
      </c>
      <c r="M334" s="2" t="s">
        <v>25</v>
      </c>
      <c r="N334" s="0" t="n">
        <v>943982792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4693</v>
      </c>
      <c r="C335" s="0" t="s">
        <v>10148</v>
      </c>
      <c r="D335" s="2" t="s">
        <v>10149</v>
      </c>
      <c r="E335" s="2" t="s">
        <v>33</v>
      </c>
      <c r="F335" s="3" t="n">
        <v>38614</v>
      </c>
      <c r="G335" s="0" t="n">
        <v>18</v>
      </c>
      <c r="H335" s="0" t="n">
        <v>1341501474494</v>
      </c>
      <c r="I335" s="0" t="n">
        <v>144</v>
      </c>
      <c r="J335" s="0" t="n">
        <v>9</v>
      </c>
      <c r="K335" s="2" t="s">
        <v>34</v>
      </c>
      <c r="L335" s="2" t="s">
        <v>35</v>
      </c>
      <c r="M335" s="2" t="s">
        <v>25</v>
      </c>
      <c r="N335" s="0" t="n">
        <v>881071352</v>
      </c>
      <c r="O335" s="2" t="s">
        <v>26</v>
      </c>
      <c r="P335" s="2" t="s">
        <v>27</v>
      </c>
      <c r="Q335" s="0" t="s">
        <v>247</v>
      </c>
      <c r="R335" s="0" t="s">
        <v>248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22461</v>
      </c>
      <c r="C336" s="0" t="s">
        <v>10150</v>
      </c>
      <c r="D336" s="2" t="s">
        <v>10151</v>
      </c>
      <c r="E336" s="2" t="s">
        <v>33</v>
      </c>
      <c r="F336" s="3" t="n">
        <v>27425</v>
      </c>
      <c r="G336" s="0" t="n">
        <v>48</v>
      </c>
      <c r="H336" s="0" t="n">
        <v>3341900651973</v>
      </c>
      <c r="I336" s="0" t="n">
        <v>149</v>
      </c>
      <c r="J336" s="0" t="n">
        <v>8</v>
      </c>
      <c r="K336" s="2" t="s">
        <v>55</v>
      </c>
      <c r="L336" s="2" t="s">
        <v>35</v>
      </c>
      <c r="M336" s="2" t="s">
        <v>25</v>
      </c>
      <c r="N336" s="0" t="n">
        <v>880463898</v>
      </c>
      <c r="O336" s="2" t="s">
        <v>26</v>
      </c>
      <c r="P336" s="2" t="s">
        <v>27</v>
      </c>
      <c r="Q336" s="0" t="s">
        <v>42</v>
      </c>
      <c r="R336" s="0" t="s">
        <v>43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3916</v>
      </c>
      <c r="C337" s="0" t="s">
        <v>10152</v>
      </c>
      <c r="D337" s="2" t="s">
        <v>10153</v>
      </c>
      <c r="E337" s="2" t="s">
        <v>33</v>
      </c>
      <c r="F337" s="3" t="n">
        <v>43457</v>
      </c>
      <c r="G337" s="0" t="n">
        <v>4</v>
      </c>
      <c r="H337" s="0" t="n">
        <v>1341501637121</v>
      </c>
      <c r="I337" s="0" t="s">
        <v>10154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969243697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4" hidden="false" customHeight="false" outlineLevel="0" collapsed="false">
      <c r="A338" s="0" t="n">
        <v>27967</v>
      </c>
      <c r="B338" s="0" t="n">
        <v>34820</v>
      </c>
      <c r="C338" s="0" t="s">
        <v>10155</v>
      </c>
      <c r="D338" s="2" t="s">
        <v>4433</v>
      </c>
      <c r="E338" s="2" t="s">
        <v>22</v>
      </c>
      <c r="F338" s="3" t="n">
        <v>44127</v>
      </c>
      <c r="G338" s="0" t="n">
        <v>3</v>
      </c>
      <c r="H338" s="0" t="n">
        <v>1349700604034</v>
      </c>
      <c r="I338" s="0" t="n">
        <v>50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966017944</v>
      </c>
      <c r="O338" s="2" t="s">
        <v>26</v>
      </c>
      <c r="P338" s="2" t="s">
        <v>64</v>
      </c>
      <c r="Q338" s="0" t="s">
        <v>10156</v>
      </c>
      <c r="R338" s="0" t="s">
        <v>10157</v>
      </c>
      <c r="S338" s="2" t="s">
        <v>202</v>
      </c>
      <c r="T338" s="0" t="n">
        <v>49877</v>
      </c>
    </row>
    <row r="339" customFormat="false" ht="14.4" hidden="false" customHeight="false" outlineLevel="0" collapsed="false">
      <c r="A339" s="0" t="n">
        <v>27967</v>
      </c>
      <c r="B339" s="0" t="n">
        <v>24012</v>
      </c>
      <c r="C339" s="0" t="s">
        <v>10158</v>
      </c>
      <c r="D339" s="2" t="s">
        <v>2259</v>
      </c>
      <c r="E339" s="2" t="s">
        <v>22</v>
      </c>
      <c r="F339" s="3" t="n">
        <v>33244</v>
      </c>
      <c r="G339" s="0" t="n">
        <v>32</v>
      </c>
      <c r="H339" s="0" t="n">
        <v>1341900153217</v>
      </c>
      <c r="I339" s="0" t="n">
        <v>238</v>
      </c>
      <c r="J339" s="0" t="n">
        <v>14</v>
      </c>
      <c r="K339" s="2" t="s">
        <v>231</v>
      </c>
      <c r="L339" s="2" t="s">
        <v>232</v>
      </c>
      <c r="M339" s="2" t="s">
        <v>25</v>
      </c>
      <c r="N339" s="0" t="n">
        <v>891720730</v>
      </c>
      <c r="O339" s="2" t="s">
        <v>26</v>
      </c>
      <c r="P339" s="2" t="s">
        <v>64</v>
      </c>
      <c r="Q339" s="0" t="s">
        <v>10159</v>
      </c>
      <c r="R339" s="0" t="s">
        <v>10160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4343</v>
      </c>
      <c r="C340" s="0" t="s">
        <v>10161</v>
      </c>
      <c r="D340" s="2" t="s">
        <v>7533</v>
      </c>
      <c r="E340" s="2" t="s">
        <v>22</v>
      </c>
      <c r="F340" s="3" t="n">
        <v>40035</v>
      </c>
      <c r="G340" s="0" t="n">
        <v>14</v>
      </c>
      <c r="H340" s="0" t="n">
        <v>1349901642171</v>
      </c>
      <c r="I340" s="0" t="n">
        <v>71</v>
      </c>
      <c r="J340" s="0" t="n">
        <v>2</v>
      </c>
      <c r="K340" s="2" t="s">
        <v>40</v>
      </c>
      <c r="L340" s="2" t="s">
        <v>35</v>
      </c>
      <c r="M340" s="2" t="s">
        <v>25</v>
      </c>
      <c r="N340" s="0" t="n">
        <v>844718953</v>
      </c>
      <c r="O340" s="2" t="s">
        <v>26</v>
      </c>
      <c r="P340" s="2" t="s">
        <v>213</v>
      </c>
      <c r="Q340" s="0" t="s">
        <v>1001</v>
      </c>
      <c r="R340" s="0" t="s">
        <v>1002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17222</v>
      </c>
      <c r="C341" s="0" t="s">
        <v>10162</v>
      </c>
      <c r="D341" s="2" t="s">
        <v>7531</v>
      </c>
      <c r="E341" s="2" t="s">
        <v>33</v>
      </c>
      <c r="F341" s="3" t="n">
        <v>19146</v>
      </c>
      <c r="G341" s="0" t="n">
        <v>71</v>
      </c>
      <c r="H341" s="0" t="n">
        <v>3341500844928</v>
      </c>
      <c r="I341" s="0" t="n">
        <v>2</v>
      </c>
      <c r="J341" s="0" t="n">
        <v>19</v>
      </c>
      <c r="K341" s="2" t="s">
        <v>50</v>
      </c>
      <c r="L341" s="2" t="s">
        <v>35</v>
      </c>
      <c r="M341" s="2" t="s">
        <v>25</v>
      </c>
      <c r="N341" s="0" t="n">
        <v>833651507</v>
      </c>
      <c r="O341" s="2" t="s">
        <v>26</v>
      </c>
      <c r="P341" s="2" t="s">
        <v>27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25453</v>
      </c>
      <c r="C342" s="0" t="s">
        <v>10163</v>
      </c>
      <c r="D342" s="2" t="s">
        <v>667</v>
      </c>
      <c r="E342" s="2" t="s">
        <v>33</v>
      </c>
      <c r="F342" s="3" t="n">
        <v>42809</v>
      </c>
      <c r="G342" s="0" t="n">
        <v>6</v>
      </c>
      <c r="H342" s="0" t="n">
        <v>1341501607508</v>
      </c>
      <c r="I342" s="0" t="n">
        <v>148</v>
      </c>
      <c r="J342" s="0" t="n">
        <v>2</v>
      </c>
      <c r="K342" s="2" t="s">
        <v>34</v>
      </c>
      <c r="L342" s="2" t="s">
        <v>35</v>
      </c>
      <c r="M342" s="2" t="s">
        <v>25</v>
      </c>
      <c r="N342" s="0" t="n">
        <v>856895408</v>
      </c>
      <c r="O342" s="2" t="s">
        <v>26</v>
      </c>
      <c r="P342" s="2" t="s">
        <v>27</v>
      </c>
      <c r="Q342" s="0" t="s">
        <v>987</v>
      </c>
      <c r="R342" s="0" t="s">
        <v>988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4713</v>
      </c>
      <c r="C343" s="0" t="s">
        <v>10164</v>
      </c>
      <c r="D343" s="2" t="s">
        <v>4484</v>
      </c>
      <c r="E343" s="2" t="s">
        <v>33</v>
      </c>
      <c r="F343" s="3" t="n">
        <v>44112</v>
      </c>
      <c r="G343" s="0" t="n">
        <v>3</v>
      </c>
      <c r="H343" s="0" t="n">
        <v>1346400005701</v>
      </c>
      <c r="I343" s="0" t="s">
        <v>2727</v>
      </c>
      <c r="K343" s="2" t="s">
        <v>34</v>
      </c>
      <c r="L343" s="2" t="s">
        <v>35</v>
      </c>
      <c r="M343" s="2" t="s">
        <v>25</v>
      </c>
      <c r="N343" s="0" t="n">
        <v>653381443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29734</v>
      </c>
      <c r="C344" s="0" t="s">
        <v>10165</v>
      </c>
      <c r="D344" s="2" t="s">
        <v>8884</v>
      </c>
      <c r="E344" s="2" t="s">
        <v>22</v>
      </c>
      <c r="F344" s="3" t="n">
        <v>33894</v>
      </c>
      <c r="G344" s="0" t="n">
        <v>31</v>
      </c>
      <c r="H344" s="0" t="n">
        <v>1341500199287</v>
      </c>
      <c r="I344" s="4" t="n">
        <v>44947</v>
      </c>
      <c r="J344" s="0" t="n">
        <v>17</v>
      </c>
      <c r="K344" s="2" t="s">
        <v>50</v>
      </c>
      <c r="L344" s="2" t="s">
        <v>35</v>
      </c>
      <c r="M344" s="2" t="s">
        <v>25</v>
      </c>
      <c r="N344" s="0" t="n">
        <v>653381443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0991</v>
      </c>
      <c r="C345" s="0" t="s">
        <v>10166</v>
      </c>
      <c r="D345" s="2" t="s">
        <v>10167</v>
      </c>
      <c r="E345" s="2" t="s">
        <v>33</v>
      </c>
      <c r="F345" s="3" t="n">
        <v>39273</v>
      </c>
      <c r="G345" s="0" t="n">
        <v>16</v>
      </c>
      <c r="H345" s="0" t="n">
        <v>1349901499114</v>
      </c>
      <c r="I345" s="0" t="n">
        <v>4</v>
      </c>
      <c r="J345" s="0" t="n">
        <v>5</v>
      </c>
      <c r="K345" s="2" t="s">
        <v>34</v>
      </c>
      <c r="L345" s="2" t="s">
        <v>35</v>
      </c>
      <c r="M345" s="2" t="s">
        <v>25</v>
      </c>
      <c r="N345" s="0" t="n">
        <v>950485111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33129</v>
      </c>
      <c r="C346" s="0" t="s">
        <v>10168</v>
      </c>
      <c r="D346" s="2" t="s">
        <v>7115</v>
      </c>
      <c r="E346" s="2" t="s">
        <v>33</v>
      </c>
      <c r="F346" s="3" t="n">
        <v>43415</v>
      </c>
      <c r="G346" s="0" t="n">
        <v>5</v>
      </c>
      <c r="H346" s="0" t="n">
        <v>1347600145290</v>
      </c>
      <c r="I346" s="0" t="n">
        <v>194</v>
      </c>
      <c r="J346" s="0" t="n">
        <v>15</v>
      </c>
      <c r="K346" s="2" t="s">
        <v>50</v>
      </c>
      <c r="L346" s="2" t="s">
        <v>35</v>
      </c>
      <c r="M346" s="2" t="s">
        <v>25</v>
      </c>
      <c r="N346" s="0" t="n">
        <v>89582662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34747</v>
      </c>
      <c r="C347" s="0" t="s">
        <v>10169</v>
      </c>
      <c r="D347" s="2" t="s">
        <v>8150</v>
      </c>
      <c r="E347" s="2" t="s">
        <v>22</v>
      </c>
      <c r="F347" s="3" t="n">
        <v>29510</v>
      </c>
      <c r="G347" s="0" t="n">
        <v>43</v>
      </c>
      <c r="H347" s="0" t="n">
        <v>3341500958362</v>
      </c>
      <c r="I347" s="0" t="n">
        <v>42</v>
      </c>
      <c r="J347" s="0" t="n">
        <v>15</v>
      </c>
      <c r="K347" s="2" t="s">
        <v>192</v>
      </c>
      <c r="L347" s="2" t="s">
        <v>232</v>
      </c>
      <c r="M347" s="2" t="s">
        <v>25</v>
      </c>
      <c r="N347" s="0" t="n">
        <v>909336510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25178</v>
      </c>
      <c r="C348" s="0" t="s">
        <v>10170</v>
      </c>
      <c r="D348" s="2" t="s">
        <v>10171</v>
      </c>
      <c r="E348" s="2" t="s">
        <v>33</v>
      </c>
      <c r="F348" s="3" t="n">
        <v>30482</v>
      </c>
      <c r="G348" s="0" t="n">
        <v>40</v>
      </c>
      <c r="H348" s="0" t="n">
        <v>3341500147984</v>
      </c>
      <c r="I348" s="0" t="n">
        <v>70</v>
      </c>
      <c r="J348" s="0" t="n">
        <v>2</v>
      </c>
      <c r="K348" s="2" t="s">
        <v>40</v>
      </c>
      <c r="L348" s="2" t="s">
        <v>35</v>
      </c>
      <c r="M348" s="2" t="s">
        <v>25</v>
      </c>
      <c r="N348" s="0" t="n">
        <v>942974518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31159</v>
      </c>
      <c r="C349" s="0" t="s">
        <v>10172</v>
      </c>
      <c r="D349" s="2" t="s">
        <v>3191</v>
      </c>
      <c r="E349" s="2" t="s">
        <v>22</v>
      </c>
      <c r="F349" s="3" t="n">
        <v>43447</v>
      </c>
      <c r="G349" s="0" t="n">
        <v>4</v>
      </c>
      <c r="H349" s="0" t="n">
        <v>1341501636591</v>
      </c>
      <c r="I349" s="0" t="n">
        <v>154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926598597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5182</v>
      </c>
      <c r="C350" s="0" t="s">
        <v>10173</v>
      </c>
      <c r="D350" s="2" t="s">
        <v>6594</v>
      </c>
      <c r="E350" s="2" t="s">
        <v>22</v>
      </c>
      <c r="F350" s="3" t="n">
        <v>44196</v>
      </c>
      <c r="G350" s="0" t="n">
        <v>2</v>
      </c>
      <c r="H350" s="0" t="n">
        <v>1349902367653</v>
      </c>
      <c r="I350" s="0" t="n">
        <v>18</v>
      </c>
      <c r="J350" s="0" t="n">
        <v>5</v>
      </c>
      <c r="K350" s="2" t="s">
        <v>55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41608</v>
      </c>
      <c r="C351" s="0" t="s">
        <v>10174</v>
      </c>
      <c r="D351" s="2" t="s">
        <v>8805</v>
      </c>
      <c r="E351" s="2" t="s">
        <v>22</v>
      </c>
      <c r="F351" s="3" t="n">
        <v>42394</v>
      </c>
      <c r="G351" s="0" t="n">
        <v>7</v>
      </c>
      <c r="H351" s="0" t="n">
        <v>1849801262053</v>
      </c>
      <c r="I351" s="0" t="s">
        <v>8806</v>
      </c>
      <c r="K351" s="2" t="s">
        <v>8807</v>
      </c>
      <c r="L351" s="2" t="s">
        <v>8808</v>
      </c>
      <c r="M351" s="2" t="s">
        <v>8809</v>
      </c>
      <c r="N351" s="0" t="n">
        <v>0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41267</v>
      </c>
      <c r="C352" s="0" t="s">
        <v>10175</v>
      </c>
      <c r="D352" s="2" t="s">
        <v>8877</v>
      </c>
      <c r="E352" s="2" t="s">
        <v>33</v>
      </c>
      <c r="F352" s="3" t="n">
        <v>43285</v>
      </c>
      <c r="G352" s="0" t="n">
        <v>5</v>
      </c>
      <c r="H352" s="0" t="n">
        <v>1849801269597</v>
      </c>
      <c r="I352" s="0" t="s">
        <v>8878</v>
      </c>
      <c r="K352" s="2" t="s">
        <v>8807</v>
      </c>
      <c r="L352" s="2" t="s">
        <v>8808</v>
      </c>
      <c r="M352" s="2" t="s">
        <v>8809</v>
      </c>
      <c r="N352" s="0" t="n">
        <v>636186896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302</v>
      </c>
      <c r="C353" s="0" t="s">
        <v>10176</v>
      </c>
      <c r="D353" s="2" t="s">
        <v>1449</v>
      </c>
      <c r="E353" s="2" t="s">
        <v>22</v>
      </c>
      <c r="F353" s="3" t="n">
        <v>43125</v>
      </c>
      <c r="G353" s="0" t="n">
        <v>5</v>
      </c>
      <c r="H353" s="0" t="n">
        <v>1341501621641</v>
      </c>
      <c r="I353" s="0" t="n">
        <v>74</v>
      </c>
      <c r="J353" s="0" t="n">
        <v>2</v>
      </c>
      <c r="K353" s="2" t="s">
        <v>40</v>
      </c>
      <c r="L353" s="2" t="s">
        <v>35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41372</v>
      </c>
      <c r="C354" s="0" t="s">
        <v>10177</v>
      </c>
      <c r="D354" s="2" t="s">
        <v>1900</v>
      </c>
      <c r="E354" s="2" t="s">
        <v>22</v>
      </c>
      <c r="F354" s="3" t="n">
        <v>44606</v>
      </c>
      <c r="G354" s="0" t="n">
        <v>1</v>
      </c>
      <c r="H354" s="0" t="n">
        <v>1349902424371</v>
      </c>
      <c r="I354" s="0" t="n">
        <v>147</v>
      </c>
      <c r="J354" s="0" t="n">
        <v>5</v>
      </c>
      <c r="K354" s="2" t="s">
        <v>40</v>
      </c>
      <c r="L354" s="2" t="s">
        <v>35</v>
      </c>
      <c r="M354" s="2" t="s">
        <v>25</v>
      </c>
      <c r="N354" s="0" t="n">
        <v>621698867</v>
      </c>
      <c r="O354" s="2" t="s">
        <v>26</v>
      </c>
      <c r="P354" s="2" t="s">
        <v>27</v>
      </c>
      <c r="Q354" s="0" t="s">
        <v>4172</v>
      </c>
      <c r="R354" s="0" t="s">
        <v>4173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22340</v>
      </c>
      <c r="C355" s="0" t="s">
        <v>10178</v>
      </c>
      <c r="D355" s="2" t="s">
        <v>2776</v>
      </c>
      <c r="E355" s="2" t="s">
        <v>33</v>
      </c>
      <c r="F355" s="3" t="n">
        <v>41808</v>
      </c>
      <c r="G355" s="0" t="n">
        <v>9</v>
      </c>
      <c r="H355" s="0" t="n">
        <v>1349700487585</v>
      </c>
      <c r="I355" s="0" t="n">
        <v>104</v>
      </c>
      <c r="J355" s="0" t="n">
        <v>7</v>
      </c>
      <c r="K355" s="2" t="s">
        <v>55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51</v>
      </c>
      <c r="R355" s="0" t="s">
        <v>52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42396</v>
      </c>
      <c r="C356" s="0" t="s">
        <v>10179</v>
      </c>
      <c r="D356" s="2" t="s">
        <v>90</v>
      </c>
      <c r="E356" s="2" t="s">
        <v>22</v>
      </c>
      <c r="F356" s="3" t="n">
        <v>44592</v>
      </c>
      <c r="G356" s="0" t="n">
        <v>1</v>
      </c>
      <c r="H356" s="0" t="n">
        <v>1346400024111</v>
      </c>
      <c r="I356" s="0" t="n">
        <v>70</v>
      </c>
      <c r="J356" s="0" t="n">
        <v>4</v>
      </c>
      <c r="K356" s="2" t="s">
        <v>40</v>
      </c>
      <c r="L356" s="2" t="s">
        <v>35</v>
      </c>
      <c r="M356" s="2" t="s">
        <v>25</v>
      </c>
      <c r="N356" s="0" t="n">
        <v>973571741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24214</v>
      </c>
      <c r="C357" s="0" t="s">
        <v>10180</v>
      </c>
      <c r="D357" s="2" t="s">
        <v>881</v>
      </c>
      <c r="E357" s="2" t="s">
        <v>22</v>
      </c>
      <c r="F357" s="3" t="n">
        <v>42654</v>
      </c>
      <c r="G357" s="0" t="n">
        <v>7</v>
      </c>
      <c r="H357" s="0" t="n">
        <v>1341501601119</v>
      </c>
      <c r="I357" s="0" t="n">
        <v>19</v>
      </c>
      <c r="J357" s="0" t="n">
        <v>13</v>
      </c>
      <c r="K357" s="2" t="s">
        <v>40</v>
      </c>
      <c r="L357" s="2" t="s">
        <v>35</v>
      </c>
      <c r="M357" s="2" t="s">
        <v>25</v>
      </c>
      <c r="N357" s="0" t="n">
        <v>857778590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3745</v>
      </c>
      <c r="C358" s="0" t="s">
        <v>10181</v>
      </c>
      <c r="D358" s="2" t="s">
        <v>10182</v>
      </c>
      <c r="E358" s="2" t="s">
        <v>33</v>
      </c>
      <c r="F358" s="3" t="n">
        <v>45059</v>
      </c>
      <c r="G358" s="0" t="n">
        <v>0</v>
      </c>
      <c r="H358" s="0" t="n">
        <v>1346400039461</v>
      </c>
      <c r="I358" s="0" t="n">
        <v>4</v>
      </c>
      <c r="J358" s="0" t="n">
        <v>2</v>
      </c>
      <c r="K358" s="2" t="s">
        <v>55</v>
      </c>
      <c r="L358" s="2" t="s">
        <v>35</v>
      </c>
      <c r="M358" s="2" t="s">
        <v>25</v>
      </c>
      <c r="N358" s="0" t="n">
        <v>641502786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3795</v>
      </c>
      <c r="C359" s="0" t="s">
        <v>10183</v>
      </c>
      <c r="D359" s="2" t="s">
        <v>10184</v>
      </c>
      <c r="E359" s="2" t="s">
        <v>33</v>
      </c>
      <c r="F359" s="3" t="n">
        <v>35295</v>
      </c>
      <c r="G359" s="0" t="n">
        <v>27</v>
      </c>
      <c r="H359" s="0" t="n">
        <v>1341900191259</v>
      </c>
      <c r="I359" s="0" t="n">
        <v>55</v>
      </c>
      <c r="K359" s="2" t="s">
        <v>231</v>
      </c>
      <c r="L359" s="2" t="s">
        <v>232</v>
      </c>
      <c r="M359" s="2" t="s">
        <v>25</v>
      </c>
      <c r="N359" s="0" t="n">
        <v>929453584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</sheetData>
  <autoFilter ref="A1:U359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9" activeCellId="0" sqref="P19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7747</v>
      </c>
      <c r="C2" s="0" t="s">
        <v>10185</v>
      </c>
      <c r="D2" s="2" t="s">
        <v>9772</v>
      </c>
      <c r="E2" s="2" t="s">
        <v>22</v>
      </c>
      <c r="F2" s="3" t="n">
        <v>32001</v>
      </c>
      <c r="G2" s="0" t="n">
        <v>36</v>
      </c>
      <c r="H2" s="0" t="n">
        <v>1349700060786</v>
      </c>
      <c r="I2" s="0" t="n">
        <v>134</v>
      </c>
      <c r="J2" s="0" t="n">
        <v>1</v>
      </c>
      <c r="K2" s="2" t="s">
        <v>2043</v>
      </c>
      <c r="L2" s="2" t="s">
        <v>232</v>
      </c>
      <c r="M2" s="2" t="s">
        <v>25</v>
      </c>
      <c r="N2" s="0" t="n">
        <v>898469614</v>
      </c>
      <c r="O2" s="2" t="s">
        <v>26</v>
      </c>
      <c r="P2" s="2" t="s">
        <v>213</v>
      </c>
      <c r="Q2" s="0" t="s">
        <v>1001</v>
      </c>
      <c r="R2" s="0" t="s">
        <v>1002</v>
      </c>
      <c r="S2" s="2" t="s">
        <v>202</v>
      </c>
      <c r="T2" s="0" t="n">
        <v>49877</v>
      </c>
    </row>
    <row r="3" customFormat="false" ht="14.4" hidden="false" customHeight="false" outlineLevel="0" collapsed="false">
      <c r="A3" s="0" t="n">
        <v>27967</v>
      </c>
      <c r="B3" s="0" t="n">
        <v>44695</v>
      </c>
      <c r="C3" s="0" t="s">
        <v>10089</v>
      </c>
      <c r="D3" s="2" t="s">
        <v>10090</v>
      </c>
      <c r="E3" s="2" t="s">
        <v>33</v>
      </c>
      <c r="F3" s="3" t="n">
        <v>31019</v>
      </c>
      <c r="G3" s="0" t="n">
        <v>39</v>
      </c>
      <c r="H3" s="0" t="n">
        <v>1350800022284</v>
      </c>
      <c r="I3" s="0" t="s">
        <v>10091</v>
      </c>
      <c r="K3" s="2" t="s">
        <v>10092</v>
      </c>
      <c r="L3" s="2" t="s">
        <v>5725</v>
      </c>
      <c r="M3" s="2" t="s">
        <v>4625</v>
      </c>
      <c r="N3" s="0" t="n">
        <v>819605367</v>
      </c>
      <c r="O3" s="2" t="s">
        <v>26</v>
      </c>
      <c r="P3" s="2" t="s">
        <v>27</v>
      </c>
      <c r="Q3" s="0" t="s">
        <v>123</v>
      </c>
      <c r="R3" s="0" t="s">
        <v>124</v>
      </c>
      <c r="S3" s="2" t="s">
        <v>30</v>
      </c>
      <c r="T3" s="0" t="n">
        <v>31058</v>
      </c>
    </row>
    <row r="4" customFormat="false" ht="14.4" hidden="false" customHeight="false" outlineLevel="0" collapsed="false">
      <c r="A4" s="0" t="n">
        <v>27967</v>
      </c>
      <c r="B4" s="0" t="n">
        <v>2915</v>
      </c>
      <c r="C4" s="0" t="s">
        <v>10093</v>
      </c>
      <c r="D4" s="2" t="s">
        <v>3611</v>
      </c>
      <c r="E4" s="2" t="s">
        <v>33</v>
      </c>
      <c r="F4" s="3" t="n">
        <v>20667</v>
      </c>
      <c r="G4" s="0" t="n">
        <v>67</v>
      </c>
      <c r="H4" s="0" t="n">
        <v>3341500134424</v>
      </c>
      <c r="I4" s="0" t="n">
        <v>74</v>
      </c>
      <c r="J4" s="0" t="n">
        <v>6</v>
      </c>
      <c r="K4" s="2" t="s">
        <v>40</v>
      </c>
      <c r="L4" s="2" t="s">
        <v>35</v>
      </c>
      <c r="M4" s="2" t="s">
        <v>25</v>
      </c>
      <c r="N4" s="0" t="n">
        <v>908375421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false" customHeight="false" outlineLevel="0" collapsed="false">
      <c r="A5" s="0" t="n">
        <v>27967</v>
      </c>
      <c r="B5" s="0" t="n">
        <v>14934</v>
      </c>
      <c r="C5" s="0" t="s">
        <v>10186</v>
      </c>
      <c r="D5" s="2" t="s">
        <v>10063</v>
      </c>
      <c r="E5" s="2" t="s">
        <v>22</v>
      </c>
      <c r="F5" s="3" t="n">
        <v>21949</v>
      </c>
      <c r="G5" s="0" t="n">
        <v>63</v>
      </c>
      <c r="H5" s="0" t="n">
        <v>3341500502482</v>
      </c>
      <c r="I5" s="0" t="n">
        <v>19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52275638</v>
      </c>
      <c r="O5" s="2" t="s">
        <v>26</v>
      </c>
      <c r="P5" s="2" t="s">
        <v>27</v>
      </c>
      <c r="Q5" s="0" t="s">
        <v>75</v>
      </c>
      <c r="R5" s="0" t="s">
        <v>76</v>
      </c>
      <c r="S5" s="2" t="s">
        <v>30</v>
      </c>
      <c r="T5" s="0" t="n">
        <v>31058</v>
      </c>
    </row>
    <row r="6" customFormat="false" ht="14.4" hidden="false" customHeight="false" outlineLevel="0" collapsed="false">
      <c r="A6" s="0" t="n">
        <v>27967</v>
      </c>
      <c r="B6" s="0" t="n">
        <v>19627</v>
      </c>
      <c r="C6" s="0" t="s">
        <v>10094</v>
      </c>
      <c r="D6" s="2" t="s">
        <v>2868</v>
      </c>
      <c r="E6" s="2" t="s">
        <v>33</v>
      </c>
      <c r="F6" s="3" t="n">
        <v>42270</v>
      </c>
      <c r="G6" s="0" t="n">
        <v>8</v>
      </c>
      <c r="H6" s="0" t="n">
        <v>1341501585351</v>
      </c>
      <c r="I6" s="0" t="n">
        <v>82</v>
      </c>
      <c r="J6" s="0" t="n">
        <v>8</v>
      </c>
      <c r="K6" s="2" t="s">
        <v>40</v>
      </c>
      <c r="L6" s="2" t="s">
        <v>35</v>
      </c>
      <c r="M6" s="2" t="s">
        <v>25</v>
      </c>
      <c r="N6" s="0" t="n">
        <v>804872539</v>
      </c>
      <c r="O6" s="2" t="s">
        <v>26</v>
      </c>
      <c r="P6" s="2" t="s">
        <v>27</v>
      </c>
      <c r="Q6" s="0" t="s">
        <v>36</v>
      </c>
      <c r="R6" s="0" t="s">
        <v>37</v>
      </c>
      <c r="S6" s="2" t="s">
        <v>202</v>
      </c>
      <c r="T6" s="0" t="n">
        <v>49877</v>
      </c>
    </row>
    <row r="7" customFormat="false" ht="14.4" hidden="false" customHeight="false" outlineLevel="0" collapsed="false">
      <c r="A7" s="0" t="n">
        <v>27967</v>
      </c>
      <c r="B7" s="0" t="n">
        <v>33839</v>
      </c>
      <c r="C7" s="0" t="s">
        <v>10187</v>
      </c>
      <c r="D7" s="2" t="s">
        <v>10068</v>
      </c>
      <c r="E7" s="2" t="s">
        <v>33</v>
      </c>
      <c r="F7" s="3" t="n">
        <v>43645</v>
      </c>
      <c r="G7" s="0" t="n">
        <v>4</v>
      </c>
      <c r="H7" s="0" t="n">
        <v>1341501644730</v>
      </c>
      <c r="I7" s="0" t="n">
        <v>95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987282173</v>
      </c>
      <c r="O7" s="2" t="s">
        <v>26</v>
      </c>
      <c r="P7" s="2" t="s">
        <v>27</v>
      </c>
      <c r="Q7" s="0" t="s">
        <v>36</v>
      </c>
      <c r="R7" s="0" t="s">
        <v>37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29655</v>
      </c>
      <c r="C8" s="0" t="s">
        <v>10095</v>
      </c>
      <c r="D8" s="2" t="s">
        <v>8792</v>
      </c>
      <c r="E8" s="2" t="s">
        <v>33</v>
      </c>
      <c r="F8" s="3" t="n">
        <v>42894</v>
      </c>
      <c r="G8" s="0" t="n">
        <v>6</v>
      </c>
      <c r="H8" s="0" t="n">
        <v>1119902968241</v>
      </c>
      <c r="I8" s="0" t="n">
        <v>108</v>
      </c>
      <c r="J8" s="0" t="n">
        <v>4</v>
      </c>
      <c r="K8" s="2" t="s">
        <v>50</v>
      </c>
      <c r="L8" s="2" t="s">
        <v>35</v>
      </c>
      <c r="M8" s="2" t="s">
        <v>25</v>
      </c>
      <c r="N8" s="0" t="n">
        <v>864177108</v>
      </c>
      <c r="O8" s="2" t="s">
        <v>26</v>
      </c>
      <c r="P8" s="2" t="s">
        <v>27</v>
      </c>
      <c r="Q8" s="0" t="s">
        <v>1181</v>
      </c>
      <c r="R8" s="0" t="s">
        <v>1182</v>
      </c>
      <c r="S8" s="2" t="s">
        <v>30</v>
      </c>
      <c r="T8" s="0" t="n">
        <v>31058</v>
      </c>
    </row>
    <row r="9" customFormat="false" ht="14.4" hidden="false" customHeight="false" outlineLevel="0" collapsed="false">
      <c r="A9" s="0" t="n">
        <v>27967</v>
      </c>
      <c r="B9" s="0" t="n">
        <v>17315</v>
      </c>
      <c r="C9" s="0" t="s">
        <v>10096</v>
      </c>
      <c r="D9" s="2" t="s">
        <v>5391</v>
      </c>
      <c r="E9" s="2" t="s">
        <v>22</v>
      </c>
      <c r="F9" s="3" t="n">
        <v>27651</v>
      </c>
      <c r="G9" s="0" t="n">
        <v>48</v>
      </c>
      <c r="H9" s="0" t="n">
        <v>3349800130642</v>
      </c>
      <c r="I9" s="0" t="s">
        <v>5392</v>
      </c>
      <c r="K9" s="2" t="s">
        <v>130</v>
      </c>
      <c r="L9" s="2" t="s">
        <v>131</v>
      </c>
      <c r="M9" s="2" t="s">
        <v>25</v>
      </c>
      <c r="N9" s="0" t="n">
        <v>902731642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false" customHeight="false" outlineLevel="0" collapsed="false">
      <c r="A10" s="0" t="n">
        <v>27967</v>
      </c>
      <c r="B10" s="0" t="n">
        <v>1508</v>
      </c>
      <c r="C10" s="0" t="s">
        <v>10097</v>
      </c>
      <c r="D10" s="2" t="s">
        <v>10098</v>
      </c>
      <c r="E10" s="2" t="s">
        <v>22</v>
      </c>
      <c r="F10" s="3" t="n">
        <v>18352</v>
      </c>
      <c r="G10" s="0" t="n">
        <v>73</v>
      </c>
      <c r="H10" s="0" t="n">
        <v>3341501108176</v>
      </c>
      <c r="I10" s="0" t="n">
        <v>12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19778532</v>
      </c>
      <c r="O10" s="2" t="s">
        <v>26</v>
      </c>
      <c r="P10" s="2" t="s">
        <v>27</v>
      </c>
      <c r="Q10" s="0" t="s">
        <v>123</v>
      </c>
      <c r="R10" s="0" t="s">
        <v>124</v>
      </c>
      <c r="S10" s="2" t="s">
        <v>202</v>
      </c>
      <c r="T10" s="0" t="n">
        <v>49877</v>
      </c>
    </row>
    <row r="11" customFormat="false" ht="14.4" hidden="false" customHeight="false" outlineLevel="0" collapsed="false">
      <c r="A11" s="0" t="n">
        <v>27967</v>
      </c>
      <c r="B11" s="0" t="n">
        <v>23836</v>
      </c>
      <c r="C11" s="0" t="s">
        <v>10099</v>
      </c>
      <c r="D11" s="2" t="s">
        <v>10100</v>
      </c>
      <c r="E11" s="2" t="s">
        <v>22</v>
      </c>
      <c r="F11" s="3" t="n">
        <v>42491</v>
      </c>
      <c r="G11" s="0" t="n">
        <v>7</v>
      </c>
      <c r="H11" s="0" t="n">
        <v>1119902912131</v>
      </c>
      <c r="I11" s="0" t="n">
        <v>152</v>
      </c>
      <c r="J11" s="0" t="n">
        <v>1</v>
      </c>
      <c r="K11" s="2" t="s">
        <v>40</v>
      </c>
      <c r="L11" s="2" t="s">
        <v>35</v>
      </c>
      <c r="M11" s="2" t="s">
        <v>25</v>
      </c>
      <c r="N11" s="0" t="n">
        <v>908302042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9539</v>
      </c>
      <c r="C12" s="0" t="s">
        <v>10101</v>
      </c>
      <c r="D12" s="2" t="s">
        <v>10102</v>
      </c>
      <c r="E12" s="2" t="s">
        <v>22</v>
      </c>
      <c r="F12" s="3" t="n">
        <v>23442</v>
      </c>
      <c r="G12" s="0" t="n">
        <v>59</v>
      </c>
      <c r="H12" s="0" t="n">
        <v>3601100194559</v>
      </c>
      <c r="I12" s="0" t="n">
        <v>75</v>
      </c>
      <c r="J12" s="0" t="n">
        <v>11</v>
      </c>
      <c r="K12" s="2" t="s">
        <v>34</v>
      </c>
      <c r="L12" s="2" t="s">
        <v>35</v>
      </c>
      <c r="M12" s="2" t="s">
        <v>25</v>
      </c>
      <c r="N12" s="0" t="n">
        <v>837350649</v>
      </c>
      <c r="O12" s="2" t="s">
        <v>26</v>
      </c>
      <c r="P12" s="2" t="s">
        <v>27</v>
      </c>
      <c r="Q12" s="0" t="s">
        <v>247</v>
      </c>
      <c r="R12" s="0" t="s">
        <v>248</v>
      </c>
      <c r="S12" s="2" t="s">
        <v>202</v>
      </c>
      <c r="T12" s="0" t="n">
        <v>49877</v>
      </c>
    </row>
    <row r="13" customFormat="false" ht="14.4" hidden="false" customHeight="false" outlineLevel="0" collapsed="false">
      <c r="A13" s="0" t="n">
        <v>27967</v>
      </c>
      <c r="B13" s="0" t="n">
        <v>30653</v>
      </c>
      <c r="C13" s="0" t="s">
        <v>10103</v>
      </c>
      <c r="D13" s="2" t="s">
        <v>10104</v>
      </c>
      <c r="E13" s="2" t="s">
        <v>22</v>
      </c>
      <c r="F13" s="3" t="n">
        <v>43011</v>
      </c>
      <c r="G13" s="0" t="n">
        <v>6</v>
      </c>
      <c r="H13" s="0" t="n">
        <v>1341501616515</v>
      </c>
      <c r="I13" s="0" t="n">
        <v>63</v>
      </c>
      <c r="J13" s="0" t="n">
        <v>4</v>
      </c>
      <c r="K13" s="2" t="s">
        <v>50</v>
      </c>
      <c r="L13" s="2" t="s">
        <v>35</v>
      </c>
      <c r="M13" s="2" t="s">
        <v>25</v>
      </c>
      <c r="N13" s="0" t="n">
        <v>874545448</v>
      </c>
      <c r="O13" s="2" t="s">
        <v>26</v>
      </c>
      <c r="P13" s="2" t="s">
        <v>27</v>
      </c>
      <c r="Q13" s="0" t="s">
        <v>42</v>
      </c>
      <c r="R13" s="0" t="s">
        <v>43</v>
      </c>
      <c r="S13" s="2" t="s">
        <v>30</v>
      </c>
      <c r="T13" s="0" t="n">
        <v>31058</v>
      </c>
    </row>
    <row r="14" customFormat="false" ht="14.4" hidden="false" customHeight="false" outlineLevel="0" collapsed="false">
      <c r="A14" s="0" t="n">
        <v>27967</v>
      </c>
      <c r="B14" s="0" t="n">
        <v>11286</v>
      </c>
      <c r="C14" s="0" t="s">
        <v>10105</v>
      </c>
      <c r="D14" s="2" t="s">
        <v>4941</v>
      </c>
      <c r="E14" s="2" t="s">
        <v>33</v>
      </c>
      <c r="F14" s="3" t="n">
        <v>41725</v>
      </c>
      <c r="G14" s="0" t="n">
        <v>9</v>
      </c>
      <c r="H14" s="0" t="n">
        <v>1341501565724</v>
      </c>
      <c r="I14" s="0" t="n">
        <v>98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67241676</v>
      </c>
      <c r="O14" s="2" t="s">
        <v>26</v>
      </c>
      <c r="P14" s="2" t="s">
        <v>27</v>
      </c>
      <c r="Q14" s="0" t="s">
        <v>123</v>
      </c>
      <c r="R14" s="0" t="s">
        <v>124</v>
      </c>
      <c r="S14" s="2" t="s">
        <v>202</v>
      </c>
      <c r="T14" s="0" t="n">
        <v>49877</v>
      </c>
    </row>
    <row r="15" customFormat="false" ht="14.4" hidden="false" customHeight="false" outlineLevel="0" collapsed="false">
      <c r="A15" s="0" t="n">
        <v>27967</v>
      </c>
      <c r="B15" s="0" t="n">
        <v>488</v>
      </c>
      <c r="C15" s="0" t="s">
        <v>10188</v>
      </c>
      <c r="D15" s="2" t="s">
        <v>3465</v>
      </c>
      <c r="E15" s="2" t="s">
        <v>22</v>
      </c>
      <c r="F15" s="3" t="n">
        <v>34904</v>
      </c>
      <c r="G15" s="0" t="n">
        <v>28</v>
      </c>
      <c r="H15" s="0" t="n">
        <v>1841000062989</v>
      </c>
      <c r="I15" s="0" t="s">
        <v>3466</v>
      </c>
      <c r="K15" s="2" t="s">
        <v>3467</v>
      </c>
      <c r="L15" s="2" t="s">
        <v>3468</v>
      </c>
      <c r="M15" s="2" t="s">
        <v>2616</v>
      </c>
      <c r="N15" s="0" t="n">
        <v>639531654</v>
      </c>
      <c r="O15" s="2" t="s">
        <v>26</v>
      </c>
      <c r="P15" s="2" t="s">
        <v>27</v>
      </c>
      <c r="Q15" s="0" t="s">
        <v>36</v>
      </c>
      <c r="R15" s="0" t="s">
        <v>3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32693</v>
      </c>
      <c r="C16" s="0" t="s">
        <v>10106</v>
      </c>
      <c r="D16" s="2" t="s">
        <v>3630</v>
      </c>
      <c r="E16" s="2" t="s">
        <v>33</v>
      </c>
      <c r="F16" s="3" t="n">
        <v>43744</v>
      </c>
      <c r="G16" s="0" t="n">
        <v>4</v>
      </c>
      <c r="H16" s="0" t="n">
        <v>1341501648883</v>
      </c>
      <c r="I16" s="0" t="n">
        <v>208</v>
      </c>
      <c r="J16" s="0" t="n">
        <v>10</v>
      </c>
      <c r="K16" s="2" t="s">
        <v>50</v>
      </c>
      <c r="L16" s="2" t="s">
        <v>35</v>
      </c>
      <c r="M16" s="2" t="s">
        <v>25</v>
      </c>
      <c r="N16" s="2" t="s">
        <v>3460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12911</v>
      </c>
      <c r="C17" s="0" t="s">
        <v>10107</v>
      </c>
      <c r="D17" s="2" t="s">
        <v>10108</v>
      </c>
      <c r="E17" s="2" t="s">
        <v>22</v>
      </c>
      <c r="F17" s="3" t="n">
        <v>26054</v>
      </c>
      <c r="G17" s="0" t="n">
        <v>52</v>
      </c>
      <c r="H17" s="0" t="n">
        <v>334150085698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638536326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false" customHeight="false" outlineLevel="0" collapsed="false">
      <c r="A18" s="0" t="n">
        <v>27967</v>
      </c>
      <c r="B18" s="0" t="n">
        <v>1616</v>
      </c>
      <c r="C18" s="0" t="s">
        <v>10109</v>
      </c>
      <c r="D18" s="2" t="s">
        <v>1730</v>
      </c>
      <c r="E18" s="2" t="s">
        <v>22</v>
      </c>
      <c r="F18" s="3" t="n">
        <v>39833</v>
      </c>
      <c r="G18" s="0" t="n">
        <v>14</v>
      </c>
      <c r="H18" s="0" t="n">
        <v>1209000441575</v>
      </c>
      <c r="I18" s="0" t="n">
        <v>26</v>
      </c>
      <c r="J18" s="0" t="n">
        <v>2</v>
      </c>
      <c r="K18" s="2" t="s">
        <v>55</v>
      </c>
      <c r="L18" s="2" t="s">
        <v>35</v>
      </c>
      <c r="M18" s="2" t="s">
        <v>25</v>
      </c>
      <c r="N18" s="0" t="n">
        <v>856380402</v>
      </c>
      <c r="O18" s="2" t="s">
        <v>26</v>
      </c>
      <c r="P18" s="2" t="s">
        <v>27</v>
      </c>
      <c r="Q18" s="0" t="s">
        <v>75</v>
      </c>
      <c r="R18" s="0" t="s">
        <v>76</v>
      </c>
      <c r="S18" s="2" t="s">
        <v>30</v>
      </c>
      <c r="T18" s="0" t="n">
        <v>31058</v>
      </c>
    </row>
    <row r="19" customFormat="false" ht="14.4" hidden="false" customHeight="false" outlineLevel="0" collapsed="false">
      <c r="A19" s="0" t="n">
        <v>27967</v>
      </c>
      <c r="B19" s="0" t="n">
        <v>3002</v>
      </c>
      <c r="C19" s="0" t="s">
        <v>10110</v>
      </c>
      <c r="D19" s="2" t="s">
        <v>423</v>
      </c>
      <c r="E19" s="2" t="s">
        <v>22</v>
      </c>
      <c r="F19" s="3" t="n">
        <v>18979</v>
      </c>
      <c r="G19" s="0" t="n">
        <v>72</v>
      </c>
      <c r="H19" s="0" t="n">
        <v>3341501110090</v>
      </c>
      <c r="I19" s="0" t="n">
        <v>34</v>
      </c>
      <c r="J19" s="0" t="n">
        <v>5</v>
      </c>
      <c r="K19" s="2" t="s">
        <v>40</v>
      </c>
      <c r="L19" s="2" t="s">
        <v>35</v>
      </c>
      <c r="M19" s="2" t="s">
        <v>25</v>
      </c>
      <c r="N19" s="0" t="n">
        <v>837908955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25268</v>
      </c>
      <c r="C20" s="0" t="s">
        <v>10111</v>
      </c>
      <c r="D20" s="2" t="s">
        <v>10112</v>
      </c>
      <c r="E20" s="2" t="s">
        <v>22</v>
      </c>
      <c r="F20" s="3" t="n">
        <v>42785</v>
      </c>
      <c r="G20" s="0" t="n">
        <v>6</v>
      </c>
      <c r="H20" s="0" t="n">
        <v>1349902157748</v>
      </c>
      <c r="I20" s="0" t="n">
        <v>68</v>
      </c>
      <c r="J20" s="0" t="n">
        <v>4</v>
      </c>
      <c r="K20" s="2" t="s">
        <v>34</v>
      </c>
      <c r="L20" s="2" t="s">
        <v>35</v>
      </c>
      <c r="M20" s="2" t="s">
        <v>25</v>
      </c>
      <c r="N20" s="0" t="n">
        <v>874937066</v>
      </c>
      <c r="O20" s="2" t="s">
        <v>26</v>
      </c>
      <c r="P20" s="2" t="s">
        <v>27</v>
      </c>
      <c r="Q20" s="0" t="s">
        <v>51</v>
      </c>
      <c r="R20" s="0" t="s">
        <v>52</v>
      </c>
      <c r="S20" s="2" t="s">
        <v>30</v>
      </c>
      <c r="T20" s="0" t="n">
        <v>31058</v>
      </c>
    </row>
    <row r="21" customFormat="false" ht="14.4" hidden="false" customHeight="false" outlineLevel="0" collapsed="false">
      <c r="A21" s="0" t="n">
        <v>27967</v>
      </c>
      <c r="B21" s="0" t="n">
        <v>25267</v>
      </c>
      <c r="C21" s="0" t="s">
        <v>10113</v>
      </c>
      <c r="D21" s="2" t="s">
        <v>10114</v>
      </c>
      <c r="E21" s="2" t="s">
        <v>22</v>
      </c>
      <c r="F21" s="3" t="n">
        <v>42785</v>
      </c>
      <c r="G21" s="0" t="n">
        <v>6</v>
      </c>
      <c r="H21" s="0" t="n">
        <v>1349902157721</v>
      </c>
      <c r="I21" s="0" t="n">
        <v>68</v>
      </c>
      <c r="J21" s="0" t="n">
        <v>4</v>
      </c>
      <c r="K21" s="2" t="s">
        <v>34</v>
      </c>
      <c r="L21" s="2" t="s">
        <v>35</v>
      </c>
      <c r="M21" s="2" t="s">
        <v>25</v>
      </c>
      <c r="N21" s="0" t="n">
        <v>989856649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false" customHeight="false" outlineLevel="0" collapsed="false">
      <c r="A22" s="0" t="n">
        <v>27967</v>
      </c>
      <c r="B22" s="0" t="n">
        <v>16666</v>
      </c>
      <c r="C22" s="0" t="s">
        <v>10115</v>
      </c>
      <c r="D22" s="2" t="s">
        <v>10116</v>
      </c>
      <c r="E22" s="2" t="s">
        <v>33</v>
      </c>
      <c r="F22" s="3" t="n">
        <v>34357</v>
      </c>
      <c r="G22" s="0" t="n">
        <v>29</v>
      </c>
      <c r="H22" s="0" t="n">
        <v>134150021949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61964563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826</v>
      </c>
      <c r="C23" s="0" t="s">
        <v>10117</v>
      </c>
      <c r="D23" s="2" t="s">
        <v>693</v>
      </c>
      <c r="E23" s="2" t="s">
        <v>22</v>
      </c>
      <c r="F23" s="3" t="n">
        <v>30771</v>
      </c>
      <c r="G23" s="0" t="n">
        <v>39</v>
      </c>
      <c r="H23" s="0" t="n">
        <v>1341500022476</v>
      </c>
      <c r="I23" s="0" t="n">
        <v>92</v>
      </c>
      <c r="J23" s="0" t="n">
        <v>12</v>
      </c>
      <c r="K23" s="2" t="s">
        <v>34</v>
      </c>
      <c r="L23" s="2" t="s">
        <v>35</v>
      </c>
      <c r="M23" s="2" t="s">
        <v>25</v>
      </c>
      <c r="N23" s="0" t="n">
        <v>837387727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false" customHeight="false" outlineLevel="0" collapsed="false">
      <c r="A24" s="0" t="n">
        <v>27967</v>
      </c>
      <c r="B24" s="0" t="n">
        <v>16740</v>
      </c>
      <c r="C24" s="0" t="s">
        <v>10118</v>
      </c>
      <c r="D24" s="2" t="s">
        <v>10119</v>
      </c>
      <c r="E24" s="2" t="s">
        <v>33</v>
      </c>
      <c r="F24" s="3" t="n">
        <v>31385</v>
      </c>
      <c r="G24" s="0" t="n">
        <v>38</v>
      </c>
      <c r="H24" s="0" t="n">
        <v>1349900081710</v>
      </c>
      <c r="I24" s="0" t="n">
        <v>154</v>
      </c>
      <c r="J24" s="0" t="n">
        <v>6</v>
      </c>
      <c r="K24" s="2" t="s">
        <v>50</v>
      </c>
      <c r="L24" s="2" t="s">
        <v>35</v>
      </c>
      <c r="M24" s="2" t="s">
        <v>25</v>
      </c>
      <c r="N24" s="0" t="n">
        <v>962922617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44652</v>
      </c>
      <c r="C25" s="0" t="s">
        <v>10120</v>
      </c>
      <c r="D25" s="2" t="s">
        <v>10121</v>
      </c>
      <c r="E25" s="2" t="s">
        <v>22</v>
      </c>
      <c r="F25" s="3" t="n">
        <v>31229</v>
      </c>
      <c r="G25" s="0" t="n">
        <v>38</v>
      </c>
      <c r="H25" s="0" t="n">
        <v>2101100012791</v>
      </c>
      <c r="I25" s="0" t="s">
        <v>10122</v>
      </c>
      <c r="K25" s="2" t="s">
        <v>10123</v>
      </c>
      <c r="L25" s="2" t="s">
        <v>3374</v>
      </c>
      <c r="M25" s="2" t="s">
        <v>122</v>
      </c>
      <c r="N25" s="0" t="n">
        <v>642426054</v>
      </c>
      <c r="O25" s="2" t="s">
        <v>26</v>
      </c>
      <c r="P25" s="2" t="s">
        <v>27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4578</v>
      </c>
      <c r="C26" s="0" t="s">
        <v>10189</v>
      </c>
      <c r="D26" s="2" t="s">
        <v>10050</v>
      </c>
      <c r="E26" s="2" t="s">
        <v>22</v>
      </c>
      <c r="F26" s="3" t="n">
        <v>45229</v>
      </c>
      <c r="G26" s="0" t="n">
        <v>0</v>
      </c>
      <c r="H26" s="0" t="n">
        <v>1346400045631</v>
      </c>
      <c r="I26" s="0" t="n">
        <v>198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612154056</v>
      </c>
      <c r="O26" s="2" t="s">
        <v>26</v>
      </c>
      <c r="P26" s="2" t="s">
        <v>27</v>
      </c>
      <c r="Q26" s="0" t="s">
        <v>1995</v>
      </c>
      <c r="R26" s="0" t="s">
        <v>1996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1942</v>
      </c>
      <c r="C27" s="0" t="s">
        <v>10124</v>
      </c>
      <c r="D27" s="2" t="s">
        <v>1634</v>
      </c>
      <c r="E27" s="2" t="s">
        <v>22</v>
      </c>
      <c r="F27" s="3" t="n">
        <v>43390</v>
      </c>
      <c r="G27" s="0" t="n">
        <v>5</v>
      </c>
      <c r="H27" s="0" t="n">
        <v>1341501633517</v>
      </c>
      <c r="I27" s="0" t="n">
        <v>198</v>
      </c>
      <c r="J27" s="0" t="n">
        <v>4</v>
      </c>
      <c r="K27" s="2" t="s">
        <v>34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2024</v>
      </c>
      <c r="C28" s="0" t="s">
        <v>10125</v>
      </c>
      <c r="D28" s="2" t="s">
        <v>10126</v>
      </c>
      <c r="E28" s="2" t="s">
        <v>22</v>
      </c>
      <c r="F28" s="3" t="n">
        <v>33419</v>
      </c>
      <c r="G28" s="0" t="n">
        <v>32</v>
      </c>
      <c r="H28" s="0" t="n">
        <v>1341500178212</v>
      </c>
      <c r="I28" s="0" t="n">
        <v>36</v>
      </c>
      <c r="J28" s="0" t="n">
        <v>10</v>
      </c>
      <c r="K28" s="2" t="s">
        <v>55</v>
      </c>
      <c r="L28" s="2" t="s">
        <v>35</v>
      </c>
      <c r="M28" s="2" t="s">
        <v>25</v>
      </c>
      <c r="N28" s="0" t="n">
        <v>853095674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44081</v>
      </c>
      <c r="C29" s="0" t="s">
        <v>10127</v>
      </c>
      <c r="D29" s="2" t="s">
        <v>10128</v>
      </c>
      <c r="E29" s="2" t="s">
        <v>33</v>
      </c>
      <c r="F29" s="3" t="n">
        <v>45056</v>
      </c>
      <c r="G29" s="0" t="n">
        <v>0</v>
      </c>
      <c r="H29" s="0" t="n">
        <v>1346400039380</v>
      </c>
      <c r="I29" s="0" t="n">
        <v>44</v>
      </c>
      <c r="J29" s="0" t="n">
        <v>6</v>
      </c>
      <c r="K29" s="2" t="s">
        <v>55</v>
      </c>
      <c r="L29" s="2" t="s">
        <v>35</v>
      </c>
      <c r="M29" s="2" t="s">
        <v>25</v>
      </c>
      <c r="N29" s="0" t="n">
        <v>988088843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false" customHeight="false" outlineLevel="0" collapsed="false">
      <c r="A30" s="0" t="n">
        <v>27967</v>
      </c>
      <c r="B30" s="0" t="n">
        <v>33135</v>
      </c>
      <c r="C30" s="0" t="s">
        <v>10129</v>
      </c>
      <c r="D30" s="2" t="s">
        <v>5693</v>
      </c>
      <c r="E30" s="2" t="s">
        <v>33</v>
      </c>
      <c r="F30" s="3" t="n">
        <v>43650</v>
      </c>
      <c r="G30" s="0" t="n">
        <v>4</v>
      </c>
      <c r="H30" s="0" t="n">
        <v>1347600150994</v>
      </c>
      <c r="I30" s="0" t="n">
        <v>86</v>
      </c>
      <c r="J30" s="0" t="n">
        <v>12</v>
      </c>
      <c r="K30" s="2" t="s">
        <v>40</v>
      </c>
      <c r="L30" s="2" t="s">
        <v>35</v>
      </c>
      <c r="M30" s="2" t="s">
        <v>25</v>
      </c>
      <c r="N30" s="0" t="n">
        <v>642181495</v>
      </c>
      <c r="O30" s="2" t="s">
        <v>26</v>
      </c>
      <c r="P30" s="2" t="s">
        <v>64</v>
      </c>
      <c r="Q30" s="0" t="s">
        <v>1953</v>
      </c>
      <c r="R30" s="0" t="s">
        <v>1954</v>
      </c>
      <c r="S30" s="2" t="s">
        <v>30</v>
      </c>
      <c r="T30" s="0" t="n">
        <v>31058</v>
      </c>
    </row>
    <row r="31" customFormat="false" ht="14.4" hidden="false" customHeight="false" outlineLevel="0" collapsed="false">
      <c r="A31" s="0" t="n">
        <v>27967</v>
      </c>
      <c r="B31" s="0" t="n">
        <v>29285</v>
      </c>
      <c r="C31" s="0" t="s">
        <v>10130</v>
      </c>
      <c r="D31" s="2" t="s">
        <v>8972</v>
      </c>
      <c r="E31" s="2" t="s">
        <v>22</v>
      </c>
      <c r="F31" s="3" t="n">
        <v>42676</v>
      </c>
      <c r="G31" s="0" t="n">
        <v>7</v>
      </c>
      <c r="H31" s="0" t="n">
        <v>1349700528711</v>
      </c>
      <c r="I31" s="0" t="n">
        <v>247</v>
      </c>
      <c r="J31" s="0" t="n">
        <v>18</v>
      </c>
      <c r="K31" s="2" t="s">
        <v>192</v>
      </c>
      <c r="L31" s="2" t="s">
        <v>232</v>
      </c>
      <c r="M31" s="2" t="s">
        <v>25</v>
      </c>
      <c r="N31" s="0" t="n">
        <v>994592417</v>
      </c>
      <c r="O31" s="2" t="s">
        <v>26</v>
      </c>
      <c r="P31" s="2" t="s">
        <v>64</v>
      </c>
      <c r="Q31" s="0" t="s">
        <v>1953</v>
      </c>
      <c r="R31" s="0" t="s">
        <v>1954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41593</v>
      </c>
      <c r="C32" s="0" t="s">
        <v>10131</v>
      </c>
      <c r="D32" s="2" t="s">
        <v>5252</v>
      </c>
      <c r="E32" s="2" t="s">
        <v>33</v>
      </c>
      <c r="F32" s="3" t="n">
        <v>44515</v>
      </c>
      <c r="G32" s="0" t="n">
        <v>2</v>
      </c>
      <c r="H32" s="0" t="n">
        <v>1346400021413</v>
      </c>
      <c r="I32" s="0" t="n">
        <v>901</v>
      </c>
      <c r="J32" s="0" t="n">
        <v>9</v>
      </c>
      <c r="K32" s="2" t="s">
        <v>2891</v>
      </c>
      <c r="L32" s="2" t="s">
        <v>131</v>
      </c>
      <c r="M32" s="2" t="s">
        <v>25</v>
      </c>
      <c r="N32" s="0" t="n">
        <v>631843862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22595</v>
      </c>
      <c r="C33" s="0" t="s">
        <v>10132</v>
      </c>
      <c r="D33" s="2" t="s">
        <v>10133</v>
      </c>
      <c r="E33" s="2" t="s">
        <v>22</v>
      </c>
      <c r="F33" s="3" t="n">
        <v>28739</v>
      </c>
      <c r="G33" s="0" t="n">
        <v>45</v>
      </c>
      <c r="H33" s="0" t="n">
        <v>3349800223594</v>
      </c>
      <c r="I33" s="0" t="n">
        <v>195</v>
      </c>
      <c r="J33" s="0" t="n">
        <v>8</v>
      </c>
      <c r="K33" s="2" t="s">
        <v>50</v>
      </c>
      <c r="L33" s="2" t="s">
        <v>35</v>
      </c>
      <c r="M33" s="2" t="s">
        <v>25</v>
      </c>
      <c r="N33" s="0" t="n">
        <v>905786479</v>
      </c>
      <c r="O33" s="2" t="s">
        <v>26</v>
      </c>
      <c r="P33" s="2" t="s">
        <v>64</v>
      </c>
      <c r="Q33" s="0" t="s">
        <v>1267</v>
      </c>
      <c r="R33" s="0" t="s">
        <v>1268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32513</v>
      </c>
      <c r="C34" s="0" t="s">
        <v>10134</v>
      </c>
      <c r="D34" s="2" t="s">
        <v>7014</v>
      </c>
      <c r="E34" s="2" t="s">
        <v>33</v>
      </c>
      <c r="F34" s="3" t="n">
        <v>43717</v>
      </c>
      <c r="G34" s="0" t="n">
        <v>4</v>
      </c>
      <c r="H34" s="0" t="n">
        <v>1341501647712</v>
      </c>
      <c r="I34" s="0" t="n">
        <v>127</v>
      </c>
      <c r="J34" s="0" t="n">
        <v>8</v>
      </c>
      <c r="K34" s="2" t="s">
        <v>50</v>
      </c>
      <c r="L34" s="2" t="s">
        <v>35</v>
      </c>
      <c r="M34" s="2" t="s">
        <v>25</v>
      </c>
      <c r="N34" s="0" t="n">
        <v>957083354</v>
      </c>
      <c r="O34" s="2" t="s">
        <v>26</v>
      </c>
      <c r="P34" s="2" t="s">
        <v>64</v>
      </c>
      <c r="Q34" s="0" t="s">
        <v>109</v>
      </c>
      <c r="R34" s="0" t="s">
        <v>110</v>
      </c>
      <c r="S34" s="2" t="s">
        <v>30</v>
      </c>
      <c r="T34" s="0" t="n">
        <v>31058</v>
      </c>
    </row>
    <row r="35" customFormat="false" ht="14.4" hidden="false" customHeight="false" outlineLevel="0" collapsed="false">
      <c r="A35" s="0" t="n">
        <v>27967</v>
      </c>
      <c r="B35" s="0" t="n">
        <v>21582</v>
      </c>
      <c r="C35" s="0" t="s">
        <v>10135</v>
      </c>
      <c r="D35" s="2" t="s">
        <v>10136</v>
      </c>
      <c r="E35" s="2" t="s">
        <v>33</v>
      </c>
      <c r="F35" s="3" t="n">
        <v>17899</v>
      </c>
      <c r="G35" s="0" t="n">
        <v>75</v>
      </c>
      <c r="H35" s="0" t="n">
        <v>3340100156144</v>
      </c>
      <c r="I35" s="0" t="n">
        <v>98</v>
      </c>
      <c r="J35" s="0" t="n">
        <v>4</v>
      </c>
      <c r="K35" s="2" t="s">
        <v>40</v>
      </c>
      <c r="L35" s="2" t="s">
        <v>35</v>
      </c>
      <c r="M35" s="2" t="s">
        <v>25</v>
      </c>
      <c r="N35" s="0" t="n">
        <v>872504810</v>
      </c>
      <c r="O35" s="2" t="s">
        <v>26</v>
      </c>
      <c r="P35" s="2" t="s">
        <v>213</v>
      </c>
      <c r="Q35" s="0" t="s">
        <v>42</v>
      </c>
      <c r="R35" s="0" t="s">
        <v>43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29784</v>
      </c>
      <c r="C36" s="0" t="s">
        <v>10137</v>
      </c>
      <c r="D36" s="2" t="s">
        <v>2354</v>
      </c>
      <c r="E36" s="2" t="s">
        <v>22</v>
      </c>
      <c r="F36" s="3" t="n">
        <v>38531</v>
      </c>
      <c r="G36" s="0" t="n">
        <v>18</v>
      </c>
      <c r="H36" s="0" t="n">
        <v>1341501469288</v>
      </c>
      <c r="I36" s="0" t="n">
        <v>24</v>
      </c>
      <c r="J36" s="0" t="n">
        <v>10</v>
      </c>
      <c r="K36" s="2" t="s">
        <v>40</v>
      </c>
      <c r="L36" s="2" t="s">
        <v>35</v>
      </c>
      <c r="M36" s="2" t="s">
        <v>25</v>
      </c>
      <c r="N36" s="0" t="n">
        <v>957957987</v>
      </c>
      <c r="O36" s="2" t="s">
        <v>26</v>
      </c>
      <c r="P36" s="2" t="s">
        <v>213</v>
      </c>
      <c r="Q36" s="0" t="s">
        <v>10190</v>
      </c>
      <c r="R36" s="0" t="s">
        <v>10191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34792</v>
      </c>
      <c r="C37" s="0" t="s">
        <v>10138</v>
      </c>
      <c r="D37" s="2" t="s">
        <v>1086</v>
      </c>
      <c r="E37" s="2" t="s">
        <v>22</v>
      </c>
      <c r="F37" s="3" t="n">
        <v>43948</v>
      </c>
      <c r="G37" s="0" t="n">
        <v>3</v>
      </c>
      <c r="H37" s="0" t="n">
        <v>1341501656860</v>
      </c>
      <c r="I37" s="0" t="n">
        <v>28</v>
      </c>
      <c r="J37" s="0" t="n">
        <v>9</v>
      </c>
      <c r="K37" s="2" t="s">
        <v>34</v>
      </c>
      <c r="L37" s="2" t="s">
        <v>35</v>
      </c>
      <c r="M37" s="2" t="s">
        <v>25</v>
      </c>
      <c r="N37" s="0" t="n">
        <v>94048159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5266</v>
      </c>
      <c r="C38" s="0" t="s">
        <v>10139</v>
      </c>
      <c r="D38" s="2" t="s">
        <v>10140</v>
      </c>
      <c r="E38" s="2" t="s">
        <v>33</v>
      </c>
      <c r="F38" s="3" t="n">
        <v>18347</v>
      </c>
      <c r="G38" s="0" t="n">
        <v>73</v>
      </c>
      <c r="H38" s="0" t="n">
        <v>3349900795719</v>
      </c>
      <c r="I38" s="0" t="n">
        <v>76</v>
      </c>
      <c r="J38" s="0" t="n">
        <v>7</v>
      </c>
      <c r="K38" s="2" t="s">
        <v>34</v>
      </c>
      <c r="L38" s="2" t="s">
        <v>35</v>
      </c>
      <c r="M38" s="2" t="s">
        <v>25</v>
      </c>
      <c r="N38" s="0" t="n">
        <v>817903525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23859</v>
      </c>
      <c r="C39" s="0" t="s">
        <v>10141</v>
      </c>
      <c r="D39" s="2" t="s">
        <v>10142</v>
      </c>
      <c r="E39" s="2" t="s">
        <v>22</v>
      </c>
      <c r="F39" s="3" t="n">
        <v>16455</v>
      </c>
      <c r="G39" s="0" t="n">
        <v>78</v>
      </c>
      <c r="H39" s="0" t="n">
        <v>3341501332416</v>
      </c>
      <c r="I39" s="0" t="n">
        <v>50</v>
      </c>
      <c r="J39" s="0" t="n">
        <v>5</v>
      </c>
      <c r="K39" s="2" t="s">
        <v>40</v>
      </c>
      <c r="L39" s="2" t="s">
        <v>35</v>
      </c>
      <c r="M39" s="2" t="s">
        <v>25</v>
      </c>
      <c r="N39" s="0" t="n">
        <v>63189687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22705</v>
      </c>
      <c r="C40" s="0" t="s">
        <v>10143</v>
      </c>
      <c r="D40" s="2" t="s">
        <v>10144</v>
      </c>
      <c r="E40" s="2" t="s">
        <v>33</v>
      </c>
      <c r="F40" s="3" t="n">
        <v>21758</v>
      </c>
      <c r="G40" s="0" t="n">
        <v>64</v>
      </c>
      <c r="H40" s="0" t="n">
        <v>5341500053277</v>
      </c>
      <c r="I40" s="0" t="n">
        <v>113</v>
      </c>
      <c r="J40" s="0" t="n">
        <v>6</v>
      </c>
      <c r="K40" s="2" t="s">
        <v>34</v>
      </c>
      <c r="L40" s="2" t="s">
        <v>35</v>
      </c>
      <c r="M40" s="2" t="s">
        <v>25</v>
      </c>
      <c r="N40" s="2" t="s">
        <v>346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9708</v>
      </c>
      <c r="C41" s="0" t="s">
        <v>10145</v>
      </c>
      <c r="D41" s="2" t="s">
        <v>9054</v>
      </c>
      <c r="E41" s="2" t="s">
        <v>22</v>
      </c>
      <c r="F41" s="3" t="n">
        <v>22664</v>
      </c>
      <c r="G41" s="0" t="n">
        <v>61</v>
      </c>
      <c r="H41" s="0" t="n">
        <v>3341501310340</v>
      </c>
      <c r="I41" s="0" t="n">
        <v>113</v>
      </c>
      <c r="J41" s="0" t="n">
        <v>6</v>
      </c>
      <c r="K41" s="2" t="s">
        <v>34</v>
      </c>
      <c r="L41" s="2" t="s">
        <v>35</v>
      </c>
      <c r="M41" s="2" t="s">
        <v>25</v>
      </c>
      <c r="N41" s="0" t="n">
        <v>0</v>
      </c>
      <c r="O41" s="2" t="s">
        <v>26</v>
      </c>
      <c r="P41" s="2" t="s">
        <v>27</v>
      </c>
      <c r="Q41" s="0" t="s">
        <v>115</v>
      </c>
      <c r="R41" s="0" t="s">
        <v>116</v>
      </c>
      <c r="S41" s="2" t="s">
        <v>30</v>
      </c>
      <c r="T41" s="0" t="n">
        <v>31058</v>
      </c>
    </row>
    <row r="42" customFormat="false" ht="14.4" hidden="false" customHeight="false" outlineLevel="0" collapsed="false">
      <c r="A42" s="0" t="n">
        <v>27967</v>
      </c>
      <c r="B42" s="0" t="n">
        <v>30711</v>
      </c>
      <c r="C42" s="0" t="s">
        <v>10146</v>
      </c>
      <c r="D42" s="2" t="s">
        <v>7706</v>
      </c>
      <c r="E42" s="2" t="s">
        <v>22</v>
      </c>
      <c r="F42" s="3" t="n">
        <v>43204</v>
      </c>
      <c r="G42" s="0" t="n">
        <v>5</v>
      </c>
      <c r="H42" s="0" t="n">
        <v>1100704748786</v>
      </c>
      <c r="I42" s="0" t="n">
        <v>129</v>
      </c>
      <c r="J42" s="0" t="n">
        <v>3</v>
      </c>
      <c r="K42" s="2" t="s">
        <v>40</v>
      </c>
      <c r="L42" s="2" t="s">
        <v>35</v>
      </c>
      <c r="M42" s="2" t="s">
        <v>25</v>
      </c>
      <c r="N42" s="2" t="s">
        <v>4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7057</v>
      </c>
      <c r="C43" s="0" t="s">
        <v>10147</v>
      </c>
      <c r="D43" s="2" t="s">
        <v>1676</v>
      </c>
      <c r="E43" s="2" t="s">
        <v>33</v>
      </c>
      <c r="F43" s="3" t="n">
        <v>42976</v>
      </c>
      <c r="G43" s="0" t="n">
        <v>6</v>
      </c>
      <c r="H43" s="0" t="n">
        <v>1341501614661</v>
      </c>
      <c r="I43" s="0" t="n">
        <v>88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943982792</v>
      </c>
      <c r="O43" s="2" t="s">
        <v>26</v>
      </c>
      <c r="P43" s="2" t="s">
        <v>27</v>
      </c>
      <c r="Q43" s="0" t="s">
        <v>1333</v>
      </c>
      <c r="R43" s="0" t="s">
        <v>1334</v>
      </c>
      <c r="S43" s="2" t="s">
        <v>30</v>
      </c>
      <c r="T43" s="0" t="n">
        <v>31058</v>
      </c>
    </row>
    <row r="44" customFormat="false" ht="14.4" hidden="false" customHeight="false" outlineLevel="0" collapsed="false">
      <c r="A44" s="0" t="n">
        <v>27967</v>
      </c>
      <c r="B44" s="0" t="n">
        <v>4693</v>
      </c>
      <c r="C44" s="0" t="s">
        <v>10148</v>
      </c>
      <c r="D44" s="2" t="s">
        <v>10149</v>
      </c>
      <c r="E44" s="2" t="s">
        <v>33</v>
      </c>
      <c r="F44" s="3" t="n">
        <v>38614</v>
      </c>
      <c r="G44" s="0" t="n">
        <v>18</v>
      </c>
      <c r="H44" s="0" t="n">
        <v>1341501474494</v>
      </c>
      <c r="I44" s="0" t="n">
        <v>144</v>
      </c>
      <c r="J44" s="0" t="n">
        <v>9</v>
      </c>
      <c r="K44" s="2" t="s">
        <v>34</v>
      </c>
      <c r="L44" s="2" t="s">
        <v>35</v>
      </c>
      <c r="M44" s="2" t="s">
        <v>25</v>
      </c>
      <c r="N44" s="0" t="n">
        <v>881071352</v>
      </c>
      <c r="O44" s="2" t="s">
        <v>26</v>
      </c>
      <c r="P44" s="2" t="s">
        <v>27</v>
      </c>
      <c r="Q44" s="0" t="s">
        <v>10192</v>
      </c>
      <c r="R44" s="0" t="s">
        <v>10193</v>
      </c>
      <c r="S44" s="2" t="s">
        <v>30</v>
      </c>
      <c r="T44" s="0" t="n">
        <v>31058</v>
      </c>
    </row>
    <row r="45" customFormat="false" ht="14.4" hidden="false" customHeight="false" outlineLevel="0" collapsed="false">
      <c r="A45" s="0" t="n">
        <v>27967</v>
      </c>
      <c r="B45" s="0" t="n">
        <v>22461</v>
      </c>
      <c r="C45" s="0" t="s">
        <v>10150</v>
      </c>
      <c r="D45" s="2" t="s">
        <v>10151</v>
      </c>
      <c r="E45" s="2" t="s">
        <v>33</v>
      </c>
      <c r="F45" s="3" t="n">
        <v>27425</v>
      </c>
      <c r="G45" s="0" t="n">
        <v>48</v>
      </c>
      <c r="H45" s="0" t="n">
        <v>3341900651973</v>
      </c>
      <c r="I45" s="0" t="n">
        <v>149</v>
      </c>
      <c r="J45" s="0" t="n">
        <v>8</v>
      </c>
      <c r="K45" s="2" t="s">
        <v>55</v>
      </c>
      <c r="L45" s="2" t="s">
        <v>35</v>
      </c>
      <c r="M45" s="2" t="s">
        <v>25</v>
      </c>
      <c r="N45" s="0" t="n">
        <v>880463898</v>
      </c>
      <c r="O45" s="2" t="s">
        <v>26</v>
      </c>
      <c r="P45" s="2" t="s">
        <v>27</v>
      </c>
      <c r="Q45" s="0" t="s">
        <v>42</v>
      </c>
      <c r="R45" s="0" t="s">
        <v>43</v>
      </c>
      <c r="S45" s="2" t="s">
        <v>30</v>
      </c>
      <c r="T45" s="0" t="n">
        <v>31058</v>
      </c>
    </row>
    <row r="46" customFormat="false" ht="14.4" hidden="false" customHeight="false" outlineLevel="0" collapsed="false">
      <c r="A46" s="0" t="n">
        <v>27967</v>
      </c>
      <c r="B46" s="0" t="n">
        <v>33916</v>
      </c>
      <c r="C46" s="0" t="s">
        <v>10152</v>
      </c>
      <c r="D46" s="2" t="s">
        <v>10153</v>
      </c>
      <c r="E46" s="2" t="s">
        <v>33</v>
      </c>
      <c r="F46" s="3" t="n">
        <v>43457</v>
      </c>
      <c r="G46" s="0" t="n">
        <v>5</v>
      </c>
      <c r="H46" s="0" t="n">
        <v>1341501637121</v>
      </c>
      <c r="I46" s="0" t="s">
        <v>10154</v>
      </c>
      <c r="J46" s="0" t="n">
        <v>9</v>
      </c>
      <c r="K46" s="2" t="s">
        <v>50</v>
      </c>
      <c r="L46" s="2" t="s">
        <v>35</v>
      </c>
      <c r="M46" s="2" t="s">
        <v>25</v>
      </c>
      <c r="N46" s="0" t="n">
        <v>969243697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false" customHeight="false" outlineLevel="0" collapsed="false">
      <c r="A47" s="0" t="n">
        <v>27967</v>
      </c>
      <c r="B47" s="0" t="n">
        <v>34820</v>
      </c>
      <c r="C47" s="0" t="s">
        <v>10155</v>
      </c>
      <c r="D47" s="2" t="s">
        <v>4433</v>
      </c>
      <c r="E47" s="2" t="s">
        <v>22</v>
      </c>
      <c r="F47" s="3" t="n">
        <v>44127</v>
      </c>
      <c r="G47" s="0" t="n">
        <v>3</v>
      </c>
      <c r="H47" s="0" t="n">
        <v>1349700604034</v>
      </c>
      <c r="I47" s="0" t="n">
        <v>50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966017944</v>
      </c>
      <c r="O47" s="2" t="s">
        <v>26</v>
      </c>
      <c r="P47" s="2" t="s">
        <v>64</v>
      </c>
      <c r="Q47" s="0" t="s">
        <v>87</v>
      </c>
      <c r="R47" s="0" t="s">
        <v>88</v>
      </c>
      <c r="S47" s="2" t="s">
        <v>202</v>
      </c>
      <c r="T47" s="0" t="n">
        <v>49877</v>
      </c>
    </row>
    <row r="48" customFormat="false" ht="14.4" hidden="false" customHeight="false" outlineLevel="0" collapsed="false">
      <c r="A48" s="0" t="n">
        <v>27967</v>
      </c>
      <c r="B48" s="0" t="n">
        <v>24012</v>
      </c>
      <c r="C48" s="0" t="s">
        <v>10158</v>
      </c>
      <c r="D48" s="2" t="s">
        <v>2259</v>
      </c>
      <c r="E48" s="2" t="s">
        <v>22</v>
      </c>
      <c r="F48" s="3" t="n">
        <v>33244</v>
      </c>
      <c r="G48" s="0" t="n">
        <v>33</v>
      </c>
      <c r="H48" s="0" t="n">
        <v>1341900153217</v>
      </c>
      <c r="I48" s="0" t="n">
        <v>238</v>
      </c>
      <c r="J48" s="0" t="n">
        <v>14</v>
      </c>
      <c r="K48" s="2" t="s">
        <v>231</v>
      </c>
      <c r="L48" s="2" t="s">
        <v>232</v>
      </c>
      <c r="M48" s="2" t="s">
        <v>25</v>
      </c>
      <c r="N48" s="0" t="n">
        <v>891720730</v>
      </c>
      <c r="O48" s="2" t="s">
        <v>26</v>
      </c>
      <c r="P48" s="2" t="s">
        <v>64</v>
      </c>
      <c r="Q48" s="0" t="s">
        <v>10159</v>
      </c>
      <c r="R48" s="0" t="s">
        <v>10160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4343</v>
      </c>
      <c r="C49" s="0" t="s">
        <v>10161</v>
      </c>
      <c r="D49" s="2" t="s">
        <v>7533</v>
      </c>
      <c r="E49" s="2" t="s">
        <v>22</v>
      </c>
      <c r="F49" s="3" t="n">
        <v>40035</v>
      </c>
      <c r="G49" s="0" t="n">
        <v>14</v>
      </c>
      <c r="H49" s="0" t="n">
        <v>1349901642171</v>
      </c>
      <c r="I49" s="0" t="n">
        <v>71</v>
      </c>
      <c r="J49" s="0" t="n">
        <v>2</v>
      </c>
      <c r="K49" s="2" t="s">
        <v>40</v>
      </c>
      <c r="L49" s="2" t="s">
        <v>35</v>
      </c>
      <c r="M49" s="2" t="s">
        <v>25</v>
      </c>
      <c r="N49" s="0" t="n">
        <v>844718953</v>
      </c>
      <c r="O49" s="2" t="s">
        <v>26</v>
      </c>
      <c r="P49" s="2" t="s">
        <v>213</v>
      </c>
      <c r="Q49" s="0" t="s">
        <v>1001</v>
      </c>
      <c r="R49" s="0" t="s">
        <v>100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7222</v>
      </c>
      <c r="C50" s="0" t="s">
        <v>10162</v>
      </c>
      <c r="D50" s="2" t="s">
        <v>7531</v>
      </c>
      <c r="E50" s="2" t="s">
        <v>33</v>
      </c>
      <c r="F50" s="3" t="n">
        <v>19146</v>
      </c>
      <c r="G50" s="0" t="n">
        <v>71</v>
      </c>
      <c r="H50" s="0" t="n">
        <v>3341500844928</v>
      </c>
      <c r="I50" s="0" t="n">
        <v>2</v>
      </c>
      <c r="J50" s="0" t="n">
        <v>19</v>
      </c>
      <c r="K50" s="2" t="s">
        <v>50</v>
      </c>
      <c r="L50" s="2" t="s">
        <v>35</v>
      </c>
      <c r="M50" s="2" t="s">
        <v>25</v>
      </c>
      <c r="N50" s="0" t="n">
        <v>833651507</v>
      </c>
      <c r="O50" s="2" t="s">
        <v>26</v>
      </c>
      <c r="P50" s="2" t="s">
        <v>27</v>
      </c>
      <c r="Q50" s="0" t="s">
        <v>1267</v>
      </c>
      <c r="R50" s="0" t="s">
        <v>1268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25453</v>
      </c>
      <c r="C51" s="0" t="s">
        <v>10163</v>
      </c>
      <c r="D51" s="2" t="s">
        <v>667</v>
      </c>
      <c r="E51" s="2" t="s">
        <v>33</v>
      </c>
      <c r="F51" s="3" t="n">
        <v>42809</v>
      </c>
      <c r="G51" s="0" t="n">
        <v>6</v>
      </c>
      <c r="H51" s="0" t="n">
        <v>1341501607508</v>
      </c>
      <c r="I51" s="0" t="n">
        <v>148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56895408</v>
      </c>
      <c r="O51" s="2" t="s">
        <v>26</v>
      </c>
      <c r="P51" s="2" t="s">
        <v>27</v>
      </c>
      <c r="Q51" s="0" t="s">
        <v>987</v>
      </c>
      <c r="R51" s="0" t="s">
        <v>988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34713</v>
      </c>
      <c r="C52" s="0" t="s">
        <v>10164</v>
      </c>
      <c r="D52" s="2" t="s">
        <v>4484</v>
      </c>
      <c r="E52" s="2" t="s">
        <v>33</v>
      </c>
      <c r="F52" s="3" t="n">
        <v>44112</v>
      </c>
      <c r="G52" s="0" t="n">
        <v>3</v>
      </c>
      <c r="H52" s="0" t="n">
        <v>1346400005701</v>
      </c>
      <c r="I52" s="0" t="s">
        <v>2727</v>
      </c>
      <c r="K52" s="2" t="s">
        <v>34</v>
      </c>
      <c r="L52" s="2" t="s">
        <v>35</v>
      </c>
      <c r="M52" s="2" t="s">
        <v>25</v>
      </c>
      <c r="N52" s="0" t="n">
        <v>653381443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29734</v>
      </c>
      <c r="C53" s="0" t="s">
        <v>10165</v>
      </c>
      <c r="D53" s="2" t="s">
        <v>8884</v>
      </c>
      <c r="E53" s="2" t="s">
        <v>22</v>
      </c>
      <c r="F53" s="3" t="n">
        <v>33894</v>
      </c>
      <c r="G53" s="0" t="n">
        <v>31</v>
      </c>
      <c r="H53" s="0" t="n">
        <v>1341500199287</v>
      </c>
      <c r="I53" s="4" t="n">
        <v>45312</v>
      </c>
      <c r="J53" s="0" t="n">
        <v>17</v>
      </c>
      <c r="K53" s="2" t="s">
        <v>50</v>
      </c>
      <c r="L53" s="2" t="s">
        <v>35</v>
      </c>
      <c r="M53" s="2" t="s">
        <v>25</v>
      </c>
      <c r="N53" s="0" t="n">
        <v>653381443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20991</v>
      </c>
      <c r="C54" s="0" t="s">
        <v>10166</v>
      </c>
      <c r="D54" s="2" t="s">
        <v>10167</v>
      </c>
      <c r="E54" s="2" t="s">
        <v>33</v>
      </c>
      <c r="F54" s="3" t="n">
        <v>39273</v>
      </c>
      <c r="G54" s="0" t="n">
        <v>16</v>
      </c>
      <c r="H54" s="0" t="n">
        <v>1349901499114</v>
      </c>
      <c r="I54" s="0" t="n">
        <v>4</v>
      </c>
      <c r="J54" s="0" t="n">
        <v>5</v>
      </c>
      <c r="K54" s="2" t="s">
        <v>34</v>
      </c>
      <c r="L54" s="2" t="s">
        <v>35</v>
      </c>
      <c r="M54" s="2" t="s">
        <v>25</v>
      </c>
      <c r="N54" s="0" t="n">
        <v>950485111</v>
      </c>
      <c r="O54" s="2" t="s">
        <v>26</v>
      </c>
      <c r="P54" s="2" t="s">
        <v>27</v>
      </c>
      <c r="Q54" s="0" t="s">
        <v>51</v>
      </c>
      <c r="R54" s="0" t="s">
        <v>52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33129</v>
      </c>
      <c r="C55" s="0" t="s">
        <v>10168</v>
      </c>
      <c r="D55" s="2" t="s">
        <v>7115</v>
      </c>
      <c r="E55" s="2" t="s">
        <v>33</v>
      </c>
      <c r="F55" s="3" t="n">
        <v>43415</v>
      </c>
      <c r="G55" s="0" t="n">
        <v>5</v>
      </c>
      <c r="H55" s="0" t="n">
        <v>1347600145290</v>
      </c>
      <c r="I55" s="0" t="n">
        <v>194</v>
      </c>
      <c r="J55" s="0" t="n">
        <v>15</v>
      </c>
      <c r="K55" s="2" t="s">
        <v>50</v>
      </c>
      <c r="L55" s="2" t="s">
        <v>35</v>
      </c>
      <c r="M55" s="2" t="s">
        <v>25</v>
      </c>
      <c r="N55" s="0" t="n">
        <v>895826626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34747</v>
      </c>
      <c r="C56" s="0" t="s">
        <v>10169</v>
      </c>
      <c r="D56" s="2" t="s">
        <v>8150</v>
      </c>
      <c r="E56" s="2" t="s">
        <v>22</v>
      </c>
      <c r="F56" s="3" t="n">
        <v>29510</v>
      </c>
      <c r="G56" s="0" t="n">
        <v>43</v>
      </c>
      <c r="H56" s="0" t="n">
        <v>3341500958362</v>
      </c>
      <c r="I56" s="0" t="n">
        <v>42</v>
      </c>
      <c r="J56" s="0" t="n">
        <v>15</v>
      </c>
      <c r="K56" s="2" t="s">
        <v>192</v>
      </c>
      <c r="L56" s="2" t="s">
        <v>232</v>
      </c>
      <c r="M56" s="2" t="s">
        <v>25</v>
      </c>
      <c r="N56" s="0" t="n">
        <v>909336510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25178</v>
      </c>
      <c r="C57" s="0" t="s">
        <v>10170</v>
      </c>
      <c r="D57" s="2" t="s">
        <v>10171</v>
      </c>
      <c r="E57" s="2" t="s">
        <v>33</v>
      </c>
      <c r="F57" s="3" t="n">
        <v>30482</v>
      </c>
      <c r="G57" s="0" t="n">
        <v>40</v>
      </c>
      <c r="H57" s="0" t="n">
        <v>3341500147984</v>
      </c>
      <c r="I57" s="0" t="n">
        <v>70</v>
      </c>
      <c r="J57" s="0" t="n">
        <v>2</v>
      </c>
      <c r="K57" s="2" t="s">
        <v>40</v>
      </c>
      <c r="L57" s="2" t="s">
        <v>35</v>
      </c>
      <c r="M57" s="2" t="s">
        <v>25</v>
      </c>
      <c r="N57" s="0" t="n">
        <v>942974518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false" customHeight="false" outlineLevel="0" collapsed="false">
      <c r="A58" s="0" t="n">
        <v>27967</v>
      </c>
      <c r="B58" s="0" t="n">
        <v>31159</v>
      </c>
      <c r="C58" s="0" t="s">
        <v>10172</v>
      </c>
      <c r="D58" s="2" t="s">
        <v>3191</v>
      </c>
      <c r="E58" s="2" t="s">
        <v>22</v>
      </c>
      <c r="F58" s="3" t="n">
        <v>43447</v>
      </c>
      <c r="G58" s="0" t="n">
        <v>5</v>
      </c>
      <c r="H58" s="0" t="n">
        <v>1341501636591</v>
      </c>
      <c r="I58" s="0" t="n">
        <v>154</v>
      </c>
      <c r="J58" s="0" t="n">
        <v>8</v>
      </c>
      <c r="K58" s="2" t="s">
        <v>55</v>
      </c>
      <c r="L58" s="2" t="s">
        <v>35</v>
      </c>
      <c r="M58" s="2" t="s">
        <v>25</v>
      </c>
      <c r="N58" s="0" t="n">
        <v>926598597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false" customHeight="false" outlineLevel="0" collapsed="false">
      <c r="A59" s="0" t="n">
        <v>27967</v>
      </c>
      <c r="B59" s="0" t="n">
        <v>28749</v>
      </c>
      <c r="C59" s="0" t="s">
        <v>10194</v>
      </c>
      <c r="D59" s="2" t="s">
        <v>887</v>
      </c>
      <c r="E59" s="2" t="s">
        <v>22</v>
      </c>
      <c r="F59" s="3" t="n">
        <v>42989</v>
      </c>
      <c r="G59" s="0" t="n">
        <v>6</v>
      </c>
      <c r="H59" s="0" t="n">
        <v>1349700543809</v>
      </c>
      <c r="I59" s="0" t="n">
        <v>101</v>
      </c>
      <c r="J59" s="0" t="n">
        <v>5</v>
      </c>
      <c r="K59" s="2" t="s">
        <v>40</v>
      </c>
      <c r="L59" s="2" t="s">
        <v>35</v>
      </c>
      <c r="M59" s="2" t="s">
        <v>25</v>
      </c>
      <c r="N59" s="0" t="n">
        <v>994715172</v>
      </c>
      <c r="O59" s="2" t="s">
        <v>26</v>
      </c>
      <c r="P59" s="2" t="s">
        <v>27</v>
      </c>
      <c r="Q59" s="0" t="s">
        <v>36</v>
      </c>
      <c r="R59" s="0" t="s">
        <v>37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5182</v>
      </c>
      <c r="C60" s="0" t="s">
        <v>10173</v>
      </c>
      <c r="D60" s="2" t="s">
        <v>6594</v>
      </c>
      <c r="E60" s="2" t="s">
        <v>22</v>
      </c>
      <c r="F60" s="3" t="n">
        <v>44196</v>
      </c>
      <c r="G60" s="0" t="n">
        <v>3</v>
      </c>
      <c r="H60" s="0" t="n">
        <v>1349902367653</v>
      </c>
      <c r="I60" s="0" t="n">
        <v>18</v>
      </c>
      <c r="J60" s="0" t="n">
        <v>5</v>
      </c>
      <c r="K60" s="2" t="s">
        <v>55</v>
      </c>
      <c r="L60" s="2" t="s">
        <v>35</v>
      </c>
      <c r="M60" s="2" t="s">
        <v>25</v>
      </c>
      <c r="N60" s="2" t="s">
        <v>346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41608</v>
      </c>
      <c r="C61" s="0" t="s">
        <v>10174</v>
      </c>
      <c r="D61" s="2" t="s">
        <v>8805</v>
      </c>
      <c r="E61" s="2" t="s">
        <v>22</v>
      </c>
      <c r="F61" s="3" t="n">
        <v>42394</v>
      </c>
      <c r="G61" s="0" t="n">
        <v>7</v>
      </c>
      <c r="H61" s="0" t="n">
        <v>1849801262053</v>
      </c>
      <c r="I61" s="0" t="s">
        <v>8806</v>
      </c>
      <c r="K61" s="2" t="s">
        <v>8807</v>
      </c>
      <c r="L61" s="2" t="s">
        <v>8808</v>
      </c>
      <c r="M61" s="2" t="s">
        <v>8809</v>
      </c>
      <c r="N61" s="0" t="n">
        <v>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false" customHeight="false" outlineLevel="0" collapsed="false">
      <c r="A62" s="0" t="n">
        <v>27967</v>
      </c>
      <c r="B62" s="0" t="n">
        <v>41267</v>
      </c>
      <c r="C62" s="0" t="s">
        <v>10175</v>
      </c>
      <c r="D62" s="2" t="s">
        <v>8877</v>
      </c>
      <c r="E62" s="2" t="s">
        <v>33</v>
      </c>
      <c r="F62" s="3" t="n">
        <v>43285</v>
      </c>
      <c r="G62" s="0" t="n">
        <v>5</v>
      </c>
      <c r="H62" s="0" t="n">
        <v>1849801269597</v>
      </c>
      <c r="I62" s="0" t="s">
        <v>8878</v>
      </c>
      <c r="K62" s="2" t="s">
        <v>8807</v>
      </c>
      <c r="L62" s="2" t="s">
        <v>8808</v>
      </c>
      <c r="M62" s="2" t="s">
        <v>8809</v>
      </c>
      <c r="N62" s="0" t="n">
        <v>636186896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30</v>
      </c>
      <c r="T62" s="0" t="n">
        <v>31058</v>
      </c>
    </row>
    <row r="63" customFormat="false" ht="14.4" hidden="false" customHeight="false" outlineLevel="0" collapsed="false">
      <c r="A63" s="0" t="n">
        <v>27967</v>
      </c>
      <c r="B63" s="0" t="n">
        <v>40302</v>
      </c>
      <c r="C63" s="0" t="s">
        <v>10176</v>
      </c>
      <c r="D63" s="2" t="s">
        <v>1449</v>
      </c>
      <c r="E63" s="2" t="s">
        <v>22</v>
      </c>
      <c r="F63" s="3" t="n">
        <v>43125</v>
      </c>
      <c r="G63" s="0" t="n">
        <v>5</v>
      </c>
      <c r="H63" s="0" t="n">
        <v>1341501621641</v>
      </c>
      <c r="I63" s="0" t="n">
        <v>74</v>
      </c>
      <c r="J63" s="0" t="n">
        <v>2</v>
      </c>
      <c r="K63" s="2" t="s">
        <v>40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117</v>
      </c>
      <c r="T63" s="0" t="n">
        <v>52468</v>
      </c>
    </row>
    <row r="64" customFormat="false" ht="14.4" hidden="false" customHeight="false" outlineLevel="0" collapsed="false">
      <c r="A64" s="0" t="n">
        <v>27967</v>
      </c>
      <c r="B64" s="0" t="n">
        <v>43301</v>
      </c>
      <c r="C64" s="0" t="s">
        <v>10195</v>
      </c>
      <c r="D64" s="2" t="s">
        <v>9710</v>
      </c>
      <c r="E64" s="2" t="s">
        <v>33</v>
      </c>
      <c r="F64" s="3" t="n">
        <v>44981</v>
      </c>
      <c r="G64" s="0" t="n">
        <v>0</v>
      </c>
      <c r="H64" s="0" t="n">
        <v>1346400037115</v>
      </c>
      <c r="I64" s="0" t="n">
        <v>110</v>
      </c>
      <c r="J64" s="0" t="n">
        <v>11</v>
      </c>
      <c r="K64" s="2" t="s">
        <v>40</v>
      </c>
      <c r="L64" s="2" t="s">
        <v>35</v>
      </c>
      <c r="M64" s="2" t="s">
        <v>25</v>
      </c>
      <c r="N64" s="0" t="n">
        <v>641045793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30</v>
      </c>
      <c r="T64" s="0" t="n">
        <v>31058</v>
      </c>
    </row>
    <row r="65" customFormat="false" ht="14.4" hidden="false" customHeight="false" outlineLevel="0" collapsed="false">
      <c r="A65" s="0" t="n">
        <v>27967</v>
      </c>
      <c r="B65" s="0" t="n">
        <v>41372</v>
      </c>
      <c r="C65" s="0" t="s">
        <v>10177</v>
      </c>
      <c r="D65" s="2" t="s">
        <v>1900</v>
      </c>
      <c r="E65" s="2" t="s">
        <v>22</v>
      </c>
      <c r="F65" s="3" t="n">
        <v>44606</v>
      </c>
      <c r="G65" s="0" t="n">
        <v>1</v>
      </c>
      <c r="H65" s="0" t="n">
        <v>1349902424371</v>
      </c>
      <c r="I65" s="0" t="n">
        <v>147</v>
      </c>
      <c r="J65" s="0" t="n">
        <v>5</v>
      </c>
      <c r="K65" s="2" t="s">
        <v>40</v>
      </c>
      <c r="L65" s="2" t="s">
        <v>35</v>
      </c>
      <c r="M65" s="2" t="s">
        <v>25</v>
      </c>
      <c r="N65" s="0" t="n">
        <v>621698867</v>
      </c>
      <c r="O65" s="2" t="s">
        <v>26</v>
      </c>
      <c r="P65" s="2" t="s">
        <v>27</v>
      </c>
      <c r="Q65" s="0" t="s">
        <v>4172</v>
      </c>
      <c r="R65" s="0" t="s">
        <v>417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2340</v>
      </c>
      <c r="C66" s="0" t="s">
        <v>10178</v>
      </c>
      <c r="D66" s="2" t="s">
        <v>2776</v>
      </c>
      <c r="E66" s="2" t="s">
        <v>33</v>
      </c>
      <c r="F66" s="3" t="n">
        <v>41808</v>
      </c>
      <c r="G66" s="0" t="n">
        <v>9</v>
      </c>
      <c r="H66" s="0" t="n">
        <v>1349700487585</v>
      </c>
      <c r="I66" s="0" t="n">
        <v>104</v>
      </c>
      <c r="J66" s="0" t="n">
        <v>7</v>
      </c>
      <c r="K66" s="2" t="s">
        <v>55</v>
      </c>
      <c r="L66" s="2" t="s">
        <v>35</v>
      </c>
      <c r="M66" s="2" t="s">
        <v>25</v>
      </c>
      <c r="N66" s="0" t="n">
        <v>807241124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117</v>
      </c>
      <c r="T66" s="0" t="n">
        <v>52468</v>
      </c>
    </row>
    <row r="67" customFormat="false" ht="14.4" hidden="false" customHeight="false" outlineLevel="0" collapsed="false">
      <c r="A67" s="0" t="n">
        <v>27967</v>
      </c>
      <c r="B67" s="0" t="n">
        <v>42396</v>
      </c>
      <c r="C67" s="0" t="s">
        <v>10179</v>
      </c>
      <c r="D67" s="2" t="s">
        <v>90</v>
      </c>
      <c r="E67" s="2" t="s">
        <v>22</v>
      </c>
      <c r="F67" s="3" t="n">
        <v>44592</v>
      </c>
      <c r="G67" s="0" t="n">
        <v>1</v>
      </c>
      <c r="H67" s="0" t="n">
        <v>1346400024111</v>
      </c>
      <c r="I67" s="0" t="n">
        <v>70</v>
      </c>
      <c r="J67" s="0" t="n">
        <v>4</v>
      </c>
      <c r="K67" s="2" t="s">
        <v>40</v>
      </c>
      <c r="L67" s="2" t="s">
        <v>35</v>
      </c>
      <c r="M67" s="2" t="s">
        <v>25</v>
      </c>
      <c r="N67" s="0" t="n">
        <v>9735717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117</v>
      </c>
      <c r="T67" s="0" t="n">
        <v>52468</v>
      </c>
    </row>
    <row r="68" customFormat="false" ht="14.4" hidden="false" customHeight="false" outlineLevel="0" collapsed="false">
      <c r="A68" s="0" t="n">
        <v>27967</v>
      </c>
      <c r="B68" s="0" t="n">
        <v>24214</v>
      </c>
      <c r="C68" s="0" t="s">
        <v>10180</v>
      </c>
      <c r="D68" s="2" t="s">
        <v>881</v>
      </c>
      <c r="E68" s="2" t="s">
        <v>22</v>
      </c>
      <c r="F68" s="3" t="n">
        <v>42654</v>
      </c>
      <c r="G68" s="0" t="n">
        <v>7</v>
      </c>
      <c r="H68" s="0" t="n">
        <v>1341501601119</v>
      </c>
      <c r="I68" s="0" t="n">
        <v>19</v>
      </c>
      <c r="J68" s="0" t="n">
        <v>13</v>
      </c>
      <c r="K68" s="2" t="s">
        <v>40</v>
      </c>
      <c r="L68" s="2" t="s">
        <v>35</v>
      </c>
      <c r="M68" s="2" t="s">
        <v>25</v>
      </c>
      <c r="N68" s="0" t="n">
        <v>857778590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43745</v>
      </c>
      <c r="C69" s="0" t="s">
        <v>10181</v>
      </c>
      <c r="D69" s="2" t="s">
        <v>10182</v>
      </c>
      <c r="E69" s="2" t="s">
        <v>33</v>
      </c>
      <c r="F69" s="3" t="n">
        <v>45059</v>
      </c>
      <c r="G69" s="0" t="n">
        <v>0</v>
      </c>
      <c r="H69" s="0" t="n">
        <v>1346400039461</v>
      </c>
      <c r="I69" s="0" t="n">
        <v>4</v>
      </c>
      <c r="J69" s="0" t="n">
        <v>2</v>
      </c>
      <c r="K69" s="2" t="s">
        <v>55</v>
      </c>
      <c r="L69" s="2" t="s">
        <v>35</v>
      </c>
      <c r="M69" s="2" t="s">
        <v>25</v>
      </c>
      <c r="N69" s="0" t="n">
        <v>641502786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3795</v>
      </c>
      <c r="C70" s="0" t="s">
        <v>10183</v>
      </c>
      <c r="D70" s="2" t="s">
        <v>10184</v>
      </c>
      <c r="E70" s="2" t="s">
        <v>33</v>
      </c>
      <c r="F70" s="3" t="n">
        <v>35295</v>
      </c>
      <c r="G70" s="0" t="n">
        <v>27</v>
      </c>
      <c r="H70" s="0" t="n">
        <v>1341900191259</v>
      </c>
      <c r="I70" s="0" t="n">
        <v>55</v>
      </c>
      <c r="K70" s="2" t="s">
        <v>231</v>
      </c>
      <c r="L70" s="2" t="s">
        <v>232</v>
      </c>
      <c r="M70" s="2" t="s">
        <v>25</v>
      </c>
      <c r="N70" s="0" t="n">
        <v>929453584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false" customHeight="false" outlineLevel="0" collapsed="false">
      <c r="A71" s="0" t="n">
        <v>27967</v>
      </c>
      <c r="B71" s="0" t="n">
        <v>44716</v>
      </c>
      <c r="C71" s="0" t="s">
        <v>10196</v>
      </c>
      <c r="D71" s="2" t="s">
        <v>10197</v>
      </c>
      <c r="E71" s="2" t="s">
        <v>22</v>
      </c>
      <c r="F71" s="3" t="n">
        <v>45063</v>
      </c>
      <c r="G71" s="0" t="n">
        <v>0</v>
      </c>
      <c r="H71" s="0" t="n">
        <v>1346400039665</v>
      </c>
      <c r="I71" s="0" t="n">
        <v>53</v>
      </c>
      <c r="J71" s="0" t="n">
        <v>11</v>
      </c>
      <c r="K71" s="2" t="s">
        <v>50</v>
      </c>
      <c r="L71" s="2" t="s">
        <v>35</v>
      </c>
      <c r="M71" s="2" t="s">
        <v>25</v>
      </c>
      <c r="N71" s="0" t="n">
        <v>656842160</v>
      </c>
      <c r="O71" s="2" t="s">
        <v>26</v>
      </c>
      <c r="P71" s="2" t="s">
        <v>27</v>
      </c>
      <c r="Q71" s="0" t="s">
        <v>391</v>
      </c>
      <c r="R71" s="0" t="s">
        <v>39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17198</v>
      </c>
      <c r="C72" s="0" t="s">
        <v>10198</v>
      </c>
      <c r="D72" s="2" t="s">
        <v>3073</v>
      </c>
      <c r="E72" s="2" t="s">
        <v>33</v>
      </c>
      <c r="F72" s="3" t="n">
        <v>40374</v>
      </c>
      <c r="G72" s="0" t="n">
        <v>13</v>
      </c>
      <c r="H72" s="0" t="n">
        <v>1350101917541</v>
      </c>
      <c r="I72" s="0" t="n">
        <v>96</v>
      </c>
      <c r="J72" s="0" t="n">
        <v>3</v>
      </c>
      <c r="K72" s="2" t="s">
        <v>40</v>
      </c>
      <c r="L72" s="2" t="s">
        <v>35</v>
      </c>
      <c r="M72" s="2" t="s">
        <v>25</v>
      </c>
      <c r="N72" s="0" t="n">
        <v>813620514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3233</v>
      </c>
      <c r="C73" s="0" t="s">
        <v>10199</v>
      </c>
      <c r="D73" s="2" t="s">
        <v>10200</v>
      </c>
      <c r="E73" s="2" t="s">
        <v>33</v>
      </c>
      <c r="F73" s="3" t="n">
        <v>40426</v>
      </c>
      <c r="G73" s="0" t="n">
        <v>13</v>
      </c>
      <c r="H73" s="0" t="n">
        <v>1209702601351</v>
      </c>
      <c r="I73" s="0" t="n">
        <v>115</v>
      </c>
      <c r="J73" s="0" t="n">
        <v>10</v>
      </c>
      <c r="K73" s="2" t="s">
        <v>55</v>
      </c>
      <c r="L73" s="2" t="s">
        <v>35</v>
      </c>
      <c r="M73" s="2" t="s">
        <v>25</v>
      </c>
      <c r="N73" s="0" t="n">
        <v>989809875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30</v>
      </c>
      <c r="T73" s="0" t="n">
        <v>31058</v>
      </c>
    </row>
    <row r="74" customFormat="false" ht="14.4" hidden="false" customHeight="false" outlineLevel="0" collapsed="false">
      <c r="A74" s="0" t="n">
        <v>27967</v>
      </c>
      <c r="B74" s="0" t="n">
        <v>39865</v>
      </c>
      <c r="C74" s="0" t="s">
        <v>10201</v>
      </c>
      <c r="D74" s="2" t="s">
        <v>1447</v>
      </c>
      <c r="E74" s="2" t="s">
        <v>22</v>
      </c>
      <c r="F74" s="3" t="n">
        <v>43725</v>
      </c>
      <c r="G74" s="0" t="n">
        <v>4</v>
      </c>
      <c r="H74" s="0" t="n">
        <v>1347600153047</v>
      </c>
      <c r="I74" s="0" t="n">
        <v>38</v>
      </c>
      <c r="J74" s="0" t="n">
        <v>1</v>
      </c>
      <c r="K74" s="2" t="s">
        <v>55</v>
      </c>
      <c r="L74" s="2" t="s">
        <v>35</v>
      </c>
      <c r="M74" s="2" t="s">
        <v>25</v>
      </c>
      <c r="N74" s="0" t="n">
        <v>962840539</v>
      </c>
      <c r="O74" s="2" t="s">
        <v>26</v>
      </c>
      <c r="P74" s="2" t="s">
        <v>27</v>
      </c>
      <c r="Q74" s="0" t="s">
        <v>391</v>
      </c>
      <c r="R74" s="0" t="s">
        <v>392</v>
      </c>
      <c r="S74" s="2" t="s">
        <v>202</v>
      </c>
      <c r="T74" s="0" t="n">
        <v>49877</v>
      </c>
    </row>
    <row r="75" customFormat="false" ht="14.4" hidden="false" customHeight="false" outlineLevel="0" collapsed="false">
      <c r="A75" s="0" t="n">
        <v>27967</v>
      </c>
      <c r="B75" s="0" t="n">
        <v>35470</v>
      </c>
      <c r="C75" s="0" t="s">
        <v>10202</v>
      </c>
      <c r="D75" s="2" t="s">
        <v>10203</v>
      </c>
      <c r="E75" s="2" t="s">
        <v>22</v>
      </c>
      <c r="F75" s="3" t="n">
        <v>44168</v>
      </c>
      <c r="G75" s="0" t="n">
        <v>3</v>
      </c>
      <c r="H75" s="0" t="n">
        <v>1349901111906</v>
      </c>
      <c r="I75" s="0" t="n">
        <v>150</v>
      </c>
      <c r="J75" s="0" t="n">
        <v>11</v>
      </c>
      <c r="K75" s="2" t="s">
        <v>55</v>
      </c>
      <c r="L75" s="2" t="s">
        <v>35</v>
      </c>
      <c r="M75" s="2" t="s">
        <v>25</v>
      </c>
      <c r="N75" s="0" t="n">
        <v>628647428</v>
      </c>
      <c r="O75" s="2" t="s">
        <v>26</v>
      </c>
      <c r="P75" s="2" t="s">
        <v>27</v>
      </c>
      <c r="Q75" s="0" t="s">
        <v>36</v>
      </c>
      <c r="R75" s="0" t="s">
        <v>3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17859</v>
      </c>
      <c r="C76" s="0" t="s">
        <v>10204</v>
      </c>
      <c r="D76" s="2" t="s">
        <v>10205</v>
      </c>
      <c r="E76" s="2" t="s">
        <v>33</v>
      </c>
      <c r="F76" s="3" t="n">
        <v>30451</v>
      </c>
      <c r="G76" s="0" t="n">
        <v>40</v>
      </c>
      <c r="H76" s="0" t="n">
        <v>5341500011558</v>
      </c>
      <c r="I76" s="0" t="n">
        <v>190</v>
      </c>
      <c r="J76" s="0" t="n">
        <v>4</v>
      </c>
      <c r="K76" s="2" t="s">
        <v>34</v>
      </c>
      <c r="L76" s="2" t="s">
        <v>35</v>
      </c>
      <c r="M76" s="2" t="s">
        <v>25</v>
      </c>
      <c r="N76" s="0" t="n">
        <v>854155738</v>
      </c>
      <c r="O76" s="2" t="s">
        <v>26</v>
      </c>
      <c r="P76" s="2" t="s">
        <v>27</v>
      </c>
      <c r="Q76" s="0" t="s">
        <v>87</v>
      </c>
      <c r="R76" s="0" t="s">
        <v>88</v>
      </c>
      <c r="S76" s="2" t="s">
        <v>202</v>
      </c>
      <c r="T76" s="0" t="n">
        <v>49877</v>
      </c>
    </row>
    <row r="77" customFormat="false" ht="14.4" hidden="false" customHeight="false" outlineLevel="0" collapsed="false">
      <c r="A77" s="0" t="n">
        <v>27967</v>
      </c>
      <c r="B77" s="0" t="n">
        <v>27756</v>
      </c>
      <c r="C77" s="0" t="s">
        <v>10206</v>
      </c>
      <c r="D77" s="2" t="s">
        <v>10207</v>
      </c>
      <c r="E77" s="2" t="s">
        <v>22</v>
      </c>
      <c r="F77" s="3" t="n">
        <v>28556</v>
      </c>
      <c r="G77" s="0" t="n">
        <v>45</v>
      </c>
      <c r="H77" s="0" t="n">
        <v>3341501047509</v>
      </c>
      <c r="I77" s="0" t="n">
        <v>32</v>
      </c>
      <c r="J77" s="0" t="n">
        <v>11</v>
      </c>
      <c r="K77" s="2" t="s">
        <v>1172</v>
      </c>
      <c r="L77" s="2" t="s">
        <v>1173</v>
      </c>
      <c r="M77" s="2" t="s">
        <v>25</v>
      </c>
      <c r="N77" s="0" t="n">
        <v>642181495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29949</v>
      </c>
      <c r="C78" s="0" t="s">
        <v>10208</v>
      </c>
      <c r="D78" s="2" t="s">
        <v>10209</v>
      </c>
      <c r="E78" s="2" t="s">
        <v>22</v>
      </c>
      <c r="F78" s="3" t="n">
        <v>38468</v>
      </c>
      <c r="G78" s="0" t="n">
        <v>18</v>
      </c>
      <c r="H78" s="0" t="n">
        <v>1341501465673</v>
      </c>
      <c r="I78" s="0" t="n">
        <v>116</v>
      </c>
      <c r="J78" s="0" t="n">
        <v>10</v>
      </c>
      <c r="K78" s="2" t="s">
        <v>55</v>
      </c>
      <c r="L78" s="2" t="s">
        <v>35</v>
      </c>
      <c r="M78" s="2" t="s">
        <v>25</v>
      </c>
      <c r="N78" s="0" t="n">
        <v>929568612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false" customHeight="false" outlineLevel="0" collapsed="false">
      <c r="A79" s="0" t="n">
        <v>27967</v>
      </c>
      <c r="B79" s="0" t="n">
        <v>9800</v>
      </c>
      <c r="C79" s="0" t="s">
        <v>10210</v>
      </c>
      <c r="D79" s="2" t="s">
        <v>10211</v>
      </c>
      <c r="E79" s="2" t="s">
        <v>22</v>
      </c>
      <c r="F79" s="3" t="n">
        <v>19360</v>
      </c>
      <c r="G79" s="0" t="n">
        <v>71</v>
      </c>
      <c r="H79" s="0" t="n">
        <v>3341900683361</v>
      </c>
      <c r="I79" s="0" t="n">
        <v>31</v>
      </c>
      <c r="J79" s="0" t="n">
        <v>5</v>
      </c>
      <c r="K79" s="2" t="s">
        <v>34</v>
      </c>
      <c r="L79" s="2" t="s">
        <v>35</v>
      </c>
      <c r="M79" s="2" t="s">
        <v>25</v>
      </c>
      <c r="N79" s="0" t="n">
        <v>887122698</v>
      </c>
      <c r="O79" s="2" t="s">
        <v>26</v>
      </c>
      <c r="P79" s="2" t="s">
        <v>27</v>
      </c>
      <c r="Q79" s="0" t="s">
        <v>1267</v>
      </c>
      <c r="R79" s="0" t="s">
        <v>1268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295</v>
      </c>
      <c r="C80" s="0" t="s">
        <v>10212</v>
      </c>
      <c r="D80" s="2" t="s">
        <v>10213</v>
      </c>
      <c r="E80" s="2" t="s">
        <v>33</v>
      </c>
      <c r="F80" s="3" t="n">
        <v>17030</v>
      </c>
      <c r="G80" s="0" t="n">
        <v>77</v>
      </c>
      <c r="H80" s="0" t="n">
        <v>3341500968678</v>
      </c>
      <c r="I80" s="0" t="n">
        <v>36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647498248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30</v>
      </c>
      <c r="T80" s="0" t="n">
        <v>31058</v>
      </c>
    </row>
    <row r="81" customFormat="false" ht="14.4" hidden="false" customHeight="false" outlineLevel="0" collapsed="false">
      <c r="A81" s="0" t="n">
        <v>27967</v>
      </c>
      <c r="B81" s="0" t="n">
        <v>28887</v>
      </c>
      <c r="C81" s="0" t="s">
        <v>10214</v>
      </c>
      <c r="D81" s="2" t="s">
        <v>10215</v>
      </c>
      <c r="E81" s="2" t="s">
        <v>33</v>
      </c>
      <c r="F81" s="3" t="n">
        <v>29686</v>
      </c>
      <c r="G81" s="0" t="n">
        <v>42</v>
      </c>
      <c r="H81" s="0" t="n">
        <v>3341500845657</v>
      </c>
      <c r="I81" s="0" t="n">
        <v>59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943747428</v>
      </c>
      <c r="O81" s="2" t="s">
        <v>26</v>
      </c>
      <c r="P81" s="2" t="s">
        <v>27</v>
      </c>
      <c r="Q81" s="0" t="s">
        <v>10216</v>
      </c>
      <c r="R81" s="0" t="s">
        <v>10217</v>
      </c>
      <c r="S81" s="2" t="s">
        <v>202</v>
      </c>
      <c r="T81" s="0" t="n">
        <v>49877</v>
      </c>
    </row>
    <row r="82" customFormat="false" ht="14.4" hidden="false" customHeight="false" outlineLevel="0" collapsed="false">
      <c r="A82" s="0" t="n">
        <v>27967</v>
      </c>
      <c r="B82" s="0" t="n">
        <v>11368</v>
      </c>
      <c r="C82" s="0" t="s">
        <v>10218</v>
      </c>
      <c r="D82" s="2" t="s">
        <v>9200</v>
      </c>
      <c r="E82" s="2" t="s">
        <v>33</v>
      </c>
      <c r="F82" s="3" t="n">
        <v>20616</v>
      </c>
      <c r="G82" s="0" t="n">
        <v>67</v>
      </c>
      <c r="H82" s="0" t="n">
        <v>3451300034034</v>
      </c>
      <c r="I82" s="0" t="s">
        <v>9201</v>
      </c>
      <c r="K82" s="2" t="s">
        <v>9202</v>
      </c>
      <c r="L82" s="2" t="s">
        <v>1158</v>
      </c>
      <c r="M82" s="2" t="s">
        <v>1159</v>
      </c>
      <c r="N82" s="0" t="n">
        <v>903629975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2941</v>
      </c>
      <c r="C83" s="0" t="s">
        <v>10219</v>
      </c>
      <c r="D83" s="2" t="s">
        <v>3481</v>
      </c>
      <c r="E83" s="2" t="s">
        <v>33</v>
      </c>
      <c r="F83" s="3" t="n">
        <v>33103</v>
      </c>
      <c r="G83" s="0" t="n">
        <v>33</v>
      </c>
      <c r="H83" s="0" t="n">
        <v>1349900364461</v>
      </c>
      <c r="I83" s="0" t="n">
        <v>117</v>
      </c>
      <c r="J83" s="0" t="n">
        <v>2</v>
      </c>
      <c r="K83" s="2" t="s">
        <v>55</v>
      </c>
      <c r="L83" s="2" t="s">
        <v>35</v>
      </c>
      <c r="M83" s="2" t="s">
        <v>25</v>
      </c>
      <c r="N83" s="0" t="n">
        <v>812023994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8854</v>
      </c>
      <c r="C84" s="0" t="s">
        <v>10220</v>
      </c>
      <c r="D84" s="2" t="s">
        <v>10221</v>
      </c>
      <c r="E84" s="2" t="s">
        <v>33</v>
      </c>
      <c r="F84" s="3" t="n">
        <v>41627</v>
      </c>
      <c r="G84" s="0" t="n">
        <v>10</v>
      </c>
      <c r="H84" s="0" t="n">
        <v>1341501562571</v>
      </c>
      <c r="I84" s="0" t="n">
        <v>76</v>
      </c>
      <c r="J84" s="0" t="n">
        <v>8</v>
      </c>
      <c r="K84" s="2" t="s">
        <v>34</v>
      </c>
      <c r="L84" s="2" t="s">
        <v>35</v>
      </c>
      <c r="M84" s="2" t="s">
        <v>25</v>
      </c>
      <c r="N84" s="0" t="n">
        <v>830820424</v>
      </c>
      <c r="O84" s="2" t="s">
        <v>26</v>
      </c>
      <c r="P84" s="2" t="s">
        <v>27</v>
      </c>
      <c r="Q84" s="0" t="s">
        <v>36</v>
      </c>
      <c r="R84" s="0" t="s">
        <v>37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21304</v>
      </c>
      <c r="C85" s="0" t="s">
        <v>10222</v>
      </c>
      <c r="D85" s="2" t="s">
        <v>10223</v>
      </c>
      <c r="E85" s="2" t="s">
        <v>33</v>
      </c>
      <c r="F85" s="3" t="n">
        <v>23142</v>
      </c>
      <c r="G85" s="0" t="n">
        <v>60</v>
      </c>
      <c r="H85" s="0" t="n">
        <v>3102200568898</v>
      </c>
      <c r="I85" s="0" t="n">
        <v>14</v>
      </c>
      <c r="J85" s="0" t="n">
        <v>7</v>
      </c>
      <c r="K85" s="2" t="s">
        <v>40</v>
      </c>
      <c r="L85" s="2" t="s">
        <v>35</v>
      </c>
      <c r="M85" s="2" t="s">
        <v>25</v>
      </c>
      <c r="N85" s="0" t="n">
        <v>862544245</v>
      </c>
      <c r="O85" s="2" t="s">
        <v>26</v>
      </c>
      <c r="P85" s="2" t="s">
        <v>27</v>
      </c>
      <c r="Q85" s="0" t="s">
        <v>36</v>
      </c>
      <c r="R85" s="0" t="s">
        <v>37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1499</v>
      </c>
      <c r="C86" s="0" t="s">
        <v>10224</v>
      </c>
      <c r="D86" s="2" t="s">
        <v>2227</v>
      </c>
      <c r="E86" s="2" t="s">
        <v>22</v>
      </c>
      <c r="F86" s="3" t="n">
        <v>23951</v>
      </c>
      <c r="G86" s="0" t="n">
        <v>58</v>
      </c>
      <c r="H86" s="0" t="n">
        <v>3341500861091</v>
      </c>
      <c r="I86" s="0" t="n">
        <v>64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981814459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11652</v>
      </c>
      <c r="C87" s="0" t="s">
        <v>10225</v>
      </c>
      <c r="D87" s="2" t="s">
        <v>10226</v>
      </c>
      <c r="E87" s="2" t="s">
        <v>22</v>
      </c>
      <c r="F87" s="3" t="n">
        <v>18480</v>
      </c>
      <c r="G87" s="0" t="n">
        <v>73</v>
      </c>
      <c r="H87" s="0" t="n">
        <v>5341590001751</v>
      </c>
      <c r="I87" s="0" t="n">
        <v>17</v>
      </c>
      <c r="J87" s="0" t="n">
        <v>1</v>
      </c>
      <c r="K87" s="2" t="s">
        <v>34</v>
      </c>
      <c r="L87" s="2" t="s">
        <v>35</v>
      </c>
      <c r="M87" s="2" t="s">
        <v>25</v>
      </c>
      <c r="N87" s="0" t="n">
        <v>8924381865</v>
      </c>
      <c r="O87" s="2" t="s">
        <v>26</v>
      </c>
      <c r="P87" s="2" t="s">
        <v>27</v>
      </c>
      <c r="Q87" s="0" t="s">
        <v>42</v>
      </c>
      <c r="R87" s="0" t="s">
        <v>43</v>
      </c>
      <c r="S87" s="2" t="s">
        <v>202</v>
      </c>
      <c r="T87" s="0" t="n">
        <v>49877</v>
      </c>
    </row>
    <row r="88" customFormat="false" ht="14.4" hidden="false" customHeight="false" outlineLevel="0" collapsed="false">
      <c r="A88" s="0" t="n">
        <v>27967</v>
      </c>
      <c r="B88" s="0" t="n">
        <v>19698</v>
      </c>
      <c r="C88" s="0" t="s">
        <v>10227</v>
      </c>
      <c r="D88" s="2" t="s">
        <v>10228</v>
      </c>
      <c r="E88" s="2" t="s">
        <v>33</v>
      </c>
      <c r="F88" s="3" t="n">
        <v>20090</v>
      </c>
      <c r="G88" s="0" t="n">
        <v>69</v>
      </c>
      <c r="H88" s="0" t="n">
        <v>3341900973431</v>
      </c>
      <c r="I88" s="0" t="n">
        <v>133</v>
      </c>
      <c r="J88" s="0" t="n">
        <v>9</v>
      </c>
      <c r="K88" s="2" t="s">
        <v>55</v>
      </c>
      <c r="L88" s="2" t="s">
        <v>35</v>
      </c>
      <c r="M88" s="2" t="s">
        <v>25</v>
      </c>
      <c r="N88" s="0" t="n">
        <v>980946815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202</v>
      </c>
      <c r="T88" s="0" t="n">
        <v>49877</v>
      </c>
    </row>
    <row r="89" customFormat="false" ht="14.4" hidden="false" customHeight="false" outlineLevel="0" collapsed="false">
      <c r="A89" s="0" t="n">
        <v>27967</v>
      </c>
      <c r="B89" s="0" t="n">
        <v>24698</v>
      </c>
      <c r="C89" s="0" t="s">
        <v>10229</v>
      </c>
      <c r="D89" s="2" t="s">
        <v>10230</v>
      </c>
      <c r="E89" s="2" t="s">
        <v>22</v>
      </c>
      <c r="F89" s="3" t="n">
        <v>33569</v>
      </c>
      <c r="G89" s="0" t="n">
        <v>32</v>
      </c>
      <c r="H89" s="0" t="n">
        <v>1341500183992</v>
      </c>
      <c r="I89" s="0" t="n">
        <v>11</v>
      </c>
      <c r="J89" s="0" t="n">
        <v>7</v>
      </c>
      <c r="K89" s="2" t="s">
        <v>40</v>
      </c>
      <c r="L89" s="2" t="s">
        <v>35</v>
      </c>
      <c r="M89" s="2" t="s">
        <v>25</v>
      </c>
      <c r="N89" s="0" t="n">
        <v>887190680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4" hidden="false" customHeight="false" outlineLevel="0" collapsed="false">
      <c r="A90" s="0" t="n">
        <v>27967</v>
      </c>
      <c r="B90" s="0" t="n">
        <v>13134</v>
      </c>
      <c r="C90" s="0" t="s">
        <v>10231</v>
      </c>
      <c r="D90" s="2" t="s">
        <v>10232</v>
      </c>
      <c r="E90" s="2" t="s">
        <v>33</v>
      </c>
      <c r="F90" s="3" t="n">
        <v>34859</v>
      </c>
      <c r="G90" s="0" t="n">
        <v>28</v>
      </c>
      <c r="H90" s="0" t="n">
        <v>1341500240589</v>
      </c>
      <c r="I90" s="0" t="n">
        <v>35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630252479</v>
      </c>
      <c r="O90" s="2" t="s">
        <v>26</v>
      </c>
      <c r="P90" s="2" t="s">
        <v>27</v>
      </c>
      <c r="Q90" s="0" t="s">
        <v>7554</v>
      </c>
      <c r="R90" s="0" t="s">
        <v>7555</v>
      </c>
      <c r="S90" s="2" t="s">
        <v>202</v>
      </c>
      <c r="T90" s="0" t="n">
        <v>49877</v>
      </c>
    </row>
    <row r="91" customFormat="false" ht="14.4" hidden="false" customHeight="false" outlineLevel="0" collapsed="false">
      <c r="A91" s="0" t="n">
        <v>27967</v>
      </c>
      <c r="B91" s="0" t="n">
        <v>3536</v>
      </c>
      <c r="C91" s="0" t="s">
        <v>10233</v>
      </c>
      <c r="D91" s="2" t="s">
        <v>1991</v>
      </c>
      <c r="E91" s="2" t="s">
        <v>22</v>
      </c>
      <c r="F91" s="3" t="n">
        <v>38349</v>
      </c>
      <c r="G91" s="0" t="n">
        <v>19</v>
      </c>
      <c r="H91" s="0" t="n">
        <v>1349700339942</v>
      </c>
      <c r="I91" s="0" t="n">
        <v>96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837317184</v>
      </c>
      <c r="O91" s="2" t="s">
        <v>26</v>
      </c>
      <c r="P91" s="2" t="s">
        <v>27</v>
      </c>
      <c r="Q91" s="0" t="s">
        <v>36</v>
      </c>
      <c r="R91" s="0" t="s">
        <v>37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4237</v>
      </c>
      <c r="C92" s="0" t="s">
        <v>10234</v>
      </c>
      <c r="D92" s="2" t="s">
        <v>10235</v>
      </c>
      <c r="E92" s="2" t="s">
        <v>33</v>
      </c>
      <c r="F92" s="3" t="n">
        <v>45157</v>
      </c>
      <c r="G92" s="0" t="n">
        <v>0</v>
      </c>
      <c r="H92" s="0" t="n">
        <v>1343200044808</v>
      </c>
      <c r="I92" s="0" t="n">
        <v>144</v>
      </c>
      <c r="J92" s="0" t="n">
        <v>5</v>
      </c>
      <c r="K92" s="2" t="s">
        <v>40</v>
      </c>
      <c r="L92" s="2" t="s">
        <v>35</v>
      </c>
      <c r="M92" s="2" t="s">
        <v>25</v>
      </c>
      <c r="N92" s="0" t="n">
        <v>661281764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202</v>
      </c>
      <c r="T92" s="0" t="n">
        <v>49877</v>
      </c>
    </row>
    <row r="93" customFormat="false" ht="14.4" hidden="false" customHeight="false" outlineLevel="0" collapsed="false">
      <c r="A93" s="0" t="n">
        <v>27967</v>
      </c>
      <c r="B93" s="0" t="n">
        <v>15593</v>
      </c>
      <c r="C93" s="0" t="s">
        <v>10236</v>
      </c>
      <c r="D93" s="2" t="s">
        <v>10083</v>
      </c>
      <c r="E93" s="2" t="s">
        <v>22</v>
      </c>
      <c r="F93" s="3" t="n">
        <v>20455</v>
      </c>
      <c r="G93" s="0" t="n">
        <v>68</v>
      </c>
      <c r="H93" s="0" t="n">
        <v>5341500038502</v>
      </c>
      <c r="I93" s="0" t="n">
        <v>194</v>
      </c>
      <c r="J93" s="0" t="n">
        <v>8</v>
      </c>
      <c r="K93" s="2" t="s">
        <v>55</v>
      </c>
      <c r="L93" s="2" t="s">
        <v>35</v>
      </c>
      <c r="M93" s="2" t="s">
        <v>25</v>
      </c>
      <c r="N93" s="0" t="n">
        <v>897196913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202</v>
      </c>
      <c r="T93" s="0" t="n">
        <v>49877</v>
      </c>
    </row>
    <row r="94" customFormat="false" ht="14.4" hidden="false" customHeight="false" outlineLevel="0" collapsed="false">
      <c r="A94" s="0" t="n">
        <v>27967</v>
      </c>
      <c r="B94" s="0" t="n">
        <v>3130</v>
      </c>
      <c r="C94" s="0" t="s">
        <v>10237</v>
      </c>
      <c r="D94" s="2" t="s">
        <v>10238</v>
      </c>
      <c r="E94" s="2" t="s">
        <v>22</v>
      </c>
      <c r="F94" s="3" t="n">
        <v>36118</v>
      </c>
      <c r="G94" s="0" t="n">
        <v>25</v>
      </c>
      <c r="H94" s="0" t="n">
        <v>1349700227281</v>
      </c>
      <c r="I94" s="0" t="n">
        <v>216</v>
      </c>
      <c r="J94" s="0" t="n">
        <v>5</v>
      </c>
      <c r="K94" s="2" t="s">
        <v>40</v>
      </c>
      <c r="L94" s="2" t="s">
        <v>35</v>
      </c>
      <c r="M94" s="2" t="s">
        <v>25</v>
      </c>
      <c r="N94" s="0" t="n">
        <v>629830782</v>
      </c>
      <c r="O94" s="2" t="s">
        <v>26</v>
      </c>
      <c r="P94" s="2" t="s">
        <v>27</v>
      </c>
      <c r="Q94" s="0" t="s">
        <v>123</v>
      </c>
      <c r="R94" s="0" t="s">
        <v>124</v>
      </c>
      <c r="S94" s="2" t="s">
        <v>30</v>
      </c>
      <c r="T94" s="0" t="n">
        <v>31058</v>
      </c>
    </row>
    <row r="95" customFormat="false" ht="14.4" hidden="false" customHeight="false" outlineLevel="0" collapsed="false">
      <c r="A95" s="0" t="n">
        <v>27967</v>
      </c>
      <c r="B95" s="0" t="n">
        <v>2538</v>
      </c>
      <c r="C95" s="0" t="s">
        <v>10239</v>
      </c>
      <c r="D95" s="2" t="s">
        <v>10240</v>
      </c>
      <c r="E95" s="2" t="s">
        <v>22</v>
      </c>
      <c r="F95" s="3" t="n">
        <v>22921</v>
      </c>
      <c r="G95" s="0" t="n">
        <v>61</v>
      </c>
      <c r="H95" s="0" t="n">
        <v>3341500944027</v>
      </c>
      <c r="I95" s="0" t="n">
        <v>116</v>
      </c>
      <c r="J95" s="0" t="n">
        <v>5</v>
      </c>
      <c r="K95" s="2" t="s">
        <v>55</v>
      </c>
      <c r="L95" s="2" t="s">
        <v>35</v>
      </c>
      <c r="M95" s="2" t="s">
        <v>25</v>
      </c>
      <c r="N95" s="0" t="n">
        <v>0</v>
      </c>
      <c r="O95" s="2" t="s">
        <v>26</v>
      </c>
      <c r="P95" s="2" t="s">
        <v>27</v>
      </c>
      <c r="Q95" s="0" t="s">
        <v>10241</v>
      </c>
      <c r="R95" s="0" t="s">
        <v>10242</v>
      </c>
      <c r="S95" s="2" t="s">
        <v>30</v>
      </c>
      <c r="T95" s="0" t="n">
        <v>31058</v>
      </c>
    </row>
    <row r="96" customFormat="false" ht="14.4" hidden="false" customHeight="false" outlineLevel="0" collapsed="false">
      <c r="A96" s="0" t="n">
        <v>27967</v>
      </c>
      <c r="B96" s="0" t="n">
        <v>43606</v>
      </c>
      <c r="C96" s="0" t="s">
        <v>10243</v>
      </c>
      <c r="D96" s="2" t="s">
        <v>7763</v>
      </c>
      <c r="E96" s="2" t="s">
        <v>33</v>
      </c>
      <c r="F96" s="3" t="n">
        <v>45033</v>
      </c>
      <c r="G96" s="0" t="n">
        <v>0</v>
      </c>
      <c r="H96" s="0" t="n">
        <v>1346400038588</v>
      </c>
      <c r="I96" s="0" t="n">
        <v>83</v>
      </c>
      <c r="J96" s="0" t="n">
        <v>3</v>
      </c>
      <c r="K96" s="2" t="s">
        <v>40</v>
      </c>
      <c r="L96" s="2" t="s">
        <v>35</v>
      </c>
      <c r="M96" s="2" t="s">
        <v>25</v>
      </c>
      <c r="N96" s="0" t="n">
        <v>650267551</v>
      </c>
      <c r="O96" s="2" t="s">
        <v>26</v>
      </c>
      <c r="P96" s="2" t="s">
        <v>27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15353</v>
      </c>
      <c r="C97" s="0" t="s">
        <v>10244</v>
      </c>
      <c r="D97" s="2" t="s">
        <v>4476</v>
      </c>
      <c r="E97" s="2" t="s">
        <v>22</v>
      </c>
      <c r="F97" s="3" t="n">
        <v>35407</v>
      </c>
      <c r="G97" s="0" t="n">
        <v>27</v>
      </c>
      <c r="H97" s="0" t="n">
        <v>1343200001441</v>
      </c>
      <c r="I97" s="0" t="n">
        <v>35</v>
      </c>
      <c r="J97" s="0" t="n">
        <v>1</v>
      </c>
      <c r="K97" s="2" t="s">
        <v>50</v>
      </c>
      <c r="L97" s="2" t="s">
        <v>35</v>
      </c>
      <c r="M97" s="2" t="s">
        <v>25</v>
      </c>
      <c r="N97" s="0" t="n">
        <v>624353406</v>
      </c>
      <c r="O97" s="2" t="s">
        <v>26</v>
      </c>
      <c r="P97" s="2" t="s">
        <v>27</v>
      </c>
      <c r="Q97" s="0" t="s">
        <v>464</v>
      </c>
      <c r="R97" s="0" t="s">
        <v>465</v>
      </c>
      <c r="S97" s="2" t="s">
        <v>117</v>
      </c>
      <c r="T97" s="0" t="n">
        <v>52468</v>
      </c>
    </row>
    <row r="98" customFormat="false" ht="14.4" hidden="false" customHeight="false" outlineLevel="0" collapsed="false">
      <c r="A98" s="0" t="n">
        <v>27967</v>
      </c>
      <c r="B98" s="0" t="n">
        <v>4656</v>
      </c>
      <c r="C98" s="0" t="s">
        <v>10245</v>
      </c>
      <c r="D98" s="2" t="s">
        <v>10246</v>
      </c>
      <c r="E98" s="2" t="s">
        <v>33</v>
      </c>
      <c r="F98" s="3" t="n">
        <v>34304</v>
      </c>
      <c r="G98" s="0" t="n">
        <v>30</v>
      </c>
      <c r="H98" s="0" t="n">
        <v>1341500217021</v>
      </c>
      <c r="I98" s="0" t="n">
        <v>43</v>
      </c>
      <c r="J98" s="0" t="n">
        <v>1</v>
      </c>
      <c r="K98" s="2" t="s">
        <v>50</v>
      </c>
      <c r="L98" s="2" t="s">
        <v>35</v>
      </c>
      <c r="M98" s="2" t="s">
        <v>25</v>
      </c>
      <c r="N98" s="0" t="n">
        <v>887118188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false" customHeight="false" outlineLevel="0" collapsed="false">
      <c r="A99" s="0" t="n">
        <v>27967</v>
      </c>
      <c r="B99" s="0" t="n">
        <v>16915</v>
      </c>
      <c r="C99" s="0" t="s">
        <v>10247</v>
      </c>
      <c r="D99" s="2" t="s">
        <v>10248</v>
      </c>
      <c r="E99" s="2" t="s">
        <v>33</v>
      </c>
      <c r="F99" s="3" t="n">
        <v>25396</v>
      </c>
      <c r="G99" s="0" t="n">
        <v>54</v>
      </c>
      <c r="H99" s="0" t="n">
        <v>3470800494092</v>
      </c>
      <c r="I99" s="0" t="n">
        <v>77</v>
      </c>
      <c r="J99" s="0" t="n">
        <v>11</v>
      </c>
      <c r="K99" s="2" t="s">
        <v>34</v>
      </c>
      <c r="L99" s="2" t="s">
        <v>35</v>
      </c>
      <c r="M99" s="2" t="s">
        <v>25</v>
      </c>
      <c r="N99" s="0" t="n">
        <v>854183437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false" customHeight="false" outlineLevel="0" collapsed="false">
      <c r="A100" s="0" t="n">
        <v>27967</v>
      </c>
      <c r="B100" s="0" t="n">
        <v>41091</v>
      </c>
      <c r="C100" s="0" t="s">
        <v>10249</v>
      </c>
      <c r="D100" s="2" t="s">
        <v>9607</v>
      </c>
      <c r="E100" s="2" t="s">
        <v>33</v>
      </c>
      <c r="F100" s="3" t="n">
        <v>44610</v>
      </c>
      <c r="G100" s="0" t="n">
        <v>1</v>
      </c>
      <c r="H100" s="0" t="n">
        <v>1349902424746</v>
      </c>
      <c r="I100" s="0" t="n">
        <v>200</v>
      </c>
      <c r="J100" s="0" t="n">
        <v>15</v>
      </c>
      <c r="K100" s="2" t="s">
        <v>50</v>
      </c>
      <c r="L100" s="2" t="s">
        <v>35</v>
      </c>
      <c r="M100" s="2" t="s">
        <v>25</v>
      </c>
      <c r="N100" s="2" t="s">
        <v>3460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false" customHeight="false" outlineLevel="0" collapsed="false">
      <c r="A101" s="0" t="n">
        <v>27967</v>
      </c>
      <c r="B101" s="0" t="n">
        <v>37253</v>
      </c>
      <c r="C101" s="0" t="s">
        <v>10250</v>
      </c>
      <c r="D101" s="2" t="s">
        <v>10251</v>
      </c>
      <c r="E101" s="2" t="s">
        <v>33</v>
      </c>
      <c r="F101" s="3" t="n">
        <v>31282</v>
      </c>
      <c r="G101" s="0" t="n">
        <v>38</v>
      </c>
      <c r="H101" s="0" t="n">
        <v>2349900006473</v>
      </c>
      <c r="I101" s="0" t="n">
        <v>42</v>
      </c>
      <c r="J101" s="0" t="n">
        <v>9</v>
      </c>
      <c r="K101" s="2" t="s">
        <v>34</v>
      </c>
      <c r="L101" s="2" t="s">
        <v>35</v>
      </c>
      <c r="M101" s="2" t="s">
        <v>25</v>
      </c>
      <c r="N101" s="0" t="n">
        <v>851525663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38147</v>
      </c>
      <c r="C102" s="0" t="s">
        <v>10252</v>
      </c>
      <c r="D102" s="2" t="s">
        <v>5784</v>
      </c>
      <c r="E102" s="2" t="s">
        <v>33</v>
      </c>
      <c r="F102" s="3" t="n">
        <v>22662</v>
      </c>
      <c r="G102" s="0" t="n">
        <v>61</v>
      </c>
      <c r="H102" s="0" t="n">
        <v>3341500132782</v>
      </c>
      <c r="I102" s="0" t="n">
        <v>126</v>
      </c>
      <c r="J102" s="0" t="n">
        <v>8</v>
      </c>
      <c r="K102" s="2" t="s">
        <v>50</v>
      </c>
      <c r="L102" s="2" t="s">
        <v>35</v>
      </c>
      <c r="M102" s="2" t="s">
        <v>25</v>
      </c>
      <c r="N102" s="0" t="n">
        <v>925093921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202</v>
      </c>
      <c r="T102" s="0" t="n">
        <v>49877</v>
      </c>
    </row>
    <row r="103" customFormat="false" ht="14.4" hidden="false" customHeight="false" outlineLevel="0" collapsed="false">
      <c r="A103" s="0" t="n">
        <v>27967</v>
      </c>
      <c r="B103" s="0" t="n">
        <v>18462</v>
      </c>
      <c r="C103" s="0" t="s">
        <v>10253</v>
      </c>
      <c r="D103" s="2" t="s">
        <v>4411</v>
      </c>
      <c r="E103" s="2" t="s">
        <v>22</v>
      </c>
      <c r="F103" s="3" t="n">
        <v>33365</v>
      </c>
      <c r="G103" s="0" t="n">
        <v>32</v>
      </c>
      <c r="H103" s="0" t="n">
        <v>1341500176538</v>
      </c>
      <c r="I103" s="0" t="n">
        <v>218</v>
      </c>
      <c r="J103" s="0" t="n">
        <v>9</v>
      </c>
      <c r="K103" s="2" t="s">
        <v>40</v>
      </c>
      <c r="L103" s="2" t="s">
        <v>35</v>
      </c>
      <c r="M103" s="2" t="s">
        <v>25</v>
      </c>
      <c r="N103" s="0" t="n">
        <v>635275505</v>
      </c>
      <c r="O103" s="2" t="s">
        <v>26</v>
      </c>
      <c r="P103" s="2" t="s">
        <v>27</v>
      </c>
      <c r="Q103" s="0" t="s">
        <v>592</v>
      </c>
      <c r="R103" s="0" t="s">
        <v>59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42166</v>
      </c>
      <c r="C104" s="0" t="s">
        <v>10254</v>
      </c>
      <c r="D104" s="2" t="s">
        <v>6642</v>
      </c>
      <c r="E104" s="2" t="s">
        <v>22</v>
      </c>
      <c r="F104" s="3" t="n">
        <v>43517</v>
      </c>
      <c r="G104" s="0" t="n">
        <v>4</v>
      </c>
      <c r="H104" s="0" t="n">
        <v>1199901745117</v>
      </c>
      <c r="I104" s="0" t="n">
        <v>78</v>
      </c>
      <c r="J104" s="0" t="n">
        <v>13</v>
      </c>
      <c r="K104" s="2" t="s">
        <v>40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false" customHeight="false" outlineLevel="0" collapsed="false">
      <c r="A105" s="0" t="n">
        <v>27967</v>
      </c>
      <c r="B105" s="0" t="n">
        <v>42168</v>
      </c>
      <c r="C105" s="0" t="s">
        <v>10255</v>
      </c>
      <c r="D105" s="2" t="s">
        <v>5247</v>
      </c>
      <c r="E105" s="2" t="s">
        <v>22</v>
      </c>
      <c r="F105" s="3" t="n">
        <v>44240</v>
      </c>
      <c r="G105" s="0" t="n">
        <v>2</v>
      </c>
      <c r="H105" s="0" t="n">
        <v>1199901828152</v>
      </c>
      <c r="I105" s="0" t="s">
        <v>5248</v>
      </c>
      <c r="K105" s="2" t="s">
        <v>34</v>
      </c>
      <c r="L105" s="2" t="s">
        <v>35</v>
      </c>
      <c r="M105" s="2" t="s">
        <v>25</v>
      </c>
      <c r="N105" s="0" t="n">
        <v>62059467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false" customHeight="false" outlineLevel="0" collapsed="false">
      <c r="A106" s="0" t="n">
        <v>27967</v>
      </c>
      <c r="B106" s="0" t="n">
        <v>15409</v>
      </c>
      <c r="C106" s="0" t="s">
        <v>10256</v>
      </c>
      <c r="D106" s="2" t="s">
        <v>9545</v>
      </c>
      <c r="E106" s="2" t="s">
        <v>33</v>
      </c>
      <c r="F106" s="3" t="n">
        <v>21134</v>
      </c>
      <c r="G106" s="0" t="n">
        <v>66</v>
      </c>
      <c r="H106" s="0" t="n">
        <v>3341500932878</v>
      </c>
      <c r="I106" s="0" t="n">
        <v>70</v>
      </c>
      <c r="J106" s="0" t="n">
        <v>11</v>
      </c>
      <c r="K106" s="2" t="s">
        <v>55</v>
      </c>
      <c r="L106" s="2" t="s">
        <v>35</v>
      </c>
      <c r="M106" s="2" t="s">
        <v>25</v>
      </c>
      <c r="N106" s="0" t="n">
        <v>620344063</v>
      </c>
      <c r="O106" s="2" t="s">
        <v>26</v>
      </c>
      <c r="P106" s="2" t="s">
        <v>27</v>
      </c>
      <c r="Q106" s="0" t="s">
        <v>340</v>
      </c>
      <c r="R106" s="0" t="s">
        <v>341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42438</v>
      </c>
      <c r="C107" s="0" t="s">
        <v>10257</v>
      </c>
      <c r="D107" s="2" t="s">
        <v>4283</v>
      </c>
      <c r="E107" s="2" t="s">
        <v>33</v>
      </c>
      <c r="F107" s="3" t="n">
        <v>44840</v>
      </c>
      <c r="G107" s="0" t="n">
        <v>1</v>
      </c>
      <c r="H107" s="0" t="n">
        <v>1346400032229</v>
      </c>
      <c r="I107" s="0" t="n">
        <v>131</v>
      </c>
      <c r="J107" s="0" t="n">
        <v>3</v>
      </c>
      <c r="K107" s="2" t="s">
        <v>40</v>
      </c>
      <c r="L107" s="2" t="s">
        <v>35</v>
      </c>
      <c r="M107" s="2" t="s">
        <v>25</v>
      </c>
      <c r="N107" s="0" t="n">
        <v>963633897</v>
      </c>
      <c r="O107" s="2" t="s">
        <v>26</v>
      </c>
      <c r="P107" s="2" t="s">
        <v>27</v>
      </c>
      <c r="Q107" s="0" t="s">
        <v>87</v>
      </c>
      <c r="R107" s="0" t="s">
        <v>88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81</v>
      </c>
      <c r="C108" s="0" t="s">
        <v>10258</v>
      </c>
      <c r="D108" s="2" t="s">
        <v>10259</v>
      </c>
      <c r="E108" s="2" t="s">
        <v>22</v>
      </c>
      <c r="F108" s="3" t="n">
        <v>22304</v>
      </c>
      <c r="G108" s="0" t="n">
        <v>62</v>
      </c>
      <c r="H108" s="0" t="n">
        <v>3341500932886</v>
      </c>
      <c r="I108" s="0" t="n">
        <v>70</v>
      </c>
      <c r="K108" s="2" t="s">
        <v>55</v>
      </c>
      <c r="L108" s="2" t="s">
        <v>35</v>
      </c>
      <c r="M108" s="2" t="s">
        <v>25</v>
      </c>
      <c r="N108" s="0" t="n">
        <v>990232641</v>
      </c>
      <c r="O108" s="2" t="s">
        <v>26</v>
      </c>
      <c r="P108" s="2" t="s">
        <v>27</v>
      </c>
      <c r="Q108" s="0" t="s">
        <v>1267</v>
      </c>
      <c r="R108" s="0" t="s">
        <v>1268</v>
      </c>
      <c r="S108" s="2" t="s">
        <v>117</v>
      </c>
      <c r="T108" s="0" t="n">
        <v>52468</v>
      </c>
    </row>
    <row r="109" customFormat="false" ht="14.4" hidden="false" customHeight="false" outlineLevel="0" collapsed="false">
      <c r="A109" s="0" t="n">
        <v>27967</v>
      </c>
      <c r="B109" s="0" t="n">
        <v>18678</v>
      </c>
      <c r="C109" s="0" t="s">
        <v>10260</v>
      </c>
      <c r="D109" s="2" t="s">
        <v>10261</v>
      </c>
      <c r="E109" s="2" t="s">
        <v>22</v>
      </c>
      <c r="F109" s="3" t="n">
        <v>31169</v>
      </c>
      <c r="G109" s="0" t="n">
        <v>38</v>
      </c>
      <c r="H109" s="0" t="n">
        <v>1341500042094</v>
      </c>
      <c r="I109" s="0" t="n">
        <v>70</v>
      </c>
      <c r="J109" s="0" t="n">
        <v>11</v>
      </c>
      <c r="K109" s="2" t="s">
        <v>55</v>
      </c>
      <c r="L109" s="2" t="s">
        <v>35</v>
      </c>
      <c r="M109" s="2" t="s">
        <v>25</v>
      </c>
      <c r="N109" s="0" t="n">
        <v>905963940</v>
      </c>
      <c r="O109" s="2" t="s">
        <v>26</v>
      </c>
      <c r="P109" s="2" t="s">
        <v>27</v>
      </c>
      <c r="Q109" s="0" t="s">
        <v>1267</v>
      </c>
      <c r="R109" s="0" t="s">
        <v>1268</v>
      </c>
      <c r="S109" s="2" t="s">
        <v>117</v>
      </c>
      <c r="T109" s="0" t="n">
        <v>52468</v>
      </c>
    </row>
    <row r="110" customFormat="false" ht="14.4" hidden="false" customHeight="false" outlineLevel="0" collapsed="false">
      <c r="A110" s="0" t="n">
        <v>27967</v>
      </c>
      <c r="B110" s="0" t="n">
        <v>40045</v>
      </c>
      <c r="C110" s="0" t="s">
        <v>10262</v>
      </c>
      <c r="D110" s="2" t="s">
        <v>10263</v>
      </c>
      <c r="E110" s="2" t="s">
        <v>33</v>
      </c>
      <c r="F110" s="3" t="n">
        <v>43656</v>
      </c>
      <c r="G110" s="0" t="n">
        <v>4</v>
      </c>
      <c r="H110" s="0" t="n">
        <v>1341501645175</v>
      </c>
      <c r="I110" s="0" t="n">
        <v>43</v>
      </c>
      <c r="J110" s="0" t="n">
        <v>11</v>
      </c>
      <c r="K110" s="2" t="s">
        <v>55</v>
      </c>
      <c r="L110" s="2" t="s">
        <v>35</v>
      </c>
      <c r="M110" s="2" t="s">
        <v>25</v>
      </c>
      <c r="N110" s="0" t="n">
        <v>642585183</v>
      </c>
      <c r="O110" s="2" t="s">
        <v>26</v>
      </c>
      <c r="P110" s="2" t="s">
        <v>27</v>
      </c>
      <c r="Q110" s="0" t="s">
        <v>1267</v>
      </c>
      <c r="R110" s="0" t="s">
        <v>1268</v>
      </c>
      <c r="S110" s="2" t="s">
        <v>202</v>
      </c>
      <c r="T110" s="0" t="n">
        <v>49877</v>
      </c>
    </row>
    <row r="111" customFormat="false" ht="14.4" hidden="false" customHeight="false" outlineLevel="0" collapsed="false">
      <c r="A111" s="0" t="n">
        <v>27967</v>
      </c>
      <c r="B111" s="0" t="n">
        <v>10626</v>
      </c>
      <c r="C111" s="0" t="s">
        <v>10264</v>
      </c>
      <c r="D111" s="2" t="s">
        <v>10265</v>
      </c>
      <c r="E111" s="2" t="s">
        <v>22</v>
      </c>
      <c r="F111" s="3" t="n">
        <v>36751</v>
      </c>
      <c r="G111" s="0" t="n">
        <v>23</v>
      </c>
      <c r="H111" s="0" t="n">
        <v>1349901054066</v>
      </c>
      <c r="I111" s="0" t="n">
        <v>43</v>
      </c>
      <c r="J111" s="0" t="n">
        <v>11</v>
      </c>
      <c r="K111" s="2" t="s">
        <v>55</v>
      </c>
      <c r="L111" s="2" t="s">
        <v>35</v>
      </c>
      <c r="M111" s="2" t="s">
        <v>25</v>
      </c>
      <c r="N111" s="0" t="n">
        <v>990232641</v>
      </c>
      <c r="O111" s="2" t="s">
        <v>26</v>
      </c>
      <c r="P111" s="2" t="s">
        <v>27</v>
      </c>
      <c r="Q111" s="0" t="s">
        <v>1267</v>
      </c>
      <c r="R111" s="0" t="s">
        <v>1268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18432</v>
      </c>
      <c r="C112" s="0" t="s">
        <v>10266</v>
      </c>
      <c r="D112" s="2" t="s">
        <v>10267</v>
      </c>
      <c r="E112" s="2" t="s">
        <v>33</v>
      </c>
      <c r="F112" s="3" t="n">
        <v>35927</v>
      </c>
      <c r="G112" s="0" t="n">
        <v>25</v>
      </c>
      <c r="H112" s="0" t="n">
        <v>1341500297670</v>
      </c>
      <c r="I112" s="0" t="n">
        <v>70</v>
      </c>
      <c r="J112" s="0" t="n">
        <v>11</v>
      </c>
      <c r="K112" s="2" t="s">
        <v>55</v>
      </c>
      <c r="L112" s="2" t="s">
        <v>35</v>
      </c>
      <c r="M112" s="2" t="s">
        <v>25</v>
      </c>
      <c r="N112" s="0" t="n">
        <v>990232641</v>
      </c>
      <c r="O112" s="2" t="s">
        <v>26</v>
      </c>
      <c r="P112" s="2" t="s">
        <v>27</v>
      </c>
      <c r="Q112" s="0" t="s">
        <v>1267</v>
      </c>
      <c r="R112" s="0" t="s">
        <v>1268</v>
      </c>
      <c r="S112" s="2" t="s">
        <v>132</v>
      </c>
      <c r="T112" s="0" t="n">
        <v>54868</v>
      </c>
    </row>
    <row r="113" customFormat="false" ht="14.4" hidden="false" customHeight="false" outlineLevel="0" collapsed="false">
      <c r="A113" s="0" t="n">
        <v>27967</v>
      </c>
      <c r="B113" s="0" t="n">
        <v>41023</v>
      </c>
      <c r="C113" s="0" t="s">
        <v>10268</v>
      </c>
      <c r="D113" s="2" t="s">
        <v>10269</v>
      </c>
      <c r="E113" s="2" t="s">
        <v>33</v>
      </c>
      <c r="F113" s="3" t="n">
        <v>44616</v>
      </c>
      <c r="G113" s="0" t="n">
        <v>1</v>
      </c>
      <c r="H113" s="0" t="n">
        <v>1346400024722</v>
      </c>
      <c r="I113" s="0" t="s">
        <v>10270</v>
      </c>
      <c r="J113" s="0" t="n">
        <v>12</v>
      </c>
      <c r="K113" s="2" t="s">
        <v>34</v>
      </c>
      <c r="L113" s="2" t="s">
        <v>35</v>
      </c>
      <c r="M113" s="2" t="s">
        <v>25</v>
      </c>
      <c r="N113" s="0" t="n">
        <v>820494538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2669</v>
      </c>
      <c r="C114" s="0" t="s">
        <v>10271</v>
      </c>
      <c r="D114" s="2" t="s">
        <v>10272</v>
      </c>
      <c r="E114" s="2" t="s">
        <v>33</v>
      </c>
      <c r="F114" s="3" t="n">
        <v>20433</v>
      </c>
      <c r="G114" s="0" t="n">
        <v>68</v>
      </c>
      <c r="H114" s="0" t="n">
        <v>3341501041756</v>
      </c>
      <c r="I114" s="0" t="n">
        <v>93</v>
      </c>
      <c r="J114" s="0" t="n">
        <v>9</v>
      </c>
      <c r="K114" s="2" t="s">
        <v>50</v>
      </c>
      <c r="L114" s="2" t="s">
        <v>35</v>
      </c>
      <c r="M114" s="2" t="s">
        <v>25</v>
      </c>
      <c r="N114" s="2" t="s">
        <v>3460</v>
      </c>
      <c r="O114" s="2" t="s">
        <v>26</v>
      </c>
      <c r="P114" s="2" t="s">
        <v>27</v>
      </c>
      <c r="Q114" s="0" t="s">
        <v>1267</v>
      </c>
      <c r="R114" s="0" t="s">
        <v>1268</v>
      </c>
      <c r="S114" s="2" t="s">
        <v>202</v>
      </c>
      <c r="T114" s="0" t="n">
        <v>49877</v>
      </c>
    </row>
    <row r="115" customFormat="false" ht="14.4" hidden="false" customHeight="false" outlineLevel="0" collapsed="false">
      <c r="A115" s="0" t="n">
        <v>27967</v>
      </c>
      <c r="B115" s="0" t="n">
        <v>43560</v>
      </c>
      <c r="C115" s="0" t="s">
        <v>10273</v>
      </c>
      <c r="D115" s="2" t="s">
        <v>6550</v>
      </c>
      <c r="E115" s="2" t="s">
        <v>33</v>
      </c>
      <c r="F115" s="3" t="n">
        <v>44956</v>
      </c>
      <c r="G115" s="0" t="n">
        <v>0</v>
      </c>
      <c r="H115" s="0" t="n">
        <v>1346400038260</v>
      </c>
      <c r="I115" s="0" t="s">
        <v>4123</v>
      </c>
      <c r="K115" s="2" t="s">
        <v>55</v>
      </c>
      <c r="L115" s="2" t="s">
        <v>35</v>
      </c>
      <c r="M115" s="2" t="s">
        <v>25</v>
      </c>
      <c r="N115" s="0" t="n">
        <v>64465497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30</v>
      </c>
      <c r="T115" s="0" t="n">
        <v>31058</v>
      </c>
    </row>
    <row r="116" customFormat="false" ht="14.4" hidden="false" customHeight="false" outlineLevel="0" collapsed="false">
      <c r="A116" s="0" t="n">
        <v>27967</v>
      </c>
      <c r="B116" s="0" t="n">
        <v>40461</v>
      </c>
      <c r="C116" s="0" t="s">
        <v>10274</v>
      </c>
      <c r="D116" s="2" t="s">
        <v>475</v>
      </c>
      <c r="E116" s="2" t="s">
        <v>33</v>
      </c>
      <c r="F116" s="3" t="n">
        <v>44623</v>
      </c>
      <c r="G116" s="0" t="n">
        <v>1</v>
      </c>
      <c r="H116" s="0" t="n">
        <v>1346400025028</v>
      </c>
      <c r="I116" s="0" t="n">
        <v>130</v>
      </c>
      <c r="J116" s="0" t="n">
        <v>6</v>
      </c>
      <c r="K116" s="2" t="s">
        <v>55</v>
      </c>
      <c r="L116" s="2" t="s">
        <v>35</v>
      </c>
      <c r="M116" s="2" t="s">
        <v>25</v>
      </c>
      <c r="N116" s="0" t="n">
        <v>929069646</v>
      </c>
      <c r="O116" s="2" t="s">
        <v>26</v>
      </c>
      <c r="P116" s="2" t="s">
        <v>213</v>
      </c>
      <c r="Q116" s="0" t="s">
        <v>123</v>
      </c>
      <c r="R116" s="0" t="s">
        <v>124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12984</v>
      </c>
      <c r="C117" s="0" t="s">
        <v>10275</v>
      </c>
      <c r="D117" s="2" t="s">
        <v>3701</v>
      </c>
      <c r="E117" s="2" t="s">
        <v>33</v>
      </c>
      <c r="F117" s="3" t="n">
        <v>37280</v>
      </c>
      <c r="G117" s="0" t="n">
        <v>21</v>
      </c>
      <c r="H117" s="0" t="n">
        <v>1341501396353</v>
      </c>
      <c r="I117" s="0" t="n">
        <v>200</v>
      </c>
      <c r="J117" s="0" t="n">
        <v>15</v>
      </c>
      <c r="K117" s="2" t="s">
        <v>50</v>
      </c>
      <c r="L117" s="2" t="s">
        <v>35</v>
      </c>
      <c r="M117" s="2" t="s">
        <v>25</v>
      </c>
      <c r="N117" s="0" t="n">
        <v>945357638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477</v>
      </c>
      <c r="C118" s="0" t="s">
        <v>10276</v>
      </c>
      <c r="D118" s="2" t="s">
        <v>10277</v>
      </c>
      <c r="E118" s="2" t="s">
        <v>22</v>
      </c>
      <c r="F118" s="3" t="n">
        <v>23106</v>
      </c>
      <c r="G118" s="0" t="n">
        <v>60</v>
      </c>
      <c r="H118" s="0" t="n">
        <v>3341500841562</v>
      </c>
      <c r="I118" s="0" t="n">
        <v>279</v>
      </c>
      <c r="J118" s="0" t="n">
        <v>12</v>
      </c>
      <c r="K118" s="2" t="s">
        <v>50</v>
      </c>
      <c r="L118" s="2" t="s">
        <v>35</v>
      </c>
      <c r="M118" s="2" t="s">
        <v>25</v>
      </c>
      <c r="N118" s="0" t="n">
        <v>934108129</v>
      </c>
      <c r="O118" s="2" t="s">
        <v>26</v>
      </c>
      <c r="P118" s="2" t="s">
        <v>27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5877</v>
      </c>
      <c r="C119" s="0" t="s">
        <v>10278</v>
      </c>
      <c r="D119" s="2" t="s">
        <v>452</v>
      </c>
      <c r="E119" s="2" t="s">
        <v>33</v>
      </c>
      <c r="F119" s="3" t="n">
        <v>23868</v>
      </c>
      <c r="G119" s="0" t="n">
        <v>58</v>
      </c>
      <c r="H119" s="0" t="n">
        <v>3341500934064</v>
      </c>
      <c r="I119" s="0" t="n">
        <v>140</v>
      </c>
      <c r="J119" s="0" t="n">
        <v>11</v>
      </c>
      <c r="K119" s="2" t="s">
        <v>55</v>
      </c>
      <c r="L119" s="2" t="s">
        <v>35</v>
      </c>
      <c r="M119" s="2" t="s">
        <v>25</v>
      </c>
      <c r="N119" s="0" t="n">
        <v>808982027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40037</v>
      </c>
      <c r="C120" s="0" t="s">
        <v>10279</v>
      </c>
      <c r="D120" s="2" t="s">
        <v>10280</v>
      </c>
      <c r="E120" s="2" t="s">
        <v>22</v>
      </c>
      <c r="F120" s="3" t="n">
        <v>44217</v>
      </c>
      <c r="G120" s="0" t="n">
        <v>2</v>
      </c>
      <c r="H120" s="0" t="n">
        <v>1346400009791</v>
      </c>
      <c r="I120" s="0" t="n">
        <v>141</v>
      </c>
      <c r="J120" s="0" t="n">
        <v>4</v>
      </c>
      <c r="K120" s="2" t="s">
        <v>50</v>
      </c>
      <c r="L120" s="2" t="s">
        <v>35</v>
      </c>
      <c r="M120" s="2" t="s">
        <v>25</v>
      </c>
      <c r="N120" s="0" t="n">
        <v>638847511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false" customHeight="false" outlineLevel="0" collapsed="false">
      <c r="A121" s="0" t="n">
        <v>27967</v>
      </c>
      <c r="B121" s="0" t="n">
        <v>32587</v>
      </c>
      <c r="C121" s="0" t="s">
        <v>10281</v>
      </c>
      <c r="D121" s="2" t="s">
        <v>10282</v>
      </c>
      <c r="E121" s="2" t="s">
        <v>33</v>
      </c>
      <c r="F121" s="3" t="n">
        <v>30081</v>
      </c>
      <c r="G121" s="0" t="n">
        <v>41</v>
      </c>
      <c r="H121" s="0" t="n">
        <v>3430300484977</v>
      </c>
      <c r="I121" s="0" t="s">
        <v>10283</v>
      </c>
      <c r="K121" s="2" t="s">
        <v>10284</v>
      </c>
      <c r="L121" s="2" t="s">
        <v>10285</v>
      </c>
      <c r="M121" s="2" t="s">
        <v>10286</v>
      </c>
      <c r="N121" s="0" t="n">
        <v>92384712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26975</v>
      </c>
      <c r="C122" s="0" t="s">
        <v>10287</v>
      </c>
      <c r="D122" s="2" t="s">
        <v>10288</v>
      </c>
      <c r="E122" s="2" t="s">
        <v>22</v>
      </c>
      <c r="F122" s="3" t="n">
        <v>23655</v>
      </c>
      <c r="G122" s="0" t="n">
        <v>59</v>
      </c>
      <c r="H122" s="0" t="n">
        <v>3341500142991</v>
      </c>
      <c r="I122" s="0" t="n">
        <v>156</v>
      </c>
      <c r="J122" s="0" t="n">
        <v>5</v>
      </c>
      <c r="K122" s="2" t="s">
        <v>40</v>
      </c>
      <c r="L122" s="2" t="s">
        <v>35</v>
      </c>
      <c r="M122" s="2" t="s">
        <v>25</v>
      </c>
      <c r="N122" s="0" t="n">
        <v>949078118</v>
      </c>
      <c r="O122" s="2" t="s">
        <v>26</v>
      </c>
      <c r="P122" s="2" t="s">
        <v>27</v>
      </c>
      <c r="Q122" s="0" t="s">
        <v>283</v>
      </c>
      <c r="R122" s="0" t="s">
        <v>284</v>
      </c>
      <c r="S122" s="2" t="s">
        <v>117</v>
      </c>
      <c r="T122" s="0" t="n">
        <v>52468</v>
      </c>
    </row>
    <row r="123" customFormat="false" ht="14.4" hidden="false" customHeight="false" outlineLevel="0" collapsed="false">
      <c r="A123" s="0" t="n">
        <v>27967</v>
      </c>
      <c r="B123" s="0" t="n">
        <v>2676</v>
      </c>
      <c r="C123" s="0" t="s">
        <v>10289</v>
      </c>
      <c r="D123" s="2" t="s">
        <v>10290</v>
      </c>
      <c r="E123" s="2" t="s">
        <v>22</v>
      </c>
      <c r="F123" s="3" t="n">
        <v>20205</v>
      </c>
      <c r="G123" s="0" t="n">
        <v>68</v>
      </c>
      <c r="H123" s="0" t="n">
        <v>3341500123759</v>
      </c>
      <c r="I123" s="0" t="n">
        <v>27</v>
      </c>
      <c r="J123" s="0" t="n">
        <v>1</v>
      </c>
      <c r="K123" s="2" t="s">
        <v>40</v>
      </c>
      <c r="L123" s="2" t="s">
        <v>35</v>
      </c>
      <c r="M123" s="2" t="s">
        <v>25</v>
      </c>
      <c r="N123" s="0" t="n">
        <v>890594663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false" customHeight="false" outlineLevel="0" collapsed="false">
      <c r="A124" s="0" t="n">
        <v>27967</v>
      </c>
      <c r="B124" s="0" t="n">
        <v>42077</v>
      </c>
      <c r="C124" s="0" t="s">
        <v>10291</v>
      </c>
      <c r="D124" s="2" t="s">
        <v>10292</v>
      </c>
      <c r="E124" s="2" t="s">
        <v>22</v>
      </c>
      <c r="F124" s="3" t="n">
        <v>39281</v>
      </c>
      <c r="G124" s="0" t="n">
        <v>16</v>
      </c>
      <c r="H124" s="0" t="n">
        <v>1102400204761</v>
      </c>
      <c r="I124" s="0" t="n">
        <v>20</v>
      </c>
      <c r="J124" s="0" t="n">
        <v>10</v>
      </c>
      <c r="K124" s="2" t="s">
        <v>55</v>
      </c>
      <c r="L124" s="2" t="s">
        <v>35</v>
      </c>
      <c r="M124" s="2" t="s">
        <v>25</v>
      </c>
      <c r="N124" s="0" t="n">
        <v>896271299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false" customHeight="false" outlineLevel="0" collapsed="false">
      <c r="A125" s="0" t="n">
        <v>27967</v>
      </c>
      <c r="B125" s="0" t="n">
        <v>42601</v>
      </c>
      <c r="C125" s="0" t="s">
        <v>10293</v>
      </c>
      <c r="D125" s="2" t="s">
        <v>3102</v>
      </c>
      <c r="E125" s="2" t="s">
        <v>22</v>
      </c>
      <c r="F125" s="3" t="n">
        <v>44749</v>
      </c>
      <c r="G125" s="0" t="n">
        <v>1</v>
      </c>
      <c r="H125" s="0" t="n">
        <v>1346400028850</v>
      </c>
      <c r="I125" s="0" t="n">
        <v>138</v>
      </c>
      <c r="J125" s="0" t="n">
        <v>10</v>
      </c>
      <c r="K125" s="2" t="s">
        <v>50</v>
      </c>
      <c r="L125" s="2" t="s">
        <v>35</v>
      </c>
      <c r="M125" s="2" t="s">
        <v>25</v>
      </c>
      <c r="N125" s="0" t="n">
        <v>617090104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false" customHeight="false" outlineLevel="0" collapsed="false">
      <c r="A126" s="0" t="n">
        <v>27967</v>
      </c>
      <c r="B126" s="0" t="n">
        <v>29902</v>
      </c>
      <c r="C126" s="0" t="s">
        <v>10294</v>
      </c>
      <c r="D126" s="2" t="s">
        <v>10295</v>
      </c>
      <c r="E126" s="2" t="s">
        <v>33</v>
      </c>
      <c r="F126" s="3" t="n">
        <v>35427</v>
      </c>
      <c r="G126" s="0" t="n">
        <v>27</v>
      </c>
      <c r="H126" s="0" t="n">
        <v>1341500248334</v>
      </c>
      <c r="I126" s="0" t="n">
        <v>24</v>
      </c>
      <c r="J126" s="0" t="n">
        <v>8</v>
      </c>
      <c r="K126" s="2" t="s">
        <v>40</v>
      </c>
      <c r="L126" s="2" t="s">
        <v>35</v>
      </c>
      <c r="M126" s="2" t="s">
        <v>25</v>
      </c>
      <c r="N126" s="0" t="n">
        <v>990726174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30145</v>
      </c>
      <c r="C127" s="0" t="s">
        <v>10296</v>
      </c>
      <c r="D127" s="2" t="s">
        <v>1926</v>
      </c>
      <c r="E127" s="2" t="s">
        <v>22</v>
      </c>
      <c r="F127" s="3" t="n">
        <v>43363</v>
      </c>
      <c r="G127" s="0" t="n">
        <v>5</v>
      </c>
      <c r="H127" s="0" t="n">
        <v>1341501632090</v>
      </c>
      <c r="I127" s="0" t="n">
        <v>116</v>
      </c>
      <c r="J127" s="0" t="n">
        <v>8</v>
      </c>
      <c r="K127" s="2" t="s">
        <v>55</v>
      </c>
      <c r="L127" s="2" t="s">
        <v>35</v>
      </c>
      <c r="M127" s="2" t="s">
        <v>25</v>
      </c>
      <c r="N127" s="0" t="n">
        <v>628605269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false" customHeight="false" outlineLevel="0" collapsed="false">
      <c r="A128" s="0" t="n">
        <v>27967</v>
      </c>
      <c r="B128" s="0" t="n">
        <v>10916</v>
      </c>
      <c r="C128" s="0" t="s">
        <v>10297</v>
      </c>
      <c r="D128" s="2" t="s">
        <v>4312</v>
      </c>
      <c r="E128" s="2" t="s">
        <v>33</v>
      </c>
      <c r="F128" s="3" t="n">
        <v>16574</v>
      </c>
      <c r="G128" s="0" t="n">
        <v>78</v>
      </c>
      <c r="H128" s="0" t="n">
        <v>3341501343701</v>
      </c>
      <c r="I128" s="0" t="n">
        <v>67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935468103</v>
      </c>
      <c r="O128" s="2" t="s">
        <v>26</v>
      </c>
      <c r="P128" s="2" t="s">
        <v>27</v>
      </c>
      <c r="Q128" s="0" t="s">
        <v>51</v>
      </c>
      <c r="R128" s="0" t="s">
        <v>52</v>
      </c>
      <c r="S128" s="2" t="s">
        <v>117</v>
      </c>
      <c r="T128" s="0" t="n">
        <v>52468</v>
      </c>
    </row>
    <row r="129" customFormat="false" ht="14.4" hidden="false" customHeight="false" outlineLevel="0" collapsed="false">
      <c r="A129" s="0" t="n">
        <v>27967</v>
      </c>
      <c r="B129" s="0" t="n">
        <v>13710</v>
      </c>
      <c r="C129" s="0" t="s">
        <v>10298</v>
      </c>
      <c r="D129" s="2" t="s">
        <v>10299</v>
      </c>
      <c r="E129" s="2" t="s">
        <v>22</v>
      </c>
      <c r="F129" s="3" t="n">
        <v>24821</v>
      </c>
      <c r="G129" s="0" t="n">
        <v>56</v>
      </c>
      <c r="H129" s="0" t="n">
        <v>3341501025700</v>
      </c>
      <c r="I129" s="0" t="n">
        <v>183</v>
      </c>
      <c r="J129" s="0" t="n">
        <v>6</v>
      </c>
      <c r="K129" s="2" t="s">
        <v>50</v>
      </c>
      <c r="L129" s="2" t="s">
        <v>35</v>
      </c>
      <c r="M129" s="2" t="s">
        <v>25</v>
      </c>
      <c r="N129" s="0" t="n">
        <v>851029858</v>
      </c>
      <c r="O129" s="2" t="s">
        <v>26</v>
      </c>
      <c r="P129" s="2" t="s">
        <v>27</v>
      </c>
      <c r="Q129" s="0" t="s">
        <v>42</v>
      </c>
      <c r="R129" s="0" t="s">
        <v>43</v>
      </c>
      <c r="S129" s="2" t="s">
        <v>30</v>
      </c>
      <c r="T129" s="0" t="n">
        <v>31058</v>
      </c>
    </row>
    <row r="130" customFormat="false" ht="14.4" hidden="false" customHeight="false" outlineLevel="0" collapsed="false">
      <c r="A130" s="0" t="n">
        <v>27967</v>
      </c>
      <c r="B130" s="0" t="n">
        <v>26104</v>
      </c>
      <c r="C130" s="0" t="s">
        <v>10300</v>
      </c>
      <c r="D130" s="2" t="s">
        <v>10301</v>
      </c>
      <c r="E130" s="2" t="s">
        <v>22</v>
      </c>
      <c r="F130" s="3" t="n">
        <v>30167</v>
      </c>
      <c r="G130" s="0" t="n">
        <v>41</v>
      </c>
      <c r="H130" s="0" t="n">
        <v>3341500509908</v>
      </c>
      <c r="I130" s="0" t="n">
        <v>16</v>
      </c>
      <c r="J130" s="0" t="n">
        <v>6</v>
      </c>
      <c r="K130" s="2" t="s">
        <v>34</v>
      </c>
      <c r="L130" s="2" t="s">
        <v>35</v>
      </c>
      <c r="M130" s="2" t="s">
        <v>25</v>
      </c>
      <c r="N130" s="0" t="n">
        <v>943679817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false" customHeight="false" outlineLevel="0" collapsed="false">
      <c r="A131" s="0" t="n">
        <v>27967</v>
      </c>
      <c r="B131" s="0" t="n">
        <v>40756</v>
      </c>
      <c r="C131" s="0" t="s">
        <v>10302</v>
      </c>
      <c r="D131" s="2" t="s">
        <v>10303</v>
      </c>
      <c r="E131" s="2" t="s">
        <v>22</v>
      </c>
      <c r="F131" s="3" t="n">
        <v>44070</v>
      </c>
      <c r="G131" s="0" t="n">
        <v>3</v>
      </c>
      <c r="H131" s="0" t="n">
        <v>1349700600250</v>
      </c>
      <c r="I131" s="0" t="n">
        <v>51</v>
      </c>
      <c r="J131" s="0" t="n">
        <v>6</v>
      </c>
      <c r="K131" s="2" t="s">
        <v>34</v>
      </c>
      <c r="L131" s="2" t="s">
        <v>35</v>
      </c>
      <c r="M131" s="2" t="s">
        <v>25</v>
      </c>
      <c r="N131" s="0" t="n">
        <v>854919905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30</v>
      </c>
      <c r="T131" s="0" t="n">
        <v>31058</v>
      </c>
    </row>
    <row r="132" customFormat="false" ht="14.4" hidden="false" customHeight="false" outlineLevel="0" collapsed="false">
      <c r="A132" s="0" t="n">
        <v>27967</v>
      </c>
      <c r="B132" s="0" t="n">
        <v>9181</v>
      </c>
      <c r="C132" s="0" t="s">
        <v>10304</v>
      </c>
      <c r="D132" s="2" t="s">
        <v>10305</v>
      </c>
      <c r="E132" s="2" t="s">
        <v>22</v>
      </c>
      <c r="F132" s="3" t="n">
        <v>34545</v>
      </c>
      <c r="G132" s="0" t="n">
        <v>29</v>
      </c>
      <c r="H132" s="0" t="n">
        <v>1341500226721</v>
      </c>
      <c r="I132" s="0" t="n">
        <v>17</v>
      </c>
      <c r="J132" s="0" t="n">
        <v>9</v>
      </c>
      <c r="K132" s="2" t="s">
        <v>40</v>
      </c>
      <c r="L132" s="2" t="s">
        <v>35</v>
      </c>
      <c r="M132" s="2" t="s">
        <v>25</v>
      </c>
      <c r="N132" s="0" t="n">
        <v>992050656</v>
      </c>
      <c r="O132" s="2" t="s">
        <v>26</v>
      </c>
      <c r="P132" s="2" t="s">
        <v>27</v>
      </c>
      <c r="Q132" s="0" t="s">
        <v>987</v>
      </c>
      <c r="R132" s="0" t="s">
        <v>988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40169</v>
      </c>
      <c r="C133" s="0" t="s">
        <v>10306</v>
      </c>
      <c r="D133" s="2" t="s">
        <v>1493</v>
      </c>
      <c r="E133" s="2" t="s">
        <v>33</v>
      </c>
      <c r="F133" s="3" t="n">
        <v>44582</v>
      </c>
      <c r="G133" s="0" t="n">
        <v>1</v>
      </c>
      <c r="H133" s="0" t="n">
        <v>1346400023866</v>
      </c>
      <c r="I133" s="0" t="n">
        <v>94</v>
      </c>
      <c r="J133" s="0" t="n">
        <v>10</v>
      </c>
      <c r="K133" s="2" t="s">
        <v>55</v>
      </c>
      <c r="L133" s="2" t="s">
        <v>35</v>
      </c>
      <c r="M133" s="2" t="s">
        <v>25</v>
      </c>
      <c r="N133" s="0" t="n">
        <v>994790563</v>
      </c>
      <c r="O133" s="2" t="s">
        <v>26</v>
      </c>
      <c r="P133" s="2" t="s">
        <v>27</v>
      </c>
      <c r="Q133" s="0" t="s">
        <v>36</v>
      </c>
      <c r="R133" s="0" t="s">
        <v>37</v>
      </c>
      <c r="S133" s="2" t="s">
        <v>30</v>
      </c>
      <c r="T133" s="0" t="n">
        <v>31058</v>
      </c>
    </row>
    <row r="134" customFormat="false" ht="14.4" hidden="false" customHeight="false" outlineLevel="0" collapsed="false">
      <c r="A134" s="0" t="n">
        <v>27967</v>
      </c>
      <c r="B134" s="0" t="n">
        <v>11102</v>
      </c>
      <c r="C134" s="0" t="s">
        <v>10307</v>
      </c>
      <c r="D134" s="2" t="s">
        <v>3920</v>
      </c>
      <c r="E134" s="2" t="s">
        <v>33</v>
      </c>
      <c r="F134" s="3" t="n">
        <v>41330</v>
      </c>
      <c r="G134" s="0" t="n">
        <v>10</v>
      </c>
      <c r="H134" s="0" t="n">
        <v>1102200360867</v>
      </c>
      <c r="I134" s="0" t="n">
        <v>106</v>
      </c>
      <c r="J134" s="0" t="n">
        <v>12</v>
      </c>
      <c r="K134" s="2" t="s">
        <v>34</v>
      </c>
      <c r="L134" s="2" t="s">
        <v>35</v>
      </c>
      <c r="M134" s="2" t="s">
        <v>25</v>
      </c>
      <c r="N134" s="0" t="n">
        <v>929542886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26985</v>
      </c>
      <c r="C135" s="0" t="s">
        <v>10308</v>
      </c>
      <c r="D135" s="2" t="s">
        <v>10309</v>
      </c>
      <c r="E135" s="2" t="s">
        <v>33</v>
      </c>
      <c r="F135" s="3" t="n">
        <v>27691</v>
      </c>
      <c r="G135" s="0" t="n">
        <v>48</v>
      </c>
      <c r="H135" s="0" t="n">
        <v>3341501043015</v>
      </c>
      <c r="I135" s="0" t="n">
        <v>109</v>
      </c>
      <c r="J135" s="0" t="n">
        <v>14</v>
      </c>
      <c r="K135" s="2" t="s">
        <v>50</v>
      </c>
      <c r="L135" s="2" t="s">
        <v>35</v>
      </c>
      <c r="M135" s="2" t="s">
        <v>25</v>
      </c>
      <c r="N135" s="0" t="n">
        <v>981530388</v>
      </c>
      <c r="O135" s="2" t="s">
        <v>26</v>
      </c>
      <c r="P135" s="2" t="s">
        <v>27</v>
      </c>
      <c r="Q135" s="0" t="s">
        <v>346</v>
      </c>
      <c r="R135" s="0" t="s">
        <v>347</v>
      </c>
      <c r="S135" s="2" t="s">
        <v>202</v>
      </c>
      <c r="T135" s="0" t="n">
        <v>49877</v>
      </c>
    </row>
    <row r="136" customFormat="false" ht="14.4" hidden="false" customHeight="false" outlineLevel="0" collapsed="false">
      <c r="A136" s="0" t="n">
        <v>27967</v>
      </c>
      <c r="B136" s="0" t="n">
        <v>11541</v>
      </c>
      <c r="C136" s="0" t="s">
        <v>10310</v>
      </c>
      <c r="D136" s="2" t="s">
        <v>10311</v>
      </c>
      <c r="E136" s="2" t="s">
        <v>22</v>
      </c>
      <c r="F136" s="3" t="n">
        <v>23242</v>
      </c>
      <c r="G136" s="0" t="n">
        <v>60</v>
      </c>
      <c r="H136" s="0" t="n">
        <v>3341501315651</v>
      </c>
      <c r="I136" s="0" t="n">
        <v>115</v>
      </c>
      <c r="J136" s="0" t="n">
        <v>9</v>
      </c>
      <c r="K136" s="2" t="s">
        <v>55</v>
      </c>
      <c r="L136" s="2" t="s">
        <v>35</v>
      </c>
      <c r="M136" s="2" t="s">
        <v>25</v>
      </c>
      <c r="N136" s="0" t="n">
        <v>874539547</v>
      </c>
      <c r="O136" s="2" t="s">
        <v>26</v>
      </c>
      <c r="P136" s="2" t="s">
        <v>27</v>
      </c>
      <c r="Q136" s="0" t="s">
        <v>10312</v>
      </c>
      <c r="R136" s="0" t="s">
        <v>1031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3899</v>
      </c>
      <c r="C137" s="0" t="s">
        <v>10314</v>
      </c>
      <c r="D137" s="2" t="s">
        <v>10315</v>
      </c>
      <c r="E137" s="2" t="s">
        <v>22</v>
      </c>
      <c r="F137" s="3" t="n">
        <v>38335</v>
      </c>
      <c r="G137" s="0" t="n">
        <v>19</v>
      </c>
      <c r="H137" s="0" t="n">
        <v>1341501458448</v>
      </c>
      <c r="I137" s="0" t="n">
        <v>72</v>
      </c>
      <c r="J137" s="0" t="n">
        <v>9</v>
      </c>
      <c r="K137" s="2" t="s">
        <v>34</v>
      </c>
      <c r="L137" s="2" t="s">
        <v>35</v>
      </c>
      <c r="M137" s="2" t="s">
        <v>25</v>
      </c>
      <c r="N137" s="0" t="n">
        <v>850872815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10945</v>
      </c>
      <c r="C138" s="0" t="s">
        <v>10316</v>
      </c>
      <c r="D138" s="2" t="s">
        <v>1956</v>
      </c>
      <c r="E138" s="2" t="s">
        <v>22</v>
      </c>
      <c r="F138" s="3" t="n">
        <v>21140</v>
      </c>
      <c r="G138" s="0" t="n">
        <v>66</v>
      </c>
      <c r="H138" s="0" t="n">
        <v>3341500870368</v>
      </c>
      <c r="I138" s="0" t="n">
        <v>44</v>
      </c>
      <c r="J138" s="0" t="n">
        <v>18</v>
      </c>
      <c r="K138" s="2" t="s">
        <v>50</v>
      </c>
      <c r="L138" s="2" t="s">
        <v>35</v>
      </c>
      <c r="M138" s="2" t="s">
        <v>25</v>
      </c>
      <c r="N138" s="0" t="n">
        <v>856561499</v>
      </c>
      <c r="O138" s="2" t="s">
        <v>26</v>
      </c>
      <c r="P138" s="2" t="s">
        <v>27</v>
      </c>
      <c r="Q138" s="0" t="s">
        <v>340</v>
      </c>
      <c r="R138" s="0" t="s">
        <v>341</v>
      </c>
      <c r="S138" s="2" t="s">
        <v>30</v>
      </c>
      <c r="T138" s="0" t="n">
        <v>31058</v>
      </c>
    </row>
    <row r="139" customFormat="false" ht="14.4" hidden="false" customHeight="false" outlineLevel="0" collapsed="false">
      <c r="A139" s="0" t="n">
        <v>27967</v>
      </c>
      <c r="B139" s="0" t="n">
        <v>35308</v>
      </c>
      <c r="C139" s="0" t="s">
        <v>10317</v>
      </c>
      <c r="D139" s="2" t="s">
        <v>357</v>
      </c>
      <c r="E139" s="2" t="s">
        <v>33</v>
      </c>
      <c r="F139" s="3" t="n">
        <v>44129</v>
      </c>
      <c r="G139" s="0" t="n">
        <v>3</v>
      </c>
      <c r="H139" s="0" t="n">
        <v>1346400006651</v>
      </c>
      <c r="I139" s="0" t="n">
        <v>147</v>
      </c>
      <c r="J139" s="0" t="n">
        <v>5</v>
      </c>
      <c r="K139" s="2" t="s">
        <v>50</v>
      </c>
      <c r="L139" s="2" t="s">
        <v>35</v>
      </c>
      <c r="M139" s="2" t="s">
        <v>25</v>
      </c>
      <c r="N139" s="0" t="n">
        <v>986583182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false" customHeight="false" outlineLevel="0" collapsed="false">
      <c r="A140" s="0" t="n">
        <v>27967</v>
      </c>
      <c r="B140" s="0" t="n">
        <v>16643</v>
      </c>
      <c r="C140" s="0" t="s">
        <v>10318</v>
      </c>
      <c r="D140" s="2" t="s">
        <v>10319</v>
      </c>
      <c r="E140" s="2" t="s">
        <v>33</v>
      </c>
      <c r="F140" s="3" t="n">
        <v>38221</v>
      </c>
      <c r="G140" s="0" t="n">
        <v>19</v>
      </c>
      <c r="H140" s="0" t="n">
        <v>1341501451206</v>
      </c>
      <c r="I140" s="0" t="n">
        <v>166</v>
      </c>
      <c r="J140" s="0" t="n">
        <v>5</v>
      </c>
      <c r="K140" s="2" t="s">
        <v>40</v>
      </c>
      <c r="L140" s="2" t="s">
        <v>35</v>
      </c>
      <c r="M140" s="2" t="s">
        <v>25</v>
      </c>
      <c r="N140" s="0" t="n">
        <v>854185318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4254</v>
      </c>
      <c r="C141" s="0" t="s">
        <v>10320</v>
      </c>
      <c r="D141" s="2" t="s">
        <v>6499</v>
      </c>
      <c r="E141" s="2" t="s">
        <v>33</v>
      </c>
      <c r="F141" s="3" t="n">
        <v>44006</v>
      </c>
      <c r="G141" s="0" t="n">
        <v>3</v>
      </c>
      <c r="H141" s="0" t="n">
        <v>1349902339536</v>
      </c>
      <c r="I141" s="0" t="n">
        <v>25</v>
      </c>
      <c r="J141" s="0" t="n">
        <v>9</v>
      </c>
      <c r="K141" s="2" t="s">
        <v>55</v>
      </c>
      <c r="L141" s="2" t="s">
        <v>35</v>
      </c>
      <c r="M141" s="2" t="s">
        <v>25</v>
      </c>
      <c r="N141" s="0" t="n">
        <v>800076330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5631</v>
      </c>
      <c r="C142" s="0" t="s">
        <v>10321</v>
      </c>
      <c r="D142" s="2" t="s">
        <v>10322</v>
      </c>
      <c r="E142" s="2" t="s">
        <v>22</v>
      </c>
      <c r="F142" s="3" t="n">
        <v>19305</v>
      </c>
      <c r="G142" s="0" t="n">
        <v>71</v>
      </c>
      <c r="H142" s="0" t="n">
        <v>3341500846581</v>
      </c>
      <c r="I142" s="0" t="n">
        <v>137</v>
      </c>
      <c r="J142" s="0" t="n">
        <v>12</v>
      </c>
      <c r="K142" s="2" t="s">
        <v>40</v>
      </c>
      <c r="L142" s="2" t="s">
        <v>35</v>
      </c>
      <c r="M142" s="2" t="s">
        <v>25</v>
      </c>
      <c r="N142" s="0" t="n">
        <v>806585224</v>
      </c>
      <c r="O142" s="2" t="s">
        <v>26</v>
      </c>
      <c r="P142" s="2" t="s">
        <v>27</v>
      </c>
      <c r="Q142" s="0" t="s">
        <v>2719</v>
      </c>
      <c r="R142" s="0" t="s">
        <v>2720</v>
      </c>
      <c r="S142" s="2" t="s">
        <v>117</v>
      </c>
      <c r="T142" s="0" t="n">
        <v>52468</v>
      </c>
    </row>
    <row r="143" customFormat="false" ht="14.4" hidden="false" customHeight="false" outlineLevel="0" collapsed="false">
      <c r="A143" s="0" t="n">
        <v>27967</v>
      </c>
      <c r="B143" s="0" t="n">
        <v>35298</v>
      </c>
      <c r="C143" s="0" t="s">
        <v>10323</v>
      </c>
      <c r="D143" s="2" t="s">
        <v>814</v>
      </c>
      <c r="E143" s="2" t="s">
        <v>22</v>
      </c>
      <c r="F143" s="3" t="n">
        <v>44195</v>
      </c>
      <c r="G143" s="0" t="n">
        <v>3</v>
      </c>
      <c r="H143" s="0" t="n">
        <v>1349902367513</v>
      </c>
      <c r="I143" s="0" t="n">
        <v>7</v>
      </c>
      <c r="J143" s="0" t="n">
        <v>9</v>
      </c>
      <c r="K143" s="2" t="s">
        <v>34</v>
      </c>
      <c r="L143" s="2" t="s">
        <v>35</v>
      </c>
      <c r="M143" s="2" t="s">
        <v>25</v>
      </c>
      <c r="N143" s="0" t="n">
        <v>610561258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false" customHeight="false" outlineLevel="0" collapsed="false">
      <c r="A144" s="0" t="n">
        <v>27967</v>
      </c>
      <c r="B144" s="0" t="n">
        <v>34624</v>
      </c>
      <c r="C144" s="0" t="s">
        <v>10324</v>
      </c>
      <c r="D144" s="2" t="s">
        <v>10325</v>
      </c>
      <c r="E144" s="2" t="s">
        <v>22</v>
      </c>
      <c r="F144" s="3" t="n">
        <v>21031</v>
      </c>
      <c r="G144" s="0" t="n">
        <v>66</v>
      </c>
      <c r="H144" s="0" t="n">
        <v>3341500848044</v>
      </c>
      <c r="I144" s="0" t="n">
        <v>73</v>
      </c>
      <c r="J144" s="0" t="n">
        <v>4</v>
      </c>
      <c r="K144" s="2" t="s">
        <v>40</v>
      </c>
      <c r="L144" s="2" t="s">
        <v>35</v>
      </c>
      <c r="M144" s="2" t="s">
        <v>25</v>
      </c>
      <c r="N144" s="0" t="n">
        <v>61414367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30352</v>
      </c>
      <c r="C145" s="0" t="s">
        <v>10326</v>
      </c>
      <c r="D145" s="2" t="s">
        <v>10327</v>
      </c>
      <c r="E145" s="2" t="s">
        <v>33</v>
      </c>
      <c r="F145" s="3" t="n">
        <v>25394</v>
      </c>
      <c r="G145" s="0" t="n">
        <v>54</v>
      </c>
      <c r="H145" s="0" t="n">
        <v>3341501094001</v>
      </c>
      <c r="I145" s="0" t="n">
        <v>52</v>
      </c>
      <c r="J145" s="0" t="n">
        <v>17</v>
      </c>
      <c r="K145" s="2" t="s">
        <v>50</v>
      </c>
      <c r="L145" s="2" t="s">
        <v>35</v>
      </c>
      <c r="M145" s="2" t="s">
        <v>25</v>
      </c>
      <c r="N145" s="0" t="n">
        <v>993455729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false" customHeight="false" outlineLevel="0" collapsed="false">
      <c r="A146" s="0" t="n">
        <v>27967</v>
      </c>
      <c r="B146" s="0" t="n">
        <v>31536</v>
      </c>
      <c r="C146" s="0" t="s">
        <v>10328</v>
      </c>
      <c r="D146" s="2" t="s">
        <v>9814</v>
      </c>
      <c r="E146" s="2" t="s">
        <v>22</v>
      </c>
      <c r="F146" s="3" t="n">
        <v>23452</v>
      </c>
      <c r="G146" s="0" t="n">
        <v>59</v>
      </c>
      <c r="H146" s="0" t="n">
        <v>346989000233</v>
      </c>
      <c r="I146" s="0" t="n">
        <v>211</v>
      </c>
      <c r="J146" s="0" t="n">
        <v>8</v>
      </c>
      <c r="K146" s="2" t="s">
        <v>55</v>
      </c>
      <c r="L146" s="2" t="s">
        <v>35</v>
      </c>
      <c r="M146" s="2" t="s">
        <v>25</v>
      </c>
      <c r="N146" s="0" t="n">
        <v>83100510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117</v>
      </c>
      <c r="T146" s="0" t="n">
        <v>52468</v>
      </c>
    </row>
    <row r="147" customFormat="false" ht="14.4" hidden="false" customHeight="false" outlineLevel="0" collapsed="false">
      <c r="A147" s="0" t="n">
        <v>27967</v>
      </c>
      <c r="B147" s="0" t="n">
        <v>30309</v>
      </c>
      <c r="C147" s="0" t="s">
        <v>10329</v>
      </c>
      <c r="D147" s="2" t="s">
        <v>1898</v>
      </c>
      <c r="E147" s="2" t="s">
        <v>33</v>
      </c>
      <c r="F147" s="3" t="n">
        <v>43390</v>
      </c>
      <c r="G147" s="0" t="n">
        <v>5</v>
      </c>
      <c r="H147" s="0" t="n">
        <v>1341501633568</v>
      </c>
      <c r="I147" s="0" t="n">
        <v>20</v>
      </c>
      <c r="J147" s="0" t="n">
        <v>6</v>
      </c>
      <c r="K147" s="2" t="s">
        <v>40</v>
      </c>
      <c r="L147" s="2" t="s">
        <v>35</v>
      </c>
      <c r="M147" s="2" t="s">
        <v>25</v>
      </c>
      <c r="N147" s="0" t="n">
        <v>821504948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117</v>
      </c>
      <c r="T147" s="0" t="n">
        <v>52468</v>
      </c>
    </row>
    <row r="148" customFormat="false" ht="14.4" hidden="false" customHeight="false" outlineLevel="0" collapsed="false">
      <c r="A148" s="0" t="n">
        <v>27967</v>
      </c>
      <c r="B148" s="0" t="n">
        <v>41725</v>
      </c>
      <c r="C148" s="0" t="s">
        <v>10330</v>
      </c>
      <c r="D148" s="2" t="s">
        <v>2443</v>
      </c>
      <c r="E148" s="2" t="s">
        <v>22</v>
      </c>
      <c r="F148" s="3" t="n">
        <v>44480</v>
      </c>
      <c r="G148" s="0" t="n">
        <v>2</v>
      </c>
      <c r="H148" s="0" t="n">
        <v>1346400020000</v>
      </c>
      <c r="I148" s="0" t="n">
        <v>70</v>
      </c>
      <c r="J148" s="0" t="n">
        <v>6</v>
      </c>
      <c r="K148" s="2" t="s">
        <v>50</v>
      </c>
      <c r="L148" s="2" t="s">
        <v>35</v>
      </c>
      <c r="M148" s="2" t="s">
        <v>25</v>
      </c>
      <c r="N148" s="0" t="n">
        <v>647862391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3650</v>
      </c>
      <c r="C149" s="0" t="s">
        <v>10331</v>
      </c>
      <c r="D149" s="2" t="s">
        <v>6424</v>
      </c>
      <c r="E149" s="2" t="s">
        <v>22</v>
      </c>
      <c r="F149" s="3" t="n">
        <v>37934</v>
      </c>
      <c r="G149" s="0" t="n">
        <v>20</v>
      </c>
      <c r="H149" s="0" t="n">
        <v>1341501435286</v>
      </c>
      <c r="I149" s="0" t="n">
        <v>26</v>
      </c>
      <c r="J149" s="0" t="n">
        <v>7</v>
      </c>
      <c r="K149" s="2" t="s">
        <v>34</v>
      </c>
      <c r="L149" s="2" t="s">
        <v>35</v>
      </c>
      <c r="M149" s="2" t="s">
        <v>25</v>
      </c>
      <c r="N149" s="0" t="n">
        <v>813908963</v>
      </c>
      <c r="O149" s="2" t="s">
        <v>26</v>
      </c>
      <c r="P149" s="2" t="s">
        <v>27</v>
      </c>
      <c r="Q149" s="0" t="s">
        <v>51</v>
      </c>
      <c r="R149" s="0" t="s">
        <v>52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24113</v>
      </c>
      <c r="C150" s="0" t="s">
        <v>10332</v>
      </c>
      <c r="D150" s="2" t="s">
        <v>10333</v>
      </c>
      <c r="E150" s="2" t="s">
        <v>22</v>
      </c>
      <c r="F150" s="3" t="n">
        <v>36400</v>
      </c>
      <c r="G150" s="0" t="n">
        <v>24</v>
      </c>
      <c r="H150" s="0" t="n">
        <v>1340700627257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923827311</v>
      </c>
      <c r="O150" s="2" t="s">
        <v>26</v>
      </c>
      <c r="P150" s="2" t="s">
        <v>27</v>
      </c>
      <c r="Q150" s="0" t="s">
        <v>795</v>
      </c>
      <c r="R150" s="0" t="s">
        <v>796</v>
      </c>
      <c r="S150" s="2" t="s">
        <v>30</v>
      </c>
      <c r="T150" s="0" t="n">
        <v>31058</v>
      </c>
    </row>
    <row r="151" customFormat="false" ht="14.4" hidden="false" customHeight="false" outlineLevel="0" collapsed="false">
      <c r="A151" s="0" t="n">
        <v>27967</v>
      </c>
      <c r="B151" s="0" t="n">
        <v>17047</v>
      </c>
      <c r="C151" s="0" t="s">
        <v>10334</v>
      </c>
      <c r="D151" s="2" t="s">
        <v>4699</v>
      </c>
      <c r="E151" s="2" t="s">
        <v>33</v>
      </c>
      <c r="F151" s="3" t="n">
        <v>29109</v>
      </c>
      <c r="G151" s="0" t="n">
        <v>44</v>
      </c>
      <c r="H151" s="0" t="n">
        <v>3341501169833</v>
      </c>
      <c r="I151" s="0" t="n">
        <v>63</v>
      </c>
      <c r="J151" s="0" t="n">
        <v>6</v>
      </c>
      <c r="K151" s="2" t="s">
        <v>50</v>
      </c>
      <c r="L151" s="2" t="s">
        <v>35</v>
      </c>
      <c r="M151" s="2" t="s">
        <v>25</v>
      </c>
      <c r="N151" s="0" t="n">
        <v>621514762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12544</v>
      </c>
      <c r="C152" s="0" t="s">
        <v>10335</v>
      </c>
      <c r="D152" s="2" t="s">
        <v>7866</v>
      </c>
      <c r="E152" s="2" t="s">
        <v>22</v>
      </c>
      <c r="F152" s="3" t="n">
        <v>38805</v>
      </c>
      <c r="G152" s="0" t="n">
        <v>17</v>
      </c>
      <c r="H152" s="0" t="n">
        <v>1139900503403</v>
      </c>
      <c r="I152" s="0" t="n">
        <v>29</v>
      </c>
      <c r="J152" s="0" t="n">
        <v>8</v>
      </c>
      <c r="K152" s="2" t="s">
        <v>34</v>
      </c>
      <c r="L152" s="2" t="s">
        <v>35</v>
      </c>
      <c r="M152" s="2" t="s">
        <v>25</v>
      </c>
      <c r="N152" s="0" t="n">
        <v>908211855</v>
      </c>
      <c r="O152" s="2" t="s">
        <v>26</v>
      </c>
      <c r="P152" s="2" t="s">
        <v>27</v>
      </c>
      <c r="Q152" s="0" t="s">
        <v>87</v>
      </c>
      <c r="R152" s="0" t="s">
        <v>88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18560</v>
      </c>
      <c r="C153" s="0" t="s">
        <v>10336</v>
      </c>
      <c r="D153" s="2" t="s">
        <v>1354</v>
      </c>
      <c r="E153" s="2" t="s">
        <v>33</v>
      </c>
      <c r="F153" s="3" t="n">
        <v>42058</v>
      </c>
      <c r="G153" s="0" t="n">
        <v>8</v>
      </c>
      <c r="H153" s="0" t="n">
        <v>1349902032368</v>
      </c>
      <c r="I153" s="0" t="n">
        <v>105</v>
      </c>
      <c r="J153" s="0" t="n">
        <v>2</v>
      </c>
      <c r="K153" s="2" t="s">
        <v>34</v>
      </c>
      <c r="L153" s="2" t="s">
        <v>35</v>
      </c>
      <c r="M153" s="2" t="s">
        <v>25</v>
      </c>
      <c r="N153" s="0" t="n">
        <v>943797804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30549</v>
      </c>
      <c r="C154" s="0" t="s">
        <v>10337</v>
      </c>
      <c r="D154" s="2" t="s">
        <v>9111</v>
      </c>
      <c r="E154" s="2" t="s">
        <v>22</v>
      </c>
      <c r="F154" s="3" t="n">
        <v>43178</v>
      </c>
      <c r="G154" s="0" t="n">
        <v>5</v>
      </c>
      <c r="H154" s="0" t="n">
        <v>1341501623848</v>
      </c>
      <c r="I154" s="0" t="n">
        <v>86</v>
      </c>
      <c r="J154" s="0" t="n">
        <v>10</v>
      </c>
      <c r="K154" s="2" t="s">
        <v>40</v>
      </c>
      <c r="L154" s="2" t="s">
        <v>35</v>
      </c>
      <c r="M154" s="2" t="s">
        <v>25</v>
      </c>
      <c r="N154" s="0" t="n">
        <v>613609938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5553</v>
      </c>
      <c r="C155" s="0" t="s">
        <v>10338</v>
      </c>
      <c r="D155" s="2" t="s">
        <v>10339</v>
      </c>
      <c r="E155" s="2" t="s">
        <v>22</v>
      </c>
      <c r="F155" s="3" t="n">
        <v>40811</v>
      </c>
      <c r="G155" s="0" t="n">
        <v>12</v>
      </c>
      <c r="H155" s="0" t="n">
        <v>1341501537496</v>
      </c>
      <c r="I155" s="0" t="n">
        <v>190</v>
      </c>
      <c r="J155" s="0" t="n">
        <v>13</v>
      </c>
      <c r="K155" s="2" t="s">
        <v>50</v>
      </c>
      <c r="L155" s="2" t="s">
        <v>35</v>
      </c>
      <c r="M155" s="2" t="s">
        <v>25</v>
      </c>
      <c r="N155" s="0" t="n">
        <v>813898573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44789</v>
      </c>
      <c r="C156" s="0" t="s">
        <v>10340</v>
      </c>
      <c r="D156" s="2" t="s">
        <v>10341</v>
      </c>
      <c r="E156" s="2" t="s">
        <v>33</v>
      </c>
      <c r="F156" s="3" t="n">
        <v>25915</v>
      </c>
      <c r="G156" s="0" t="n">
        <v>53</v>
      </c>
      <c r="H156" s="0" t="n">
        <v>3341500510302</v>
      </c>
      <c r="I156" s="0" t="n">
        <v>114</v>
      </c>
      <c r="J156" s="0" t="n">
        <v>4</v>
      </c>
      <c r="K156" s="2" t="s">
        <v>34</v>
      </c>
      <c r="L156" s="2" t="s">
        <v>35</v>
      </c>
      <c r="M156" s="2" t="s">
        <v>25</v>
      </c>
      <c r="N156" s="0" t="n">
        <v>622824729</v>
      </c>
      <c r="O156" s="2" t="s">
        <v>26</v>
      </c>
      <c r="P156" s="2" t="s">
        <v>27</v>
      </c>
      <c r="Q156" s="0" t="s">
        <v>283</v>
      </c>
      <c r="R156" s="0" t="s">
        <v>284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7751</v>
      </c>
      <c r="C157" s="0" t="s">
        <v>10342</v>
      </c>
      <c r="D157" s="2" t="s">
        <v>10343</v>
      </c>
      <c r="E157" s="2" t="s">
        <v>33</v>
      </c>
      <c r="F157" s="3" t="n">
        <v>22586</v>
      </c>
      <c r="G157" s="0" t="n">
        <v>62</v>
      </c>
      <c r="H157" s="0" t="n">
        <v>3570300166940</v>
      </c>
      <c r="I157" s="0" t="n">
        <v>126</v>
      </c>
      <c r="J157" s="0" t="n">
        <v>2</v>
      </c>
      <c r="K157" s="2" t="s">
        <v>34</v>
      </c>
      <c r="L157" s="2" t="s">
        <v>35</v>
      </c>
      <c r="M157" s="2" t="s">
        <v>25</v>
      </c>
      <c r="N157" s="0" t="n">
        <v>860226093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43543</v>
      </c>
      <c r="C158" s="0" t="s">
        <v>10344</v>
      </c>
      <c r="D158" s="2" t="s">
        <v>9012</v>
      </c>
      <c r="E158" s="2" t="s">
        <v>33</v>
      </c>
      <c r="F158" s="3" t="n">
        <v>44956</v>
      </c>
      <c r="G158" s="0" t="n">
        <v>0</v>
      </c>
      <c r="H158" s="0" t="n">
        <v>1346400036305</v>
      </c>
      <c r="I158" s="0" t="s">
        <v>4123</v>
      </c>
      <c r="K158" s="2" t="s">
        <v>55</v>
      </c>
      <c r="L158" s="2" t="s">
        <v>35</v>
      </c>
      <c r="M158" s="2" t="s">
        <v>25</v>
      </c>
      <c r="N158" s="0" t="n">
        <v>911370679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28244</v>
      </c>
      <c r="C159" s="0" t="s">
        <v>10345</v>
      </c>
      <c r="D159" s="2" t="s">
        <v>112</v>
      </c>
      <c r="E159" s="2" t="s">
        <v>22</v>
      </c>
      <c r="F159" s="3" t="n">
        <v>42817</v>
      </c>
      <c r="G159" s="0" t="n">
        <v>6</v>
      </c>
      <c r="H159" s="0" t="n">
        <v>1209703122848</v>
      </c>
      <c r="I159" s="0" t="n">
        <v>71</v>
      </c>
      <c r="J159" s="0" t="n">
        <v>2</v>
      </c>
      <c r="K159" s="2" t="s">
        <v>55</v>
      </c>
      <c r="L159" s="2" t="s">
        <v>35</v>
      </c>
      <c r="M159" s="2" t="s">
        <v>25</v>
      </c>
      <c r="N159" s="0" t="n">
        <v>827116246</v>
      </c>
      <c r="O159" s="2" t="s">
        <v>26</v>
      </c>
      <c r="P159" s="2" t="s">
        <v>64</v>
      </c>
      <c r="Q159" s="0" t="s">
        <v>1953</v>
      </c>
      <c r="R159" s="0" t="s">
        <v>1954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19080</v>
      </c>
      <c r="C160" s="0" t="s">
        <v>10346</v>
      </c>
      <c r="D160" s="2" t="s">
        <v>10347</v>
      </c>
      <c r="E160" s="2" t="s">
        <v>33</v>
      </c>
      <c r="F160" s="3" t="n">
        <v>29382</v>
      </c>
      <c r="G160" s="0" t="n">
        <v>43</v>
      </c>
      <c r="H160" s="0" t="n">
        <v>3341501025777</v>
      </c>
      <c r="I160" s="0" t="n">
        <v>104</v>
      </c>
      <c r="J160" s="0" t="n">
        <v>6</v>
      </c>
      <c r="K160" s="2" t="s">
        <v>50</v>
      </c>
      <c r="L160" s="2" t="s">
        <v>35</v>
      </c>
      <c r="M160" s="2" t="s">
        <v>25</v>
      </c>
      <c r="N160" s="0" t="n">
        <v>0</v>
      </c>
      <c r="O160" s="2" t="s">
        <v>26</v>
      </c>
      <c r="P160" s="2" t="s">
        <v>27</v>
      </c>
      <c r="Q160" s="0" t="s">
        <v>943</v>
      </c>
      <c r="R160" s="0" t="s">
        <v>944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8387</v>
      </c>
      <c r="C161" s="0" t="s">
        <v>10348</v>
      </c>
      <c r="D161" s="2" t="s">
        <v>10349</v>
      </c>
      <c r="E161" s="2" t="s">
        <v>22</v>
      </c>
      <c r="F161" s="3" t="n">
        <v>42085</v>
      </c>
      <c r="G161" s="0" t="n">
        <v>8</v>
      </c>
      <c r="H161" s="0" t="n">
        <v>1369901113739</v>
      </c>
      <c r="I161" s="0" t="n">
        <v>215</v>
      </c>
      <c r="J161" s="0" t="n">
        <v>1</v>
      </c>
      <c r="K161" s="2" t="s">
        <v>40</v>
      </c>
      <c r="L161" s="2" t="s">
        <v>35</v>
      </c>
      <c r="M161" s="2" t="s">
        <v>25</v>
      </c>
      <c r="N161" s="0" t="n">
        <v>887160835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false" customHeight="false" outlineLevel="0" collapsed="false">
      <c r="A162" s="0" t="n">
        <v>27967</v>
      </c>
      <c r="B162" s="0" t="n">
        <v>44759</v>
      </c>
      <c r="C162" s="0" t="s">
        <v>10350</v>
      </c>
      <c r="D162" s="2" t="s">
        <v>10351</v>
      </c>
      <c r="E162" s="2" t="s">
        <v>22</v>
      </c>
      <c r="F162" s="3" t="n">
        <v>26915</v>
      </c>
      <c r="G162" s="0" t="n">
        <v>50</v>
      </c>
      <c r="H162" s="0" t="n">
        <v>3341900133531</v>
      </c>
      <c r="I162" s="0" t="n">
        <v>86</v>
      </c>
      <c r="K162" s="2" t="s">
        <v>50</v>
      </c>
      <c r="L162" s="2" t="s">
        <v>35</v>
      </c>
      <c r="M162" s="2" t="s">
        <v>25</v>
      </c>
      <c r="N162" s="0" t="n">
        <v>984473593</v>
      </c>
      <c r="O162" s="2" t="s">
        <v>26</v>
      </c>
      <c r="P162" s="2" t="s">
        <v>27</v>
      </c>
      <c r="Q162" s="0" t="s">
        <v>2719</v>
      </c>
      <c r="R162" s="0" t="s">
        <v>2720</v>
      </c>
      <c r="S162" s="2" t="s">
        <v>202</v>
      </c>
      <c r="T162" s="0" t="n">
        <v>49877</v>
      </c>
    </row>
    <row r="163" customFormat="false" ht="14.4" hidden="false" customHeight="false" outlineLevel="0" collapsed="false">
      <c r="A163" s="0" t="n">
        <v>27967</v>
      </c>
      <c r="B163" s="0" t="n">
        <v>38540</v>
      </c>
      <c r="C163" s="0" t="s">
        <v>10352</v>
      </c>
      <c r="D163" s="2" t="s">
        <v>10353</v>
      </c>
      <c r="E163" s="2" t="s">
        <v>22</v>
      </c>
      <c r="F163" s="3" t="n">
        <v>27667</v>
      </c>
      <c r="G163" s="0" t="n">
        <v>48</v>
      </c>
      <c r="H163" s="0" t="n">
        <v>3341500142419</v>
      </c>
      <c r="I163" s="0" t="n">
        <v>19</v>
      </c>
      <c r="J163" s="0" t="n">
        <v>2</v>
      </c>
      <c r="K163" s="2" t="s">
        <v>40</v>
      </c>
      <c r="L163" s="2" t="s">
        <v>35</v>
      </c>
      <c r="M163" s="2" t="s">
        <v>25</v>
      </c>
      <c r="N163" s="0" t="n">
        <v>858868046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43642</v>
      </c>
      <c r="C164" s="0" t="s">
        <v>10354</v>
      </c>
      <c r="D164" s="2" t="s">
        <v>10355</v>
      </c>
      <c r="E164" s="2" t="s">
        <v>33</v>
      </c>
      <c r="F164" s="3" t="n">
        <v>45036</v>
      </c>
      <c r="G164" s="0" t="n">
        <v>0</v>
      </c>
      <c r="H164" s="0" t="n">
        <v>1346400038774</v>
      </c>
      <c r="I164" s="0" t="n">
        <v>133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855656823</v>
      </c>
      <c r="O164" s="2" t="s">
        <v>26</v>
      </c>
      <c r="P164" s="2" t="s">
        <v>27</v>
      </c>
      <c r="Q164" s="0" t="s">
        <v>36</v>
      </c>
      <c r="R164" s="0" t="s">
        <v>37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43126</v>
      </c>
      <c r="C165" s="0" t="s">
        <v>10356</v>
      </c>
      <c r="D165" s="2" t="s">
        <v>10357</v>
      </c>
      <c r="E165" s="2" t="s">
        <v>22</v>
      </c>
      <c r="F165" s="3" t="n">
        <v>37354</v>
      </c>
      <c r="G165" s="0" t="n">
        <v>21</v>
      </c>
      <c r="H165" s="0" t="n">
        <v>1339700007842</v>
      </c>
      <c r="I165" s="0" t="s">
        <v>10358</v>
      </c>
      <c r="K165" s="2" t="s">
        <v>2092</v>
      </c>
      <c r="L165" s="2" t="s">
        <v>415</v>
      </c>
      <c r="M165" s="2" t="s">
        <v>302</v>
      </c>
      <c r="N165" s="0" t="n">
        <v>622063001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false" customHeight="false" outlineLevel="0" collapsed="false">
      <c r="A166" s="0" t="n">
        <v>27967</v>
      </c>
      <c r="B166" s="0" t="n">
        <v>33512</v>
      </c>
      <c r="C166" s="0" t="s">
        <v>10359</v>
      </c>
      <c r="D166" s="2" t="s">
        <v>5214</v>
      </c>
      <c r="E166" s="2" t="s">
        <v>22</v>
      </c>
      <c r="F166" s="3" t="n">
        <v>28616</v>
      </c>
      <c r="G166" s="0" t="n">
        <v>45</v>
      </c>
      <c r="H166" s="0" t="n">
        <v>3341501239271</v>
      </c>
      <c r="I166" s="0" t="n">
        <v>73</v>
      </c>
      <c r="J166" s="0" t="n">
        <v>1</v>
      </c>
      <c r="K166" s="2" t="s">
        <v>3063</v>
      </c>
      <c r="L166" s="2" t="s">
        <v>2127</v>
      </c>
      <c r="M166" s="2" t="s">
        <v>25</v>
      </c>
      <c r="N166" s="0" t="n">
        <v>857744483</v>
      </c>
      <c r="O166" s="2" t="s">
        <v>26</v>
      </c>
      <c r="P166" s="2" t="s">
        <v>27</v>
      </c>
      <c r="Q166" s="0" t="s">
        <v>241</v>
      </c>
      <c r="R166" s="0" t="s">
        <v>242</v>
      </c>
      <c r="S166" s="2" t="s">
        <v>132</v>
      </c>
      <c r="T166" s="0" t="n">
        <v>54868</v>
      </c>
    </row>
    <row r="167" customFormat="false" ht="14.4" hidden="false" customHeight="false" outlineLevel="0" collapsed="false">
      <c r="A167" s="0" t="n">
        <v>27967</v>
      </c>
      <c r="B167" s="0" t="n">
        <v>11844</v>
      </c>
      <c r="C167" s="0" t="s">
        <v>10360</v>
      </c>
      <c r="D167" s="2" t="s">
        <v>10361</v>
      </c>
      <c r="E167" s="2" t="s">
        <v>33</v>
      </c>
      <c r="F167" s="3" t="n">
        <v>40560</v>
      </c>
      <c r="G167" s="0" t="n">
        <v>12</v>
      </c>
      <c r="H167" s="0" t="n">
        <v>1100704250893</v>
      </c>
      <c r="I167" s="0" t="n">
        <v>25</v>
      </c>
      <c r="J167" s="0" t="n">
        <v>2</v>
      </c>
      <c r="K167" s="2" t="s">
        <v>34</v>
      </c>
      <c r="L167" s="2" t="s">
        <v>35</v>
      </c>
      <c r="M167" s="2" t="s">
        <v>25</v>
      </c>
      <c r="N167" s="0" t="n">
        <v>876353783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1762</v>
      </c>
      <c r="C168" s="0" t="s">
        <v>10362</v>
      </c>
      <c r="D168" s="2" t="s">
        <v>10363</v>
      </c>
      <c r="E168" s="2" t="s">
        <v>22</v>
      </c>
      <c r="F168" s="3" t="n">
        <v>38553</v>
      </c>
      <c r="G168" s="0" t="n">
        <v>18</v>
      </c>
      <c r="H168" s="0" t="n">
        <v>1341501470766</v>
      </c>
      <c r="I168" s="0" t="n">
        <v>149</v>
      </c>
      <c r="J168" s="0" t="n">
        <v>5</v>
      </c>
      <c r="K168" s="2" t="s">
        <v>34</v>
      </c>
      <c r="L168" s="2" t="s">
        <v>35</v>
      </c>
      <c r="M168" s="2" t="s">
        <v>25</v>
      </c>
      <c r="N168" s="0" t="n">
        <v>961732294</v>
      </c>
      <c r="O168" s="2" t="s">
        <v>26</v>
      </c>
      <c r="P168" s="2" t="s">
        <v>27</v>
      </c>
      <c r="Q168" s="0" t="s">
        <v>387</v>
      </c>
      <c r="R168" s="0" t="s">
        <v>388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3737</v>
      </c>
      <c r="C169" s="0" t="s">
        <v>10364</v>
      </c>
      <c r="D169" s="2" t="s">
        <v>10365</v>
      </c>
      <c r="E169" s="2" t="s">
        <v>33</v>
      </c>
      <c r="F169" s="3" t="n">
        <v>45056</v>
      </c>
      <c r="G169" s="0" t="n">
        <v>0</v>
      </c>
      <c r="H169" s="0" t="n">
        <v>1346400039428</v>
      </c>
      <c r="I169" s="0" t="n">
        <v>190</v>
      </c>
      <c r="J169" s="0" t="n">
        <v>20</v>
      </c>
      <c r="K169" s="2" t="s">
        <v>50</v>
      </c>
      <c r="L169" s="2" t="s">
        <v>35</v>
      </c>
      <c r="M169" s="2" t="s">
        <v>25</v>
      </c>
      <c r="N169" s="0" t="n">
        <v>824272417</v>
      </c>
      <c r="O169" s="2" t="s">
        <v>26</v>
      </c>
      <c r="P169" s="2" t="s">
        <v>27</v>
      </c>
      <c r="Q169" s="0" t="s">
        <v>42</v>
      </c>
      <c r="R169" s="0" t="s">
        <v>43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2008</v>
      </c>
      <c r="C170" s="0" t="s">
        <v>10366</v>
      </c>
      <c r="D170" s="2" t="s">
        <v>10367</v>
      </c>
      <c r="E170" s="2" t="s">
        <v>22</v>
      </c>
      <c r="F170" s="3" t="n">
        <v>38853</v>
      </c>
      <c r="G170" s="0" t="n">
        <v>17</v>
      </c>
      <c r="H170" s="0" t="n">
        <v>1101801466251</v>
      </c>
      <c r="I170" s="0" t="n">
        <v>103</v>
      </c>
      <c r="J170" s="0" t="n">
        <v>3</v>
      </c>
      <c r="K170" s="2" t="s">
        <v>40</v>
      </c>
      <c r="L170" s="2" t="s">
        <v>35</v>
      </c>
      <c r="M170" s="2" t="s">
        <v>25</v>
      </c>
      <c r="N170" s="0" t="n">
        <v>823674870</v>
      </c>
      <c r="O170" s="2" t="s">
        <v>26</v>
      </c>
      <c r="P170" s="2" t="s">
        <v>27</v>
      </c>
      <c r="Q170" s="0" t="s">
        <v>51</v>
      </c>
      <c r="R170" s="0" t="s">
        <v>52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7890</v>
      </c>
      <c r="C171" s="0" t="s">
        <v>10368</v>
      </c>
      <c r="D171" s="2" t="s">
        <v>359</v>
      </c>
      <c r="E171" s="2" t="s">
        <v>22</v>
      </c>
      <c r="F171" s="3" t="n">
        <v>22736</v>
      </c>
      <c r="G171" s="0" t="n">
        <v>61</v>
      </c>
      <c r="H171" s="0" t="n">
        <v>3341501110545</v>
      </c>
      <c r="I171" s="0" t="n">
        <v>90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14494792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117</v>
      </c>
      <c r="T171" s="0" t="n">
        <v>52468</v>
      </c>
    </row>
    <row r="172" customFormat="false" ht="14.4" hidden="false" customHeight="false" outlineLevel="0" collapsed="false">
      <c r="A172" s="0" t="n">
        <v>27967</v>
      </c>
      <c r="B172" s="0" t="n">
        <v>9032</v>
      </c>
      <c r="C172" s="0" t="s">
        <v>10369</v>
      </c>
      <c r="D172" s="2" t="s">
        <v>10370</v>
      </c>
      <c r="E172" s="2" t="s">
        <v>22</v>
      </c>
      <c r="F172" s="3" t="n">
        <v>21547</v>
      </c>
      <c r="G172" s="0" t="n">
        <v>65</v>
      </c>
      <c r="H172" s="0" t="n">
        <v>3341500854044</v>
      </c>
      <c r="I172" s="0" t="n">
        <v>73</v>
      </c>
      <c r="J172" s="0" t="n">
        <v>10</v>
      </c>
      <c r="K172" s="2" t="s">
        <v>50</v>
      </c>
      <c r="L172" s="2" t="s">
        <v>35</v>
      </c>
      <c r="M172" s="2" t="s">
        <v>25</v>
      </c>
      <c r="N172" s="0" t="n">
        <v>638419697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42122</v>
      </c>
      <c r="C173" s="0" t="s">
        <v>10371</v>
      </c>
      <c r="D173" s="2" t="s">
        <v>2759</v>
      </c>
      <c r="E173" s="2" t="s">
        <v>33</v>
      </c>
      <c r="F173" s="3" t="n">
        <v>43900</v>
      </c>
      <c r="G173" s="0" t="n">
        <v>3</v>
      </c>
      <c r="H173" s="0" t="n">
        <v>1449901326324</v>
      </c>
      <c r="I173" s="0" t="n">
        <v>90</v>
      </c>
      <c r="J173" s="0" t="n">
        <v>5</v>
      </c>
      <c r="K173" s="2" t="s">
        <v>40</v>
      </c>
      <c r="L173" s="2" t="s">
        <v>35</v>
      </c>
      <c r="M173" s="2" t="s">
        <v>25</v>
      </c>
      <c r="N173" s="0" t="n">
        <v>914494792</v>
      </c>
      <c r="O173" s="2" t="s">
        <v>26</v>
      </c>
      <c r="P173" s="2" t="s">
        <v>27</v>
      </c>
      <c r="Q173" s="0" t="s">
        <v>123</v>
      </c>
      <c r="R173" s="0" t="s">
        <v>124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33910</v>
      </c>
      <c r="C174" s="0" t="s">
        <v>10372</v>
      </c>
      <c r="D174" s="2" t="s">
        <v>3030</v>
      </c>
      <c r="E174" s="2" t="s">
        <v>22</v>
      </c>
      <c r="F174" s="3" t="n">
        <v>43949</v>
      </c>
      <c r="G174" s="0" t="n">
        <v>3</v>
      </c>
      <c r="H174" s="0" t="n">
        <v>1341501656894</v>
      </c>
      <c r="I174" s="0" t="n">
        <v>32</v>
      </c>
      <c r="J174" s="0" t="n">
        <v>1</v>
      </c>
      <c r="K174" s="2" t="s">
        <v>40</v>
      </c>
      <c r="L174" s="2" t="s">
        <v>35</v>
      </c>
      <c r="M174" s="2" t="s">
        <v>25</v>
      </c>
      <c r="N174" s="0" t="n">
        <v>990705892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21035</v>
      </c>
      <c r="C175" s="0" t="s">
        <v>10373</v>
      </c>
      <c r="D175" s="2" t="s">
        <v>3517</v>
      </c>
      <c r="E175" s="2" t="s">
        <v>22</v>
      </c>
      <c r="F175" s="3" t="n">
        <v>40611</v>
      </c>
      <c r="G175" s="0" t="n">
        <v>12</v>
      </c>
      <c r="H175" s="0" t="n">
        <v>1341501529965</v>
      </c>
      <c r="I175" s="4" t="n">
        <v>45312</v>
      </c>
      <c r="J175" s="0" t="n">
        <v>17</v>
      </c>
      <c r="K175" s="2" t="s">
        <v>50</v>
      </c>
      <c r="L175" s="2" t="s">
        <v>35</v>
      </c>
      <c r="M175" s="2" t="s">
        <v>25</v>
      </c>
      <c r="N175" s="0" t="n">
        <v>629502346</v>
      </c>
      <c r="O175" s="2" t="s">
        <v>26</v>
      </c>
      <c r="P175" s="2" t="s">
        <v>27</v>
      </c>
      <c r="Q175" s="0" t="s">
        <v>10374</v>
      </c>
      <c r="R175" s="0" t="s">
        <v>10375</v>
      </c>
      <c r="S175" s="2" t="s">
        <v>202</v>
      </c>
      <c r="T175" s="0" t="n">
        <v>49877</v>
      </c>
    </row>
    <row r="176" customFormat="false" ht="14.4" hidden="false" customHeight="false" outlineLevel="0" collapsed="false">
      <c r="A176" s="0" t="n">
        <v>27967</v>
      </c>
      <c r="B176" s="0" t="n">
        <v>10511</v>
      </c>
      <c r="C176" s="0" t="s">
        <v>10376</v>
      </c>
      <c r="D176" s="2" t="s">
        <v>10377</v>
      </c>
      <c r="E176" s="2" t="s">
        <v>22</v>
      </c>
      <c r="F176" s="3" t="n">
        <v>34192</v>
      </c>
      <c r="G176" s="0" t="n">
        <v>30</v>
      </c>
      <c r="H176" s="0" t="n">
        <v>2343200000566</v>
      </c>
      <c r="I176" s="0" t="n">
        <v>14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68215832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202</v>
      </c>
      <c r="T176" s="0" t="n">
        <v>49877</v>
      </c>
    </row>
    <row r="177" customFormat="false" ht="14.4" hidden="false" customHeight="false" outlineLevel="0" collapsed="false">
      <c r="A177" s="0" t="n">
        <v>27967</v>
      </c>
      <c r="B177" s="0" t="n">
        <v>44800</v>
      </c>
      <c r="C177" s="0" t="s">
        <v>10378</v>
      </c>
      <c r="D177" s="2" t="s">
        <v>10379</v>
      </c>
      <c r="E177" s="2" t="s">
        <v>22</v>
      </c>
      <c r="F177" s="3" t="n">
        <v>44851</v>
      </c>
      <c r="G177" s="0" t="n">
        <v>1</v>
      </c>
      <c r="H177" s="0" t="n">
        <v>1346400032610</v>
      </c>
      <c r="I177" s="0" t="n">
        <v>100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948863107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10491</v>
      </c>
      <c r="C178" s="0" t="s">
        <v>10380</v>
      </c>
      <c r="D178" s="2" t="s">
        <v>10381</v>
      </c>
      <c r="E178" s="2" t="s">
        <v>22</v>
      </c>
      <c r="F178" s="3" t="n">
        <v>29343</v>
      </c>
      <c r="G178" s="0" t="n">
        <v>43</v>
      </c>
      <c r="H178" s="0" t="n">
        <v>3341501104545</v>
      </c>
      <c r="I178" s="0" t="n">
        <v>18</v>
      </c>
      <c r="J178" s="0" t="n">
        <v>8</v>
      </c>
      <c r="K178" s="2" t="s">
        <v>34</v>
      </c>
      <c r="L178" s="2" t="s">
        <v>35</v>
      </c>
      <c r="M178" s="2" t="s">
        <v>25</v>
      </c>
      <c r="N178" s="0" t="n">
        <v>815623241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30</v>
      </c>
      <c r="T178" s="0" t="n">
        <v>31058</v>
      </c>
    </row>
    <row r="179" customFormat="false" ht="14.4" hidden="false" customHeight="false" outlineLevel="0" collapsed="false">
      <c r="A179" s="0" t="n">
        <v>27967</v>
      </c>
      <c r="B179" s="0" t="n">
        <v>30036</v>
      </c>
      <c r="C179" s="0" t="s">
        <v>10382</v>
      </c>
      <c r="D179" s="2" t="s">
        <v>2579</v>
      </c>
      <c r="E179" s="2" t="s">
        <v>22</v>
      </c>
      <c r="F179" s="3" t="n">
        <v>43158</v>
      </c>
      <c r="G179" s="0" t="n">
        <v>5</v>
      </c>
      <c r="H179" s="0" t="n">
        <v>1349902215985</v>
      </c>
      <c r="I179" s="0" t="n">
        <v>95</v>
      </c>
      <c r="J179" s="0" t="n">
        <v>2</v>
      </c>
      <c r="K179" s="2" t="s">
        <v>50</v>
      </c>
      <c r="L179" s="2" t="s">
        <v>35</v>
      </c>
      <c r="M179" s="2" t="s">
        <v>25</v>
      </c>
      <c r="N179" s="0" t="n">
        <v>887135609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5405</v>
      </c>
      <c r="C180" s="0" t="s">
        <v>10383</v>
      </c>
      <c r="D180" s="2" t="s">
        <v>10384</v>
      </c>
      <c r="E180" s="2" t="s">
        <v>22</v>
      </c>
      <c r="F180" s="3" t="n">
        <v>29891</v>
      </c>
      <c r="G180" s="0" t="n">
        <v>42</v>
      </c>
      <c r="H180" s="0" t="n">
        <v>3341500505724</v>
      </c>
      <c r="I180" s="0" t="n">
        <v>263</v>
      </c>
      <c r="J180" s="0" t="n">
        <v>4</v>
      </c>
      <c r="K180" s="2" t="s">
        <v>34</v>
      </c>
      <c r="L180" s="2" t="s">
        <v>35</v>
      </c>
      <c r="M180" s="2" t="s">
        <v>25</v>
      </c>
      <c r="N180" s="0" t="n">
        <v>831255729</v>
      </c>
      <c r="O180" s="2" t="s">
        <v>26</v>
      </c>
      <c r="P180" s="2" t="s">
        <v>27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44031</v>
      </c>
      <c r="C181" s="0" t="s">
        <v>10385</v>
      </c>
      <c r="D181" s="2" t="s">
        <v>8828</v>
      </c>
      <c r="E181" s="2" t="s">
        <v>22</v>
      </c>
      <c r="F181" s="3" t="n">
        <v>44809</v>
      </c>
      <c r="G181" s="0" t="n">
        <v>1</v>
      </c>
      <c r="H181" s="0" t="n">
        <v>1749400274124</v>
      </c>
      <c r="I181" s="0" t="n">
        <v>164</v>
      </c>
      <c r="J181" s="0" t="n">
        <v>8</v>
      </c>
      <c r="K181" s="2" t="s">
        <v>50</v>
      </c>
      <c r="L181" s="2" t="s">
        <v>35</v>
      </c>
      <c r="M181" s="2" t="s">
        <v>25</v>
      </c>
      <c r="N181" s="0" t="n">
        <v>87872331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4810</v>
      </c>
      <c r="C182" s="0" t="s">
        <v>10386</v>
      </c>
      <c r="D182" s="2" t="s">
        <v>10387</v>
      </c>
      <c r="E182" s="2" t="s">
        <v>22</v>
      </c>
      <c r="F182" s="3" t="n">
        <v>44940</v>
      </c>
      <c r="G182" s="0" t="n">
        <v>0</v>
      </c>
      <c r="H182" s="0" t="n">
        <v>1346400035821</v>
      </c>
      <c r="I182" s="0" t="n">
        <v>96</v>
      </c>
      <c r="J182" s="0" t="n">
        <v>9</v>
      </c>
      <c r="K182" s="2" t="s">
        <v>55</v>
      </c>
      <c r="L182" s="2" t="s">
        <v>35</v>
      </c>
      <c r="M182" s="2" t="s">
        <v>25</v>
      </c>
      <c r="N182" s="0" t="n">
        <v>805319521</v>
      </c>
      <c r="O182" s="2" t="s">
        <v>26</v>
      </c>
      <c r="P182" s="2" t="s">
        <v>27</v>
      </c>
      <c r="Q182" s="0" t="s">
        <v>36</v>
      </c>
      <c r="R182" s="0" t="s">
        <v>37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12548</v>
      </c>
      <c r="C183" s="0" t="s">
        <v>10388</v>
      </c>
      <c r="D183" s="2" t="s">
        <v>10389</v>
      </c>
      <c r="E183" s="2" t="s">
        <v>22</v>
      </c>
      <c r="F183" s="3" t="n">
        <v>37940</v>
      </c>
      <c r="G183" s="0" t="n">
        <v>20</v>
      </c>
      <c r="H183" s="0" t="n">
        <v>1341501435961</v>
      </c>
      <c r="I183" s="0" t="n">
        <v>127</v>
      </c>
      <c r="J183" s="0" t="n">
        <v>11</v>
      </c>
      <c r="K183" s="2" t="s">
        <v>55</v>
      </c>
      <c r="L183" s="2" t="s">
        <v>35</v>
      </c>
      <c r="M183" s="2" t="s">
        <v>25</v>
      </c>
      <c r="N183" s="0" t="n">
        <v>868680515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27902</v>
      </c>
      <c r="C184" s="0" t="s">
        <v>10390</v>
      </c>
      <c r="D184" s="2" t="s">
        <v>10391</v>
      </c>
      <c r="E184" s="2" t="s">
        <v>22</v>
      </c>
      <c r="F184" s="3" t="n">
        <v>28055</v>
      </c>
      <c r="G184" s="0" t="n">
        <v>47</v>
      </c>
      <c r="H184" s="0" t="n">
        <v>3341500842321</v>
      </c>
      <c r="I184" s="0" t="n">
        <v>59</v>
      </c>
      <c r="J184" s="0" t="n">
        <v>19</v>
      </c>
      <c r="K184" s="2" t="s">
        <v>50</v>
      </c>
      <c r="L184" s="2" t="s">
        <v>35</v>
      </c>
      <c r="M184" s="2" t="s">
        <v>25</v>
      </c>
      <c r="N184" s="0" t="n">
        <v>810155495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false" customHeight="false" outlineLevel="0" collapsed="false">
      <c r="A185" s="0" t="n">
        <v>27967</v>
      </c>
      <c r="B185" s="0" t="n">
        <v>21057</v>
      </c>
      <c r="C185" s="0" t="s">
        <v>10392</v>
      </c>
      <c r="D185" s="2" t="s">
        <v>8588</v>
      </c>
      <c r="E185" s="2" t="s">
        <v>22</v>
      </c>
      <c r="F185" s="3" t="n">
        <v>41920</v>
      </c>
      <c r="G185" s="0" t="n">
        <v>9</v>
      </c>
      <c r="H185" s="0" t="n">
        <v>1749901528790</v>
      </c>
      <c r="I185" s="0" t="n">
        <v>59</v>
      </c>
      <c r="J185" s="0" t="n">
        <v>19</v>
      </c>
      <c r="K185" s="2" t="s">
        <v>50</v>
      </c>
      <c r="L185" s="2" t="s">
        <v>35</v>
      </c>
      <c r="M185" s="2" t="s">
        <v>25</v>
      </c>
      <c r="N185" s="0" t="n">
        <v>649849764</v>
      </c>
      <c r="O185" s="2" t="s">
        <v>26</v>
      </c>
      <c r="P185" s="2" t="s">
        <v>27</v>
      </c>
      <c r="Q185" s="0" t="s">
        <v>387</v>
      </c>
      <c r="R185" s="0" t="s">
        <v>388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4813</v>
      </c>
      <c r="C186" s="0" t="s">
        <v>10393</v>
      </c>
      <c r="D186" s="2" t="s">
        <v>10394</v>
      </c>
      <c r="E186" s="2" t="s">
        <v>22</v>
      </c>
      <c r="F186" s="3" t="n">
        <v>28970</v>
      </c>
      <c r="G186" s="0" t="n">
        <v>44</v>
      </c>
      <c r="H186" s="0" t="n">
        <v>3340400927847</v>
      </c>
      <c r="I186" s="0" t="s">
        <v>10395</v>
      </c>
      <c r="J186" s="0" t="n">
        <v>10</v>
      </c>
      <c r="K186" s="2" t="s">
        <v>200</v>
      </c>
      <c r="L186" s="2" t="s">
        <v>201</v>
      </c>
      <c r="M186" s="2" t="s">
        <v>25</v>
      </c>
      <c r="N186" s="0" t="n">
        <v>902945665</v>
      </c>
      <c r="O186" s="2" t="s">
        <v>26</v>
      </c>
      <c r="P186" s="2" t="s">
        <v>27</v>
      </c>
      <c r="Q186" s="0" t="s">
        <v>383</v>
      </c>
      <c r="R186" s="0" t="s">
        <v>384</v>
      </c>
      <c r="S186" s="2" t="s">
        <v>132</v>
      </c>
      <c r="T186" s="0" t="n">
        <v>54868</v>
      </c>
    </row>
    <row r="187" customFormat="false" ht="14.4" hidden="false" customHeight="false" outlineLevel="0" collapsed="false">
      <c r="A187" s="0" t="n">
        <v>27967</v>
      </c>
      <c r="B187" s="0" t="n">
        <v>43738</v>
      </c>
      <c r="C187" s="0" t="s">
        <v>10396</v>
      </c>
      <c r="D187" s="2" t="s">
        <v>10397</v>
      </c>
      <c r="E187" s="2" t="s">
        <v>33</v>
      </c>
      <c r="F187" s="3" t="n">
        <v>44987</v>
      </c>
      <c r="G187" s="0" t="n">
        <v>0</v>
      </c>
      <c r="H187" s="0" t="n">
        <v>1349902470683</v>
      </c>
      <c r="I187" s="0" t="n">
        <v>241</v>
      </c>
      <c r="J187" s="0" t="n">
        <v>4</v>
      </c>
      <c r="K187" s="2" t="s">
        <v>50</v>
      </c>
      <c r="L187" s="2" t="s">
        <v>35</v>
      </c>
      <c r="M187" s="2" t="s">
        <v>25</v>
      </c>
      <c r="N187" s="0" t="n">
        <v>82453977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32</v>
      </c>
      <c r="T187" s="0" t="n">
        <v>54868</v>
      </c>
    </row>
    <row r="188" customFormat="false" ht="14.4" hidden="false" customHeight="false" outlineLevel="0" collapsed="false">
      <c r="A188" s="0" t="n">
        <v>27967</v>
      </c>
      <c r="B188" s="0" t="n">
        <v>24028</v>
      </c>
      <c r="C188" s="0" t="s">
        <v>10398</v>
      </c>
      <c r="D188" s="2" t="s">
        <v>10399</v>
      </c>
      <c r="E188" s="2" t="s">
        <v>22</v>
      </c>
      <c r="F188" s="3" t="n">
        <v>23918</v>
      </c>
      <c r="G188" s="0" t="n">
        <v>58</v>
      </c>
      <c r="H188" s="0" t="n">
        <v>3341501554575</v>
      </c>
      <c r="I188" s="0" t="n">
        <v>157</v>
      </c>
      <c r="J188" s="0" t="n">
        <v>14</v>
      </c>
      <c r="K188" s="2" t="s">
        <v>50</v>
      </c>
      <c r="L188" s="2" t="s">
        <v>35</v>
      </c>
      <c r="M188" s="2" t="s">
        <v>25</v>
      </c>
      <c r="N188" s="0" t="n">
        <v>823730935</v>
      </c>
      <c r="O188" s="2" t="s">
        <v>26</v>
      </c>
      <c r="P188" s="2" t="s">
        <v>27</v>
      </c>
      <c r="Q188" s="0" t="s">
        <v>9739</v>
      </c>
      <c r="R188" s="0" t="s">
        <v>9740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44815</v>
      </c>
      <c r="C189" s="0" t="s">
        <v>10400</v>
      </c>
      <c r="D189" s="2" t="s">
        <v>10401</v>
      </c>
      <c r="E189" s="2" t="s">
        <v>33</v>
      </c>
      <c r="F189" s="3" t="n">
        <v>22924</v>
      </c>
      <c r="G189" s="0" t="n">
        <v>61</v>
      </c>
      <c r="H189" s="0" t="n">
        <v>3320700262182</v>
      </c>
      <c r="I189" s="0" t="s">
        <v>10402</v>
      </c>
      <c r="K189" s="0" t="s">
        <v>121</v>
      </c>
      <c r="L189" s="0" t="s">
        <v>121</v>
      </c>
      <c r="M189" s="0" t="s">
        <v>121</v>
      </c>
      <c r="N189" s="0" t="n">
        <v>850618682</v>
      </c>
      <c r="O189" s="2" t="s">
        <v>26</v>
      </c>
      <c r="P189" s="2" t="s">
        <v>27</v>
      </c>
      <c r="Q189" s="0" t="s">
        <v>10403</v>
      </c>
      <c r="R189" s="0" t="s">
        <v>1040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19010</v>
      </c>
      <c r="C190" s="0" t="s">
        <v>10405</v>
      </c>
      <c r="D190" s="2" t="s">
        <v>1592</v>
      </c>
      <c r="E190" s="2" t="s">
        <v>33</v>
      </c>
      <c r="F190" s="3" t="n">
        <v>42235</v>
      </c>
      <c r="G190" s="0" t="n">
        <v>8</v>
      </c>
      <c r="H190" s="0" t="n">
        <v>1341501583676</v>
      </c>
      <c r="I190" s="0" t="n">
        <v>3</v>
      </c>
      <c r="J190" s="0" t="n">
        <v>11</v>
      </c>
      <c r="K190" s="2" t="s">
        <v>55</v>
      </c>
      <c r="L190" s="2" t="s">
        <v>35</v>
      </c>
      <c r="M190" s="2" t="s">
        <v>25</v>
      </c>
      <c r="N190" s="0" t="n">
        <v>839303783</v>
      </c>
      <c r="O190" s="2" t="s">
        <v>26</v>
      </c>
      <c r="P190" s="2" t="s">
        <v>27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6184</v>
      </c>
      <c r="C191" s="0" t="s">
        <v>10406</v>
      </c>
      <c r="D191" s="2" t="s">
        <v>10407</v>
      </c>
      <c r="E191" s="2" t="s">
        <v>33</v>
      </c>
      <c r="F191" s="3" t="n">
        <v>34303</v>
      </c>
      <c r="G191" s="0" t="n">
        <v>30</v>
      </c>
      <c r="H191" s="0" t="n">
        <v>1349900592757</v>
      </c>
      <c r="I191" s="0" t="n">
        <v>65</v>
      </c>
      <c r="J191" s="0" t="n">
        <v>9</v>
      </c>
      <c r="K191" s="2" t="s">
        <v>50</v>
      </c>
      <c r="L191" s="2" t="s">
        <v>35</v>
      </c>
      <c r="M191" s="2" t="s">
        <v>25</v>
      </c>
      <c r="N191" s="0" t="n">
        <v>943010109</v>
      </c>
      <c r="O191" s="2" t="s">
        <v>26</v>
      </c>
      <c r="P191" s="2" t="s">
        <v>27</v>
      </c>
      <c r="Q191" s="0" t="s">
        <v>283</v>
      </c>
      <c r="R191" s="0" t="s">
        <v>284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42073</v>
      </c>
      <c r="C192" s="0" t="s">
        <v>10408</v>
      </c>
      <c r="D192" s="2" t="s">
        <v>10409</v>
      </c>
      <c r="E192" s="2" t="s">
        <v>22</v>
      </c>
      <c r="F192" s="3" t="n">
        <v>41745</v>
      </c>
      <c r="G192" s="0" t="n">
        <v>9</v>
      </c>
      <c r="H192" s="0" t="n">
        <v>1102004557521</v>
      </c>
      <c r="I192" s="0" t="n">
        <v>42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973074926</v>
      </c>
      <c r="O192" s="2" t="s">
        <v>26</v>
      </c>
      <c r="P192" s="2" t="s">
        <v>27</v>
      </c>
      <c r="Q192" s="0" t="s">
        <v>578</v>
      </c>
      <c r="R192" s="0" t="s">
        <v>579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9317</v>
      </c>
      <c r="C193" s="0" t="s">
        <v>10410</v>
      </c>
      <c r="D193" s="2" t="s">
        <v>6839</v>
      </c>
      <c r="E193" s="2" t="s">
        <v>33</v>
      </c>
      <c r="F193" s="3" t="n">
        <v>41732</v>
      </c>
      <c r="G193" s="0" t="n">
        <v>9</v>
      </c>
      <c r="H193" s="0" t="n">
        <v>1341501565996</v>
      </c>
      <c r="I193" s="0" t="n">
        <v>68</v>
      </c>
      <c r="J193" s="0" t="n">
        <v>1</v>
      </c>
      <c r="K193" s="2" t="s">
        <v>50</v>
      </c>
      <c r="L193" s="2" t="s">
        <v>35</v>
      </c>
      <c r="M193" s="2" t="s">
        <v>25</v>
      </c>
      <c r="N193" s="0" t="n">
        <v>894232036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6883</v>
      </c>
      <c r="C194" s="0" t="s">
        <v>10411</v>
      </c>
      <c r="D194" s="2" t="s">
        <v>10412</v>
      </c>
      <c r="E194" s="2" t="s">
        <v>22</v>
      </c>
      <c r="F194" s="3" t="n">
        <v>20486</v>
      </c>
      <c r="G194" s="0" t="n">
        <v>67</v>
      </c>
      <c r="H194" s="0" t="n">
        <v>5341500052521</v>
      </c>
      <c r="I194" s="0" t="n">
        <v>66</v>
      </c>
      <c r="J194" s="0" t="n">
        <v>8</v>
      </c>
      <c r="K194" s="2" t="s">
        <v>34</v>
      </c>
      <c r="L194" s="2" t="s">
        <v>35</v>
      </c>
      <c r="M194" s="2" t="s">
        <v>25</v>
      </c>
      <c r="N194" s="0" t="n">
        <v>875677666</v>
      </c>
      <c r="O194" s="2" t="s">
        <v>26</v>
      </c>
      <c r="P194" s="2" t="s">
        <v>27</v>
      </c>
      <c r="Q194" s="0" t="s">
        <v>592</v>
      </c>
      <c r="R194" s="0" t="s">
        <v>593</v>
      </c>
      <c r="S194" s="2" t="s">
        <v>117</v>
      </c>
      <c r="T194" s="0" t="n">
        <v>52468</v>
      </c>
    </row>
    <row r="195" customFormat="false" ht="14.4" hidden="false" customHeight="false" outlineLevel="0" collapsed="false">
      <c r="A195" s="0" t="n">
        <v>27967</v>
      </c>
      <c r="B195" s="0" t="n">
        <v>41822</v>
      </c>
      <c r="C195" s="0" t="s">
        <v>10413</v>
      </c>
      <c r="D195" s="2" t="s">
        <v>9993</v>
      </c>
      <c r="E195" s="2" t="s">
        <v>33</v>
      </c>
      <c r="F195" s="3" t="n">
        <v>44516</v>
      </c>
      <c r="G195" s="0" t="n">
        <v>2</v>
      </c>
      <c r="H195" s="0" t="n">
        <v>1346400021511</v>
      </c>
      <c r="I195" s="0" t="n">
        <v>150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634713398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9434</v>
      </c>
      <c r="C196" s="0" t="s">
        <v>10414</v>
      </c>
      <c r="D196" s="2" t="s">
        <v>406</v>
      </c>
      <c r="E196" s="2" t="s">
        <v>33</v>
      </c>
      <c r="F196" s="3" t="n">
        <v>42272</v>
      </c>
      <c r="G196" s="0" t="n">
        <v>8</v>
      </c>
      <c r="H196" s="0" t="n">
        <v>1341501585482</v>
      </c>
      <c r="I196" s="0" t="n">
        <v>17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992050656</v>
      </c>
      <c r="O196" s="2" t="s">
        <v>26</v>
      </c>
      <c r="P196" s="2" t="s">
        <v>64</v>
      </c>
      <c r="Q196" s="0" t="s">
        <v>36</v>
      </c>
      <c r="R196" s="0" t="s">
        <v>37</v>
      </c>
      <c r="S196" s="2" t="s">
        <v>30</v>
      </c>
      <c r="T196" s="0" t="n">
        <v>31058</v>
      </c>
    </row>
    <row r="197" customFormat="false" ht="14.4" hidden="false" customHeight="false" outlineLevel="0" collapsed="false">
      <c r="A197" s="0" t="n">
        <v>27967</v>
      </c>
      <c r="B197" s="0" t="n">
        <v>32000</v>
      </c>
      <c r="C197" s="0" t="s">
        <v>10415</v>
      </c>
      <c r="D197" s="2" t="s">
        <v>408</v>
      </c>
      <c r="E197" s="2" t="s">
        <v>33</v>
      </c>
      <c r="F197" s="3" t="n">
        <v>43620</v>
      </c>
      <c r="G197" s="0" t="n">
        <v>4</v>
      </c>
      <c r="H197" s="0" t="n">
        <v>1341501643881</v>
      </c>
      <c r="I197" s="0" t="n">
        <v>17</v>
      </c>
      <c r="J197" s="0" t="n">
        <v>9</v>
      </c>
      <c r="K197" s="2" t="s">
        <v>40</v>
      </c>
      <c r="L197" s="2" t="s">
        <v>35</v>
      </c>
      <c r="M197" s="2" t="s">
        <v>25</v>
      </c>
      <c r="N197" s="0" t="n">
        <v>824728928</v>
      </c>
      <c r="O197" s="2" t="s">
        <v>26</v>
      </c>
      <c r="P197" s="2" t="s">
        <v>64</v>
      </c>
      <c r="Q197" s="0" t="s">
        <v>2809</v>
      </c>
      <c r="R197" s="0" t="s">
        <v>2810</v>
      </c>
      <c r="S197" s="2" t="s">
        <v>30</v>
      </c>
      <c r="T197" s="0" t="n">
        <v>31058</v>
      </c>
    </row>
    <row r="198" customFormat="false" ht="14.4" hidden="false" customHeight="false" outlineLevel="0" collapsed="false">
      <c r="A198" s="0" t="n">
        <v>27967</v>
      </c>
      <c r="B198" s="0" t="n">
        <v>44824</v>
      </c>
      <c r="C198" s="0" t="s">
        <v>10416</v>
      </c>
      <c r="D198" s="2" t="s">
        <v>10417</v>
      </c>
      <c r="E198" s="2" t="s">
        <v>22</v>
      </c>
      <c r="F198" s="3" t="n">
        <v>24091</v>
      </c>
      <c r="G198" s="0" t="n">
        <v>58</v>
      </c>
      <c r="H198" s="0" t="n">
        <v>3341500127665</v>
      </c>
      <c r="I198" s="0" t="n">
        <v>196</v>
      </c>
      <c r="J198" s="0" t="n">
        <v>8</v>
      </c>
      <c r="K198" s="2" t="s">
        <v>50</v>
      </c>
      <c r="L198" s="2" t="s">
        <v>35</v>
      </c>
      <c r="M198" s="2" t="s">
        <v>25</v>
      </c>
      <c r="N198" s="0" t="n">
        <v>870523382</v>
      </c>
      <c r="O198" s="2" t="s">
        <v>26</v>
      </c>
      <c r="P198" s="2" t="s">
        <v>27</v>
      </c>
      <c r="Q198" s="0" t="s">
        <v>241</v>
      </c>
      <c r="R198" s="0" t="s">
        <v>242</v>
      </c>
      <c r="S198" s="2" t="s">
        <v>30</v>
      </c>
      <c r="T198" s="0" t="n">
        <v>31058</v>
      </c>
    </row>
    <row r="199" customFormat="false" ht="14.4" hidden="false" customHeight="false" outlineLevel="0" collapsed="false">
      <c r="A199" s="0" t="n">
        <v>27967</v>
      </c>
      <c r="B199" s="0" t="n">
        <v>5873</v>
      </c>
      <c r="C199" s="0" t="s">
        <v>10418</v>
      </c>
      <c r="D199" s="2" t="s">
        <v>10419</v>
      </c>
      <c r="E199" s="2" t="s">
        <v>22</v>
      </c>
      <c r="F199" s="3" t="n">
        <v>17687</v>
      </c>
      <c r="G199" s="0" t="n">
        <v>75</v>
      </c>
      <c r="H199" s="0" t="n">
        <v>3341501093942</v>
      </c>
      <c r="I199" s="0" t="n">
        <v>52</v>
      </c>
      <c r="J199" s="0" t="n">
        <v>17</v>
      </c>
      <c r="K199" s="2" t="s">
        <v>50</v>
      </c>
      <c r="L199" s="2" t="s">
        <v>35</v>
      </c>
      <c r="M199" s="2" t="s">
        <v>25</v>
      </c>
      <c r="N199" s="0" t="n">
        <v>833069041</v>
      </c>
      <c r="O199" s="2" t="s">
        <v>26</v>
      </c>
      <c r="P199" s="2" t="s">
        <v>27</v>
      </c>
      <c r="Q199" s="0" t="s">
        <v>387</v>
      </c>
      <c r="R199" s="0" t="s">
        <v>388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42862</v>
      </c>
      <c r="C200" s="0" t="s">
        <v>10420</v>
      </c>
      <c r="D200" s="2" t="s">
        <v>2888</v>
      </c>
      <c r="E200" s="2" t="s">
        <v>33</v>
      </c>
      <c r="F200" s="3" t="n">
        <v>44480</v>
      </c>
      <c r="G200" s="0" t="n">
        <v>2</v>
      </c>
      <c r="H200" s="0" t="n">
        <v>1346400019966</v>
      </c>
      <c r="I200" s="0" t="n">
        <v>32</v>
      </c>
      <c r="K200" s="2" t="s">
        <v>40</v>
      </c>
      <c r="L200" s="2" t="s">
        <v>35</v>
      </c>
      <c r="M200" s="2" t="s">
        <v>25</v>
      </c>
      <c r="N200" s="0" t="n">
        <v>984102252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35640</v>
      </c>
      <c r="C201" s="0" t="s">
        <v>10421</v>
      </c>
      <c r="D201" s="2" t="s">
        <v>1047</v>
      </c>
      <c r="E201" s="2" t="s">
        <v>33</v>
      </c>
      <c r="F201" s="3" t="n">
        <v>44122</v>
      </c>
      <c r="G201" s="0" t="n">
        <v>3</v>
      </c>
      <c r="H201" s="0" t="n">
        <v>1346400006104</v>
      </c>
      <c r="I201" s="0" t="n">
        <v>18</v>
      </c>
      <c r="J201" s="0" t="n">
        <v>9</v>
      </c>
      <c r="K201" s="2" t="s">
        <v>34</v>
      </c>
      <c r="L201" s="2" t="s">
        <v>35</v>
      </c>
      <c r="M201" s="2" t="s">
        <v>25</v>
      </c>
      <c r="N201" s="0" t="n">
        <v>992098065</v>
      </c>
      <c r="O201" s="2" t="s">
        <v>26</v>
      </c>
      <c r="P201" s="2" t="s">
        <v>27</v>
      </c>
      <c r="Q201" s="0" t="s">
        <v>181</v>
      </c>
      <c r="R201" s="0" t="s">
        <v>18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6602</v>
      </c>
      <c r="C202" s="0" t="s">
        <v>10422</v>
      </c>
      <c r="D202" s="2" t="s">
        <v>7585</v>
      </c>
      <c r="E202" s="2" t="s">
        <v>22</v>
      </c>
      <c r="F202" s="3" t="n">
        <v>20925</v>
      </c>
      <c r="G202" s="0" t="n">
        <v>66</v>
      </c>
      <c r="H202" s="0" t="n">
        <v>3341501773374</v>
      </c>
      <c r="I202" s="0" t="s">
        <v>7586</v>
      </c>
      <c r="J202" s="0" t="n">
        <v>2</v>
      </c>
      <c r="K202" s="2" t="s">
        <v>34</v>
      </c>
      <c r="L202" s="2" t="s">
        <v>35</v>
      </c>
      <c r="M202" s="2" t="s">
        <v>25</v>
      </c>
      <c r="N202" s="0" t="n">
        <v>933425337</v>
      </c>
      <c r="O202" s="2" t="s">
        <v>26</v>
      </c>
      <c r="P202" s="2" t="s">
        <v>27</v>
      </c>
      <c r="Q202" s="0" t="s">
        <v>758</v>
      </c>
      <c r="R202" s="0" t="s">
        <v>759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6284</v>
      </c>
      <c r="C203" s="0" t="s">
        <v>10423</v>
      </c>
      <c r="D203" s="2" t="s">
        <v>10424</v>
      </c>
      <c r="E203" s="2" t="s">
        <v>33</v>
      </c>
      <c r="F203" s="3" t="n">
        <v>37884</v>
      </c>
      <c r="G203" s="0" t="n">
        <v>20</v>
      </c>
      <c r="H203" s="0" t="n">
        <v>1341501432007</v>
      </c>
      <c r="I203" s="0" t="n">
        <v>129</v>
      </c>
      <c r="J203" s="0" t="n">
        <v>15</v>
      </c>
      <c r="K203" s="2" t="s">
        <v>50</v>
      </c>
      <c r="L203" s="2" t="s">
        <v>35</v>
      </c>
      <c r="M203" s="2" t="s">
        <v>25</v>
      </c>
      <c r="N203" s="0" t="n">
        <v>807595571</v>
      </c>
      <c r="O203" s="2" t="s">
        <v>26</v>
      </c>
      <c r="P203" s="2" t="s">
        <v>27</v>
      </c>
      <c r="Q203" s="0" t="s">
        <v>1001</v>
      </c>
      <c r="R203" s="0" t="s">
        <v>1002</v>
      </c>
      <c r="S203" s="2" t="s">
        <v>202</v>
      </c>
      <c r="T203" s="0" t="n">
        <v>49877</v>
      </c>
    </row>
    <row r="204" customFormat="false" ht="14.4" hidden="false" customHeight="false" outlineLevel="0" collapsed="false">
      <c r="A204" s="0" t="n">
        <v>27967</v>
      </c>
      <c r="B204" s="0" t="n">
        <v>10153</v>
      </c>
      <c r="C204" s="0" t="s">
        <v>10425</v>
      </c>
      <c r="D204" s="2" t="s">
        <v>6932</v>
      </c>
      <c r="E204" s="2" t="s">
        <v>33</v>
      </c>
      <c r="F204" s="3" t="n">
        <v>36824</v>
      </c>
      <c r="G204" s="0" t="n">
        <v>23</v>
      </c>
      <c r="H204" s="0" t="n">
        <v>2341501032911</v>
      </c>
      <c r="I204" s="0" t="n">
        <v>52</v>
      </c>
      <c r="J204" s="0" t="n">
        <v>17</v>
      </c>
      <c r="K204" s="2" t="s">
        <v>50</v>
      </c>
      <c r="L204" s="2" t="s">
        <v>35</v>
      </c>
      <c r="M204" s="2" t="s">
        <v>25</v>
      </c>
      <c r="N204" s="0" t="n">
        <v>619457544</v>
      </c>
      <c r="O204" s="2" t="s">
        <v>26</v>
      </c>
      <c r="P204" s="2" t="s">
        <v>64</v>
      </c>
      <c r="Q204" s="0" t="s">
        <v>51</v>
      </c>
      <c r="R204" s="0" t="s">
        <v>52</v>
      </c>
      <c r="S204" s="2" t="s">
        <v>202</v>
      </c>
      <c r="T204" s="0" t="n">
        <v>49877</v>
      </c>
    </row>
  </sheetData>
  <autoFilter ref="A1:T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5" min="3" style="6" width="8.76"/>
    <col collapsed="false" customWidth="false" hidden="false" outlineLevel="0" max="257" min="6" style="7" width="8.76"/>
  </cols>
  <sheetData>
    <row r="1" customFormat="false" ht="31.8" hidden="false" customHeight="false" outlineLevel="0" collapsed="false">
      <c r="A1" s="8" t="s">
        <v>10426</v>
      </c>
      <c r="B1" s="8"/>
      <c r="C1" s="8"/>
      <c r="D1" s="8"/>
      <c r="E1" s="8"/>
      <c r="F1" s="9"/>
    </row>
    <row r="2" customFormat="false" ht="31.8" hidden="false" customHeight="false" outlineLevel="0" collapsed="false">
      <c r="A2" s="10" t="s">
        <v>10427</v>
      </c>
      <c r="B2" s="11" t="s">
        <v>10428</v>
      </c>
      <c r="C2" s="11"/>
      <c r="D2" s="11"/>
      <c r="E2" s="11"/>
      <c r="F2" s="9"/>
    </row>
    <row r="3" customFormat="false" ht="31.8" hidden="false" customHeight="false" outlineLevel="0" collapsed="false">
      <c r="A3" s="10"/>
      <c r="B3" s="11" t="s">
        <v>10429</v>
      </c>
      <c r="C3" s="11" t="s">
        <v>10430</v>
      </c>
      <c r="D3" s="11" t="s">
        <v>10431</v>
      </c>
      <c r="E3" s="11" t="s">
        <v>10432</v>
      </c>
      <c r="F3" s="9"/>
    </row>
    <row r="4" customFormat="false" ht="31.8" hidden="false" customHeight="false" outlineLevel="0" collapsed="false">
      <c r="A4" s="12" t="s">
        <v>10433</v>
      </c>
      <c r="B4" s="12" t="n">
        <v>362</v>
      </c>
      <c r="C4" s="12" t="n">
        <v>46</v>
      </c>
      <c r="D4" s="12" t="n">
        <v>25</v>
      </c>
      <c r="E4" s="11" t="n">
        <f aca="false">SUM(B4:D4)</f>
        <v>433</v>
      </c>
      <c r="F4" s="9"/>
    </row>
    <row r="5" customFormat="false" ht="31.8" hidden="false" customHeight="false" outlineLevel="0" collapsed="false">
      <c r="A5" s="12" t="s">
        <v>10434</v>
      </c>
      <c r="B5" s="12" t="n">
        <v>283</v>
      </c>
      <c r="C5" s="12" t="n">
        <v>65</v>
      </c>
      <c r="D5" s="12" t="n">
        <v>12</v>
      </c>
      <c r="E5" s="11" t="n">
        <f aca="false">SUM(B5:D5)</f>
        <v>360</v>
      </c>
      <c r="F5" s="9"/>
    </row>
    <row r="6" customFormat="false" ht="31.8" hidden="false" customHeight="false" outlineLevel="0" collapsed="false">
      <c r="A6" s="12" t="s">
        <v>10435</v>
      </c>
      <c r="B6" s="12" t="n">
        <v>395</v>
      </c>
      <c r="C6" s="12" t="n">
        <v>73</v>
      </c>
      <c r="D6" s="12" t="n">
        <v>7</v>
      </c>
      <c r="E6" s="11" t="n">
        <f aca="false">SUM(B6:D6)</f>
        <v>475</v>
      </c>
      <c r="F6" s="9"/>
    </row>
    <row r="7" customFormat="false" ht="31.8" hidden="false" customHeight="false" outlineLevel="0" collapsed="false">
      <c r="A7" s="12" t="s">
        <v>10436</v>
      </c>
      <c r="B7" s="12" t="n">
        <v>308</v>
      </c>
      <c r="C7" s="12" t="n">
        <v>64</v>
      </c>
      <c r="D7" s="12" t="n">
        <v>3</v>
      </c>
      <c r="E7" s="11" t="n">
        <f aca="false">SUM(B7:D7)</f>
        <v>375</v>
      </c>
    </row>
    <row r="8" customFormat="false" ht="31.8" hidden="false" customHeight="false" outlineLevel="0" collapsed="false">
      <c r="A8" s="12" t="s">
        <v>10437</v>
      </c>
      <c r="B8" s="13" t="n">
        <v>340</v>
      </c>
      <c r="C8" s="13" t="n">
        <v>49</v>
      </c>
      <c r="D8" s="13" t="n">
        <v>5</v>
      </c>
      <c r="E8" s="14" t="n">
        <f aca="false">SUM(B8:D8)</f>
        <v>394</v>
      </c>
    </row>
    <row r="9" customFormat="false" ht="28.8" hidden="false" customHeight="false" outlineLevel="0" collapsed="false">
      <c r="A9" s="15" t="s">
        <v>10438</v>
      </c>
      <c r="B9" s="13" t="n">
        <v>298</v>
      </c>
      <c r="C9" s="13" t="n">
        <v>51</v>
      </c>
      <c r="D9" s="13" t="n">
        <v>12</v>
      </c>
      <c r="E9" s="14" t="n">
        <f aca="false">SUM(B9:D9)</f>
        <v>361</v>
      </c>
    </row>
    <row r="10" customFormat="false" ht="28.8" hidden="false" customHeight="false" outlineLevel="0" collapsed="false">
      <c r="A10" s="15" t="s">
        <v>10439</v>
      </c>
      <c r="B10" s="13" t="n">
        <v>191</v>
      </c>
      <c r="C10" s="13" t="n">
        <v>24</v>
      </c>
      <c r="D10" s="13" t="n">
        <v>16</v>
      </c>
      <c r="E10" s="14" t="n">
        <f aca="false">SUM(B10:D10)</f>
        <v>231</v>
      </c>
    </row>
    <row r="11" customFormat="false" ht="28.8" hidden="false" customHeight="false" outlineLevel="0" collapsed="false">
      <c r="A11" s="15" t="s">
        <v>10440</v>
      </c>
      <c r="B11" s="13" t="n">
        <v>256</v>
      </c>
      <c r="C11" s="13" t="n">
        <v>49</v>
      </c>
      <c r="D11" s="13" t="n">
        <v>15</v>
      </c>
      <c r="E11" s="14" t="n">
        <f aca="false">SUM(B11:D11)</f>
        <v>320</v>
      </c>
    </row>
    <row r="12" customFormat="false" ht="28.8" hidden="false" customHeight="false" outlineLevel="0" collapsed="false">
      <c r="A12" s="15" t="s">
        <v>10441</v>
      </c>
      <c r="B12" s="13" t="n">
        <v>332</v>
      </c>
      <c r="C12" s="13" t="n">
        <v>53</v>
      </c>
      <c r="D12" s="13" t="n">
        <v>15</v>
      </c>
      <c r="E12" s="14" t="n">
        <f aca="false">SUM(B12:D12)</f>
        <v>400</v>
      </c>
    </row>
    <row r="13" customFormat="false" ht="28.8" hidden="false" customHeight="false" outlineLevel="0" collapsed="false">
      <c r="A13" s="15" t="s">
        <v>10442</v>
      </c>
      <c r="B13" s="13" t="n">
        <v>249</v>
      </c>
      <c r="C13" s="13" t="n">
        <v>51</v>
      </c>
      <c r="D13" s="13" t="n">
        <v>18</v>
      </c>
      <c r="E13" s="14" t="n">
        <f aca="false">SUM(B13:D13)</f>
        <v>318</v>
      </c>
    </row>
    <row r="14" customFormat="false" ht="28.8" hidden="false" customHeight="false" outlineLevel="0" collapsed="false">
      <c r="A14" s="15" t="s">
        <v>10443</v>
      </c>
      <c r="B14" s="13" t="n">
        <v>437</v>
      </c>
      <c r="C14" s="13" t="n">
        <v>80</v>
      </c>
      <c r="D14" s="13" t="n">
        <v>8</v>
      </c>
      <c r="E14" s="14" t="n">
        <f aca="false">SUM(B14:D14)</f>
        <v>525</v>
      </c>
    </row>
    <row r="15" customFormat="false" ht="28.8" hidden="false" customHeight="false" outlineLevel="0" collapsed="false">
      <c r="A15" s="15" t="s">
        <v>10444</v>
      </c>
      <c r="B15" s="13" t="n">
        <v>548</v>
      </c>
      <c r="C15" s="13" t="n">
        <v>58</v>
      </c>
      <c r="D15" s="13" t="n">
        <v>23</v>
      </c>
      <c r="E15" s="14" t="n">
        <f aca="false">SUM(B15:D15)</f>
        <v>629</v>
      </c>
    </row>
    <row r="16" customFormat="false" ht="28.8" hidden="false" customHeight="false" outlineLevel="0" collapsed="false">
      <c r="A16" s="16" t="s">
        <v>10445</v>
      </c>
      <c r="B16" s="13" t="n">
        <v>510</v>
      </c>
      <c r="C16" s="13" t="n">
        <v>48</v>
      </c>
      <c r="D16" s="13" t="n">
        <v>14</v>
      </c>
      <c r="E16" s="14" t="n">
        <f aca="false">SUM(B16:D16)</f>
        <v>572</v>
      </c>
    </row>
    <row r="17" customFormat="false" ht="28.8" hidden="false" customHeight="false" outlineLevel="0" collapsed="false">
      <c r="A17" s="15" t="s">
        <v>10446</v>
      </c>
      <c r="B17" s="13" t="n">
        <v>303</v>
      </c>
      <c r="C17" s="13" t="n">
        <v>42</v>
      </c>
      <c r="D17" s="13" t="n">
        <v>13</v>
      </c>
      <c r="E17" s="14" t="n">
        <f aca="false">SUM(B17:D17)</f>
        <v>358</v>
      </c>
    </row>
    <row r="18" customFormat="false" ht="27" hidden="false" customHeight="false" outlineLevel="0" collapsed="false">
      <c r="A18" s="16" t="s">
        <v>10447</v>
      </c>
      <c r="B18" s="17" t="n">
        <v>187</v>
      </c>
      <c r="C18" s="17" t="n">
        <v>11</v>
      </c>
      <c r="D18" s="17" t="n">
        <v>5</v>
      </c>
      <c r="E18" s="18" t="n">
        <f aca="false">SUM(B18:D18)</f>
        <v>203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4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4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4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4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4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4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4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4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4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4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4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4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4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4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4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4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4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4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4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4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43061</v>
      </c>
      <c r="C2" s="0" t="s">
        <v>5655</v>
      </c>
      <c r="D2" s="2" t="s">
        <v>5656</v>
      </c>
      <c r="E2" s="2" t="s">
        <v>33</v>
      </c>
      <c r="F2" s="3" t="n">
        <v>44755</v>
      </c>
      <c r="G2" s="0" t="n">
        <v>0</v>
      </c>
      <c r="H2" s="0" t="n">
        <v>1349700638869</v>
      </c>
      <c r="I2" s="0" t="n">
        <v>26</v>
      </c>
      <c r="J2" s="0" t="n">
        <v>11</v>
      </c>
      <c r="K2" s="2" t="s">
        <v>55</v>
      </c>
      <c r="L2" s="2" t="s">
        <v>35</v>
      </c>
      <c r="M2" s="2" t="s">
        <v>25</v>
      </c>
      <c r="N2" s="0" t="n">
        <v>949299601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27748</v>
      </c>
      <c r="C3" s="0" t="s">
        <v>5657</v>
      </c>
      <c r="D3" s="2" t="s">
        <v>5658</v>
      </c>
      <c r="E3" s="2" t="s">
        <v>33</v>
      </c>
      <c r="F3" s="3" t="n">
        <v>42961</v>
      </c>
      <c r="G3" s="0" t="n">
        <v>5</v>
      </c>
      <c r="H3" s="0" t="n">
        <v>1341501613966</v>
      </c>
      <c r="I3" s="0" t="n">
        <v>3</v>
      </c>
      <c r="J3" s="0" t="n">
        <v>9</v>
      </c>
      <c r="K3" s="2" t="s">
        <v>34</v>
      </c>
      <c r="L3" s="2" t="s">
        <v>35</v>
      </c>
      <c r="M3" s="2" t="s">
        <v>25</v>
      </c>
      <c r="N3" s="0" t="n">
        <v>868800342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1568</v>
      </c>
      <c r="C4" s="0" t="s">
        <v>5659</v>
      </c>
      <c r="D4" s="2" t="s">
        <v>5633</v>
      </c>
      <c r="E4" s="2" t="s">
        <v>22</v>
      </c>
      <c r="F4" s="3" t="n">
        <v>38611</v>
      </c>
      <c r="G4" s="0" t="n">
        <v>17</v>
      </c>
      <c r="H4" s="0" t="n">
        <v>1341501474397</v>
      </c>
      <c r="I4" s="0" t="n">
        <v>48</v>
      </c>
      <c r="J4" s="0" t="n">
        <v>17</v>
      </c>
      <c r="K4" s="2" t="s">
        <v>50</v>
      </c>
      <c r="L4" s="2" t="s">
        <v>35</v>
      </c>
      <c r="M4" s="2" t="s">
        <v>25</v>
      </c>
      <c r="N4" s="0" t="n">
        <v>629087263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1670</v>
      </c>
      <c r="C5" s="0" t="s">
        <v>5660</v>
      </c>
      <c r="D5" s="2" t="s">
        <v>5651</v>
      </c>
      <c r="E5" s="2" t="s">
        <v>22</v>
      </c>
      <c r="F5" s="3" t="n">
        <v>24964</v>
      </c>
      <c r="G5" s="0" t="n">
        <v>55</v>
      </c>
      <c r="H5" s="0" t="n">
        <v>3341501041152</v>
      </c>
      <c r="I5" s="0" t="n">
        <v>87</v>
      </c>
      <c r="J5" s="0" t="n">
        <v>14</v>
      </c>
      <c r="K5" s="2" t="s">
        <v>50</v>
      </c>
      <c r="L5" s="2" t="s">
        <v>35</v>
      </c>
      <c r="M5" s="2" t="s">
        <v>25</v>
      </c>
      <c r="N5" s="0" t="n">
        <v>876799665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2594</v>
      </c>
      <c r="C6" s="0" t="s">
        <v>5661</v>
      </c>
      <c r="D6" s="2" t="s">
        <v>5662</v>
      </c>
      <c r="E6" s="2" t="s">
        <v>22</v>
      </c>
      <c r="F6" s="3" t="n">
        <v>44857</v>
      </c>
      <c r="G6" s="0" t="n">
        <v>0</v>
      </c>
      <c r="H6" s="0" t="n">
        <v>1349700640448</v>
      </c>
      <c r="I6" s="0" t="n">
        <v>2</v>
      </c>
      <c r="J6" s="0" t="n">
        <v>10</v>
      </c>
      <c r="K6" s="2" t="s">
        <v>34</v>
      </c>
      <c r="L6" s="2" t="s">
        <v>35</v>
      </c>
      <c r="M6" s="2" t="s">
        <v>25</v>
      </c>
      <c r="N6" s="2" t="s">
        <v>41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35048</v>
      </c>
      <c r="C7" s="0" t="s">
        <v>5663</v>
      </c>
      <c r="D7" s="2" t="s">
        <v>4798</v>
      </c>
      <c r="E7" s="2" t="s">
        <v>22</v>
      </c>
      <c r="F7" s="3" t="n">
        <v>36234</v>
      </c>
      <c r="G7" s="0" t="n">
        <v>24</v>
      </c>
      <c r="H7" s="0" t="n">
        <v>1460800094039</v>
      </c>
      <c r="I7" s="0" t="n">
        <v>137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64072276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6834</v>
      </c>
      <c r="C8" s="0" t="s">
        <v>5664</v>
      </c>
      <c r="D8" s="2" t="s">
        <v>5665</v>
      </c>
      <c r="E8" s="2" t="s">
        <v>33</v>
      </c>
      <c r="F8" s="3" t="n">
        <v>18998</v>
      </c>
      <c r="G8" s="0" t="n">
        <v>71</v>
      </c>
      <c r="H8" s="0" t="n">
        <v>3341500146198</v>
      </c>
      <c r="I8" s="0" t="n">
        <v>55</v>
      </c>
      <c r="J8" s="0" t="n">
        <v>8</v>
      </c>
      <c r="K8" s="2" t="s">
        <v>40</v>
      </c>
      <c r="L8" s="2" t="s">
        <v>35</v>
      </c>
      <c r="M8" s="2" t="s">
        <v>25</v>
      </c>
      <c r="N8" s="0" t="n">
        <v>874485080</v>
      </c>
      <c r="O8" s="2" t="s">
        <v>26</v>
      </c>
      <c r="P8" s="2" t="s">
        <v>27</v>
      </c>
      <c r="Q8" s="0" t="s">
        <v>5666</v>
      </c>
      <c r="R8" s="0" t="s">
        <v>5667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1903</v>
      </c>
      <c r="C9" s="0" t="s">
        <v>5668</v>
      </c>
      <c r="D9" s="2" t="s">
        <v>5669</v>
      </c>
      <c r="E9" s="2" t="s">
        <v>22</v>
      </c>
      <c r="F9" s="3" t="n">
        <v>15524</v>
      </c>
      <c r="G9" s="0" t="n">
        <v>80</v>
      </c>
      <c r="H9" s="0" t="n">
        <v>5341500043972</v>
      </c>
      <c r="I9" s="0" t="n">
        <v>88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876646232</v>
      </c>
      <c r="O9" s="2" t="s">
        <v>26</v>
      </c>
      <c r="P9" s="2" t="s">
        <v>27</v>
      </c>
      <c r="Q9" s="0" t="s">
        <v>181</v>
      </c>
      <c r="R9" s="0" t="s">
        <v>18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5032</v>
      </c>
      <c r="C10" s="0" t="s">
        <v>5670</v>
      </c>
      <c r="D10" s="2" t="s">
        <v>5084</v>
      </c>
      <c r="E10" s="2" t="s">
        <v>22</v>
      </c>
      <c r="F10" s="3" t="n">
        <v>20455</v>
      </c>
      <c r="G10" s="0" t="n">
        <v>67</v>
      </c>
      <c r="H10" s="0" t="n">
        <v>3341501110481</v>
      </c>
      <c r="I10" s="0" t="n">
        <v>7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31284099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0967</v>
      </c>
      <c r="C11" s="0" t="s">
        <v>5671</v>
      </c>
      <c r="D11" s="2" t="s">
        <v>367</v>
      </c>
      <c r="E11" s="2" t="s">
        <v>22</v>
      </c>
      <c r="F11" s="3" t="n">
        <v>44505</v>
      </c>
      <c r="G11" s="0" t="n">
        <v>1</v>
      </c>
      <c r="H11" s="0" t="n">
        <v>1343200044719</v>
      </c>
      <c r="I11" s="0" t="n">
        <v>25</v>
      </c>
      <c r="J11" s="0" t="n">
        <v>9</v>
      </c>
      <c r="K11" s="2" t="s">
        <v>40</v>
      </c>
      <c r="L11" s="2" t="s">
        <v>35</v>
      </c>
      <c r="M11" s="2" t="s">
        <v>25</v>
      </c>
      <c r="N11" s="0" t="n">
        <v>811407594</v>
      </c>
      <c r="O11" s="2" t="s">
        <v>26</v>
      </c>
      <c r="P11" s="2" t="s">
        <v>27</v>
      </c>
      <c r="Q11" s="0" t="s">
        <v>592</v>
      </c>
      <c r="R11" s="0" t="s">
        <v>59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12908</v>
      </c>
      <c r="C12" s="0" t="s">
        <v>5672</v>
      </c>
      <c r="D12" s="2" t="s">
        <v>1766</v>
      </c>
      <c r="E12" s="2" t="s">
        <v>22</v>
      </c>
      <c r="F12" s="3" t="n">
        <v>38650</v>
      </c>
      <c r="G12" s="0" t="n">
        <v>17</v>
      </c>
      <c r="H12" s="0" t="n">
        <v>1341501476896</v>
      </c>
      <c r="I12" s="0" t="n">
        <v>64</v>
      </c>
      <c r="J12" s="0" t="n">
        <v>4</v>
      </c>
      <c r="K12" s="2" t="s">
        <v>40</v>
      </c>
      <c r="L12" s="2" t="s">
        <v>35</v>
      </c>
      <c r="M12" s="2" t="s">
        <v>25</v>
      </c>
      <c r="N12" s="0" t="n">
        <v>881363599</v>
      </c>
      <c r="O12" s="2" t="s">
        <v>26</v>
      </c>
      <c r="P12" s="2" t="s">
        <v>27</v>
      </c>
      <c r="Q12" s="0" t="s">
        <v>36</v>
      </c>
      <c r="R12" s="0" t="s">
        <v>37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8005</v>
      </c>
      <c r="C13" s="0" t="s">
        <v>5673</v>
      </c>
      <c r="D13" s="2" t="s">
        <v>5674</v>
      </c>
      <c r="E13" s="2" t="s">
        <v>22</v>
      </c>
      <c r="F13" s="3" t="n">
        <v>30604</v>
      </c>
      <c r="G13" s="0" t="n">
        <v>39</v>
      </c>
      <c r="H13" s="0" t="n">
        <v>5343200000382</v>
      </c>
      <c r="I13" s="0" t="n">
        <v>80</v>
      </c>
      <c r="J13" s="0" t="n">
        <v>9</v>
      </c>
      <c r="K13" s="2" t="s">
        <v>55</v>
      </c>
      <c r="L13" s="2" t="s">
        <v>35</v>
      </c>
      <c r="M13" s="2" t="s">
        <v>25</v>
      </c>
      <c r="N13" s="0" t="n">
        <v>922038840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33653</v>
      </c>
      <c r="C14" s="0" t="s">
        <v>5675</v>
      </c>
      <c r="D14" s="2" t="s">
        <v>5676</v>
      </c>
      <c r="E14" s="2" t="s">
        <v>22</v>
      </c>
      <c r="F14" s="3" t="n">
        <v>36840</v>
      </c>
      <c r="G14" s="0" t="n">
        <v>22</v>
      </c>
      <c r="H14" s="0" t="n">
        <v>1349901067265</v>
      </c>
      <c r="I14" s="0" t="n">
        <v>113</v>
      </c>
      <c r="J14" s="0" t="n">
        <v>11</v>
      </c>
      <c r="K14" s="2" t="s">
        <v>3541</v>
      </c>
      <c r="L14" s="2" t="s">
        <v>879</v>
      </c>
      <c r="M14" s="2" t="s">
        <v>25</v>
      </c>
      <c r="N14" s="0" t="n">
        <v>635124382</v>
      </c>
      <c r="O14" s="2" t="s">
        <v>26</v>
      </c>
      <c r="P14" s="2" t="s">
        <v>27</v>
      </c>
      <c r="Q14" s="0" t="s">
        <v>36</v>
      </c>
      <c r="R14" s="0" t="s">
        <v>37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3748</v>
      </c>
      <c r="C15" s="0" t="s">
        <v>5677</v>
      </c>
      <c r="D15" s="2" t="s">
        <v>5678</v>
      </c>
      <c r="E15" s="2" t="s">
        <v>22</v>
      </c>
      <c r="F15" s="3" t="n">
        <v>29571</v>
      </c>
      <c r="G15" s="0" t="n">
        <v>42</v>
      </c>
      <c r="H15" s="0" t="n">
        <v>3341501314451</v>
      </c>
      <c r="I15" s="0" t="n">
        <v>120</v>
      </c>
      <c r="J15" s="0" t="n">
        <v>6</v>
      </c>
      <c r="K15" s="2" t="s">
        <v>34</v>
      </c>
      <c r="L15" s="2" t="s">
        <v>35</v>
      </c>
      <c r="M15" s="2" t="s">
        <v>25</v>
      </c>
      <c r="N15" s="0" t="n">
        <v>868654092</v>
      </c>
      <c r="O15" s="2" t="s">
        <v>26</v>
      </c>
      <c r="P15" s="2" t="s">
        <v>27</v>
      </c>
      <c r="Q15" s="0" t="s">
        <v>241</v>
      </c>
      <c r="R15" s="0" t="s">
        <v>242</v>
      </c>
      <c r="S15" s="2" t="s">
        <v>117</v>
      </c>
      <c r="T15" s="0" t="n">
        <v>52468</v>
      </c>
    </row>
    <row r="16" customFormat="false" ht="14.4" hidden="true" customHeight="false" outlineLevel="0" collapsed="false">
      <c r="A16" s="0" t="n">
        <v>27967</v>
      </c>
      <c r="B16" s="0" t="n">
        <v>11384</v>
      </c>
      <c r="C16" s="0" t="s">
        <v>5679</v>
      </c>
      <c r="D16" s="2" t="s">
        <v>5680</v>
      </c>
      <c r="E16" s="2" t="s">
        <v>22</v>
      </c>
      <c r="F16" s="3" t="n">
        <v>41723</v>
      </c>
      <c r="G16" s="0" t="n">
        <v>9</v>
      </c>
      <c r="H16" s="0" t="n">
        <v>1100704483979</v>
      </c>
      <c r="I16" s="0" t="n">
        <v>95</v>
      </c>
      <c r="J16" s="0" t="n">
        <v>8</v>
      </c>
      <c r="K16" s="2" t="s">
        <v>50</v>
      </c>
      <c r="L16" s="2" t="s">
        <v>35</v>
      </c>
      <c r="M16" s="2" t="s">
        <v>25</v>
      </c>
      <c r="N16" s="0" t="n">
        <v>87208605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4601</v>
      </c>
      <c r="C17" s="0" t="s">
        <v>5681</v>
      </c>
      <c r="D17" s="2" t="s">
        <v>5682</v>
      </c>
      <c r="E17" s="2" t="s">
        <v>22</v>
      </c>
      <c r="F17" s="3" t="n">
        <v>23916</v>
      </c>
      <c r="G17" s="0" t="n">
        <v>57</v>
      </c>
      <c r="H17" s="0" t="n">
        <v>3341500845584</v>
      </c>
      <c r="I17" s="0" t="n">
        <v>64</v>
      </c>
      <c r="J17" s="0" t="n">
        <v>4</v>
      </c>
      <c r="K17" s="2" t="s">
        <v>40</v>
      </c>
      <c r="L17" s="2" t="s">
        <v>35</v>
      </c>
      <c r="M17" s="2" t="s">
        <v>25</v>
      </c>
      <c r="N17" s="0" t="n">
        <v>64236765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2576</v>
      </c>
      <c r="C18" s="0" t="s">
        <v>5683</v>
      </c>
      <c r="D18" s="2" t="s">
        <v>5684</v>
      </c>
      <c r="E18" s="2" t="s">
        <v>22</v>
      </c>
      <c r="F18" s="3" t="n">
        <v>21952</v>
      </c>
      <c r="G18" s="0" t="n">
        <v>63</v>
      </c>
      <c r="H18" s="0" t="n">
        <v>3341500962921</v>
      </c>
      <c r="I18" s="0" t="n">
        <v>23</v>
      </c>
      <c r="J18" s="0" t="n">
        <v>3</v>
      </c>
      <c r="K18" s="2" t="s">
        <v>55</v>
      </c>
      <c r="L18" s="2" t="s">
        <v>35</v>
      </c>
      <c r="M18" s="2" t="s">
        <v>25</v>
      </c>
      <c r="N18" s="0" t="n">
        <v>855820466</v>
      </c>
      <c r="O18" s="2" t="s">
        <v>26</v>
      </c>
      <c r="P18" s="2" t="s">
        <v>27</v>
      </c>
      <c r="Q18" s="0" t="s">
        <v>1929</v>
      </c>
      <c r="R18" s="0" t="s">
        <v>1930</v>
      </c>
      <c r="S18" s="2" t="s">
        <v>202</v>
      </c>
      <c r="T18" s="0" t="n">
        <v>49877</v>
      </c>
    </row>
    <row r="19" customFormat="false" ht="14.4" hidden="true" customHeight="false" outlineLevel="0" collapsed="false">
      <c r="A19" s="0" t="n">
        <v>27967</v>
      </c>
      <c r="B19" s="0" t="n">
        <v>20687</v>
      </c>
      <c r="C19" s="0" t="s">
        <v>5685</v>
      </c>
      <c r="D19" s="2" t="s">
        <v>5686</v>
      </c>
      <c r="E19" s="2" t="s">
        <v>33</v>
      </c>
      <c r="F19" s="3" t="n">
        <v>27766</v>
      </c>
      <c r="G19" s="0" t="n">
        <v>47</v>
      </c>
      <c r="H19" s="0" t="n">
        <v>3341501345160</v>
      </c>
      <c r="I19" s="0" t="n">
        <v>62</v>
      </c>
      <c r="J19" s="0" t="n">
        <v>8</v>
      </c>
      <c r="K19" s="2" t="s">
        <v>50</v>
      </c>
      <c r="L19" s="2" t="s">
        <v>35</v>
      </c>
      <c r="M19" s="2" t="s">
        <v>25</v>
      </c>
      <c r="N19" s="0" t="n">
        <v>930729167</v>
      </c>
      <c r="O19" s="2" t="s">
        <v>26</v>
      </c>
      <c r="P19" s="2" t="s">
        <v>27</v>
      </c>
      <c r="Q19" s="0" t="s">
        <v>241</v>
      </c>
      <c r="R19" s="0" t="s">
        <v>24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15981</v>
      </c>
      <c r="C20" s="0" t="s">
        <v>5687</v>
      </c>
      <c r="D20" s="2" t="s">
        <v>4737</v>
      </c>
      <c r="E20" s="2" t="s">
        <v>22</v>
      </c>
      <c r="F20" s="3" t="n">
        <v>36148</v>
      </c>
      <c r="G20" s="0" t="n">
        <v>24</v>
      </c>
      <c r="H20" s="0" t="n">
        <v>1349900960080</v>
      </c>
      <c r="I20" s="0" t="n">
        <v>182</v>
      </c>
      <c r="J20" s="0" t="n">
        <v>12</v>
      </c>
      <c r="K20" s="2" t="s">
        <v>50</v>
      </c>
      <c r="L20" s="2" t="s">
        <v>35</v>
      </c>
      <c r="M20" s="2" t="s">
        <v>25</v>
      </c>
      <c r="N20" s="0" t="n">
        <v>993584493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8749</v>
      </c>
      <c r="C21" s="0" t="s">
        <v>5688</v>
      </c>
      <c r="D21" s="2" t="s">
        <v>887</v>
      </c>
      <c r="E21" s="2" t="s">
        <v>22</v>
      </c>
      <c r="F21" s="3" t="n">
        <v>42989</v>
      </c>
      <c r="G21" s="0" t="n">
        <v>5</v>
      </c>
      <c r="H21" s="0" t="n">
        <v>1349700543809</v>
      </c>
      <c r="I21" s="0" t="n">
        <v>101</v>
      </c>
      <c r="J21" s="0" t="n">
        <v>5</v>
      </c>
      <c r="K21" s="2" t="s">
        <v>40</v>
      </c>
      <c r="L21" s="2" t="s">
        <v>35</v>
      </c>
      <c r="M21" s="2" t="s">
        <v>25</v>
      </c>
      <c r="N21" s="0" t="n">
        <v>994715172</v>
      </c>
      <c r="O21" s="2" t="s">
        <v>26</v>
      </c>
      <c r="P21" s="2" t="s">
        <v>64</v>
      </c>
      <c r="Q21" s="0" t="s">
        <v>36</v>
      </c>
      <c r="R21" s="0" t="s">
        <v>37</v>
      </c>
      <c r="S21" s="2" t="s">
        <v>30</v>
      </c>
      <c r="T21" s="0" t="n">
        <v>31058</v>
      </c>
    </row>
    <row r="22" customFormat="false" ht="14.4" hidden="false" customHeight="false" outlineLevel="0" collapsed="false">
      <c r="A22" s="0" t="n">
        <v>27967</v>
      </c>
      <c r="B22" s="0" t="n">
        <v>26</v>
      </c>
      <c r="C22" s="0" t="s">
        <v>5689</v>
      </c>
      <c r="D22" s="2" t="s">
        <v>2914</v>
      </c>
      <c r="E22" s="2" t="s">
        <v>22</v>
      </c>
      <c r="F22" s="3" t="n">
        <v>18277</v>
      </c>
      <c r="G22" s="0" t="n">
        <v>73</v>
      </c>
      <c r="H22" s="0" t="n">
        <v>3349900432691</v>
      </c>
      <c r="I22" s="0" t="n">
        <v>94</v>
      </c>
      <c r="J22" s="0" t="n">
        <v>1</v>
      </c>
      <c r="K22" s="2" t="s">
        <v>55</v>
      </c>
      <c r="L22" s="2" t="s">
        <v>35</v>
      </c>
      <c r="M22" s="2" t="s">
        <v>25</v>
      </c>
      <c r="N22" s="0" t="n">
        <v>813787736</v>
      </c>
      <c r="O22" s="2" t="s">
        <v>26</v>
      </c>
      <c r="P22" s="2" t="s">
        <v>213</v>
      </c>
      <c r="Q22" s="0" t="s">
        <v>147</v>
      </c>
      <c r="R22" s="0" t="s">
        <v>14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4579</v>
      </c>
      <c r="C23" s="0" t="s">
        <v>5690</v>
      </c>
      <c r="D23" s="2" t="s">
        <v>5691</v>
      </c>
      <c r="E23" s="2" t="s">
        <v>22</v>
      </c>
      <c r="F23" s="3" t="n">
        <v>35105</v>
      </c>
      <c r="G23" s="0" t="n">
        <v>27</v>
      </c>
      <c r="H23" s="0" t="n">
        <v>1341500269005</v>
      </c>
      <c r="I23" s="0" t="n">
        <v>38</v>
      </c>
      <c r="J23" s="0" t="n">
        <v>15</v>
      </c>
      <c r="K23" s="2" t="s">
        <v>50</v>
      </c>
      <c r="L23" s="2" t="s">
        <v>35</v>
      </c>
      <c r="M23" s="2" t="s">
        <v>25</v>
      </c>
      <c r="N23" s="0" t="n">
        <v>937565705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3135</v>
      </c>
      <c r="C24" s="0" t="s">
        <v>5692</v>
      </c>
      <c r="D24" s="2" t="s">
        <v>5693</v>
      </c>
      <c r="E24" s="2" t="s">
        <v>33</v>
      </c>
      <c r="F24" s="3" t="n">
        <v>43650</v>
      </c>
      <c r="G24" s="0" t="n">
        <v>3</v>
      </c>
      <c r="H24" s="0" t="n">
        <v>1347600150994</v>
      </c>
      <c r="I24" s="0" t="n">
        <v>86</v>
      </c>
      <c r="J24" s="0" t="n">
        <v>12</v>
      </c>
      <c r="K24" s="2" t="s">
        <v>40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9955</v>
      </c>
      <c r="C25" s="0" t="s">
        <v>5694</v>
      </c>
      <c r="D25" s="2" t="s">
        <v>5695</v>
      </c>
      <c r="E25" s="2" t="s">
        <v>33</v>
      </c>
      <c r="F25" s="3" t="n">
        <v>37838</v>
      </c>
      <c r="G25" s="0" t="n">
        <v>19</v>
      </c>
      <c r="H25" s="0" t="n">
        <v>1343200003249</v>
      </c>
      <c r="I25" s="0" t="n">
        <v>35</v>
      </c>
      <c r="J25" s="0" t="n">
        <v>1</v>
      </c>
      <c r="K25" s="2" t="s">
        <v>50</v>
      </c>
      <c r="L25" s="2" t="s">
        <v>35</v>
      </c>
      <c r="M25" s="2" t="s">
        <v>25</v>
      </c>
      <c r="N25" s="0" t="n">
        <v>946436803</v>
      </c>
      <c r="O25" s="2" t="s">
        <v>26</v>
      </c>
      <c r="P25" s="2" t="s">
        <v>27</v>
      </c>
      <c r="Q25" s="0" t="s">
        <v>109</v>
      </c>
      <c r="R25" s="0" t="s">
        <v>110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7918</v>
      </c>
      <c r="C26" s="0" t="s">
        <v>5696</v>
      </c>
      <c r="D26" s="2" t="s">
        <v>5697</v>
      </c>
      <c r="E26" s="2" t="s">
        <v>22</v>
      </c>
      <c r="F26" s="3" t="n">
        <v>25939</v>
      </c>
      <c r="G26" s="0" t="n">
        <v>52</v>
      </c>
      <c r="H26" s="0" t="n">
        <v>3341500483780</v>
      </c>
      <c r="I26" s="0" t="n">
        <v>27</v>
      </c>
      <c r="J26" s="0" t="n">
        <v>1</v>
      </c>
      <c r="K26" s="2" t="s">
        <v>34</v>
      </c>
      <c r="L26" s="2" t="s">
        <v>35</v>
      </c>
      <c r="M26" s="2" t="s">
        <v>25</v>
      </c>
      <c r="N26" s="0" t="n">
        <v>804814347</v>
      </c>
      <c r="O26" s="2" t="s">
        <v>26</v>
      </c>
      <c r="P26" s="2" t="s">
        <v>27</v>
      </c>
      <c r="Q26" s="0" t="s">
        <v>383</v>
      </c>
      <c r="R26" s="0" t="s">
        <v>384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9522</v>
      </c>
      <c r="C27" s="0" t="s">
        <v>5698</v>
      </c>
      <c r="D27" s="2" t="s">
        <v>5699</v>
      </c>
      <c r="E27" s="2" t="s">
        <v>22</v>
      </c>
      <c r="F27" s="3" t="n">
        <v>42907</v>
      </c>
      <c r="G27" s="0" t="n">
        <v>5</v>
      </c>
      <c r="H27" s="0" t="n">
        <v>1341501611769</v>
      </c>
      <c r="I27" s="0" t="n">
        <v>64</v>
      </c>
      <c r="J27" s="0" t="n">
        <v>8</v>
      </c>
      <c r="K27" s="2" t="s">
        <v>34</v>
      </c>
      <c r="L27" s="2" t="s">
        <v>35</v>
      </c>
      <c r="M27" s="2" t="s">
        <v>25</v>
      </c>
      <c r="N27" s="0" t="n">
        <v>924430548</v>
      </c>
      <c r="O27" s="2" t="s">
        <v>26</v>
      </c>
      <c r="P27" s="2" t="s">
        <v>27</v>
      </c>
      <c r="Q27" s="0" t="s">
        <v>87</v>
      </c>
      <c r="R27" s="0" t="s">
        <v>88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3576</v>
      </c>
      <c r="C28" s="0" t="s">
        <v>5700</v>
      </c>
      <c r="D28" s="2" t="s">
        <v>5701</v>
      </c>
      <c r="E28" s="2" t="s">
        <v>22</v>
      </c>
      <c r="F28" s="3" t="n">
        <v>41302</v>
      </c>
      <c r="G28" s="0" t="n">
        <v>10</v>
      </c>
      <c r="H28" s="0" t="n">
        <v>1349700464445</v>
      </c>
      <c r="I28" s="0" t="n">
        <v>90</v>
      </c>
      <c r="J28" s="0" t="n">
        <v>8</v>
      </c>
      <c r="K28" s="2" t="s">
        <v>55</v>
      </c>
      <c r="L28" s="2" t="s">
        <v>35</v>
      </c>
      <c r="M28" s="2" t="s">
        <v>25</v>
      </c>
      <c r="N28" s="0" t="n">
        <v>876636729</v>
      </c>
      <c r="O28" s="2" t="s">
        <v>26</v>
      </c>
      <c r="P28" s="2" t="s">
        <v>27</v>
      </c>
      <c r="Q28" s="0" t="s">
        <v>42</v>
      </c>
      <c r="R28" s="0" t="s">
        <v>43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694</v>
      </c>
      <c r="C29" s="0" t="s">
        <v>5702</v>
      </c>
      <c r="D29" s="2" t="s">
        <v>5703</v>
      </c>
      <c r="E29" s="2" t="s">
        <v>22</v>
      </c>
      <c r="F29" s="3" t="n">
        <v>32484</v>
      </c>
      <c r="G29" s="0" t="n">
        <v>34</v>
      </c>
      <c r="H29" s="0" t="n">
        <v>1341900126392</v>
      </c>
      <c r="I29" s="0" t="n">
        <v>88</v>
      </c>
      <c r="K29" s="0" t="s">
        <v>121</v>
      </c>
      <c r="L29" s="0" t="s">
        <v>121</v>
      </c>
      <c r="M29" s="0" t="s">
        <v>121</v>
      </c>
      <c r="N29" s="0" t="n">
        <v>630529031</v>
      </c>
      <c r="O29" s="2" t="s">
        <v>26</v>
      </c>
      <c r="P29" s="2" t="s">
        <v>27</v>
      </c>
      <c r="Q29" s="0" t="s">
        <v>5704</v>
      </c>
      <c r="R29" s="0" t="s">
        <v>5705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43626</v>
      </c>
      <c r="C30" s="0" t="s">
        <v>5706</v>
      </c>
      <c r="D30" s="2" t="s">
        <v>5707</v>
      </c>
      <c r="E30" s="2" t="s">
        <v>33</v>
      </c>
      <c r="F30" s="3" t="n">
        <v>44495</v>
      </c>
      <c r="G30" s="0" t="n">
        <v>1</v>
      </c>
      <c r="H30" s="0" t="n">
        <v>1749901776718</v>
      </c>
      <c r="I30" s="0" t="n">
        <v>121</v>
      </c>
      <c r="J30" s="0" t="n">
        <v>7</v>
      </c>
      <c r="K30" s="2" t="s">
        <v>34</v>
      </c>
      <c r="L30" s="2" t="s">
        <v>35</v>
      </c>
      <c r="M30" s="2" t="s">
        <v>25</v>
      </c>
      <c r="N30" s="0" t="n">
        <v>928363582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3695</v>
      </c>
      <c r="C31" s="0" t="s">
        <v>5708</v>
      </c>
      <c r="D31" s="2" t="s">
        <v>5709</v>
      </c>
      <c r="E31" s="2" t="s">
        <v>33</v>
      </c>
      <c r="F31" s="3" t="n">
        <v>16196</v>
      </c>
      <c r="G31" s="0" t="n">
        <v>79</v>
      </c>
      <c r="H31" s="0" t="n">
        <v>3349800230248</v>
      </c>
      <c r="I31" s="0" t="n">
        <v>114</v>
      </c>
      <c r="K31" s="2" t="s">
        <v>130</v>
      </c>
      <c r="L31" s="2" t="s">
        <v>131</v>
      </c>
      <c r="M31" s="2" t="s">
        <v>25</v>
      </c>
      <c r="N31" s="0" t="n">
        <v>851023946</v>
      </c>
      <c r="O31" s="2" t="s">
        <v>26</v>
      </c>
      <c r="P31" s="2" t="s">
        <v>27</v>
      </c>
      <c r="Q31" s="0" t="s">
        <v>5710</v>
      </c>
      <c r="R31" s="0" t="s">
        <v>5711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43696</v>
      </c>
      <c r="C32" s="0" t="s">
        <v>5712</v>
      </c>
      <c r="D32" s="2" t="s">
        <v>5713</v>
      </c>
      <c r="E32" s="2" t="s">
        <v>22</v>
      </c>
      <c r="F32" s="3" t="n">
        <v>44841</v>
      </c>
      <c r="G32" s="0" t="n">
        <v>0</v>
      </c>
      <c r="H32" s="0" t="n">
        <v>1349700639962</v>
      </c>
      <c r="I32" s="0" t="n">
        <v>28</v>
      </c>
      <c r="J32" s="0" t="n">
        <v>7</v>
      </c>
      <c r="K32" s="2" t="s">
        <v>34</v>
      </c>
      <c r="L32" s="2" t="s">
        <v>35</v>
      </c>
      <c r="M32" s="2" t="s">
        <v>25</v>
      </c>
      <c r="N32" s="0" t="n">
        <v>62664168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2029</v>
      </c>
      <c r="C33" s="0" t="s">
        <v>5714</v>
      </c>
      <c r="D33" s="2" t="s">
        <v>3007</v>
      </c>
      <c r="E33" s="2" t="s">
        <v>22</v>
      </c>
      <c r="F33" s="3" t="n">
        <v>44189</v>
      </c>
      <c r="G33" s="0" t="n">
        <v>2</v>
      </c>
      <c r="H33" s="0" t="n">
        <v>1346400008794</v>
      </c>
      <c r="I33" s="0" t="n">
        <v>69</v>
      </c>
      <c r="J33" s="0" t="n">
        <v>9</v>
      </c>
      <c r="K33" s="2" t="s">
        <v>55</v>
      </c>
      <c r="L33" s="2" t="s">
        <v>35</v>
      </c>
      <c r="M33" s="2" t="s">
        <v>25</v>
      </c>
      <c r="N33" s="0" t="n">
        <v>942715571</v>
      </c>
      <c r="O33" s="2" t="s">
        <v>26</v>
      </c>
      <c r="P33" s="2" t="s">
        <v>64</v>
      </c>
      <c r="Q33" s="0" t="s">
        <v>36</v>
      </c>
      <c r="R33" s="0" t="s">
        <v>3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226</v>
      </c>
      <c r="C34" s="0" t="s">
        <v>5715</v>
      </c>
      <c r="D34" s="2" t="s">
        <v>5716</v>
      </c>
      <c r="E34" s="2" t="s">
        <v>33</v>
      </c>
      <c r="F34" s="3" t="n">
        <v>44798</v>
      </c>
      <c r="G34" s="0" t="n">
        <v>0</v>
      </c>
      <c r="H34" s="0" t="n">
        <v>1346400030692</v>
      </c>
      <c r="I34" s="0" t="n">
        <v>135</v>
      </c>
      <c r="J34" s="0" t="n">
        <v>10</v>
      </c>
      <c r="K34" s="2" t="s">
        <v>40</v>
      </c>
      <c r="L34" s="2" t="s">
        <v>35</v>
      </c>
      <c r="M34" s="2" t="s">
        <v>25</v>
      </c>
      <c r="N34" s="0" t="n">
        <v>937900646</v>
      </c>
      <c r="O34" s="2" t="s">
        <v>26</v>
      </c>
      <c r="P34" s="2" t="s">
        <v>64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43700</v>
      </c>
      <c r="C35" s="0" t="s">
        <v>5717</v>
      </c>
      <c r="D35" s="2" t="s">
        <v>5718</v>
      </c>
      <c r="E35" s="2" t="s">
        <v>22</v>
      </c>
      <c r="F35" s="3" t="n">
        <v>38363</v>
      </c>
      <c r="G35" s="0" t="n">
        <v>18</v>
      </c>
      <c r="H35" s="0" t="n">
        <v>1349901333224</v>
      </c>
      <c r="I35" s="0" t="n">
        <v>79</v>
      </c>
      <c r="J35" s="0" t="n">
        <v>4</v>
      </c>
      <c r="K35" s="2" t="s">
        <v>50</v>
      </c>
      <c r="L35" s="2" t="s">
        <v>35</v>
      </c>
      <c r="M35" s="2" t="s">
        <v>25</v>
      </c>
      <c r="N35" s="0" t="n">
        <v>945748116</v>
      </c>
      <c r="O35" s="2" t="s">
        <v>26</v>
      </c>
      <c r="P35" s="2" t="s">
        <v>64</v>
      </c>
      <c r="Q35" s="0" t="s">
        <v>42</v>
      </c>
      <c r="R35" s="0" t="s">
        <v>43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3963</v>
      </c>
      <c r="C36" s="0" t="s">
        <v>5719</v>
      </c>
      <c r="D36" s="2" t="s">
        <v>5720</v>
      </c>
      <c r="E36" s="2" t="s">
        <v>22</v>
      </c>
      <c r="F36" s="3" t="n">
        <v>13549</v>
      </c>
      <c r="G36" s="0" t="n">
        <v>86</v>
      </c>
      <c r="H36" s="0" t="n">
        <v>3341501027931</v>
      </c>
      <c r="I36" s="0" t="n">
        <v>143</v>
      </c>
      <c r="J36" s="0" t="n">
        <v>6</v>
      </c>
      <c r="K36" s="2" t="s">
        <v>50</v>
      </c>
      <c r="L36" s="2" t="s">
        <v>35</v>
      </c>
      <c r="M36" s="2" t="s">
        <v>25</v>
      </c>
      <c r="N36" s="0" t="n">
        <v>802978638</v>
      </c>
      <c r="O36" s="2" t="s">
        <v>26</v>
      </c>
      <c r="P36" s="2" t="s">
        <v>64</v>
      </c>
      <c r="Q36" s="0" t="s">
        <v>795</v>
      </c>
      <c r="R36" s="0" t="s">
        <v>796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1964</v>
      </c>
      <c r="C37" s="0" t="s">
        <v>5721</v>
      </c>
      <c r="D37" s="2" t="s">
        <v>5722</v>
      </c>
      <c r="E37" s="2" t="s">
        <v>33</v>
      </c>
      <c r="F37" s="3" t="n">
        <v>44174</v>
      </c>
      <c r="G37" s="0" t="n">
        <v>2</v>
      </c>
      <c r="H37" s="0" t="n">
        <v>1359200176301</v>
      </c>
      <c r="I37" s="0" t="s">
        <v>5723</v>
      </c>
      <c r="K37" s="2" t="s">
        <v>5724</v>
      </c>
      <c r="L37" s="2" t="s">
        <v>5725</v>
      </c>
      <c r="M37" s="2" t="s">
        <v>4625</v>
      </c>
      <c r="N37" s="2" t="s">
        <v>41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41338</v>
      </c>
      <c r="C38" s="0" t="s">
        <v>5726</v>
      </c>
      <c r="D38" s="2" t="s">
        <v>5727</v>
      </c>
      <c r="E38" s="2" t="s">
        <v>33</v>
      </c>
      <c r="F38" s="3" t="n">
        <v>43025</v>
      </c>
      <c r="G38" s="0" t="n">
        <v>5</v>
      </c>
      <c r="H38" s="0" t="n">
        <v>1102004868365</v>
      </c>
      <c r="I38" s="4" t="n">
        <v>44957</v>
      </c>
      <c r="K38" s="2" t="s">
        <v>5728</v>
      </c>
      <c r="L38" s="2" t="s">
        <v>5729</v>
      </c>
      <c r="M38" s="2" t="s">
        <v>122</v>
      </c>
      <c r="N38" s="0" t="n">
        <v>653746457</v>
      </c>
      <c r="O38" s="2" t="s">
        <v>26</v>
      </c>
      <c r="P38" s="2" t="s">
        <v>213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14338</v>
      </c>
      <c r="C39" s="0" t="s">
        <v>5730</v>
      </c>
      <c r="D39" s="2" t="s">
        <v>5731</v>
      </c>
      <c r="E39" s="2" t="s">
        <v>33</v>
      </c>
      <c r="F39" s="3" t="n">
        <v>37974</v>
      </c>
      <c r="G39" s="0" t="n">
        <v>19</v>
      </c>
      <c r="H39" s="0" t="n">
        <v>1342000133075</v>
      </c>
      <c r="I39" s="0" t="n">
        <v>76</v>
      </c>
      <c r="J39" s="0" t="n">
        <v>8</v>
      </c>
      <c r="K39" s="2" t="s">
        <v>34</v>
      </c>
      <c r="L39" s="2" t="s">
        <v>35</v>
      </c>
      <c r="M39" s="2" t="s">
        <v>25</v>
      </c>
      <c r="N39" s="2" t="s">
        <v>41</v>
      </c>
      <c r="O39" s="2" t="s">
        <v>26</v>
      </c>
      <c r="P39" s="2" t="s">
        <v>27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24239</v>
      </c>
      <c r="C40" s="0" t="s">
        <v>5732</v>
      </c>
      <c r="D40" s="2" t="s">
        <v>5733</v>
      </c>
      <c r="E40" s="2" t="s">
        <v>33</v>
      </c>
      <c r="F40" s="3" t="n">
        <v>42655</v>
      </c>
      <c r="G40" s="0" t="n">
        <v>6</v>
      </c>
      <c r="H40" s="0" t="n">
        <v>1102004787268</v>
      </c>
      <c r="I40" s="0" t="n">
        <v>27</v>
      </c>
      <c r="J40" s="0" t="n">
        <v>9</v>
      </c>
      <c r="K40" s="2" t="s">
        <v>34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13404</v>
      </c>
      <c r="C41" s="0" t="s">
        <v>5734</v>
      </c>
      <c r="D41" s="2" t="s">
        <v>5735</v>
      </c>
      <c r="E41" s="2" t="s">
        <v>22</v>
      </c>
      <c r="F41" s="3" t="n">
        <v>41792</v>
      </c>
      <c r="G41" s="0" t="n">
        <v>8</v>
      </c>
      <c r="H41" s="0" t="n">
        <v>1341501568065</v>
      </c>
      <c r="I41" s="0" t="n">
        <v>20</v>
      </c>
      <c r="J41" s="0" t="n">
        <v>4</v>
      </c>
      <c r="K41" s="2" t="s">
        <v>50</v>
      </c>
      <c r="L41" s="2" t="s">
        <v>35</v>
      </c>
      <c r="M41" s="2" t="s">
        <v>25</v>
      </c>
      <c r="N41" s="0" t="n">
        <v>801436909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7084</v>
      </c>
      <c r="C42" s="0" t="s">
        <v>5736</v>
      </c>
      <c r="D42" s="2" t="s">
        <v>5737</v>
      </c>
      <c r="E42" s="2" t="s">
        <v>33</v>
      </c>
      <c r="F42" s="3" t="n">
        <v>40473</v>
      </c>
      <c r="G42" s="0" t="n">
        <v>12</v>
      </c>
      <c r="H42" s="0" t="n">
        <v>1341501525501</v>
      </c>
      <c r="I42" s="0" t="n">
        <v>20</v>
      </c>
      <c r="J42" s="0" t="n">
        <v>4</v>
      </c>
      <c r="K42" s="2" t="s">
        <v>50</v>
      </c>
      <c r="L42" s="2" t="s">
        <v>35</v>
      </c>
      <c r="M42" s="2" t="s">
        <v>25</v>
      </c>
      <c r="N42" s="0" t="n">
        <v>801436909</v>
      </c>
      <c r="O42" s="2" t="s">
        <v>26</v>
      </c>
      <c r="P42" s="2" t="s">
        <v>27</v>
      </c>
      <c r="Q42" s="0" t="s">
        <v>311</v>
      </c>
      <c r="R42" s="0" t="s">
        <v>312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21434</v>
      </c>
      <c r="C43" s="0" t="s">
        <v>5738</v>
      </c>
      <c r="D43" s="2" t="s">
        <v>5739</v>
      </c>
      <c r="E43" s="2" t="s">
        <v>22</v>
      </c>
      <c r="F43" s="3" t="n">
        <v>40237</v>
      </c>
      <c r="G43" s="0" t="n">
        <v>13</v>
      </c>
      <c r="H43" s="0" t="n">
        <v>1208600017633</v>
      </c>
      <c r="I43" s="0" t="n">
        <v>199</v>
      </c>
      <c r="J43" s="0" t="n">
        <v>4</v>
      </c>
      <c r="K43" s="2" t="s">
        <v>50</v>
      </c>
      <c r="L43" s="2" t="s">
        <v>35</v>
      </c>
      <c r="M43" s="2" t="s">
        <v>25</v>
      </c>
      <c r="N43" s="0" t="n">
        <v>876460987</v>
      </c>
      <c r="O43" s="2" t="s">
        <v>26</v>
      </c>
      <c r="P43" s="2" t="s">
        <v>27</v>
      </c>
      <c r="Q43" s="0" t="s">
        <v>514</v>
      </c>
      <c r="R43" s="0" t="s">
        <v>515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43710</v>
      </c>
      <c r="C44" s="0" t="s">
        <v>5740</v>
      </c>
      <c r="D44" s="2" t="s">
        <v>5741</v>
      </c>
      <c r="E44" s="2" t="s">
        <v>33</v>
      </c>
      <c r="F44" s="3" t="n">
        <v>40787</v>
      </c>
      <c r="G44" s="0" t="n">
        <v>11</v>
      </c>
      <c r="H44" s="0" t="n">
        <v>1489300079799</v>
      </c>
      <c r="I44" s="0" t="s">
        <v>5742</v>
      </c>
      <c r="K44" s="2" t="s">
        <v>5743</v>
      </c>
      <c r="L44" s="2" t="s">
        <v>5744</v>
      </c>
      <c r="M44" s="2" t="s">
        <v>3556</v>
      </c>
      <c r="N44" s="0" t="n">
        <v>88335357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2126</v>
      </c>
      <c r="C45" s="0" t="s">
        <v>5745</v>
      </c>
      <c r="D45" s="2" t="s">
        <v>5746</v>
      </c>
      <c r="E45" s="2" t="s">
        <v>22</v>
      </c>
      <c r="F45" s="3" t="n">
        <v>35263</v>
      </c>
      <c r="G45" s="0" t="n">
        <v>26</v>
      </c>
      <c r="H45" s="0" t="n">
        <v>1350800272591</v>
      </c>
      <c r="I45" s="0" t="s">
        <v>5747</v>
      </c>
      <c r="K45" s="2" t="s">
        <v>5748</v>
      </c>
      <c r="L45" s="2" t="s">
        <v>5749</v>
      </c>
      <c r="M45" s="2" t="s">
        <v>4625</v>
      </c>
      <c r="N45" s="0" t="n">
        <v>996297129</v>
      </c>
      <c r="O45" s="2" t="s">
        <v>26</v>
      </c>
      <c r="P45" s="2" t="s">
        <v>27</v>
      </c>
      <c r="Q45" s="0" t="s">
        <v>241</v>
      </c>
      <c r="R45" s="0" t="s">
        <v>24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35000</v>
      </c>
      <c r="C46" s="0" t="s">
        <v>5750</v>
      </c>
      <c r="D46" s="2" t="s">
        <v>5751</v>
      </c>
      <c r="E46" s="2" t="s">
        <v>22</v>
      </c>
      <c r="F46" s="3" t="n">
        <v>42410</v>
      </c>
      <c r="G46" s="0" t="n">
        <v>7</v>
      </c>
      <c r="H46" s="0" t="n">
        <v>1209703038073</v>
      </c>
      <c r="I46" s="0" t="n">
        <v>171</v>
      </c>
      <c r="J46" s="0" t="n">
        <v>4</v>
      </c>
      <c r="K46" s="2" t="s">
        <v>50</v>
      </c>
      <c r="L46" s="2" t="s">
        <v>35</v>
      </c>
      <c r="M46" s="2" t="s">
        <v>25</v>
      </c>
      <c r="N46" s="0" t="n">
        <v>889409063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33846</v>
      </c>
      <c r="C47" s="0" t="s">
        <v>5752</v>
      </c>
      <c r="D47" s="2" t="s">
        <v>1356</v>
      </c>
      <c r="E47" s="2" t="s">
        <v>22</v>
      </c>
      <c r="F47" s="3" t="n">
        <v>43933</v>
      </c>
      <c r="G47" s="0" t="n">
        <v>3</v>
      </c>
      <c r="H47" s="0" t="n">
        <v>1349902330148</v>
      </c>
      <c r="I47" s="0" t="n">
        <v>105</v>
      </c>
      <c r="J47" s="0" t="n">
        <v>2</v>
      </c>
      <c r="K47" s="2" t="s">
        <v>34</v>
      </c>
      <c r="L47" s="2" t="s">
        <v>35</v>
      </c>
      <c r="M47" s="2" t="s">
        <v>25</v>
      </c>
      <c r="N47" s="0" t="n">
        <v>943797804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0043</v>
      </c>
      <c r="C48" s="0" t="s">
        <v>5753</v>
      </c>
      <c r="D48" s="2" t="s">
        <v>5754</v>
      </c>
      <c r="E48" s="2" t="s">
        <v>22</v>
      </c>
      <c r="F48" s="3" t="n">
        <v>43315</v>
      </c>
      <c r="G48" s="0" t="n">
        <v>4</v>
      </c>
      <c r="H48" s="0" t="n">
        <v>1341501629978</v>
      </c>
      <c r="I48" s="0" t="n">
        <v>75</v>
      </c>
      <c r="J48" s="0" t="n">
        <v>3</v>
      </c>
      <c r="K48" s="2" t="s">
        <v>55</v>
      </c>
      <c r="L48" s="2" t="s">
        <v>35</v>
      </c>
      <c r="M48" s="2" t="s">
        <v>25</v>
      </c>
      <c r="N48" s="0" t="n">
        <v>943783682</v>
      </c>
      <c r="O48" s="2" t="s">
        <v>26</v>
      </c>
      <c r="P48" s="2" t="s">
        <v>64</v>
      </c>
      <c r="Q48" s="0" t="s">
        <v>42</v>
      </c>
      <c r="R48" s="0" t="s">
        <v>43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62</v>
      </c>
      <c r="C49" s="0" t="s">
        <v>5755</v>
      </c>
      <c r="D49" s="2" t="s">
        <v>3526</v>
      </c>
      <c r="E49" s="2" t="s">
        <v>33</v>
      </c>
      <c r="F49" s="3" t="n">
        <v>44634</v>
      </c>
      <c r="G49" s="0" t="n">
        <v>1</v>
      </c>
      <c r="H49" s="0" t="n">
        <v>1346400025290</v>
      </c>
      <c r="I49" s="0" t="n">
        <v>75</v>
      </c>
      <c r="J49" s="0" t="n">
        <v>3</v>
      </c>
      <c r="K49" s="2" t="s">
        <v>55</v>
      </c>
      <c r="L49" s="2" t="s">
        <v>35</v>
      </c>
      <c r="M49" s="2" t="s">
        <v>25</v>
      </c>
      <c r="N49" s="0" t="n">
        <v>820824247</v>
      </c>
      <c r="O49" s="2" t="s">
        <v>26</v>
      </c>
      <c r="P49" s="2" t="s">
        <v>64</v>
      </c>
      <c r="Q49" s="0" t="s">
        <v>42</v>
      </c>
      <c r="R49" s="0" t="s">
        <v>43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2700</v>
      </c>
      <c r="C50" s="0" t="s">
        <v>5756</v>
      </c>
      <c r="D50" s="2" t="s">
        <v>5757</v>
      </c>
      <c r="E50" s="2" t="s">
        <v>33</v>
      </c>
      <c r="F50" s="3" t="n">
        <v>38723</v>
      </c>
      <c r="G50" s="0" t="n">
        <v>17</v>
      </c>
      <c r="H50" s="0" t="n">
        <v>1341501479496</v>
      </c>
      <c r="I50" s="0" t="n">
        <v>97</v>
      </c>
      <c r="J50" s="0" t="n">
        <v>6</v>
      </c>
      <c r="K50" s="2" t="s">
        <v>40</v>
      </c>
      <c r="L50" s="2" t="s">
        <v>35</v>
      </c>
      <c r="M50" s="2" t="s">
        <v>25</v>
      </c>
      <c r="N50" s="0" t="n">
        <v>938546235</v>
      </c>
      <c r="O50" s="2" t="s">
        <v>26</v>
      </c>
      <c r="P50" s="2" t="s">
        <v>64</v>
      </c>
      <c r="Q50" s="0" t="s">
        <v>51</v>
      </c>
      <c r="R50" s="0" t="s">
        <v>52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11755</v>
      </c>
      <c r="C51" s="0" t="s">
        <v>5758</v>
      </c>
      <c r="D51" s="2" t="s">
        <v>5759</v>
      </c>
      <c r="E51" s="2" t="s">
        <v>22</v>
      </c>
      <c r="F51" s="3" t="n">
        <v>38632</v>
      </c>
      <c r="G51" s="0" t="n">
        <v>17</v>
      </c>
      <c r="H51" s="0" t="n">
        <v>1341501475695</v>
      </c>
      <c r="I51" s="0" t="n">
        <v>79</v>
      </c>
      <c r="J51" s="0" t="n">
        <v>4</v>
      </c>
      <c r="K51" s="2" t="s">
        <v>50</v>
      </c>
      <c r="L51" s="2" t="s">
        <v>35</v>
      </c>
      <c r="M51" s="2" t="s">
        <v>25</v>
      </c>
      <c r="N51" s="0" t="n">
        <v>868697513</v>
      </c>
      <c r="O51" s="2" t="s">
        <v>26</v>
      </c>
      <c r="P51" s="2" t="s">
        <v>64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26072</v>
      </c>
      <c r="C52" s="0" t="s">
        <v>5760</v>
      </c>
      <c r="D52" s="2" t="s">
        <v>5761</v>
      </c>
      <c r="E52" s="2" t="s">
        <v>22</v>
      </c>
      <c r="F52" s="3" t="n">
        <v>38625</v>
      </c>
      <c r="G52" s="0" t="n">
        <v>17</v>
      </c>
      <c r="H52" s="0" t="n">
        <v>1100401292751</v>
      </c>
      <c r="I52" s="0" t="n">
        <v>15</v>
      </c>
      <c r="J52" s="0" t="n">
        <v>5</v>
      </c>
      <c r="K52" s="2" t="s">
        <v>34</v>
      </c>
      <c r="L52" s="2" t="s">
        <v>35</v>
      </c>
      <c r="M52" s="2" t="s">
        <v>25</v>
      </c>
      <c r="N52" s="2" t="s">
        <v>3460</v>
      </c>
      <c r="O52" s="2" t="s">
        <v>26</v>
      </c>
      <c r="P52" s="2" t="s">
        <v>64</v>
      </c>
      <c r="Q52" s="0" t="s">
        <v>283</v>
      </c>
      <c r="R52" s="0" t="s">
        <v>284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30778</v>
      </c>
      <c r="C53" s="0" t="s">
        <v>5762</v>
      </c>
      <c r="D53" s="2" t="s">
        <v>5763</v>
      </c>
      <c r="E53" s="2" t="s">
        <v>22</v>
      </c>
      <c r="F53" s="3" t="n">
        <v>25070</v>
      </c>
      <c r="G53" s="0" t="n">
        <v>54</v>
      </c>
      <c r="H53" s="0" t="n">
        <v>3341501048581</v>
      </c>
      <c r="I53" s="0" t="n">
        <v>43</v>
      </c>
      <c r="J53" s="0" t="n">
        <v>8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58</v>
      </c>
      <c r="R53" s="0" t="s">
        <v>759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14325</v>
      </c>
      <c r="C54" s="0" t="s">
        <v>5764</v>
      </c>
      <c r="D54" s="2" t="s">
        <v>5765</v>
      </c>
      <c r="E54" s="2" t="s">
        <v>22</v>
      </c>
      <c r="F54" s="3" t="n">
        <v>40257</v>
      </c>
      <c r="G54" s="0" t="n">
        <v>13</v>
      </c>
      <c r="H54" s="0" t="n">
        <v>1341501518424</v>
      </c>
      <c r="I54" s="0" t="n">
        <v>13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990347666</v>
      </c>
      <c r="O54" s="2" t="s">
        <v>26</v>
      </c>
      <c r="P54" s="2" t="s">
        <v>27</v>
      </c>
      <c r="Q54" s="0" t="s">
        <v>346</v>
      </c>
      <c r="R54" s="0" t="s">
        <v>347</v>
      </c>
      <c r="S54" s="2" t="s">
        <v>202</v>
      </c>
      <c r="T54" s="0" t="n">
        <v>49877</v>
      </c>
    </row>
    <row r="55" customFormat="false" ht="14.4" hidden="true" customHeight="false" outlineLevel="0" collapsed="false">
      <c r="A55" s="0" t="n">
        <v>27967</v>
      </c>
      <c r="B55" s="0" t="n">
        <v>4305</v>
      </c>
      <c r="C55" s="0" t="s">
        <v>5766</v>
      </c>
      <c r="D55" s="2" t="s">
        <v>5767</v>
      </c>
      <c r="E55" s="2" t="s">
        <v>22</v>
      </c>
      <c r="F55" s="3" t="n">
        <v>30378</v>
      </c>
      <c r="G55" s="0" t="n">
        <v>40</v>
      </c>
      <c r="H55" s="0" t="n">
        <v>3340100207229</v>
      </c>
      <c r="I55" s="0" t="n">
        <v>134</v>
      </c>
      <c r="J55" s="0" t="n">
        <v>3</v>
      </c>
      <c r="K55" s="2" t="s">
        <v>40</v>
      </c>
      <c r="L55" s="2" t="s">
        <v>35</v>
      </c>
      <c r="M55" s="2" t="s">
        <v>25</v>
      </c>
      <c r="N55" s="0" t="n">
        <v>833664405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066</v>
      </c>
      <c r="C56" s="0" t="s">
        <v>5768</v>
      </c>
      <c r="D56" s="2" t="s">
        <v>5769</v>
      </c>
      <c r="E56" s="2" t="s">
        <v>22</v>
      </c>
      <c r="F56" s="3" t="n">
        <v>21641</v>
      </c>
      <c r="G56" s="0" t="n">
        <v>64</v>
      </c>
      <c r="H56" s="0" t="n">
        <v>3341500959164</v>
      </c>
      <c r="I56" s="0" t="n">
        <v>37</v>
      </c>
      <c r="J56" s="0" t="n">
        <v>8</v>
      </c>
      <c r="K56" s="2" t="s">
        <v>55</v>
      </c>
      <c r="L56" s="2" t="s">
        <v>35</v>
      </c>
      <c r="M56" s="2" t="s">
        <v>25</v>
      </c>
      <c r="N56" s="0" t="n">
        <v>81390403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1755</v>
      </c>
      <c r="C57" s="0" t="s">
        <v>5770</v>
      </c>
      <c r="D57" s="2" t="s">
        <v>5771</v>
      </c>
      <c r="E57" s="2" t="s">
        <v>22</v>
      </c>
      <c r="F57" s="3" t="n">
        <v>31818</v>
      </c>
      <c r="G57" s="0" t="n">
        <v>36</v>
      </c>
      <c r="H57" s="0" t="n">
        <v>2349700018737</v>
      </c>
      <c r="I57" s="0" t="n">
        <v>89</v>
      </c>
      <c r="J57" s="0" t="n">
        <v>12</v>
      </c>
      <c r="K57" s="2" t="s">
        <v>34</v>
      </c>
      <c r="L57" s="2" t="s">
        <v>35</v>
      </c>
      <c r="M57" s="2" t="s">
        <v>25</v>
      </c>
      <c r="N57" s="0" t="n">
        <v>868699601</v>
      </c>
      <c r="O57" s="2" t="s">
        <v>26</v>
      </c>
      <c r="P57" s="2" t="s">
        <v>27</v>
      </c>
      <c r="Q57" s="0" t="s">
        <v>592</v>
      </c>
      <c r="R57" s="0" t="s">
        <v>593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64</v>
      </c>
      <c r="C58" s="0" t="s">
        <v>5772</v>
      </c>
      <c r="D58" s="2" t="s">
        <v>5773</v>
      </c>
      <c r="E58" s="2" t="s">
        <v>33</v>
      </c>
      <c r="F58" s="3" t="n">
        <v>31599</v>
      </c>
      <c r="G58" s="0" t="n">
        <v>36</v>
      </c>
      <c r="H58" s="0" t="n">
        <v>1341500087179</v>
      </c>
      <c r="I58" s="0" t="n">
        <v>85</v>
      </c>
      <c r="J58" s="0" t="n">
        <v>6</v>
      </c>
      <c r="K58" s="2" t="s">
        <v>34</v>
      </c>
      <c r="L58" s="2" t="s">
        <v>35</v>
      </c>
      <c r="M58" s="2" t="s">
        <v>25</v>
      </c>
      <c r="N58" s="0" t="n">
        <v>86869960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4520</v>
      </c>
      <c r="C59" s="0" t="s">
        <v>5774</v>
      </c>
      <c r="D59" s="2" t="s">
        <v>5775</v>
      </c>
      <c r="E59" s="2" t="s">
        <v>33</v>
      </c>
      <c r="F59" s="3" t="n">
        <v>34640</v>
      </c>
      <c r="G59" s="0" t="n">
        <v>28</v>
      </c>
      <c r="H59" s="0" t="n">
        <v>1349900663841</v>
      </c>
      <c r="I59" s="0" t="n">
        <v>184</v>
      </c>
      <c r="J59" s="0" t="n">
        <v>5</v>
      </c>
      <c r="K59" s="2" t="s">
        <v>5776</v>
      </c>
      <c r="L59" s="2" t="s">
        <v>131</v>
      </c>
      <c r="M59" s="2" t="s">
        <v>25</v>
      </c>
      <c r="N59" s="0" t="n">
        <v>942658233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2876</v>
      </c>
      <c r="C60" s="0" t="s">
        <v>5777</v>
      </c>
      <c r="D60" s="2" t="s">
        <v>5519</v>
      </c>
      <c r="E60" s="2" t="s">
        <v>22</v>
      </c>
      <c r="F60" s="3" t="n">
        <v>25933</v>
      </c>
      <c r="G60" s="0" t="n">
        <v>52</v>
      </c>
      <c r="H60" s="0" t="n">
        <v>3341501299567</v>
      </c>
      <c r="I60" s="0" t="n">
        <v>70</v>
      </c>
      <c r="J60" s="0" t="n">
        <v>9</v>
      </c>
      <c r="K60" s="2" t="s">
        <v>55</v>
      </c>
      <c r="L60" s="2" t="s">
        <v>35</v>
      </c>
      <c r="M60" s="2" t="s">
        <v>25</v>
      </c>
      <c r="N60" s="0" t="n">
        <v>836485455</v>
      </c>
      <c r="O60" s="2" t="s">
        <v>26</v>
      </c>
      <c r="P60" s="2" t="s">
        <v>213</v>
      </c>
      <c r="Q60" s="0" t="s">
        <v>157</v>
      </c>
      <c r="R60" s="0" t="s">
        <v>158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2816</v>
      </c>
      <c r="C61" s="0" t="s">
        <v>5778</v>
      </c>
      <c r="D61" s="2" t="s">
        <v>5779</v>
      </c>
      <c r="E61" s="2" t="s">
        <v>33</v>
      </c>
      <c r="F61" s="3" t="n">
        <v>19489</v>
      </c>
      <c r="G61" s="0" t="n">
        <v>70</v>
      </c>
      <c r="H61" s="0" t="n">
        <v>5343200012194</v>
      </c>
      <c r="I61" s="0" t="n">
        <v>51</v>
      </c>
      <c r="J61" s="0" t="n">
        <v>1</v>
      </c>
      <c r="K61" s="2" t="s">
        <v>40</v>
      </c>
      <c r="L61" s="2" t="s">
        <v>35</v>
      </c>
      <c r="M61" s="2" t="s">
        <v>25</v>
      </c>
      <c r="N61" s="2" t="s">
        <v>3460</v>
      </c>
      <c r="O61" s="2" t="s">
        <v>26</v>
      </c>
      <c r="P61" s="2" t="s">
        <v>213</v>
      </c>
      <c r="Q61" s="0" t="s">
        <v>241</v>
      </c>
      <c r="R61" s="0" t="s">
        <v>24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2316</v>
      </c>
      <c r="C62" s="0" t="s">
        <v>5780</v>
      </c>
      <c r="D62" s="2" t="s">
        <v>1301</v>
      </c>
      <c r="E62" s="2" t="s">
        <v>33</v>
      </c>
      <c r="F62" s="3" t="n">
        <v>43654</v>
      </c>
      <c r="G62" s="0" t="n">
        <v>3</v>
      </c>
      <c r="H62" s="0" t="n">
        <v>1341501645043</v>
      </c>
      <c r="I62" s="0" t="n">
        <v>141</v>
      </c>
      <c r="J62" s="0" t="n">
        <v>4</v>
      </c>
      <c r="K62" s="2" t="s">
        <v>40</v>
      </c>
      <c r="L62" s="2" t="s">
        <v>35</v>
      </c>
      <c r="M62" s="2" t="s">
        <v>25</v>
      </c>
      <c r="N62" s="0" t="n">
        <v>820383561</v>
      </c>
      <c r="O62" s="2" t="s">
        <v>26</v>
      </c>
      <c r="P62" s="2" t="s">
        <v>27</v>
      </c>
      <c r="Q62" s="0" t="s">
        <v>5097</v>
      </c>
      <c r="R62" s="0" t="s">
        <v>5098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2440</v>
      </c>
      <c r="C63" s="0" t="s">
        <v>5781</v>
      </c>
      <c r="D63" s="2" t="s">
        <v>5782</v>
      </c>
      <c r="E63" s="2" t="s">
        <v>22</v>
      </c>
      <c r="F63" s="3" t="n">
        <v>16285</v>
      </c>
      <c r="G63" s="0" t="n">
        <v>78</v>
      </c>
      <c r="H63" s="0" t="n">
        <v>5341500027292</v>
      </c>
      <c r="I63" s="0" t="n">
        <v>42</v>
      </c>
      <c r="J63" s="0" t="n">
        <v>10</v>
      </c>
      <c r="K63" s="2" t="s">
        <v>55</v>
      </c>
      <c r="L63" s="2" t="s">
        <v>35</v>
      </c>
      <c r="M63" s="2" t="s">
        <v>25</v>
      </c>
      <c r="N63" s="0" t="n">
        <v>880735122</v>
      </c>
      <c r="O63" s="2" t="s">
        <v>26</v>
      </c>
      <c r="P63" s="2" t="s">
        <v>27</v>
      </c>
      <c r="Q63" s="0" t="s">
        <v>109</v>
      </c>
      <c r="R63" s="0" t="s">
        <v>110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8147</v>
      </c>
      <c r="C64" s="0" t="s">
        <v>5783</v>
      </c>
      <c r="D64" s="2" t="s">
        <v>5784</v>
      </c>
      <c r="E64" s="2" t="s">
        <v>33</v>
      </c>
      <c r="F64" s="3" t="n">
        <v>22662</v>
      </c>
      <c r="G64" s="0" t="n">
        <v>61</v>
      </c>
      <c r="H64" s="0" t="n">
        <v>3341500132782</v>
      </c>
      <c r="I64" s="0" t="n">
        <v>126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925093921</v>
      </c>
      <c r="O64" s="2" t="s">
        <v>26</v>
      </c>
      <c r="P64" s="2" t="s">
        <v>27</v>
      </c>
      <c r="Q64" s="0" t="s">
        <v>123</v>
      </c>
      <c r="R64" s="0" t="s">
        <v>124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3695</v>
      </c>
      <c r="C65" s="0" t="s">
        <v>5785</v>
      </c>
      <c r="D65" s="2" t="s">
        <v>5786</v>
      </c>
      <c r="E65" s="2" t="s">
        <v>22</v>
      </c>
      <c r="F65" s="3" t="n">
        <v>37448</v>
      </c>
      <c r="G65" s="0" t="n">
        <v>20</v>
      </c>
      <c r="H65" s="0" t="n">
        <v>1349901162896</v>
      </c>
      <c r="I65" s="0" t="n">
        <v>56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873752926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3398</v>
      </c>
      <c r="C66" s="0" t="s">
        <v>5787</v>
      </c>
      <c r="D66" s="2" t="s">
        <v>5788</v>
      </c>
      <c r="E66" s="2" t="s">
        <v>22</v>
      </c>
      <c r="F66" s="3" t="n">
        <v>36489</v>
      </c>
      <c r="G66" s="0" t="n">
        <v>23</v>
      </c>
      <c r="H66" s="0" t="n">
        <v>1341500332068</v>
      </c>
      <c r="I66" s="0" t="s">
        <v>5789</v>
      </c>
      <c r="J66" s="0" t="n">
        <v>8</v>
      </c>
      <c r="K66" s="2" t="s">
        <v>50</v>
      </c>
      <c r="L66" s="2" t="s">
        <v>35</v>
      </c>
      <c r="M66" s="2" t="s">
        <v>25</v>
      </c>
      <c r="N66" s="0" t="n">
        <v>637857965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11965</v>
      </c>
      <c r="C67" s="0" t="s">
        <v>5790</v>
      </c>
      <c r="D67" s="2" t="s">
        <v>5791</v>
      </c>
      <c r="E67" s="2" t="s">
        <v>33</v>
      </c>
      <c r="F67" s="3" t="n">
        <v>37363</v>
      </c>
      <c r="G67" s="0" t="n">
        <v>21</v>
      </c>
      <c r="H67" s="0" t="n">
        <v>1749900834145</v>
      </c>
      <c r="I67" s="0" t="n">
        <v>204</v>
      </c>
      <c r="J67" s="0" t="n">
        <v>1</v>
      </c>
      <c r="K67" s="2" t="s">
        <v>40</v>
      </c>
      <c r="L67" s="2" t="s">
        <v>35</v>
      </c>
      <c r="M67" s="2" t="s">
        <v>25</v>
      </c>
      <c r="N67" s="0" t="n">
        <v>879039829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42567</v>
      </c>
      <c r="C68" s="0" t="s">
        <v>5792</v>
      </c>
      <c r="D68" s="2" t="s">
        <v>4367</v>
      </c>
      <c r="E68" s="2" t="s">
        <v>33</v>
      </c>
      <c r="F68" s="3" t="n">
        <v>44861</v>
      </c>
      <c r="G68" s="0" t="n">
        <v>0</v>
      </c>
      <c r="H68" s="0" t="n">
        <v>1346400033128</v>
      </c>
      <c r="I68" s="0" t="n">
        <v>132</v>
      </c>
      <c r="J68" s="0" t="n">
        <v>8</v>
      </c>
      <c r="K68" s="2" t="s">
        <v>34</v>
      </c>
      <c r="L68" s="2" t="s">
        <v>35</v>
      </c>
      <c r="M68" s="2" t="s">
        <v>25</v>
      </c>
      <c r="N68" s="0" t="n">
        <v>875677666</v>
      </c>
      <c r="O68" s="2" t="s">
        <v>26</v>
      </c>
      <c r="P68" s="2" t="s">
        <v>27</v>
      </c>
      <c r="Q68" s="0" t="s">
        <v>36</v>
      </c>
      <c r="R68" s="0" t="s">
        <v>37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526</v>
      </c>
      <c r="C69" s="0" t="s">
        <v>5793</v>
      </c>
      <c r="D69" s="2" t="s">
        <v>5794</v>
      </c>
      <c r="E69" s="2" t="s">
        <v>22</v>
      </c>
      <c r="F69" s="3" t="n">
        <v>43419</v>
      </c>
      <c r="G69" s="0" t="n">
        <v>4</v>
      </c>
      <c r="H69" s="0" t="n">
        <v>1341501635056</v>
      </c>
      <c r="I69" s="0" t="n">
        <v>139</v>
      </c>
      <c r="J69" s="0" t="n">
        <v>8</v>
      </c>
      <c r="K69" s="2" t="s">
        <v>50</v>
      </c>
      <c r="L69" s="2" t="s">
        <v>35</v>
      </c>
      <c r="M69" s="2" t="s">
        <v>25</v>
      </c>
      <c r="N69" s="0" t="n">
        <v>94504847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9894</v>
      </c>
      <c r="C70" s="0" t="s">
        <v>5795</v>
      </c>
      <c r="D70" s="2" t="s">
        <v>5796</v>
      </c>
      <c r="E70" s="2" t="s">
        <v>22</v>
      </c>
      <c r="F70" s="3" t="n">
        <v>12275</v>
      </c>
      <c r="G70" s="0" t="n">
        <v>89</v>
      </c>
      <c r="H70" s="0" t="n">
        <v>3341500507565</v>
      </c>
      <c r="I70" s="0" t="n">
        <v>79</v>
      </c>
      <c r="J70" s="0" t="n">
        <v>4</v>
      </c>
      <c r="K70" s="2" t="s">
        <v>34</v>
      </c>
      <c r="L70" s="2" t="s">
        <v>35</v>
      </c>
      <c r="M70" s="2" t="s">
        <v>25</v>
      </c>
      <c r="N70" s="0" t="n">
        <v>878336188</v>
      </c>
      <c r="O70" s="2" t="s">
        <v>26</v>
      </c>
      <c r="P70" s="2" t="s">
        <v>27</v>
      </c>
      <c r="Q70" s="0" t="s">
        <v>1862</v>
      </c>
      <c r="R70" s="0" t="s">
        <v>186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3069</v>
      </c>
      <c r="C71" s="0" t="s">
        <v>5797</v>
      </c>
      <c r="D71" s="2" t="s">
        <v>5798</v>
      </c>
      <c r="E71" s="2" t="s">
        <v>22</v>
      </c>
      <c r="F71" s="3" t="n">
        <v>21447</v>
      </c>
      <c r="G71" s="0" t="n">
        <v>64</v>
      </c>
      <c r="H71" s="0" t="n">
        <v>5341590013598</v>
      </c>
      <c r="I71" s="0" t="n">
        <v>62</v>
      </c>
      <c r="J71" s="0" t="n">
        <v>2</v>
      </c>
      <c r="K71" s="2" t="s">
        <v>55</v>
      </c>
      <c r="L71" s="2" t="s">
        <v>35</v>
      </c>
      <c r="M71" s="2" t="s">
        <v>25</v>
      </c>
      <c r="N71" s="0" t="n">
        <v>0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7830</v>
      </c>
      <c r="C72" s="0" t="s">
        <v>5799</v>
      </c>
      <c r="D72" s="2" t="s">
        <v>1568</v>
      </c>
      <c r="E72" s="2" t="s">
        <v>22</v>
      </c>
      <c r="F72" s="3" t="n">
        <v>41386</v>
      </c>
      <c r="G72" s="0" t="n">
        <v>10</v>
      </c>
      <c r="H72" s="0" t="n">
        <v>1347600081330</v>
      </c>
      <c r="I72" s="0" t="n">
        <v>38</v>
      </c>
      <c r="J72" s="0" t="n">
        <v>6</v>
      </c>
      <c r="K72" s="2" t="s">
        <v>50</v>
      </c>
      <c r="L72" s="2" t="s">
        <v>35</v>
      </c>
      <c r="M72" s="2" t="s">
        <v>25</v>
      </c>
      <c r="N72" s="0" t="n">
        <v>837233750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5104</v>
      </c>
      <c r="C73" s="0" t="s">
        <v>5800</v>
      </c>
      <c r="D73" s="2" t="s">
        <v>2079</v>
      </c>
      <c r="E73" s="2" t="s">
        <v>22</v>
      </c>
      <c r="F73" s="3" t="n">
        <v>22019</v>
      </c>
      <c r="G73" s="0" t="n">
        <v>63</v>
      </c>
      <c r="H73" s="0" t="n">
        <v>3341500147909</v>
      </c>
      <c r="I73" s="0" t="n">
        <v>60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52743821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14501</v>
      </c>
      <c r="C74" s="0" t="s">
        <v>5801</v>
      </c>
      <c r="D74" s="2" t="s">
        <v>5802</v>
      </c>
      <c r="E74" s="2" t="s">
        <v>33</v>
      </c>
      <c r="F74" s="3" t="n">
        <v>15878</v>
      </c>
      <c r="G74" s="0" t="n">
        <v>79</v>
      </c>
      <c r="H74" s="0" t="n">
        <v>3341501166435</v>
      </c>
      <c r="I74" s="0" t="n">
        <v>9</v>
      </c>
      <c r="J74" s="0" t="n">
        <v>2</v>
      </c>
      <c r="K74" s="2" t="s">
        <v>50</v>
      </c>
      <c r="L74" s="2" t="s">
        <v>35</v>
      </c>
      <c r="M74" s="2" t="s">
        <v>25</v>
      </c>
      <c r="N74" s="0" t="n">
        <v>862487589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62</v>
      </c>
      <c r="C75" s="0" t="s">
        <v>5803</v>
      </c>
      <c r="D75" s="2" t="s">
        <v>5804</v>
      </c>
      <c r="E75" s="2" t="s">
        <v>22</v>
      </c>
      <c r="F75" s="3" t="n">
        <v>39695</v>
      </c>
      <c r="G75" s="0" t="n">
        <v>14</v>
      </c>
      <c r="H75" s="0" t="n">
        <v>1709901747751</v>
      </c>
      <c r="I75" s="0" t="n">
        <v>223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83695652</v>
      </c>
      <c r="O75" s="2" t="s">
        <v>26</v>
      </c>
      <c r="P75" s="2" t="s">
        <v>27</v>
      </c>
      <c r="Q75" s="0" t="s">
        <v>795</v>
      </c>
      <c r="R75" s="0" t="s">
        <v>796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2811</v>
      </c>
      <c r="C76" s="0" t="s">
        <v>5805</v>
      </c>
      <c r="D76" s="2" t="s">
        <v>5806</v>
      </c>
      <c r="E76" s="2" t="s">
        <v>22</v>
      </c>
      <c r="F76" s="3" t="n">
        <v>23919</v>
      </c>
      <c r="G76" s="0" t="n">
        <v>57</v>
      </c>
      <c r="H76" s="0" t="n">
        <v>3341501167318</v>
      </c>
      <c r="I76" s="0" t="n">
        <v>177</v>
      </c>
      <c r="J76" s="0" t="n">
        <v>6</v>
      </c>
      <c r="K76" s="2" t="s">
        <v>50</v>
      </c>
      <c r="L76" s="2" t="s">
        <v>35</v>
      </c>
      <c r="M76" s="2" t="s">
        <v>25</v>
      </c>
      <c r="N76" s="0" t="n">
        <v>960868559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4319</v>
      </c>
      <c r="C77" s="0" t="s">
        <v>5807</v>
      </c>
      <c r="D77" s="2" t="s">
        <v>5808</v>
      </c>
      <c r="E77" s="2" t="s">
        <v>33</v>
      </c>
      <c r="F77" s="3" t="n">
        <v>34536</v>
      </c>
      <c r="G77" s="0" t="n">
        <v>28</v>
      </c>
      <c r="H77" s="0" t="n">
        <v>1340900223915</v>
      </c>
      <c r="I77" s="0" t="n">
        <v>193</v>
      </c>
      <c r="J77" s="0" t="n">
        <v>2</v>
      </c>
      <c r="K77" s="2" t="s">
        <v>50</v>
      </c>
      <c r="L77" s="2" t="s">
        <v>35</v>
      </c>
      <c r="M77" s="2" t="s">
        <v>25</v>
      </c>
      <c r="N77" s="0" t="n">
        <v>990841638</v>
      </c>
      <c r="O77" s="2" t="s">
        <v>26</v>
      </c>
      <c r="P77" s="2" t="s">
        <v>27</v>
      </c>
      <c r="Q77" s="0" t="s">
        <v>2155</v>
      </c>
      <c r="R77" s="0" t="s">
        <v>2156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6478</v>
      </c>
      <c r="C78" s="0" t="s">
        <v>5809</v>
      </c>
      <c r="D78" s="2" t="s">
        <v>5810</v>
      </c>
      <c r="E78" s="2" t="s">
        <v>22</v>
      </c>
      <c r="F78" s="3" t="n">
        <v>41635</v>
      </c>
      <c r="G78" s="0" t="n">
        <v>9</v>
      </c>
      <c r="H78" s="0" t="n">
        <v>1100704469780</v>
      </c>
      <c r="I78" s="0" t="n">
        <v>65</v>
      </c>
      <c r="J78" s="0" t="n">
        <v>6</v>
      </c>
      <c r="K78" s="2" t="s">
        <v>34</v>
      </c>
      <c r="L78" s="2" t="s">
        <v>35</v>
      </c>
      <c r="M78" s="2" t="s">
        <v>25</v>
      </c>
      <c r="N78" s="0" t="n">
        <v>984909443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19326</v>
      </c>
      <c r="C79" s="0" t="s">
        <v>5811</v>
      </c>
      <c r="D79" s="2" t="s">
        <v>5812</v>
      </c>
      <c r="E79" s="2" t="s">
        <v>33</v>
      </c>
      <c r="F79" s="3" t="n">
        <v>32521</v>
      </c>
      <c r="G79" s="0" t="n">
        <v>34</v>
      </c>
      <c r="H79" s="0" t="n">
        <v>1342000045427</v>
      </c>
      <c r="I79" s="0" t="n">
        <v>36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873406457</v>
      </c>
      <c r="O79" s="2" t="s">
        <v>26</v>
      </c>
      <c r="P79" s="2" t="s">
        <v>27</v>
      </c>
      <c r="Q79" s="0" t="s">
        <v>109</v>
      </c>
      <c r="R79" s="0" t="s">
        <v>110</v>
      </c>
      <c r="S79" s="2" t="s">
        <v>117</v>
      </c>
      <c r="T79" s="0" t="n">
        <v>52468</v>
      </c>
    </row>
    <row r="80" customFormat="false" ht="14.4" hidden="true" customHeight="false" outlineLevel="0" collapsed="false">
      <c r="A80" s="0" t="n">
        <v>27967</v>
      </c>
      <c r="B80" s="0" t="n">
        <v>43097</v>
      </c>
      <c r="C80" s="0" t="s">
        <v>5813</v>
      </c>
      <c r="D80" s="2" t="s">
        <v>5814</v>
      </c>
      <c r="E80" s="2" t="s">
        <v>22</v>
      </c>
      <c r="F80" s="3" t="n">
        <v>36969</v>
      </c>
      <c r="G80" s="0" t="n">
        <v>22</v>
      </c>
      <c r="H80" s="0" t="n">
        <v>1340800163716</v>
      </c>
      <c r="I80" s="0" t="n">
        <v>102</v>
      </c>
      <c r="J80" s="0" t="n">
        <v>9</v>
      </c>
      <c r="K80" s="2" t="s">
        <v>138</v>
      </c>
      <c r="L80" s="2" t="s">
        <v>138</v>
      </c>
      <c r="M80" s="2" t="s">
        <v>25</v>
      </c>
      <c r="N80" s="0" t="n">
        <v>981786694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31101</v>
      </c>
      <c r="C81" s="0" t="s">
        <v>5815</v>
      </c>
      <c r="D81" s="2" t="s">
        <v>5816</v>
      </c>
      <c r="E81" s="2" t="s">
        <v>22</v>
      </c>
      <c r="F81" s="3" t="n">
        <v>34557</v>
      </c>
      <c r="G81" s="0" t="n">
        <v>28</v>
      </c>
      <c r="H81" s="0" t="n">
        <v>1349900644811</v>
      </c>
      <c r="I81" s="0" t="n">
        <v>149</v>
      </c>
      <c r="J81" s="0" t="n">
        <v>8</v>
      </c>
      <c r="K81" s="2" t="s">
        <v>50</v>
      </c>
      <c r="L81" s="2" t="s">
        <v>35</v>
      </c>
      <c r="M81" s="2" t="s">
        <v>25</v>
      </c>
      <c r="N81" s="0" t="n">
        <v>981188209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42322</v>
      </c>
      <c r="C82" s="0" t="s">
        <v>5817</v>
      </c>
      <c r="D82" s="2" t="s">
        <v>5818</v>
      </c>
      <c r="E82" s="2" t="s">
        <v>33</v>
      </c>
      <c r="F82" s="3" t="n">
        <v>22700</v>
      </c>
      <c r="G82" s="0" t="n">
        <v>61</v>
      </c>
      <c r="H82" s="0" t="n">
        <v>5341500007909</v>
      </c>
      <c r="I82" s="0" t="n">
        <v>57</v>
      </c>
      <c r="J82" s="0" t="n">
        <v>7</v>
      </c>
      <c r="K82" s="2" t="s">
        <v>55</v>
      </c>
      <c r="L82" s="2" t="s">
        <v>35</v>
      </c>
      <c r="M82" s="2" t="s">
        <v>25</v>
      </c>
      <c r="N82" s="0" t="n">
        <v>907883055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5769</v>
      </c>
      <c r="C83" s="0" t="s">
        <v>5819</v>
      </c>
      <c r="D83" s="2" t="s">
        <v>5820</v>
      </c>
      <c r="E83" s="2" t="s">
        <v>22</v>
      </c>
      <c r="F83" s="3" t="n">
        <v>26107</v>
      </c>
      <c r="G83" s="0" t="n">
        <v>51</v>
      </c>
      <c r="H83" s="0" t="n">
        <v>3341501155051</v>
      </c>
      <c r="I83" s="0" t="n">
        <v>179</v>
      </c>
      <c r="J83" s="0" t="n">
        <v>4</v>
      </c>
      <c r="K83" s="2" t="s">
        <v>50</v>
      </c>
      <c r="L83" s="2" t="s">
        <v>35</v>
      </c>
      <c r="M83" s="2" t="s">
        <v>25</v>
      </c>
      <c r="N83" s="0" t="n">
        <v>846707671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5219</v>
      </c>
      <c r="C84" s="0" t="s">
        <v>5821</v>
      </c>
      <c r="D84" s="2" t="s">
        <v>5822</v>
      </c>
      <c r="E84" s="2" t="s">
        <v>33</v>
      </c>
      <c r="F84" s="3" t="n">
        <v>42457</v>
      </c>
      <c r="G84" s="0" t="n">
        <v>7</v>
      </c>
      <c r="H84" s="0" t="n">
        <v>1349902102269</v>
      </c>
      <c r="I84" s="0" t="n">
        <v>102</v>
      </c>
      <c r="J84" s="0" t="n">
        <v>10</v>
      </c>
      <c r="K84" s="2" t="s">
        <v>55</v>
      </c>
      <c r="L84" s="2" t="s">
        <v>35</v>
      </c>
      <c r="M84" s="2" t="s">
        <v>25</v>
      </c>
      <c r="N84" s="0" t="n">
        <v>640710368</v>
      </c>
      <c r="O84" s="2" t="s">
        <v>26</v>
      </c>
      <c r="P84" s="2" t="s">
        <v>213</v>
      </c>
      <c r="Q84" s="0" t="s">
        <v>123</v>
      </c>
      <c r="R84" s="0" t="s">
        <v>124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076</v>
      </c>
      <c r="C85" s="0" t="s">
        <v>5823</v>
      </c>
      <c r="D85" s="2" t="s">
        <v>5824</v>
      </c>
      <c r="E85" s="2" t="s">
        <v>22</v>
      </c>
      <c r="F85" s="3" t="n">
        <v>18340</v>
      </c>
      <c r="G85" s="0" t="n">
        <v>73</v>
      </c>
      <c r="H85" s="0" t="n">
        <v>3341501099231</v>
      </c>
      <c r="I85" s="0" t="n">
        <v>22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837335393</v>
      </c>
      <c r="O85" s="2" t="s">
        <v>26</v>
      </c>
      <c r="P85" s="2" t="s">
        <v>27</v>
      </c>
      <c r="Q85" s="0" t="s">
        <v>109</v>
      </c>
      <c r="R85" s="0" t="s">
        <v>110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550</v>
      </c>
      <c r="C86" s="0" t="s">
        <v>5825</v>
      </c>
      <c r="D86" s="2" t="s">
        <v>5826</v>
      </c>
      <c r="E86" s="2" t="s">
        <v>22</v>
      </c>
      <c r="F86" s="3" t="n">
        <v>19178</v>
      </c>
      <c r="G86" s="0" t="n">
        <v>70</v>
      </c>
      <c r="H86" s="0" t="n">
        <v>3341500855571</v>
      </c>
      <c r="I86" s="0" t="n">
        <v>49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808264372</v>
      </c>
      <c r="O86" s="2" t="s">
        <v>26</v>
      </c>
      <c r="P86" s="2" t="s">
        <v>27</v>
      </c>
      <c r="Q86" s="0" t="s">
        <v>2297</v>
      </c>
      <c r="R86" s="0" t="s">
        <v>2298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2318</v>
      </c>
      <c r="C87" s="0" t="s">
        <v>5827</v>
      </c>
      <c r="D87" s="2" t="s">
        <v>5828</v>
      </c>
      <c r="E87" s="2" t="s">
        <v>22</v>
      </c>
      <c r="F87" s="3" t="n">
        <v>34875</v>
      </c>
      <c r="G87" s="0" t="n">
        <v>27</v>
      </c>
      <c r="H87" s="0" t="n">
        <v>1399900009890</v>
      </c>
      <c r="I87" s="0" t="s">
        <v>5829</v>
      </c>
      <c r="K87" s="2" t="s">
        <v>5830</v>
      </c>
      <c r="L87" s="2" t="s">
        <v>5831</v>
      </c>
      <c r="M87" s="2" t="s">
        <v>950</v>
      </c>
      <c r="N87" s="0" t="n">
        <v>917565276</v>
      </c>
      <c r="O87" s="2" t="s">
        <v>26</v>
      </c>
      <c r="P87" s="2" t="s">
        <v>27</v>
      </c>
      <c r="Q87" s="0" t="s">
        <v>1187</v>
      </c>
      <c r="R87" s="0" t="s">
        <v>1188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29475</v>
      </c>
      <c r="C88" s="0" t="s">
        <v>5832</v>
      </c>
      <c r="D88" s="2" t="s">
        <v>5833</v>
      </c>
      <c r="E88" s="2" t="s">
        <v>33</v>
      </c>
      <c r="F88" s="3" t="n">
        <v>23924</v>
      </c>
      <c r="G88" s="0" t="n">
        <v>57</v>
      </c>
      <c r="H88" s="0" t="n">
        <v>3341501307764</v>
      </c>
      <c r="I88" s="0" t="n">
        <v>24</v>
      </c>
      <c r="J88" s="0" t="n">
        <v>10</v>
      </c>
      <c r="K88" s="2" t="s">
        <v>34</v>
      </c>
      <c r="L88" s="2" t="s">
        <v>35</v>
      </c>
      <c r="M88" s="2" t="s">
        <v>25</v>
      </c>
      <c r="N88" s="0" t="n">
        <v>635790086</v>
      </c>
      <c r="O88" s="2" t="s">
        <v>26</v>
      </c>
      <c r="P88" s="2" t="s">
        <v>27</v>
      </c>
      <c r="Q88" s="0" t="s">
        <v>1187</v>
      </c>
      <c r="R88" s="0" t="s">
        <v>1188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4094</v>
      </c>
      <c r="C89" s="0" t="s">
        <v>5834</v>
      </c>
      <c r="D89" s="2" t="s">
        <v>1338</v>
      </c>
      <c r="E89" s="2" t="s">
        <v>22</v>
      </c>
      <c r="F89" s="3" t="n">
        <v>42612</v>
      </c>
      <c r="G89" s="0" t="n">
        <v>6</v>
      </c>
      <c r="H89" s="0" t="n">
        <v>1341501598916</v>
      </c>
      <c r="I89" s="0" t="n">
        <v>30</v>
      </c>
      <c r="J89" s="0" t="n">
        <v>5</v>
      </c>
      <c r="K89" s="2" t="s">
        <v>40</v>
      </c>
      <c r="L89" s="2" t="s">
        <v>35</v>
      </c>
      <c r="M89" s="2" t="s">
        <v>25</v>
      </c>
      <c r="N89" s="0" t="n">
        <v>880036228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7611</v>
      </c>
      <c r="C90" s="0" t="s">
        <v>5835</v>
      </c>
      <c r="D90" s="2" t="s">
        <v>3754</v>
      </c>
      <c r="E90" s="2" t="s">
        <v>22</v>
      </c>
      <c r="F90" s="3" t="n">
        <v>28503</v>
      </c>
      <c r="G90" s="0" t="n">
        <v>45</v>
      </c>
      <c r="H90" s="0" t="n">
        <v>5341500089816</v>
      </c>
      <c r="I90" s="0" t="n">
        <v>19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11341565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0</v>
      </c>
      <c r="C91" s="0" t="s">
        <v>5836</v>
      </c>
      <c r="D91" s="2" t="s">
        <v>5837</v>
      </c>
      <c r="E91" s="2" t="s">
        <v>22</v>
      </c>
      <c r="F91" s="3" t="n">
        <v>22494</v>
      </c>
      <c r="G91" s="0" t="n">
        <v>61</v>
      </c>
      <c r="H91" s="0" t="n">
        <v>3420500124192</v>
      </c>
      <c r="I91" s="0" t="n">
        <v>168</v>
      </c>
      <c r="J91" s="0" t="n">
        <v>9</v>
      </c>
      <c r="K91" s="2" t="s">
        <v>34</v>
      </c>
      <c r="L91" s="2" t="s">
        <v>35</v>
      </c>
      <c r="M91" s="2" t="s">
        <v>25</v>
      </c>
      <c r="N91" s="0" t="n">
        <v>812670749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6831</v>
      </c>
      <c r="C92" s="0" t="s">
        <v>5838</v>
      </c>
      <c r="D92" s="2" t="s">
        <v>5839</v>
      </c>
      <c r="E92" s="2" t="s">
        <v>33</v>
      </c>
      <c r="F92" s="3" t="n">
        <v>38406</v>
      </c>
      <c r="G92" s="0" t="n">
        <v>18</v>
      </c>
      <c r="H92" s="0" t="n">
        <v>1341501462372</v>
      </c>
      <c r="I92" s="0" t="n">
        <v>28</v>
      </c>
      <c r="J92" s="0" t="n">
        <v>9</v>
      </c>
      <c r="K92" s="2" t="s">
        <v>50</v>
      </c>
      <c r="L92" s="2" t="s">
        <v>35</v>
      </c>
      <c r="M92" s="2" t="s">
        <v>25</v>
      </c>
      <c r="N92" s="0" t="n">
        <v>945764561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3274</v>
      </c>
      <c r="C93" s="0" t="s">
        <v>5840</v>
      </c>
      <c r="D93" s="2" t="s">
        <v>4387</v>
      </c>
      <c r="E93" s="2" t="s">
        <v>33</v>
      </c>
      <c r="F93" s="3" t="n">
        <v>44851</v>
      </c>
      <c r="G93" s="0" t="n">
        <v>0</v>
      </c>
      <c r="H93" s="0" t="n">
        <v>1349700640332</v>
      </c>
      <c r="I93" s="0" t="n">
        <v>63</v>
      </c>
      <c r="J93" s="0" t="n">
        <v>8</v>
      </c>
      <c r="K93" s="2" t="s">
        <v>34</v>
      </c>
      <c r="L93" s="2" t="s">
        <v>35</v>
      </c>
      <c r="M93" s="2" t="s">
        <v>25</v>
      </c>
      <c r="N93" s="2" t="s">
        <v>41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136</v>
      </c>
      <c r="C94" s="0" t="s">
        <v>5841</v>
      </c>
      <c r="D94" s="2" t="s">
        <v>5842</v>
      </c>
      <c r="E94" s="2" t="s">
        <v>22</v>
      </c>
      <c r="F94" s="3" t="n">
        <v>23163</v>
      </c>
      <c r="G94" s="0" t="n">
        <v>59</v>
      </c>
      <c r="H94" s="0" t="n">
        <v>3250400843695</v>
      </c>
      <c r="I94" s="0" t="n">
        <v>6</v>
      </c>
      <c r="J94" s="0" t="n">
        <v>7</v>
      </c>
      <c r="K94" s="2" t="s">
        <v>40</v>
      </c>
      <c r="L94" s="2" t="s">
        <v>35</v>
      </c>
      <c r="M94" s="2" t="s">
        <v>25</v>
      </c>
      <c r="N94" s="0" t="n">
        <v>808615963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4052</v>
      </c>
      <c r="C95" s="0" t="s">
        <v>5843</v>
      </c>
      <c r="D95" s="2" t="s">
        <v>5844</v>
      </c>
      <c r="E95" s="2" t="s">
        <v>22</v>
      </c>
      <c r="F95" s="3" t="n">
        <v>37802</v>
      </c>
      <c r="G95" s="0" t="n">
        <v>19</v>
      </c>
      <c r="H95" s="0" t="n">
        <v>1341501426911</v>
      </c>
      <c r="I95" s="0" t="n">
        <v>146</v>
      </c>
      <c r="J95" s="0" t="n">
        <v>5</v>
      </c>
      <c r="K95" s="2" t="s">
        <v>40</v>
      </c>
      <c r="L95" s="2" t="s">
        <v>35</v>
      </c>
      <c r="M95" s="2" t="s">
        <v>25</v>
      </c>
      <c r="N95" s="0" t="n">
        <v>804808925</v>
      </c>
      <c r="O95" s="2" t="s">
        <v>26</v>
      </c>
      <c r="P95" s="2" t="s">
        <v>27</v>
      </c>
      <c r="Q95" s="0" t="s">
        <v>42</v>
      </c>
      <c r="R95" s="0" t="s">
        <v>43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39</v>
      </c>
      <c r="C96" s="0" t="s">
        <v>5845</v>
      </c>
      <c r="D96" s="2" t="s">
        <v>5846</v>
      </c>
      <c r="E96" s="2" t="s">
        <v>22</v>
      </c>
      <c r="F96" s="3" t="n">
        <v>44761</v>
      </c>
      <c r="G96" s="0" t="n">
        <v>0</v>
      </c>
      <c r="H96" s="0" t="n">
        <v>1346400029368</v>
      </c>
      <c r="I96" s="0" t="n">
        <v>240</v>
      </c>
      <c r="J96" s="0" t="n">
        <v>5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2635</v>
      </c>
      <c r="C97" s="0" t="s">
        <v>5847</v>
      </c>
      <c r="D97" s="2" t="s">
        <v>5848</v>
      </c>
      <c r="E97" s="2" t="s">
        <v>22</v>
      </c>
      <c r="F97" s="3" t="n">
        <v>24601</v>
      </c>
      <c r="G97" s="0" t="n">
        <v>56</v>
      </c>
      <c r="H97" s="0" t="n">
        <v>3341501110171</v>
      </c>
      <c r="I97" s="0" t="n">
        <v>117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837306611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27981</v>
      </c>
      <c r="C98" s="0" t="s">
        <v>5849</v>
      </c>
      <c r="D98" s="2" t="s">
        <v>5850</v>
      </c>
      <c r="E98" s="2" t="s">
        <v>22</v>
      </c>
      <c r="F98" s="3" t="n">
        <v>34772</v>
      </c>
      <c r="G98" s="0" t="n">
        <v>28</v>
      </c>
      <c r="H98" s="0" t="n">
        <v>1349900689823</v>
      </c>
      <c r="I98" s="0" t="n">
        <v>179</v>
      </c>
      <c r="J98" s="0" t="n">
        <v>4</v>
      </c>
      <c r="K98" s="2" t="s">
        <v>50</v>
      </c>
      <c r="L98" s="2" t="s">
        <v>35</v>
      </c>
      <c r="M98" s="2" t="s">
        <v>25</v>
      </c>
      <c r="N98" s="0" t="n">
        <v>823796307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5944</v>
      </c>
      <c r="C99" s="0" t="s">
        <v>5851</v>
      </c>
      <c r="D99" s="2" t="s">
        <v>5852</v>
      </c>
      <c r="E99" s="2" t="s">
        <v>22</v>
      </c>
      <c r="F99" s="3" t="n">
        <v>34593</v>
      </c>
      <c r="G99" s="0" t="n">
        <v>28</v>
      </c>
      <c r="H99" s="0" t="n">
        <v>1349900652521</v>
      </c>
      <c r="I99" s="0" t="n">
        <v>128</v>
      </c>
      <c r="J99" s="0" t="n">
        <v>6</v>
      </c>
      <c r="K99" s="2" t="s">
        <v>50</v>
      </c>
      <c r="L99" s="2" t="s">
        <v>35</v>
      </c>
      <c r="M99" s="2" t="s">
        <v>25</v>
      </c>
      <c r="N99" s="0" t="n">
        <v>883563674</v>
      </c>
      <c r="O99" s="2" t="s">
        <v>26</v>
      </c>
      <c r="P99" s="2" t="s">
        <v>27</v>
      </c>
      <c r="Q99" s="0" t="s">
        <v>36</v>
      </c>
      <c r="R99" s="0" t="s">
        <v>37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41390</v>
      </c>
      <c r="C100" s="0" t="s">
        <v>5853</v>
      </c>
      <c r="D100" s="2" t="s">
        <v>5854</v>
      </c>
      <c r="E100" s="2" t="s">
        <v>33</v>
      </c>
      <c r="F100" s="3" t="n">
        <v>41547</v>
      </c>
      <c r="G100" s="0" t="n">
        <v>9</v>
      </c>
      <c r="H100" s="0" t="n">
        <v>1349901937928</v>
      </c>
      <c r="I100" s="0" t="n">
        <v>248</v>
      </c>
      <c r="J100" s="0" t="n">
        <v>5</v>
      </c>
      <c r="K100" s="2" t="s">
        <v>50</v>
      </c>
      <c r="L100" s="2" t="s">
        <v>35</v>
      </c>
      <c r="M100" s="2" t="s">
        <v>25</v>
      </c>
      <c r="N100" s="0" t="n">
        <v>641961243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8130</v>
      </c>
      <c r="C101" s="0" t="s">
        <v>5855</v>
      </c>
      <c r="D101" s="2" t="s">
        <v>5856</v>
      </c>
      <c r="E101" s="2" t="s">
        <v>22</v>
      </c>
      <c r="F101" s="3" t="n">
        <v>23582</v>
      </c>
      <c r="G101" s="0" t="n">
        <v>58</v>
      </c>
      <c r="H101" s="0" t="n">
        <v>3341501334061</v>
      </c>
      <c r="I101" s="0" t="n">
        <v>10</v>
      </c>
      <c r="J101" s="0" t="n">
        <v>1</v>
      </c>
      <c r="K101" s="2" t="s">
        <v>50</v>
      </c>
      <c r="L101" s="2" t="s">
        <v>35</v>
      </c>
      <c r="M101" s="2" t="s">
        <v>25</v>
      </c>
      <c r="N101" s="0" t="n">
        <v>653384243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38009</v>
      </c>
      <c r="C102" s="0" t="s">
        <v>5857</v>
      </c>
      <c r="D102" s="2" t="s">
        <v>5858</v>
      </c>
      <c r="E102" s="2" t="s">
        <v>22</v>
      </c>
      <c r="F102" s="3" t="n">
        <v>21981</v>
      </c>
      <c r="G102" s="0" t="n">
        <v>63</v>
      </c>
      <c r="H102" s="0" t="n">
        <v>343289000181</v>
      </c>
      <c r="I102" s="0" t="n">
        <v>88</v>
      </c>
      <c r="J102" s="0" t="n">
        <v>4</v>
      </c>
      <c r="K102" s="2" t="s">
        <v>34</v>
      </c>
      <c r="L102" s="2" t="s">
        <v>35</v>
      </c>
      <c r="M102" s="2" t="s">
        <v>25</v>
      </c>
      <c r="N102" s="0" t="n">
        <v>996262774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503</v>
      </c>
      <c r="C103" s="0" t="s">
        <v>5859</v>
      </c>
      <c r="D103" s="2" t="s">
        <v>5860</v>
      </c>
      <c r="E103" s="2" t="s">
        <v>33</v>
      </c>
      <c r="F103" s="3" t="n">
        <v>20239</v>
      </c>
      <c r="G103" s="0" t="n">
        <v>68</v>
      </c>
      <c r="H103" s="0" t="n">
        <v>3341501153554</v>
      </c>
      <c r="I103" s="0" t="n">
        <v>35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853102639</v>
      </c>
      <c r="O103" s="2" t="s">
        <v>26</v>
      </c>
      <c r="P103" s="2" t="s">
        <v>27</v>
      </c>
      <c r="Q103" s="0" t="s">
        <v>123</v>
      </c>
      <c r="R103" s="0" t="s">
        <v>124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18852</v>
      </c>
      <c r="C104" s="0" t="s">
        <v>5861</v>
      </c>
      <c r="D104" s="2" t="s">
        <v>986</v>
      </c>
      <c r="E104" s="2" t="s">
        <v>22</v>
      </c>
      <c r="F104" s="3" t="n">
        <v>18330</v>
      </c>
      <c r="G104" s="0" t="n">
        <v>73</v>
      </c>
      <c r="H104" s="0" t="n">
        <v>5341500061873</v>
      </c>
      <c r="I104" s="0" t="n">
        <v>211</v>
      </c>
      <c r="J104" s="0" t="n">
        <v>1</v>
      </c>
      <c r="K104" s="2" t="s">
        <v>40</v>
      </c>
      <c r="L104" s="2" t="s">
        <v>35</v>
      </c>
      <c r="M104" s="2" t="s">
        <v>25</v>
      </c>
      <c r="N104" s="0" t="n">
        <v>988727461</v>
      </c>
      <c r="O104" s="2" t="s">
        <v>26</v>
      </c>
      <c r="P104" s="2" t="s">
        <v>27</v>
      </c>
      <c r="Q104" s="0" t="s">
        <v>157</v>
      </c>
      <c r="R104" s="0" t="s">
        <v>158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7509</v>
      </c>
      <c r="C105" s="0" t="s">
        <v>5862</v>
      </c>
      <c r="D105" s="2" t="s">
        <v>5863</v>
      </c>
      <c r="E105" s="2" t="s">
        <v>33</v>
      </c>
      <c r="F105" s="3" t="n">
        <v>24750</v>
      </c>
      <c r="G105" s="0" t="n">
        <v>55</v>
      </c>
      <c r="H105" s="0" t="n">
        <v>3341500137857</v>
      </c>
      <c r="I105" s="0" t="n">
        <v>48</v>
      </c>
      <c r="J105" s="0" t="n">
        <v>10</v>
      </c>
      <c r="K105" s="2" t="s">
        <v>40</v>
      </c>
      <c r="L105" s="2" t="s">
        <v>35</v>
      </c>
      <c r="M105" s="2" t="s">
        <v>25</v>
      </c>
      <c r="N105" s="0" t="n">
        <v>853079248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3433</v>
      </c>
      <c r="C106" s="0" t="s">
        <v>5864</v>
      </c>
      <c r="D106" s="2" t="s">
        <v>5865</v>
      </c>
      <c r="E106" s="2" t="s">
        <v>22</v>
      </c>
      <c r="F106" s="3" t="n">
        <v>44991</v>
      </c>
      <c r="G106" s="0" t="n">
        <v>0</v>
      </c>
      <c r="H106" s="0" t="n">
        <v>1346400037395</v>
      </c>
      <c r="I106" s="0" t="n">
        <v>105</v>
      </c>
      <c r="J106" s="0" t="n">
        <v>4</v>
      </c>
      <c r="K106" s="2" t="s">
        <v>40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91</v>
      </c>
      <c r="R106" s="0" t="s">
        <v>92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35583</v>
      </c>
      <c r="C107" s="0" t="s">
        <v>5866</v>
      </c>
      <c r="D107" s="2" t="s">
        <v>1726</v>
      </c>
      <c r="E107" s="2" t="s">
        <v>22</v>
      </c>
      <c r="F107" s="3" t="n">
        <v>44122</v>
      </c>
      <c r="G107" s="0" t="n">
        <v>2</v>
      </c>
      <c r="H107" s="0" t="n">
        <v>1347600162631</v>
      </c>
      <c r="I107" s="0" t="n">
        <v>62</v>
      </c>
      <c r="J107" s="0" t="n">
        <v>3</v>
      </c>
      <c r="K107" s="2" t="s">
        <v>50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36</v>
      </c>
      <c r="R107" s="0" t="s">
        <v>37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40460</v>
      </c>
      <c r="C108" s="0" t="s">
        <v>5867</v>
      </c>
      <c r="D108" s="2" t="s">
        <v>5868</v>
      </c>
      <c r="E108" s="2" t="s">
        <v>22</v>
      </c>
      <c r="F108" s="3" t="n">
        <v>17147</v>
      </c>
      <c r="G108" s="0" t="n">
        <v>76</v>
      </c>
      <c r="H108" s="0" t="n">
        <v>3100900961001</v>
      </c>
      <c r="I108" s="0" t="n">
        <v>114</v>
      </c>
      <c r="J108" s="0" t="n">
        <v>1</v>
      </c>
      <c r="K108" s="2" t="s">
        <v>40</v>
      </c>
      <c r="L108" s="2" t="s">
        <v>35</v>
      </c>
      <c r="M108" s="2" t="s">
        <v>25</v>
      </c>
      <c r="N108" s="0" t="n">
        <v>656670494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4885</v>
      </c>
      <c r="C109" s="0" t="s">
        <v>5869</v>
      </c>
      <c r="D109" s="2" t="s">
        <v>5870</v>
      </c>
      <c r="E109" s="2" t="s">
        <v>22</v>
      </c>
      <c r="F109" s="3" t="n">
        <v>22283</v>
      </c>
      <c r="G109" s="0" t="n">
        <v>62</v>
      </c>
      <c r="H109" s="0" t="n">
        <v>3341501148089</v>
      </c>
      <c r="I109" s="0" t="n">
        <v>85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909019418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34892</v>
      </c>
      <c r="C110" s="0" t="s">
        <v>5871</v>
      </c>
      <c r="D110" s="2" t="s">
        <v>627</v>
      </c>
      <c r="E110" s="2" t="s">
        <v>22</v>
      </c>
      <c r="F110" s="3" t="n">
        <v>44049</v>
      </c>
      <c r="G110" s="0" t="n">
        <v>2</v>
      </c>
      <c r="H110" s="0" t="n">
        <v>1346400002974</v>
      </c>
      <c r="I110" s="0" t="s">
        <v>628</v>
      </c>
      <c r="J110" s="0" t="n">
        <v>5</v>
      </c>
      <c r="K110" s="2" t="s">
        <v>40</v>
      </c>
      <c r="L110" s="2" t="s">
        <v>35</v>
      </c>
      <c r="M110" s="2" t="s">
        <v>25</v>
      </c>
      <c r="N110" s="0" t="n">
        <v>928037580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7221</v>
      </c>
      <c r="C111" s="0" t="s">
        <v>5872</v>
      </c>
      <c r="D111" s="2" t="s">
        <v>5873</v>
      </c>
      <c r="E111" s="2" t="s">
        <v>33</v>
      </c>
      <c r="F111" s="3" t="n">
        <v>29865</v>
      </c>
      <c r="G111" s="0" t="n">
        <v>41</v>
      </c>
      <c r="H111" s="0" t="n">
        <v>5670500114001</v>
      </c>
      <c r="I111" s="0" t="s">
        <v>5874</v>
      </c>
      <c r="K111" s="2" t="s">
        <v>5875</v>
      </c>
      <c r="L111" s="2" t="s">
        <v>5876</v>
      </c>
      <c r="M111" s="2" t="s">
        <v>5877</v>
      </c>
      <c r="N111" s="0" t="n">
        <v>839761450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21411</v>
      </c>
      <c r="C112" s="0" t="s">
        <v>5878</v>
      </c>
      <c r="D112" s="2" t="s">
        <v>5879</v>
      </c>
      <c r="E112" s="2" t="s">
        <v>22</v>
      </c>
      <c r="F112" s="3" t="n">
        <v>38110</v>
      </c>
      <c r="G112" s="0" t="n">
        <v>19</v>
      </c>
      <c r="H112" s="0" t="n">
        <v>1341501445095</v>
      </c>
      <c r="I112" s="0" t="s">
        <v>5880</v>
      </c>
      <c r="J112" s="0" t="n">
        <v>15</v>
      </c>
      <c r="K112" s="2" t="s">
        <v>50</v>
      </c>
      <c r="L112" s="2" t="s">
        <v>35</v>
      </c>
      <c r="M112" s="2" t="s">
        <v>25</v>
      </c>
      <c r="N112" s="0" t="n">
        <v>630141815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4691</v>
      </c>
      <c r="C113" s="0" t="s">
        <v>5881</v>
      </c>
      <c r="D113" s="2" t="s">
        <v>5882</v>
      </c>
      <c r="E113" s="2" t="s">
        <v>33</v>
      </c>
      <c r="F113" s="3" t="n">
        <v>22922</v>
      </c>
      <c r="G113" s="0" t="n">
        <v>60</v>
      </c>
      <c r="H113" s="0" t="n">
        <v>3341500145086</v>
      </c>
      <c r="I113" s="0" t="n">
        <v>65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881349216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4" hidden="true" customHeight="false" outlineLevel="0" collapsed="false">
      <c r="A114" s="0" t="n">
        <v>27967</v>
      </c>
      <c r="B114" s="0" t="n">
        <v>2962</v>
      </c>
      <c r="C114" s="0" t="s">
        <v>5883</v>
      </c>
      <c r="D114" s="2" t="s">
        <v>5884</v>
      </c>
      <c r="E114" s="2" t="s">
        <v>22</v>
      </c>
      <c r="F114" s="3" t="n">
        <v>21718</v>
      </c>
      <c r="G114" s="0" t="n">
        <v>63</v>
      </c>
      <c r="H114" s="0" t="n">
        <v>3341501039450</v>
      </c>
      <c r="I114" s="0" t="n">
        <v>19</v>
      </c>
      <c r="J114" s="0" t="n">
        <v>9</v>
      </c>
      <c r="K114" s="2" t="s">
        <v>50</v>
      </c>
      <c r="L114" s="2" t="s">
        <v>35</v>
      </c>
      <c r="M114" s="2" t="s">
        <v>25</v>
      </c>
      <c r="N114" s="0" t="n">
        <v>83504502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29767</v>
      </c>
      <c r="C115" s="0" t="s">
        <v>5885</v>
      </c>
      <c r="D115" s="2" t="s">
        <v>5886</v>
      </c>
      <c r="E115" s="2" t="s">
        <v>22</v>
      </c>
      <c r="F115" s="3" t="n">
        <v>43179</v>
      </c>
      <c r="G115" s="0" t="n">
        <v>5</v>
      </c>
      <c r="H115" s="0" t="n">
        <v>1341501623961</v>
      </c>
      <c r="I115" s="0" t="n">
        <v>224</v>
      </c>
      <c r="J115" s="0" t="n">
        <v>4</v>
      </c>
      <c r="K115" s="2" t="s">
        <v>34</v>
      </c>
      <c r="L115" s="2" t="s">
        <v>35</v>
      </c>
      <c r="M115" s="2" t="s">
        <v>25</v>
      </c>
      <c r="N115" s="0" t="n">
        <v>994032430</v>
      </c>
      <c r="O115" s="2" t="s">
        <v>26</v>
      </c>
      <c r="P115" s="2" t="s">
        <v>64</v>
      </c>
      <c r="Q115" s="0" t="s">
        <v>36</v>
      </c>
      <c r="R115" s="0" t="s">
        <v>37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2482</v>
      </c>
      <c r="C116" s="0" t="s">
        <v>5887</v>
      </c>
      <c r="D116" s="2" t="s">
        <v>5888</v>
      </c>
      <c r="E116" s="2" t="s">
        <v>33</v>
      </c>
      <c r="F116" s="3" t="n">
        <v>25110</v>
      </c>
      <c r="G116" s="0" t="n">
        <v>54</v>
      </c>
      <c r="H116" s="0" t="n">
        <v>3401400226652</v>
      </c>
      <c r="I116" s="0" t="s">
        <v>1525</v>
      </c>
      <c r="J116" s="0" t="n">
        <v>20</v>
      </c>
      <c r="K116" s="2" t="s">
        <v>130</v>
      </c>
      <c r="L116" s="2" t="s">
        <v>131</v>
      </c>
      <c r="M116" s="2" t="s">
        <v>25</v>
      </c>
      <c r="N116" s="2" t="s">
        <v>41</v>
      </c>
      <c r="O116" s="2" t="s">
        <v>26</v>
      </c>
      <c r="P116" s="2" t="s">
        <v>64</v>
      </c>
      <c r="Q116" s="0" t="s">
        <v>241</v>
      </c>
      <c r="R116" s="0" t="s">
        <v>242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20573</v>
      </c>
      <c r="C117" s="0" t="s">
        <v>5889</v>
      </c>
      <c r="D117" s="2" t="s">
        <v>5890</v>
      </c>
      <c r="E117" s="2" t="s">
        <v>33</v>
      </c>
      <c r="F117" s="3" t="n">
        <v>33727</v>
      </c>
      <c r="G117" s="0" t="n">
        <v>31</v>
      </c>
      <c r="H117" s="0" t="n">
        <v>1349900479110</v>
      </c>
      <c r="I117" s="0" t="n">
        <v>102</v>
      </c>
      <c r="J117" s="0" t="n">
        <v>3</v>
      </c>
      <c r="K117" s="2" t="s">
        <v>50</v>
      </c>
      <c r="L117" s="2" t="s">
        <v>35</v>
      </c>
      <c r="M117" s="2" t="s">
        <v>25</v>
      </c>
      <c r="N117" s="0" t="n">
        <v>831002733</v>
      </c>
      <c r="O117" s="2" t="s">
        <v>26</v>
      </c>
      <c r="P117" s="2" t="s">
        <v>64</v>
      </c>
      <c r="Q117" s="0" t="s">
        <v>241</v>
      </c>
      <c r="R117" s="0" t="s">
        <v>24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33517</v>
      </c>
      <c r="C118" s="0" t="s">
        <v>5891</v>
      </c>
      <c r="D118" s="2" t="s">
        <v>5892</v>
      </c>
      <c r="E118" s="2" t="s">
        <v>33</v>
      </c>
      <c r="F118" s="3" t="n">
        <v>43783</v>
      </c>
      <c r="G118" s="0" t="n">
        <v>3</v>
      </c>
      <c r="H118" s="0" t="n">
        <v>1341501650519</v>
      </c>
      <c r="I118" s="0" t="n">
        <v>148</v>
      </c>
      <c r="J118" s="0" t="n">
        <v>5</v>
      </c>
      <c r="K118" s="2" t="s">
        <v>34</v>
      </c>
      <c r="L118" s="2" t="s">
        <v>35</v>
      </c>
      <c r="M118" s="2" t="s">
        <v>25</v>
      </c>
      <c r="N118" s="0" t="n">
        <v>639610425</v>
      </c>
      <c r="O118" s="2" t="s">
        <v>26</v>
      </c>
      <c r="P118" s="2" t="s">
        <v>213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4679</v>
      </c>
      <c r="C119" s="0" t="s">
        <v>5893</v>
      </c>
      <c r="D119" s="2" t="s">
        <v>4227</v>
      </c>
      <c r="E119" s="2" t="s">
        <v>22</v>
      </c>
      <c r="F119" s="3" t="n">
        <v>43808</v>
      </c>
      <c r="G119" s="0" t="n">
        <v>3</v>
      </c>
      <c r="H119" s="0" t="n">
        <v>1349902313081</v>
      </c>
      <c r="I119" s="0" t="n">
        <v>79</v>
      </c>
      <c r="J119" s="0" t="n">
        <v>5</v>
      </c>
      <c r="K119" s="2" t="s">
        <v>34</v>
      </c>
      <c r="L119" s="2" t="s">
        <v>35</v>
      </c>
      <c r="M119" s="2" t="s">
        <v>25</v>
      </c>
      <c r="N119" s="2" t="s">
        <v>41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17692</v>
      </c>
      <c r="C120" s="0" t="s">
        <v>5894</v>
      </c>
      <c r="D120" s="2" t="s">
        <v>1834</v>
      </c>
      <c r="E120" s="2" t="s">
        <v>22</v>
      </c>
      <c r="F120" s="3" t="n">
        <v>34005</v>
      </c>
      <c r="G120" s="0" t="n">
        <v>30</v>
      </c>
      <c r="H120" s="0" t="n">
        <v>1341500204361</v>
      </c>
      <c r="I120" s="0" t="n">
        <v>136</v>
      </c>
      <c r="J120" s="0" t="n">
        <v>12</v>
      </c>
      <c r="K120" s="2" t="s">
        <v>40</v>
      </c>
      <c r="L120" s="2" t="s">
        <v>35</v>
      </c>
      <c r="M120" s="2" t="s">
        <v>25</v>
      </c>
      <c r="N120" s="0" t="n">
        <v>94284475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1970</v>
      </c>
      <c r="C121" s="0" t="s">
        <v>5895</v>
      </c>
      <c r="D121" s="2" t="s">
        <v>5896</v>
      </c>
      <c r="E121" s="2" t="s">
        <v>22</v>
      </c>
      <c r="F121" s="3" t="n">
        <v>24670</v>
      </c>
      <c r="G121" s="0" t="n">
        <v>55</v>
      </c>
      <c r="H121" s="0" t="n">
        <v>5341500001064</v>
      </c>
      <c r="I121" s="0" t="n">
        <v>19</v>
      </c>
      <c r="J121" s="0" t="n">
        <v>2</v>
      </c>
      <c r="K121" s="2" t="s">
        <v>40</v>
      </c>
      <c r="L121" s="2" t="s">
        <v>35</v>
      </c>
      <c r="M121" s="2" t="s">
        <v>25</v>
      </c>
      <c r="N121" s="0" t="n">
        <v>910175161</v>
      </c>
      <c r="O121" s="2" t="s">
        <v>26</v>
      </c>
      <c r="P121" s="2" t="s">
        <v>27</v>
      </c>
      <c r="Q121" s="0" t="s">
        <v>269</v>
      </c>
      <c r="R121" s="0" t="s">
        <v>270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830</v>
      </c>
      <c r="C122" s="0" t="s">
        <v>5897</v>
      </c>
      <c r="D122" s="2" t="s">
        <v>3348</v>
      </c>
      <c r="E122" s="2" t="s">
        <v>33</v>
      </c>
      <c r="F122" s="3" t="n">
        <v>16872</v>
      </c>
      <c r="G122" s="0" t="n">
        <v>77</v>
      </c>
      <c r="H122" s="0" t="n">
        <v>3341500123091</v>
      </c>
      <c r="I122" s="0" t="n">
        <v>2</v>
      </c>
      <c r="J122" s="0" t="n">
        <v>2</v>
      </c>
      <c r="K122" s="2" t="s">
        <v>40</v>
      </c>
      <c r="L122" s="2" t="s">
        <v>35</v>
      </c>
      <c r="M122" s="2" t="s">
        <v>25</v>
      </c>
      <c r="N122" s="0" t="n">
        <v>933234380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13921</v>
      </c>
      <c r="C123" s="0" t="s">
        <v>5898</v>
      </c>
      <c r="D123" s="2" t="s">
        <v>5899</v>
      </c>
      <c r="E123" s="2" t="s">
        <v>33</v>
      </c>
      <c r="F123" s="3" t="n">
        <v>13516</v>
      </c>
      <c r="G123" s="0" t="n">
        <v>86</v>
      </c>
      <c r="H123" s="0" t="n">
        <v>3341500485600</v>
      </c>
      <c r="I123" s="0" t="n">
        <v>46</v>
      </c>
      <c r="J123" s="0" t="n">
        <v>2</v>
      </c>
      <c r="K123" s="2" t="s">
        <v>34</v>
      </c>
      <c r="L123" s="2" t="s">
        <v>35</v>
      </c>
      <c r="M123" s="2" t="s">
        <v>25</v>
      </c>
      <c r="N123" s="0" t="n">
        <v>853049576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9973</v>
      </c>
      <c r="C124" s="0" t="s">
        <v>5900</v>
      </c>
      <c r="D124" s="2" t="s">
        <v>5901</v>
      </c>
      <c r="E124" s="2" t="s">
        <v>22</v>
      </c>
      <c r="F124" s="3" t="n">
        <v>40688</v>
      </c>
      <c r="G124" s="0" t="n">
        <v>12</v>
      </c>
      <c r="H124" s="0" t="n">
        <v>1349901767364</v>
      </c>
      <c r="I124" s="0" t="n">
        <v>46</v>
      </c>
      <c r="J124" s="0" t="n">
        <v>1</v>
      </c>
      <c r="K124" s="2" t="s">
        <v>50</v>
      </c>
      <c r="L124" s="2" t="s">
        <v>35</v>
      </c>
      <c r="M124" s="2" t="s">
        <v>25</v>
      </c>
      <c r="N124" s="0" t="n">
        <v>880195088</v>
      </c>
      <c r="O124" s="2" t="s">
        <v>26</v>
      </c>
      <c r="P124" s="2" t="s">
        <v>64</v>
      </c>
      <c r="Q124" s="0" t="s">
        <v>42</v>
      </c>
      <c r="R124" s="0" t="s">
        <v>43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8533</v>
      </c>
      <c r="C125" s="0" t="s">
        <v>5902</v>
      </c>
      <c r="D125" s="2" t="s">
        <v>5903</v>
      </c>
      <c r="E125" s="2" t="s">
        <v>33</v>
      </c>
      <c r="F125" s="3" t="n">
        <v>31047</v>
      </c>
      <c r="G125" s="0" t="n">
        <v>38</v>
      </c>
      <c r="H125" s="0" t="n">
        <v>1341590004511</v>
      </c>
      <c r="I125" s="0" t="n">
        <v>46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80748024</v>
      </c>
      <c r="O125" s="2" t="s">
        <v>26</v>
      </c>
      <c r="P125" s="2" t="s">
        <v>64</v>
      </c>
      <c r="Q125" s="0" t="s">
        <v>42</v>
      </c>
      <c r="R125" s="0" t="s">
        <v>43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1688</v>
      </c>
      <c r="C126" s="0" t="s">
        <v>5904</v>
      </c>
      <c r="D126" s="2" t="s">
        <v>1668</v>
      </c>
      <c r="E126" s="2" t="s">
        <v>33</v>
      </c>
      <c r="F126" s="3" t="n">
        <v>43108</v>
      </c>
      <c r="G126" s="0" t="n">
        <v>5</v>
      </c>
      <c r="H126" s="0" t="n">
        <v>1341501620873</v>
      </c>
      <c r="I126" s="0" t="n">
        <v>116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986352619</v>
      </c>
      <c r="O126" s="2" t="s">
        <v>26</v>
      </c>
      <c r="P126" s="2" t="s">
        <v>64</v>
      </c>
      <c r="Q126" s="0" t="s">
        <v>42</v>
      </c>
      <c r="R126" s="0" t="s">
        <v>43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607</v>
      </c>
      <c r="C127" s="0" t="s">
        <v>5905</v>
      </c>
      <c r="D127" s="2" t="s">
        <v>5906</v>
      </c>
      <c r="E127" s="2" t="s">
        <v>33</v>
      </c>
      <c r="F127" s="3" t="n">
        <v>41850</v>
      </c>
      <c r="G127" s="0" t="n">
        <v>8</v>
      </c>
      <c r="H127" s="0" t="n">
        <v>1349901992619</v>
      </c>
      <c r="I127" s="0" t="s">
        <v>5907</v>
      </c>
      <c r="J127" s="0" t="n">
        <v>4</v>
      </c>
      <c r="K127" s="2" t="s">
        <v>40</v>
      </c>
      <c r="L127" s="2" t="s">
        <v>35</v>
      </c>
      <c r="M127" s="2" t="s">
        <v>25</v>
      </c>
      <c r="N127" s="0" t="n">
        <v>618013398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43748</v>
      </c>
      <c r="C128" s="0" t="s">
        <v>5908</v>
      </c>
      <c r="D128" s="2" t="s">
        <v>5909</v>
      </c>
      <c r="E128" s="2" t="s">
        <v>22</v>
      </c>
      <c r="F128" s="3" t="n">
        <v>24609</v>
      </c>
      <c r="G128" s="0" t="n">
        <v>56</v>
      </c>
      <c r="H128" s="0" t="n">
        <v>3400101459093</v>
      </c>
      <c r="I128" s="0" t="n">
        <v>173</v>
      </c>
      <c r="J128" s="0" t="n">
        <v>11</v>
      </c>
      <c r="K128" s="2" t="s">
        <v>784</v>
      </c>
      <c r="L128" s="2" t="s">
        <v>131</v>
      </c>
      <c r="M128" s="2" t="s">
        <v>25</v>
      </c>
      <c r="N128" s="2" t="s">
        <v>41</v>
      </c>
      <c r="O128" s="2" t="s">
        <v>26</v>
      </c>
      <c r="P128" s="2" t="s">
        <v>27</v>
      </c>
      <c r="Q128" s="0" t="s">
        <v>241</v>
      </c>
      <c r="R128" s="0" t="s">
        <v>242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41512</v>
      </c>
      <c r="C129" s="0" t="s">
        <v>5910</v>
      </c>
      <c r="D129" s="2" t="s">
        <v>3378</v>
      </c>
      <c r="E129" s="2" t="s">
        <v>22</v>
      </c>
      <c r="F129" s="3" t="n">
        <v>44466</v>
      </c>
      <c r="G129" s="0" t="n">
        <v>1</v>
      </c>
      <c r="H129" s="0" t="n">
        <v>1349902404621</v>
      </c>
      <c r="I129" s="0" t="n">
        <v>186</v>
      </c>
      <c r="J129" s="0" t="n">
        <v>11</v>
      </c>
      <c r="K129" s="2" t="s">
        <v>34</v>
      </c>
      <c r="L129" s="2" t="s">
        <v>35</v>
      </c>
      <c r="M129" s="2" t="s">
        <v>25</v>
      </c>
      <c r="N129" s="0" t="n">
        <v>610297179</v>
      </c>
      <c r="O129" s="2" t="s">
        <v>26</v>
      </c>
      <c r="P129" s="2" t="s">
        <v>64</v>
      </c>
      <c r="Q129" s="0" t="s">
        <v>241</v>
      </c>
      <c r="R129" s="0" t="s">
        <v>242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11432</v>
      </c>
      <c r="C130" s="0" t="s">
        <v>5911</v>
      </c>
      <c r="D130" s="2" t="s">
        <v>5912</v>
      </c>
      <c r="E130" s="2" t="s">
        <v>22</v>
      </c>
      <c r="F130" s="3" t="n">
        <v>28073</v>
      </c>
      <c r="G130" s="0" t="n">
        <v>46</v>
      </c>
      <c r="H130" s="0" t="n">
        <v>3430501471171</v>
      </c>
      <c r="I130" s="0" t="n">
        <v>176</v>
      </c>
      <c r="J130" s="0" t="n">
        <v>10</v>
      </c>
      <c r="K130" s="2" t="s">
        <v>50</v>
      </c>
      <c r="L130" s="2" t="s">
        <v>35</v>
      </c>
      <c r="M130" s="2" t="s">
        <v>25</v>
      </c>
      <c r="N130" s="0" t="n">
        <v>887044365</v>
      </c>
      <c r="O130" s="2" t="s">
        <v>26</v>
      </c>
      <c r="P130" s="2" t="s">
        <v>27</v>
      </c>
      <c r="Q130" s="0" t="s">
        <v>181</v>
      </c>
      <c r="R130" s="0" t="s">
        <v>182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10629</v>
      </c>
      <c r="C131" s="0" t="s">
        <v>5913</v>
      </c>
      <c r="D131" s="2" t="s">
        <v>5914</v>
      </c>
      <c r="E131" s="2" t="s">
        <v>33</v>
      </c>
      <c r="F131" s="3" t="n">
        <v>21169</v>
      </c>
      <c r="G131" s="0" t="n">
        <v>65</v>
      </c>
      <c r="H131" s="0" t="n">
        <v>3341501030134</v>
      </c>
      <c r="I131" s="0" t="n">
        <v>65</v>
      </c>
      <c r="J131" s="0" t="n">
        <v>9</v>
      </c>
      <c r="K131" s="2" t="s">
        <v>50</v>
      </c>
      <c r="L131" s="2" t="s">
        <v>35</v>
      </c>
      <c r="M131" s="2" t="s">
        <v>25</v>
      </c>
      <c r="N131" s="0" t="n">
        <v>95673567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43751</v>
      </c>
      <c r="C132" s="0" t="s">
        <v>5915</v>
      </c>
      <c r="D132" s="2" t="s">
        <v>5916</v>
      </c>
      <c r="E132" s="2" t="s">
        <v>22</v>
      </c>
      <c r="F132" s="3" t="n">
        <v>23804</v>
      </c>
      <c r="G132" s="0" t="n">
        <v>58</v>
      </c>
      <c r="H132" s="0" t="n">
        <v>3349800130570</v>
      </c>
      <c r="I132" s="0" t="n">
        <v>278</v>
      </c>
      <c r="K132" s="2" t="s">
        <v>130</v>
      </c>
      <c r="L132" s="2" t="s">
        <v>131</v>
      </c>
      <c r="M132" s="2" t="s">
        <v>25</v>
      </c>
      <c r="N132" s="0" t="n">
        <v>98258342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132</v>
      </c>
      <c r="T132" s="0" t="n">
        <v>54868</v>
      </c>
    </row>
    <row r="133" customFormat="false" ht="14.4" hidden="true" customHeight="false" outlineLevel="0" collapsed="false">
      <c r="A133" s="0" t="n">
        <v>27967</v>
      </c>
      <c r="B133" s="0" t="n">
        <v>20949</v>
      </c>
      <c r="C133" s="0" t="s">
        <v>5917</v>
      </c>
      <c r="D133" s="2" t="s">
        <v>5918</v>
      </c>
      <c r="E133" s="2" t="s">
        <v>22</v>
      </c>
      <c r="F133" s="3" t="n">
        <v>17739</v>
      </c>
      <c r="G133" s="0" t="n">
        <v>74</v>
      </c>
      <c r="H133" s="0" t="n">
        <v>3341501166443</v>
      </c>
      <c r="I133" s="0" t="n">
        <v>34</v>
      </c>
      <c r="J133" s="0" t="n">
        <v>2</v>
      </c>
      <c r="K133" s="2" t="s">
        <v>50</v>
      </c>
      <c r="L133" s="2" t="s">
        <v>35</v>
      </c>
      <c r="M133" s="2" t="s">
        <v>25</v>
      </c>
      <c r="N133" s="0" t="n">
        <v>854975460</v>
      </c>
      <c r="O133" s="2" t="s">
        <v>26</v>
      </c>
      <c r="P133" s="2" t="s">
        <v>27</v>
      </c>
      <c r="Q133" s="0" t="s">
        <v>51</v>
      </c>
      <c r="R133" s="0" t="s">
        <v>52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352</v>
      </c>
      <c r="C134" s="0" t="s">
        <v>5919</v>
      </c>
      <c r="D134" s="2" t="s">
        <v>4673</v>
      </c>
      <c r="E134" s="2" t="s">
        <v>33</v>
      </c>
      <c r="F134" s="3" t="n">
        <v>20343</v>
      </c>
      <c r="G134" s="0" t="n">
        <v>67</v>
      </c>
      <c r="H134" s="0" t="n">
        <v>3341500845851</v>
      </c>
      <c r="I134" s="0" t="n">
        <v>57</v>
      </c>
      <c r="J134" s="0" t="n">
        <v>19</v>
      </c>
      <c r="K134" s="2" t="s">
        <v>50</v>
      </c>
      <c r="L134" s="2" t="s">
        <v>35</v>
      </c>
      <c r="M134" s="2" t="s">
        <v>25</v>
      </c>
      <c r="N134" s="0" t="n">
        <v>874495496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752</v>
      </c>
      <c r="C135" s="0" t="s">
        <v>5920</v>
      </c>
      <c r="D135" s="2" t="s">
        <v>5921</v>
      </c>
      <c r="E135" s="2" t="s">
        <v>22</v>
      </c>
      <c r="F135" s="3" t="n">
        <v>37655</v>
      </c>
      <c r="G135" s="0" t="n">
        <v>20</v>
      </c>
      <c r="H135" s="0" t="n">
        <v>1417800007701</v>
      </c>
      <c r="I135" s="0" t="n">
        <v>226</v>
      </c>
      <c r="K135" s="2" t="s">
        <v>5922</v>
      </c>
      <c r="L135" s="2" t="s">
        <v>5922</v>
      </c>
      <c r="M135" s="2" t="s">
        <v>2342</v>
      </c>
      <c r="N135" s="0" t="n">
        <v>0</v>
      </c>
      <c r="O135" s="2" t="s">
        <v>26</v>
      </c>
      <c r="P135" s="2" t="s">
        <v>27</v>
      </c>
      <c r="Q135" s="0" t="s">
        <v>1953</v>
      </c>
      <c r="R135" s="0" t="s">
        <v>1954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42268</v>
      </c>
      <c r="C136" s="0" t="s">
        <v>5923</v>
      </c>
      <c r="D136" s="2" t="s">
        <v>5924</v>
      </c>
      <c r="E136" s="2" t="s">
        <v>33</v>
      </c>
      <c r="F136" s="3" t="n">
        <v>23044</v>
      </c>
      <c r="G136" s="0" t="n">
        <v>60</v>
      </c>
      <c r="H136" s="0" t="n">
        <v>3349800269501</v>
      </c>
      <c r="I136" s="0" t="s">
        <v>5925</v>
      </c>
      <c r="J136" s="0" t="n">
        <v>9</v>
      </c>
      <c r="K136" s="2" t="s">
        <v>2891</v>
      </c>
      <c r="L136" s="2" t="s">
        <v>131</v>
      </c>
      <c r="M136" s="2" t="s">
        <v>25</v>
      </c>
      <c r="N136" s="0" t="n">
        <v>8289219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33492</v>
      </c>
      <c r="C137" s="0" t="s">
        <v>5926</v>
      </c>
      <c r="D137" s="2" t="s">
        <v>2864</v>
      </c>
      <c r="E137" s="2" t="s">
        <v>22</v>
      </c>
      <c r="F137" s="3" t="n">
        <v>43378</v>
      </c>
      <c r="G137" s="0" t="n">
        <v>4</v>
      </c>
      <c r="H137" s="0" t="n">
        <v>1350102154720</v>
      </c>
      <c r="I137" s="0" t="n">
        <v>126</v>
      </c>
      <c r="J137" s="0" t="n">
        <v>10</v>
      </c>
      <c r="K137" s="2" t="s">
        <v>40</v>
      </c>
      <c r="L137" s="2" t="s">
        <v>35</v>
      </c>
      <c r="M137" s="2" t="s">
        <v>25</v>
      </c>
      <c r="N137" s="0" t="n">
        <v>625697351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30406</v>
      </c>
      <c r="C138" s="0" t="s">
        <v>5927</v>
      </c>
      <c r="D138" s="2" t="s">
        <v>5928</v>
      </c>
      <c r="E138" s="2" t="s">
        <v>22</v>
      </c>
      <c r="F138" s="3" t="n">
        <v>43412</v>
      </c>
      <c r="G138" s="0" t="n">
        <v>4</v>
      </c>
      <c r="H138" s="0" t="n">
        <v>1349902253640</v>
      </c>
      <c r="I138" s="0" t="n">
        <v>126</v>
      </c>
      <c r="J138" s="0" t="n">
        <v>12</v>
      </c>
      <c r="K138" s="2" t="s">
        <v>34</v>
      </c>
      <c r="L138" s="2" t="s">
        <v>35</v>
      </c>
      <c r="M138" s="2" t="s">
        <v>25</v>
      </c>
      <c r="N138" s="0" t="n">
        <v>868690986</v>
      </c>
      <c r="O138" s="2" t="s">
        <v>26</v>
      </c>
      <c r="P138" s="2" t="s">
        <v>213</v>
      </c>
      <c r="Q138" s="0" t="s">
        <v>241</v>
      </c>
      <c r="R138" s="0" t="s">
        <v>242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43756</v>
      </c>
      <c r="C139" s="0" t="s">
        <v>5929</v>
      </c>
      <c r="D139" s="2" t="s">
        <v>5930</v>
      </c>
      <c r="E139" s="2" t="s">
        <v>33</v>
      </c>
      <c r="F139" s="3" t="n">
        <v>29678</v>
      </c>
      <c r="G139" s="0" t="n">
        <v>42</v>
      </c>
      <c r="H139" s="0" t="n">
        <v>3341501035004</v>
      </c>
      <c r="I139" s="0" t="n">
        <v>15</v>
      </c>
      <c r="J139" s="0" t="n">
        <v>9</v>
      </c>
      <c r="K139" s="2" t="s">
        <v>50</v>
      </c>
      <c r="L139" s="2" t="s">
        <v>35</v>
      </c>
      <c r="M139" s="2" t="s">
        <v>25</v>
      </c>
      <c r="N139" s="0" t="n">
        <v>874474740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508</v>
      </c>
      <c r="C140" s="0" t="s">
        <v>5931</v>
      </c>
      <c r="D140" s="2" t="s">
        <v>4528</v>
      </c>
      <c r="E140" s="2" t="s">
        <v>33</v>
      </c>
      <c r="F140" s="3" t="n">
        <v>19085</v>
      </c>
      <c r="G140" s="0" t="n">
        <v>71</v>
      </c>
      <c r="H140" s="0" t="n">
        <v>3341500509711</v>
      </c>
      <c r="I140" s="0" t="n">
        <v>21</v>
      </c>
      <c r="J140" s="0" t="n">
        <v>4</v>
      </c>
      <c r="K140" s="2" t="s">
        <v>34</v>
      </c>
      <c r="L140" s="2" t="s">
        <v>35</v>
      </c>
      <c r="M140" s="2" t="s">
        <v>25</v>
      </c>
      <c r="N140" s="0" t="n">
        <v>629817556</v>
      </c>
      <c r="O140" s="2" t="s">
        <v>26</v>
      </c>
      <c r="P140" s="2" t="s">
        <v>27</v>
      </c>
      <c r="Q140" s="0" t="s">
        <v>387</v>
      </c>
      <c r="R140" s="0" t="s">
        <v>38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0144</v>
      </c>
      <c r="C141" s="0" t="s">
        <v>5932</v>
      </c>
      <c r="D141" s="2" t="s">
        <v>5933</v>
      </c>
      <c r="E141" s="2" t="s">
        <v>22</v>
      </c>
      <c r="F141" s="3" t="n">
        <v>30662</v>
      </c>
      <c r="G141" s="0" t="n">
        <v>39</v>
      </c>
      <c r="H141" s="0" t="n">
        <v>3341500122086</v>
      </c>
      <c r="I141" s="0" t="n">
        <v>10</v>
      </c>
      <c r="J141" s="0" t="n">
        <v>1</v>
      </c>
      <c r="K141" s="2" t="s">
        <v>40</v>
      </c>
      <c r="L141" s="2" t="s">
        <v>35</v>
      </c>
      <c r="M141" s="2" t="s">
        <v>25</v>
      </c>
      <c r="N141" s="0" t="n">
        <v>81999507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5108</v>
      </c>
      <c r="C142" s="0" t="s">
        <v>5934</v>
      </c>
      <c r="D142" s="2" t="s">
        <v>2507</v>
      </c>
      <c r="E142" s="2" t="s">
        <v>33</v>
      </c>
      <c r="F142" s="3" t="n">
        <v>43494</v>
      </c>
      <c r="G142" s="0" t="n">
        <v>4</v>
      </c>
      <c r="H142" s="0" t="n">
        <v>1341501638446</v>
      </c>
      <c r="I142" s="0" t="n">
        <v>3</v>
      </c>
      <c r="J142" s="0" t="n">
        <v>4</v>
      </c>
      <c r="K142" s="2" t="s">
        <v>655</v>
      </c>
      <c r="L142" s="2" t="s">
        <v>131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592</v>
      </c>
      <c r="R142" s="0" t="s">
        <v>59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601</v>
      </c>
      <c r="C143" s="0" t="s">
        <v>5935</v>
      </c>
      <c r="D143" s="2" t="s">
        <v>3102</v>
      </c>
      <c r="E143" s="2" t="s">
        <v>22</v>
      </c>
      <c r="F143" s="3" t="n">
        <v>44749</v>
      </c>
      <c r="G143" s="0" t="n">
        <v>0</v>
      </c>
      <c r="H143" s="0" t="n">
        <v>1346400028850</v>
      </c>
      <c r="I143" s="0" t="n">
        <v>138</v>
      </c>
      <c r="J143" s="0" t="n">
        <v>10</v>
      </c>
      <c r="K143" s="2" t="s">
        <v>50</v>
      </c>
      <c r="L143" s="2" t="s">
        <v>35</v>
      </c>
      <c r="M143" s="2" t="s">
        <v>25</v>
      </c>
      <c r="N143" s="0" t="n">
        <v>617090104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29427</v>
      </c>
      <c r="C144" s="0" t="s">
        <v>5936</v>
      </c>
      <c r="D144" s="2" t="s">
        <v>5937</v>
      </c>
      <c r="E144" s="2" t="s">
        <v>22</v>
      </c>
      <c r="F144" s="3" t="n">
        <v>34804</v>
      </c>
      <c r="G144" s="0" t="n">
        <v>28</v>
      </c>
      <c r="H144" s="0" t="n">
        <v>1349900697303</v>
      </c>
      <c r="I144" s="0" t="n">
        <v>138</v>
      </c>
      <c r="J144" s="0" t="n">
        <v>6</v>
      </c>
      <c r="K144" s="2" t="s">
        <v>40</v>
      </c>
      <c r="L144" s="2" t="s">
        <v>35</v>
      </c>
      <c r="M144" s="2" t="s">
        <v>25</v>
      </c>
      <c r="N144" s="0" t="n">
        <v>94279059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9653</v>
      </c>
      <c r="C145" s="0" t="s">
        <v>5938</v>
      </c>
      <c r="D145" s="2" t="s">
        <v>5939</v>
      </c>
      <c r="E145" s="2" t="s">
        <v>33</v>
      </c>
      <c r="F145" s="3" t="n">
        <v>32818</v>
      </c>
      <c r="G145" s="0" t="n">
        <v>33</v>
      </c>
      <c r="H145" s="0" t="n">
        <v>1341500150059</v>
      </c>
      <c r="I145" s="0" t="n">
        <v>20</v>
      </c>
      <c r="J145" s="0" t="n">
        <v>12</v>
      </c>
      <c r="K145" s="2" t="s">
        <v>34</v>
      </c>
      <c r="L145" s="2" t="s">
        <v>35</v>
      </c>
      <c r="M145" s="2" t="s">
        <v>25</v>
      </c>
      <c r="N145" s="0" t="n">
        <v>876548105</v>
      </c>
      <c r="O145" s="2" t="s">
        <v>26</v>
      </c>
      <c r="P145" s="2" t="s">
        <v>27</v>
      </c>
      <c r="Q145" s="0" t="s">
        <v>269</v>
      </c>
      <c r="R145" s="0" t="s">
        <v>270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315</v>
      </c>
      <c r="C146" s="0" t="s">
        <v>5940</v>
      </c>
      <c r="D146" s="2" t="s">
        <v>5941</v>
      </c>
      <c r="E146" s="2" t="s">
        <v>33</v>
      </c>
      <c r="F146" s="3" t="n">
        <v>35034</v>
      </c>
      <c r="G146" s="0" t="n">
        <v>27</v>
      </c>
      <c r="H146" s="0" t="n">
        <v>1343200000789</v>
      </c>
      <c r="I146" s="0" t="n">
        <v>92</v>
      </c>
      <c r="J146" s="0" t="n">
        <v>6</v>
      </c>
      <c r="K146" s="2" t="s">
        <v>55</v>
      </c>
      <c r="L146" s="2" t="s">
        <v>35</v>
      </c>
      <c r="M146" s="2" t="s">
        <v>25</v>
      </c>
      <c r="N146" s="0" t="n">
        <v>915099741</v>
      </c>
      <c r="O146" s="2" t="s">
        <v>26</v>
      </c>
      <c r="P146" s="2" t="s">
        <v>27</v>
      </c>
      <c r="Q146" s="0" t="s">
        <v>592</v>
      </c>
      <c r="R146" s="0" t="s">
        <v>593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405</v>
      </c>
      <c r="C147" s="0" t="s">
        <v>5942</v>
      </c>
      <c r="D147" s="2" t="s">
        <v>5943</v>
      </c>
      <c r="E147" s="2" t="s">
        <v>33</v>
      </c>
      <c r="F147" s="3" t="n">
        <v>31183</v>
      </c>
      <c r="G147" s="0" t="n">
        <v>38</v>
      </c>
      <c r="H147" s="0" t="n">
        <v>1101500093626</v>
      </c>
      <c r="I147" s="0" t="n">
        <v>50</v>
      </c>
      <c r="J147" s="0" t="n">
        <v>12</v>
      </c>
      <c r="K147" s="2" t="s">
        <v>50</v>
      </c>
      <c r="L147" s="2" t="s">
        <v>35</v>
      </c>
      <c r="M147" s="2" t="s">
        <v>25</v>
      </c>
      <c r="N147" s="0" t="n">
        <v>980679954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925</v>
      </c>
      <c r="C148" s="0" t="s">
        <v>5944</v>
      </c>
      <c r="D148" s="2" t="s">
        <v>5945</v>
      </c>
      <c r="E148" s="2" t="s">
        <v>22</v>
      </c>
      <c r="F148" s="3" t="n">
        <v>41684</v>
      </c>
      <c r="G148" s="0" t="n">
        <v>9</v>
      </c>
      <c r="H148" s="0" t="n">
        <v>1207900005303</v>
      </c>
      <c r="I148" s="0" t="n">
        <v>121</v>
      </c>
      <c r="J148" s="0" t="n">
        <v>5</v>
      </c>
      <c r="K148" s="2" t="s">
        <v>40</v>
      </c>
      <c r="L148" s="2" t="s">
        <v>35</v>
      </c>
      <c r="M148" s="2" t="s">
        <v>25</v>
      </c>
      <c r="N148" s="0" t="n">
        <v>844975520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43761</v>
      </c>
      <c r="C149" s="0" t="s">
        <v>5946</v>
      </c>
      <c r="D149" s="2" t="s">
        <v>5947</v>
      </c>
      <c r="E149" s="2" t="s">
        <v>22</v>
      </c>
      <c r="F149" s="3" t="n">
        <v>34767</v>
      </c>
      <c r="G149" s="0" t="n">
        <v>28</v>
      </c>
      <c r="H149" s="0" t="n">
        <v>1459900467901</v>
      </c>
      <c r="I149" s="0" t="s">
        <v>5948</v>
      </c>
      <c r="K149" s="2" t="s">
        <v>5949</v>
      </c>
      <c r="L149" s="2" t="s">
        <v>5950</v>
      </c>
      <c r="M149" s="2" t="s">
        <v>1159</v>
      </c>
      <c r="N149" s="0" t="n">
        <v>957598908</v>
      </c>
      <c r="O149" s="2" t="s">
        <v>26</v>
      </c>
      <c r="P149" s="2" t="s">
        <v>27</v>
      </c>
      <c r="Q149" s="0" t="s">
        <v>241</v>
      </c>
      <c r="R149" s="0" t="s">
        <v>242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6805</v>
      </c>
      <c r="C150" s="0" t="s">
        <v>5951</v>
      </c>
      <c r="D150" s="2" t="s">
        <v>5952</v>
      </c>
      <c r="E150" s="2" t="s">
        <v>22</v>
      </c>
      <c r="F150" s="3" t="n">
        <v>28040</v>
      </c>
      <c r="G150" s="0" t="n">
        <v>46</v>
      </c>
      <c r="H150" s="0" t="n">
        <v>3341501101937</v>
      </c>
      <c r="I150" s="0" t="n">
        <v>56</v>
      </c>
      <c r="J150" s="0" t="n">
        <v>19</v>
      </c>
      <c r="K150" s="2" t="s">
        <v>50</v>
      </c>
      <c r="L150" s="2" t="s">
        <v>35</v>
      </c>
      <c r="M150" s="2" t="s">
        <v>25</v>
      </c>
      <c r="N150" s="0" t="n">
        <v>881289313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4970</v>
      </c>
      <c r="C151" s="0" t="s">
        <v>5953</v>
      </c>
      <c r="D151" s="2" t="s">
        <v>5954</v>
      </c>
      <c r="E151" s="2" t="s">
        <v>33</v>
      </c>
      <c r="F151" s="3" t="n">
        <v>10228</v>
      </c>
      <c r="G151" s="0" t="n">
        <v>95</v>
      </c>
      <c r="H151" s="0" t="n">
        <v>3341501093284</v>
      </c>
      <c r="I151" s="0" t="n">
        <v>21</v>
      </c>
      <c r="J151" s="0" t="n">
        <v>11</v>
      </c>
      <c r="K151" s="2" t="s">
        <v>40</v>
      </c>
      <c r="L151" s="2" t="s">
        <v>35</v>
      </c>
      <c r="M151" s="2" t="s">
        <v>25</v>
      </c>
      <c r="N151" s="0" t="n">
        <v>824719868</v>
      </c>
      <c r="O151" s="2" t="s">
        <v>26</v>
      </c>
      <c r="P151" s="2" t="s">
        <v>27</v>
      </c>
      <c r="Q151" s="0" t="s">
        <v>325</v>
      </c>
      <c r="R151" s="0" t="s">
        <v>326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5519</v>
      </c>
      <c r="C152" s="0" t="s">
        <v>5955</v>
      </c>
      <c r="D152" s="2" t="s">
        <v>5956</v>
      </c>
      <c r="E152" s="2" t="s">
        <v>22</v>
      </c>
      <c r="F152" s="3" t="n">
        <v>20486</v>
      </c>
      <c r="G152" s="0" t="n">
        <v>67</v>
      </c>
      <c r="H152" s="0" t="n">
        <v>3341501337868</v>
      </c>
      <c r="I152" s="0" t="n">
        <v>37</v>
      </c>
      <c r="J152" s="0" t="n">
        <v>19</v>
      </c>
      <c r="K152" s="2" t="s">
        <v>50</v>
      </c>
      <c r="L152" s="2" t="s">
        <v>35</v>
      </c>
      <c r="M152" s="2" t="s">
        <v>25</v>
      </c>
      <c r="N152" s="0" t="n">
        <v>890772299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163</v>
      </c>
      <c r="C153" s="0" t="s">
        <v>5957</v>
      </c>
      <c r="D153" s="2" t="s">
        <v>5958</v>
      </c>
      <c r="E153" s="2" t="s">
        <v>22</v>
      </c>
      <c r="F153" s="3" t="n">
        <v>22982</v>
      </c>
      <c r="G153" s="0" t="n">
        <v>60</v>
      </c>
      <c r="H153" s="0" t="n">
        <v>3341500485561</v>
      </c>
      <c r="I153" s="0" t="n">
        <v>186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65852969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2032</v>
      </c>
      <c r="C154" s="0" t="s">
        <v>5959</v>
      </c>
      <c r="D154" s="2" t="s">
        <v>5351</v>
      </c>
      <c r="E154" s="2" t="s">
        <v>22</v>
      </c>
      <c r="F154" s="3" t="n">
        <v>43798</v>
      </c>
      <c r="G154" s="0" t="n">
        <v>3</v>
      </c>
      <c r="H154" s="0" t="n">
        <v>1349902311879</v>
      </c>
      <c r="I154" s="0" t="n">
        <v>186</v>
      </c>
      <c r="J154" s="0" t="n">
        <v>11</v>
      </c>
      <c r="K154" s="2" t="s">
        <v>34</v>
      </c>
      <c r="L154" s="2" t="s">
        <v>35</v>
      </c>
      <c r="M154" s="2" t="s">
        <v>25</v>
      </c>
      <c r="N154" s="0" t="n">
        <v>885839362</v>
      </c>
      <c r="O154" s="2" t="s">
        <v>26</v>
      </c>
      <c r="P154" s="2" t="s">
        <v>27</v>
      </c>
      <c r="Q154" s="0" t="s">
        <v>464</v>
      </c>
      <c r="R154" s="0" t="s">
        <v>465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6432</v>
      </c>
      <c r="C155" s="0" t="s">
        <v>5960</v>
      </c>
      <c r="D155" s="2" t="s">
        <v>5961</v>
      </c>
      <c r="E155" s="2" t="s">
        <v>33</v>
      </c>
      <c r="F155" s="3" t="n">
        <v>14246</v>
      </c>
      <c r="G155" s="0" t="n">
        <v>84</v>
      </c>
      <c r="H155" s="0" t="n">
        <v>3341501339259</v>
      </c>
      <c r="I155" s="0" t="n">
        <v>8</v>
      </c>
      <c r="J155" s="0" t="n">
        <v>3</v>
      </c>
      <c r="K155" s="2" t="s">
        <v>50</v>
      </c>
      <c r="L155" s="2" t="s">
        <v>35</v>
      </c>
      <c r="M155" s="2" t="s">
        <v>25</v>
      </c>
      <c r="N155" s="0" t="n">
        <v>945049310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11725</v>
      </c>
      <c r="C156" s="0" t="s">
        <v>5962</v>
      </c>
      <c r="D156" s="2" t="s">
        <v>5963</v>
      </c>
      <c r="E156" s="2" t="s">
        <v>22</v>
      </c>
      <c r="F156" s="3" t="n">
        <v>31987</v>
      </c>
      <c r="G156" s="0" t="n">
        <v>35</v>
      </c>
      <c r="H156" s="0" t="n">
        <v>1341500108931</v>
      </c>
      <c r="I156" s="0" t="n">
        <v>83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54194796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5774</v>
      </c>
      <c r="C157" s="0" t="s">
        <v>5964</v>
      </c>
      <c r="D157" s="2" t="s">
        <v>5965</v>
      </c>
      <c r="E157" s="2" t="s">
        <v>22</v>
      </c>
      <c r="F157" s="3" t="n">
        <v>32466</v>
      </c>
      <c r="G157" s="0" t="n">
        <v>34</v>
      </c>
      <c r="H157" s="0" t="n">
        <v>1341500133413</v>
      </c>
      <c r="I157" s="0" t="n">
        <v>49</v>
      </c>
      <c r="J157" s="0" t="n">
        <v>6</v>
      </c>
      <c r="K157" s="2" t="s">
        <v>40</v>
      </c>
      <c r="L157" s="2" t="s">
        <v>35</v>
      </c>
      <c r="M157" s="2" t="s">
        <v>25</v>
      </c>
      <c r="N157" s="0" t="n">
        <v>878594580</v>
      </c>
      <c r="O157" s="2" t="s">
        <v>26</v>
      </c>
      <c r="P157" s="2" t="s">
        <v>27</v>
      </c>
      <c r="Q157" s="0" t="s">
        <v>795</v>
      </c>
      <c r="R157" s="0" t="s">
        <v>796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26239</v>
      </c>
      <c r="C158" s="0" t="s">
        <v>5966</v>
      </c>
      <c r="D158" s="2" t="s">
        <v>5967</v>
      </c>
      <c r="E158" s="2" t="s">
        <v>22</v>
      </c>
      <c r="F158" s="3" t="n">
        <v>35077</v>
      </c>
      <c r="G158" s="0" t="n">
        <v>27</v>
      </c>
      <c r="H158" s="0" t="n">
        <v>1341500267878</v>
      </c>
      <c r="I158" s="0" t="n">
        <v>144</v>
      </c>
      <c r="J158" s="0" t="n">
        <v>12</v>
      </c>
      <c r="K158" s="2" t="s">
        <v>50</v>
      </c>
      <c r="L158" s="2" t="s">
        <v>35</v>
      </c>
      <c r="M158" s="2" t="s">
        <v>25</v>
      </c>
      <c r="N158" s="0" t="n">
        <v>936404912</v>
      </c>
      <c r="O158" s="2" t="s">
        <v>26</v>
      </c>
      <c r="P158" s="2" t="s">
        <v>27</v>
      </c>
      <c r="Q158" s="0" t="s">
        <v>241</v>
      </c>
      <c r="R158" s="0" t="s">
        <v>24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2099</v>
      </c>
      <c r="C159" s="0" t="s">
        <v>5968</v>
      </c>
      <c r="D159" s="2" t="s">
        <v>5969</v>
      </c>
      <c r="E159" s="2" t="s">
        <v>33</v>
      </c>
      <c r="F159" s="3" t="n">
        <v>40240</v>
      </c>
      <c r="G159" s="0" t="n">
        <v>13</v>
      </c>
      <c r="H159" s="0" t="n">
        <v>1341501518068</v>
      </c>
      <c r="I159" s="0" t="n">
        <v>170</v>
      </c>
      <c r="J159" s="0" t="n">
        <v>6</v>
      </c>
      <c r="K159" s="2" t="s">
        <v>50</v>
      </c>
      <c r="L159" s="2" t="s">
        <v>35</v>
      </c>
      <c r="M159" s="2" t="s">
        <v>25</v>
      </c>
      <c r="N159" s="0" t="n">
        <v>800737474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0331</v>
      </c>
      <c r="C160" s="0" t="s">
        <v>5970</v>
      </c>
      <c r="D160" s="2" t="s">
        <v>3005</v>
      </c>
      <c r="E160" s="2" t="s">
        <v>33</v>
      </c>
      <c r="F160" s="3" t="n">
        <v>24913</v>
      </c>
      <c r="G160" s="0" t="n">
        <v>55</v>
      </c>
      <c r="H160" s="0" t="n">
        <v>3900400008927</v>
      </c>
      <c r="I160" s="0" t="n">
        <v>184</v>
      </c>
      <c r="J160" s="0" t="n">
        <v>1</v>
      </c>
      <c r="K160" s="2" t="s">
        <v>2097</v>
      </c>
      <c r="L160" s="2" t="s">
        <v>1169</v>
      </c>
      <c r="M160" s="2" t="s">
        <v>25</v>
      </c>
      <c r="N160" s="0" t="n">
        <v>854182534</v>
      </c>
      <c r="O160" s="2" t="s">
        <v>26</v>
      </c>
      <c r="P160" s="2" t="s">
        <v>64</v>
      </c>
      <c r="Q160" s="0" t="s">
        <v>42</v>
      </c>
      <c r="R160" s="0" t="s">
        <v>43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299</v>
      </c>
      <c r="C161" s="0" t="s">
        <v>5971</v>
      </c>
      <c r="D161" s="2" t="s">
        <v>5972</v>
      </c>
      <c r="E161" s="2" t="s">
        <v>22</v>
      </c>
      <c r="F161" s="3" t="n">
        <v>29372</v>
      </c>
      <c r="G161" s="0" t="n">
        <v>43</v>
      </c>
      <c r="H161" s="0" t="n">
        <v>5451090005960</v>
      </c>
      <c r="I161" s="0" t="n">
        <v>233</v>
      </c>
      <c r="J161" s="0" t="n">
        <v>2</v>
      </c>
      <c r="K161" s="2" t="s">
        <v>34</v>
      </c>
      <c r="L161" s="2" t="s">
        <v>35</v>
      </c>
      <c r="M161" s="2" t="s">
        <v>25</v>
      </c>
      <c r="N161" s="0" t="n">
        <v>800509105</v>
      </c>
      <c r="O161" s="2" t="s">
        <v>26</v>
      </c>
      <c r="P161" s="2" t="s">
        <v>64</v>
      </c>
      <c r="Q161" s="0" t="s">
        <v>51</v>
      </c>
      <c r="R161" s="0" t="s">
        <v>52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2645</v>
      </c>
      <c r="C162" s="0" t="s">
        <v>5973</v>
      </c>
      <c r="D162" s="2" t="s">
        <v>5974</v>
      </c>
      <c r="E162" s="2" t="s">
        <v>33</v>
      </c>
      <c r="F162" s="3" t="n">
        <v>38861</v>
      </c>
      <c r="G162" s="0" t="n">
        <v>17</v>
      </c>
      <c r="H162" s="0" t="n">
        <v>1101700402983</v>
      </c>
      <c r="I162" s="0" t="n">
        <v>46</v>
      </c>
      <c r="J162" s="0" t="n">
        <v>1</v>
      </c>
      <c r="K162" s="2" t="s">
        <v>50</v>
      </c>
      <c r="L162" s="2" t="s">
        <v>35</v>
      </c>
      <c r="M162" s="2" t="s">
        <v>25</v>
      </c>
      <c r="N162" s="0" t="n">
        <v>880748024</v>
      </c>
      <c r="O162" s="2" t="s">
        <v>26</v>
      </c>
      <c r="P162" s="2" t="s">
        <v>64</v>
      </c>
      <c r="Q162" s="0" t="s">
        <v>795</v>
      </c>
      <c r="R162" s="0" t="s">
        <v>796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1047</v>
      </c>
      <c r="C163" s="0" t="s">
        <v>5975</v>
      </c>
      <c r="D163" s="2" t="s">
        <v>1659</v>
      </c>
      <c r="E163" s="2" t="s">
        <v>33</v>
      </c>
      <c r="F163" s="3" t="n">
        <v>42407</v>
      </c>
      <c r="G163" s="0" t="n">
        <v>7</v>
      </c>
      <c r="H163" s="0" t="n">
        <v>1347600117504</v>
      </c>
      <c r="I163" s="0" t="n">
        <v>134</v>
      </c>
      <c r="J163" s="0" t="n">
        <v>8</v>
      </c>
      <c r="K163" s="2" t="s">
        <v>55</v>
      </c>
      <c r="L163" s="2" t="s">
        <v>35</v>
      </c>
      <c r="M163" s="2" t="s">
        <v>25</v>
      </c>
      <c r="N163" s="0" t="n">
        <v>984096527</v>
      </c>
      <c r="O163" s="2" t="s">
        <v>26</v>
      </c>
      <c r="P163" s="2" t="s">
        <v>64</v>
      </c>
      <c r="Q163" s="0" t="s">
        <v>464</v>
      </c>
      <c r="R163" s="0" t="s">
        <v>465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2858</v>
      </c>
      <c r="C164" s="0" t="s">
        <v>5976</v>
      </c>
      <c r="D164" s="2" t="s">
        <v>3732</v>
      </c>
      <c r="E164" s="2" t="s">
        <v>22</v>
      </c>
      <c r="F164" s="3" t="n">
        <v>23012</v>
      </c>
      <c r="G164" s="0" t="n">
        <v>60</v>
      </c>
      <c r="H164" s="0" t="n">
        <v>3341500957897</v>
      </c>
      <c r="I164" s="0" t="n">
        <v>134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76484416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4328</v>
      </c>
      <c r="C165" s="0" t="s">
        <v>5977</v>
      </c>
      <c r="D165" s="2" t="s">
        <v>4319</v>
      </c>
      <c r="E165" s="2" t="s">
        <v>22</v>
      </c>
      <c r="F165" s="3" t="n">
        <v>41545</v>
      </c>
      <c r="G165" s="0" t="n">
        <v>9</v>
      </c>
      <c r="H165" s="0" t="n">
        <v>1348800071746</v>
      </c>
      <c r="I165" s="0" t="n">
        <v>223</v>
      </c>
      <c r="J165" s="0" t="n">
        <v>1</v>
      </c>
      <c r="K165" s="2" t="s">
        <v>137</v>
      </c>
      <c r="L165" s="2" t="s">
        <v>138</v>
      </c>
      <c r="M165" s="2" t="s">
        <v>25</v>
      </c>
      <c r="N165" s="0" t="n">
        <v>981699445</v>
      </c>
      <c r="O165" s="2" t="s">
        <v>26</v>
      </c>
      <c r="P165" s="2" t="s">
        <v>64</v>
      </c>
      <c r="Q165" s="0" t="s">
        <v>795</v>
      </c>
      <c r="R165" s="0" t="s">
        <v>796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41536</v>
      </c>
      <c r="C166" s="0" t="s">
        <v>5978</v>
      </c>
      <c r="D166" s="2" t="s">
        <v>5979</v>
      </c>
      <c r="E166" s="2" t="s">
        <v>33</v>
      </c>
      <c r="F166" s="3" t="n">
        <v>44075</v>
      </c>
      <c r="G166" s="0" t="n">
        <v>2</v>
      </c>
      <c r="H166" s="0" t="n">
        <v>1346400003890</v>
      </c>
      <c r="I166" s="0" t="n">
        <v>31</v>
      </c>
      <c r="J166" s="0" t="n">
        <v>18</v>
      </c>
      <c r="K166" s="2" t="s">
        <v>50</v>
      </c>
      <c r="L166" s="2" t="s">
        <v>35</v>
      </c>
      <c r="M166" s="2" t="s">
        <v>25</v>
      </c>
      <c r="N166" s="0" t="n">
        <v>643041283</v>
      </c>
      <c r="O166" s="2" t="s">
        <v>26</v>
      </c>
      <c r="P166" s="2" t="s">
        <v>64</v>
      </c>
      <c r="Q166" s="0" t="s">
        <v>36</v>
      </c>
      <c r="R166" s="0" t="s">
        <v>37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40669</v>
      </c>
      <c r="C167" s="0" t="s">
        <v>5980</v>
      </c>
      <c r="D167" s="2" t="s">
        <v>5981</v>
      </c>
      <c r="E167" s="2" t="s">
        <v>22</v>
      </c>
      <c r="F167" s="3" t="n">
        <v>44551</v>
      </c>
      <c r="G167" s="0" t="n">
        <v>1</v>
      </c>
      <c r="H167" s="0" t="n">
        <v>1346400022789</v>
      </c>
      <c r="I167" s="0" t="n">
        <v>22</v>
      </c>
      <c r="J167" s="0" t="n">
        <v>12</v>
      </c>
      <c r="K167" s="2" t="s">
        <v>40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64</v>
      </c>
      <c r="Q167" s="0" t="s">
        <v>51</v>
      </c>
      <c r="R167" s="0" t="s">
        <v>52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15808</v>
      </c>
      <c r="C168" s="0" t="s">
        <v>5982</v>
      </c>
      <c r="D168" s="2" t="s">
        <v>5983</v>
      </c>
      <c r="E168" s="2" t="s">
        <v>22</v>
      </c>
      <c r="F168" s="3" t="n">
        <v>20905</v>
      </c>
      <c r="G168" s="0" t="n">
        <v>66</v>
      </c>
      <c r="H168" s="0" t="n">
        <v>3341501304340</v>
      </c>
      <c r="I168" s="0" t="n">
        <v>124</v>
      </c>
      <c r="J168" s="0" t="n">
        <v>6</v>
      </c>
      <c r="K168" s="2" t="s">
        <v>34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13</v>
      </c>
      <c r="Q168" s="0" t="s">
        <v>3676</v>
      </c>
      <c r="R168" s="0" t="s">
        <v>3677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10402</v>
      </c>
      <c r="C169" s="0" t="s">
        <v>5984</v>
      </c>
      <c r="D169" s="2" t="s">
        <v>5985</v>
      </c>
      <c r="E169" s="2" t="s">
        <v>33</v>
      </c>
      <c r="F169" s="3" t="n">
        <v>17282</v>
      </c>
      <c r="G169" s="0" t="n">
        <v>76</v>
      </c>
      <c r="H169" s="0" t="n">
        <v>3341501110201</v>
      </c>
      <c r="I169" s="0" t="n">
        <v>37</v>
      </c>
      <c r="J169" s="0" t="n">
        <v>5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13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825</v>
      </c>
      <c r="C170" s="0" t="s">
        <v>5986</v>
      </c>
      <c r="D170" s="2" t="s">
        <v>2368</v>
      </c>
      <c r="E170" s="2" t="s">
        <v>22</v>
      </c>
      <c r="F170" s="3" t="n">
        <v>37610</v>
      </c>
      <c r="G170" s="0" t="n">
        <v>20</v>
      </c>
      <c r="H170" s="0" t="n">
        <v>1100703428265</v>
      </c>
      <c r="I170" s="0" t="n">
        <v>17</v>
      </c>
      <c r="J170" s="0" t="n">
        <v>8</v>
      </c>
      <c r="K170" s="2" t="s">
        <v>34</v>
      </c>
      <c r="L170" s="2" t="s">
        <v>35</v>
      </c>
      <c r="M170" s="2" t="s">
        <v>25</v>
      </c>
      <c r="N170" s="0" t="n">
        <v>854911250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596</v>
      </c>
      <c r="C171" s="0" t="s">
        <v>5987</v>
      </c>
      <c r="D171" s="2" t="s">
        <v>5988</v>
      </c>
      <c r="E171" s="2" t="s">
        <v>22</v>
      </c>
      <c r="F171" s="3" t="n">
        <v>25196</v>
      </c>
      <c r="G171" s="0" t="n">
        <v>54</v>
      </c>
      <c r="H171" s="0" t="n">
        <v>3341501309295</v>
      </c>
      <c r="I171" s="0" t="n">
        <v>3</v>
      </c>
      <c r="J171" s="0" t="n">
        <v>9</v>
      </c>
      <c r="K171" s="2" t="s">
        <v>34</v>
      </c>
      <c r="L171" s="2" t="s">
        <v>35</v>
      </c>
      <c r="M171" s="2" t="s">
        <v>25</v>
      </c>
      <c r="N171" s="0" t="n">
        <v>868784050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9500</v>
      </c>
      <c r="C172" s="0" t="s">
        <v>5989</v>
      </c>
      <c r="D172" s="2" t="s">
        <v>1252</v>
      </c>
      <c r="E172" s="2" t="s">
        <v>22</v>
      </c>
      <c r="F172" s="3" t="n">
        <v>32316</v>
      </c>
      <c r="G172" s="0" t="n">
        <v>34</v>
      </c>
      <c r="H172" s="0" t="n">
        <v>1341500125712</v>
      </c>
      <c r="I172" s="0" t="n">
        <v>124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648367508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24395</v>
      </c>
      <c r="C173" s="0" t="s">
        <v>5990</v>
      </c>
      <c r="D173" s="2" t="s">
        <v>2628</v>
      </c>
      <c r="E173" s="2" t="s">
        <v>33</v>
      </c>
      <c r="F173" s="3" t="n">
        <v>42537</v>
      </c>
      <c r="G173" s="0" t="n">
        <v>6</v>
      </c>
      <c r="H173" s="0" t="n">
        <v>1341501595861</v>
      </c>
      <c r="I173" s="0" t="n">
        <v>23</v>
      </c>
      <c r="J173" s="0" t="n">
        <v>6</v>
      </c>
      <c r="K173" s="2" t="s">
        <v>50</v>
      </c>
      <c r="L173" s="2" t="s">
        <v>35</v>
      </c>
      <c r="M173" s="2" t="s">
        <v>25</v>
      </c>
      <c r="N173" s="0" t="n">
        <v>950682334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15892</v>
      </c>
      <c r="C174" s="0" t="s">
        <v>5991</v>
      </c>
      <c r="D174" s="2" t="s">
        <v>5992</v>
      </c>
      <c r="E174" s="2" t="s">
        <v>22</v>
      </c>
      <c r="F174" s="3" t="n">
        <v>35726</v>
      </c>
      <c r="G174" s="0" t="n">
        <v>25</v>
      </c>
      <c r="H174" s="0" t="n">
        <v>1343200001858</v>
      </c>
      <c r="I174" s="0" t="n">
        <v>13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943010109</v>
      </c>
      <c r="O174" s="2" t="s">
        <v>26</v>
      </c>
      <c r="P174" s="2" t="s">
        <v>27</v>
      </c>
      <c r="Q174" s="0" t="s">
        <v>241</v>
      </c>
      <c r="R174" s="0" t="s">
        <v>242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15160</v>
      </c>
      <c r="C175" s="0" t="s">
        <v>5993</v>
      </c>
      <c r="D175" s="2" t="s">
        <v>5994</v>
      </c>
      <c r="E175" s="2" t="s">
        <v>22</v>
      </c>
      <c r="F175" s="3" t="n">
        <v>21033</v>
      </c>
      <c r="G175" s="0" t="n">
        <v>65</v>
      </c>
      <c r="H175" s="0" t="n">
        <v>3341500140726</v>
      </c>
      <c r="I175" s="0" t="n">
        <v>11</v>
      </c>
      <c r="J175" s="0" t="n">
        <v>6</v>
      </c>
      <c r="K175" s="2" t="s">
        <v>40</v>
      </c>
      <c r="L175" s="2" t="s">
        <v>35</v>
      </c>
      <c r="M175" s="2" t="s">
        <v>25</v>
      </c>
      <c r="N175" s="0" t="n">
        <v>849368028</v>
      </c>
      <c r="O175" s="2" t="s">
        <v>26</v>
      </c>
      <c r="P175" s="2" t="s">
        <v>27</v>
      </c>
      <c r="Q175" s="0" t="s">
        <v>795</v>
      </c>
      <c r="R175" s="0" t="s">
        <v>796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0245</v>
      </c>
      <c r="C176" s="0" t="s">
        <v>5995</v>
      </c>
      <c r="D176" s="2" t="s">
        <v>5996</v>
      </c>
      <c r="E176" s="2" t="s">
        <v>22</v>
      </c>
      <c r="F176" s="3" t="n">
        <v>43363</v>
      </c>
      <c r="G176" s="0" t="n">
        <v>4</v>
      </c>
      <c r="H176" s="0" t="n">
        <v>1341501632081</v>
      </c>
      <c r="I176" s="0" t="n">
        <v>138</v>
      </c>
      <c r="J176" s="0" t="n">
        <v>6</v>
      </c>
      <c r="K176" s="2" t="s">
        <v>40</v>
      </c>
      <c r="L176" s="2" t="s">
        <v>35</v>
      </c>
      <c r="M176" s="2" t="s">
        <v>25</v>
      </c>
      <c r="N176" s="0" t="n">
        <v>946458690</v>
      </c>
      <c r="O176" s="2" t="s">
        <v>26</v>
      </c>
      <c r="P176" s="2" t="s">
        <v>27</v>
      </c>
      <c r="Q176" s="0" t="s">
        <v>241</v>
      </c>
      <c r="R176" s="0" t="s">
        <v>24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0745</v>
      </c>
      <c r="C177" s="0" t="s">
        <v>5997</v>
      </c>
      <c r="D177" s="2" t="s">
        <v>5998</v>
      </c>
      <c r="E177" s="2" t="s">
        <v>22</v>
      </c>
      <c r="F177" s="3" t="n">
        <v>43460</v>
      </c>
      <c r="G177" s="0" t="n">
        <v>4</v>
      </c>
      <c r="H177" s="0" t="n">
        <v>1341501637199</v>
      </c>
      <c r="I177" s="0" t="n">
        <v>126</v>
      </c>
      <c r="J177" s="0" t="n">
        <v>12</v>
      </c>
      <c r="K177" s="2" t="s">
        <v>34</v>
      </c>
      <c r="L177" s="2" t="s">
        <v>35</v>
      </c>
      <c r="M177" s="2" t="s">
        <v>25</v>
      </c>
      <c r="N177" s="0" t="n">
        <v>640876265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4770</v>
      </c>
      <c r="C178" s="0" t="s">
        <v>5999</v>
      </c>
      <c r="D178" s="2" t="s">
        <v>2317</v>
      </c>
      <c r="E178" s="2" t="s">
        <v>22</v>
      </c>
      <c r="F178" s="3" t="n">
        <v>44036</v>
      </c>
      <c r="G178" s="0" t="n">
        <v>2</v>
      </c>
      <c r="H178" s="0" t="n">
        <v>1346400002460</v>
      </c>
      <c r="I178" s="0" t="n">
        <v>13</v>
      </c>
      <c r="J178" s="0" t="n">
        <v>12</v>
      </c>
      <c r="K178" s="2" t="s">
        <v>5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592</v>
      </c>
      <c r="R178" s="0" t="s">
        <v>593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21095</v>
      </c>
      <c r="C179" s="0" t="s">
        <v>6000</v>
      </c>
      <c r="D179" s="2" t="s">
        <v>6001</v>
      </c>
      <c r="E179" s="2" t="s">
        <v>22</v>
      </c>
      <c r="F179" s="3" t="n">
        <v>33504</v>
      </c>
      <c r="G179" s="0" t="n">
        <v>31</v>
      </c>
      <c r="H179" s="0" t="n">
        <v>1341500182074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51590423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5467</v>
      </c>
      <c r="C180" s="0" t="s">
        <v>6002</v>
      </c>
      <c r="D180" s="2" t="s">
        <v>6003</v>
      </c>
      <c r="E180" s="2" t="s">
        <v>22</v>
      </c>
      <c r="F180" s="3" t="n">
        <v>21278</v>
      </c>
      <c r="G180" s="0" t="n">
        <v>65</v>
      </c>
      <c r="H180" s="0" t="n">
        <v>3341500850243</v>
      </c>
      <c r="I180" s="0" t="n">
        <v>41</v>
      </c>
      <c r="J180" s="0" t="n">
        <v>12</v>
      </c>
      <c r="K180" s="2" t="s">
        <v>40</v>
      </c>
      <c r="L180" s="2" t="s">
        <v>35</v>
      </c>
      <c r="M180" s="2" t="s">
        <v>25</v>
      </c>
      <c r="N180" s="0" t="n">
        <v>894253240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195</v>
      </c>
      <c r="C181" s="0" t="s">
        <v>6004</v>
      </c>
      <c r="D181" s="2" t="s">
        <v>6005</v>
      </c>
      <c r="E181" s="2" t="s">
        <v>33</v>
      </c>
      <c r="F181" s="3" t="n">
        <v>18994</v>
      </c>
      <c r="G181" s="0" t="n">
        <v>71</v>
      </c>
      <c r="H181" s="0" t="n">
        <v>3341500850278</v>
      </c>
      <c r="I181" s="0" t="n">
        <v>41</v>
      </c>
      <c r="J181" s="0" t="n">
        <v>12</v>
      </c>
      <c r="K181" s="2" t="s">
        <v>40</v>
      </c>
      <c r="L181" s="2" t="s">
        <v>35</v>
      </c>
      <c r="M181" s="2" t="s">
        <v>25</v>
      </c>
      <c r="N181" s="0" t="n">
        <v>837338391</v>
      </c>
      <c r="O181" s="2" t="s">
        <v>26</v>
      </c>
      <c r="P181" s="2" t="s">
        <v>27</v>
      </c>
      <c r="Q181" s="0" t="s">
        <v>241</v>
      </c>
      <c r="R181" s="0" t="s">
        <v>24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5601</v>
      </c>
      <c r="C182" s="0" t="s">
        <v>6006</v>
      </c>
      <c r="D182" s="2" t="s">
        <v>6007</v>
      </c>
      <c r="E182" s="2" t="s">
        <v>22</v>
      </c>
      <c r="F182" s="3" t="n">
        <v>26507</v>
      </c>
      <c r="G182" s="0" t="n">
        <v>50</v>
      </c>
      <c r="H182" s="0" t="n">
        <v>3341501106815</v>
      </c>
      <c r="I182" s="0" t="n">
        <v>73</v>
      </c>
      <c r="J182" s="0" t="n">
        <v>9</v>
      </c>
      <c r="K182" s="2" t="s">
        <v>40</v>
      </c>
      <c r="L182" s="2" t="s">
        <v>35</v>
      </c>
      <c r="M182" s="2" t="s">
        <v>25</v>
      </c>
      <c r="N182" s="0" t="n">
        <v>801667163</v>
      </c>
      <c r="O182" s="2" t="s">
        <v>26</v>
      </c>
      <c r="P182" s="2" t="s">
        <v>27</v>
      </c>
      <c r="Q182" s="0" t="s">
        <v>241</v>
      </c>
      <c r="R182" s="0" t="s">
        <v>24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0231</v>
      </c>
      <c r="C183" s="0" t="s">
        <v>6008</v>
      </c>
      <c r="D183" s="2" t="s">
        <v>6009</v>
      </c>
      <c r="E183" s="2" t="s">
        <v>33</v>
      </c>
      <c r="F183" s="3" t="n">
        <v>22475</v>
      </c>
      <c r="G183" s="0" t="n">
        <v>61</v>
      </c>
      <c r="H183" s="0" t="n">
        <v>3341500848427</v>
      </c>
      <c r="I183" s="0" t="n">
        <v>99</v>
      </c>
      <c r="J183" s="0" t="n">
        <v>4</v>
      </c>
      <c r="K183" s="2" t="s">
        <v>40</v>
      </c>
      <c r="L183" s="2" t="s">
        <v>35</v>
      </c>
      <c r="M183" s="2" t="s">
        <v>25</v>
      </c>
      <c r="N183" s="0" t="n">
        <v>945039953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5044</v>
      </c>
      <c r="C184" s="0" t="s">
        <v>6010</v>
      </c>
      <c r="D184" s="2" t="s">
        <v>5394</v>
      </c>
      <c r="E184" s="2" t="s">
        <v>33</v>
      </c>
      <c r="F184" s="3" t="n">
        <v>34590</v>
      </c>
      <c r="G184" s="0" t="n">
        <v>28</v>
      </c>
      <c r="H184" s="0" t="n">
        <v>1341500228945</v>
      </c>
      <c r="I184" s="0" t="n">
        <v>43</v>
      </c>
      <c r="J184" s="0" t="n">
        <v>11</v>
      </c>
      <c r="K184" s="2" t="s">
        <v>50</v>
      </c>
      <c r="L184" s="2" t="s">
        <v>35</v>
      </c>
      <c r="M184" s="2" t="s">
        <v>25</v>
      </c>
      <c r="N184" s="0" t="n">
        <v>981686690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117</v>
      </c>
      <c r="T184" s="0" t="n">
        <v>52468</v>
      </c>
    </row>
    <row r="185" customFormat="false" ht="14.4" hidden="true" customHeight="false" outlineLevel="0" collapsed="false">
      <c r="A185" s="0" t="n">
        <v>27967</v>
      </c>
      <c r="B185" s="0" t="n">
        <v>43770</v>
      </c>
      <c r="C185" s="0" t="s">
        <v>6011</v>
      </c>
      <c r="D185" s="2" t="s">
        <v>6012</v>
      </c>
      <c r="E185" s="2" t="s">
        <v>22</v>
      </c>
      <c r="F185" s="3" t="n">
        <v>29500</v>
      </c>
      <c r="G185" s="0" t="n">
        <v>42</v>
      </c>
      <c r="H185" s="0" t="n">
        <v>3331300192544</v>
      </c>
      <c r="I185" s="0" t="n">
        <v>90</v>
      </c>
      <c r="K185" s="0" t="s">
        <v>121</v>
      </c>
      <c r="L185" s="0" t="s">
        <v>121</v>
      </c>
      <c r="M185" s="2" t="s">
        <v>302</v>
      </c>
      <c r="N185" s="0" t="n">
        <v>0</v>
      </c>
      <c r="O185" s="2" t="s">
        <v>26</v>
      </c>
      <c r="P185" s="2" t="s">
        <v>27</v>
      </c>
      <c r="Q185" s="0" t="s">
        <v>241</v>
      </c>
      <c r="R185" s="0" t="s">
        <v>24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25704</v>
      </c>
      <c r="C186" s="0" t="s">
        <v>6013</v>
      </c>
      <c r="D186" s="2" t="s">
        <v>4445</v>
      </c>
      <c r="E186" s="2" t="s">
        <v>33</v>
      </c>
      <c r="F186" s="3" t="n">
        <v>42664</v>
      </c>
      <c r="G186" s="0" t="n">
        <v>6</v>
      </c>
      <c r="H186" s="0" t="n">
        <v>1349902137402</v>
      </c>
      <c r="I186" s="0" t="n">
        <v>231</v>
      </c>
      <c r="J186" s="0" t="n">
        <v>4</v>
      </c>
      <c r="K186" s="2" t="s">
        <v>34</v>
      </c>
      <c r="L186" s="2" t="s">
        <v>35</v>
      </c>
      <c r="M186" s="2" t="s">
        <v>25</v>
      </c>
      <c r="N186" s="0" t="n">
        <v>837401863</v>
      </c>
      <c r="O186" s="2" t="s">
        <v>26</v>
      </c>
      <c r="P186" s="2" t="s">
        <v>64</v>
      </c>
      <c r="Q186" s="0" t="s">
        <v>42</v>
      </c>
      <c r="R186" s="0" t="s">
        <v>43</v>
      </c>
      <c r="S186" s="2" t="s">
        <v>30</v>
      </c>
      <c r="T186" s="0" t="n">
        <v>31058</v>
      </c>
    </row>
    <row r="187" customFormat="false" ht="14.4" hidden="false" customHeight="false" outlineLevel="0" collapsed="false">
      <c r="A187" s="0" t="n">
        <v>27967</v>
      </c>
      <c r="B187" s="0" t="n">
        <v>2991</v>
      </c>
      <c r="C187" s="0" t="s">
        <v>6014</v>
      </c>
      <c r="D187" s="2" t="s">
        <v>212</v>
      </c>
      <c r="E187" s="2" t="s">
        <v>33</v>
      </c>
      <c r="F187" s="3" t="n">
        <v>40917</v>
      </c>
      <c r="G187" s="0" t="n">
        <v>11</v>
      </c>
      <c r="H187" s="0" t="n">
        <v>1341501540713</v>
      </c>
      <c r="I187" s="4" t="n">
        <v>44941</v>
      </c>
      <c r="J187" s="0" t="n">
        <v>12</v>
      </c>
      <c r="K187" s="2" t="s">
        <v>40</v>
      </c>
      <c r="L187" s="2" t="s">
        <v>35</v>
      </c>
      <c r="M187" s="2" t="s">
        <v>25</v>
      </c>
      <c r="N187" s="0" t="n">
        <v>637649115</v>
      </c>
      <c r="O187" s="2" t="s">
        <v>26</v>
      </c>
      <c r="P187" s="2" t="s">
        <v>213</v>
      </c>
      <c r="Q187" s="0" t="s">
        <v>795</v>
      </c>
      <c r="R187" s="0" t="s">
        <v>796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901</v>
      </c>
      <c r="C188" s="0" t="s">
        <v>6015</v>
      </c>
      <c r="D188" s="2" t="s">
        <v>219</v>
      </c>
      <c r="E188" s="2" t="s">
        <v>33</v>
      </c>
      <c r="F188" s="3" t="n">
        <v>41099</v>
      </c>
      <c r="G188" s="0" t="n">
        <v>10</v>
      </c>
      <c r="H188" s="0" t="n">
        <v>1341501545961</v>
      </c>
      <c r="I188" s="4" t="n">
        <v>44941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57626935</v>
      </c>
      <c r="O188" s="2" t="s">
        <v>26</v>
      </c>
      <c r="P188" s="2" t="s">
        <v>213</v>
      </c>
      <c r="Q188" s="0" t="s">
        <v>241</v>
      </c>
      <c r="R188" s="0" t="s">
        <v>242</v>
      </c>
      <c r="S188" s="2" t="s">
        <v>202</v>
      </c>
      <c r="T188" s="0" t="n">
        <v>49877</v>
      </c>
    </row>
    <row r="189" customFormat="false" ht="14.4" hidden="false" customHeight="false" outlineLevel="0" collapsed="false">
      <c r="A189" s="0" t="n">
        <v>27967</v>
      </c>
      <c r="B189" s="0" t="n">
        <v>17385</v>
      </c>
      <c r="C189" s="0" t="s">
        <v>6016</v>
      </c>
      <c r="D189" s="2" t="s">
        <v>6017</v>
      </c>
      <c r="E189" s="2" t="s">
        <v>33</v>
      </c>
      <c r="F189" s="3" t="n">
        <v>41919</v>
      </c>
      <c r="G189" s="0" t="n">
        <v>8</v>
      </c>
      <c r="H189" s="0" t="n">
        <v>1341501572992</v>
      </c>
      <c r="I189" s="0" t="n">
        <v>129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96273247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1870</v>
      </c>
      <c r="C190" s="0" t="s">
        <v>6018</v>
      </c>
      <c r="D190" s="2" t="s">
        <v>3687</v>
      </c>
      <c r="E190" s="2" t="s">
        <v>33</v>
      </c>
      <c r="F190" s="3" t="n">
        <v>43502</v>
      </c>
      <c r="G190" s="0" t="n">
        <v>4</v>
      </c>
      <c r="H190" s="0" t="n">
        <v>1349700570652</v>
      </c>
      <c r="I190" s="0" t="n">
        <v>115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28607024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202</v>
      </c>
      <c r="T190" s="0" t="n">
        <v>49877</v>
      </c>
    </row>
    <row r="191" customFormat="false" ht="14.4" hidden="true" customHeight="false" outlineLevel="0" collapsed="false">
      <c r="A191" s="0" t="n">
        <v>27967</v>
      </c>
      <c r="B191" s="0" t="n">
        <v>42838</v>
      </c>
      <c r="C191" s="0" t="s">
        <v>6019</v>
      </c>
      <c r="D191" s="2" t="s">
        <v>2766</v>
      </c>
      <c r="E191" s="2" t="s">
        <v>33</v>
      </c>
      <c r="F191" s="3" t="n">
        <v>44490</v>
      </c>
      <c r="G191" s="0" t="n">
        <v>1</v>
      </c>
      <c r="H191" s="0" t="n">
        <v>1349700622253</v>
      </c>
      <c r="I191" s="0" t="n">
        <v>115</v>
      </c>
      <c r="J191" s="0" t="n">
        <v>8</v>
      </c>
      <c r="K191" s="2" t="s">
        <v>55</v>
      </c>
      <c r="L191" s="2" t="s">
        <v>35</v>
      </c>
      <c r="M191" s="2" t="s">
        <v>25</v>
      </c>
      <c r="N191" s="0" t="n">
        <v>990689681</v>
      </c>
      <c r="O191" s="2" t="s">
        <v>26</v>
      </c>
      <c r="P191" s="2" t="s">
        <v>27</v>
      </c>
      <c r="Q191" s="0" t="s">
        <v>36</v>
      </c>
      <c r="R191" s="0" t="s">
        <v>37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2820</v>
      </c>
      <c r="C192" s="0" t="s">
        <v>6020</v>
      </c>
      <c r="D192" s="2" t="s">
        <v>6021</v>
      </c>
      <c r="E192" s="2" t="s">
        <v>22</v>
      </c>
      <c r="F192" s="3" t="n">
        <v>41123</v>
      </c>
      <c r="G192" s="0" t="n">
        <v>10</v>
      </c>
      <c r="H192" s="0" t="n">
        <v>1349901854941</v>
      </c>
      <c r="I192" s="0" t="n">
        <v>139</v>
      </c>
      <c r="J192" s="0" t="n">
        <v>8</v>
      </c>
      <c r="K192" s="2" t="s">
        <v>50</v>
      </c>
      <c r="L192" s="2" t="s">
        <v>35</v>
      </c>
      <c r="M192" s="2" t="s">
        <v>25</v>
      </c>
      <c r="N192" s="0" t="n">
        <v>876518418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21277</v>
      </c>
      <c r="C193" s="0" t="s">
        <v>6022</v>
      </c>
      <c r="D193" s="2" t="s">
        <v>6023</v>
      </c>
      <c r="E193" s="2" t="s">
        <v>22</v>
      </c>
      <c r="F193" s="3" t="n">
        <v>28140</v>
      </c>
      <c r="G193" s="0" t="n">
        <v>46</v>
      </c>
      <c r="H193" s="0" t="n">
        <v>3341501334940</v>
      </c>
      <c r="I193" s="0" t="n">
        <v>47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982388552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35658</v>
      </c>
      <c r="C194" s="0" t="s">
        <v>6024</v>
      </c>
      <c r="D194" s="2" t="s">
        <v>4819</v>
      </c>
      <c r="E194" s="2" t="s">
        <v>22</v>
      </c>
      <c r="F194" s="3" t="n">
        <v>44287</v>
      </c>
      <c r="G194" s="0" t="n">
        <v>2</v>
      </c>
      <c r="H194" s="0" t="n">
        <v>1346400011981</v>
      </c>
      <c r="I194" s="0" t="n">
        <v>88</v>
      </c>
      <c r="J194" s="0" t="n">
        <v>10</v>
      </c>
      <c r="K194" s="2" t="s">
        <v>40</v>
      </c>
      <c r="L194" s="2" t="s">
        <v>35</v>
      </c>
      <c r="M194" s="2" t="s">
        <v>25</v>
      </c>
      <c r="N194" s="0" t="n">
        <v>959181862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3416</v>
      </c>
      <c r="C195" s="0" t="s">
        <v>6025</v>
      </c>
      <c r="D195" s="2" t="s">
        <v>6026</v>
      </c>
      <c r="E195" s="2" t="s">
        <v>22</v>
      </c>
      <c r="F195" s="3" t="n">
        <v>26946</v>
      </c>
      <c r="G195" s="0" t="n">
        <v>49</v>
      </c>
      <c r="H195" s="0" t="n">
        <v>3341501302932</v>
      </c>
      <c r="I195" s="0" t="n">
        <v>102</v>
      </c>
      <c r="J195" s="0" t="n">
        <v>12</v>
      </c>
      <c r="K195" s="2" t="s">
        <v>34</v>
      </c>
      <c r="L195" s="2" t="s">
        <v>35</v>
      </c>
      <c r="M195" s="2" t="s">
        <v>25</v>
      </c>
      <c r="N195" s="0" t="n">
        <v>874269488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7322</v>
      </c>
      <c r="C196" s="0" t="s">
        <v>6027</v>
      </c>
      <c r="D196" s="2" t="s">
        <v>6028</v>
      </c>
      <c r="E196" s="2" t="s">
        <v>22</v>
      </c>
      <c r="F196" s="3" t="n">
        <v>34271</v>
      </c>
      <c r="G196" s="0" t="n">
        <v>29</v>
      </c>
      <c r="H196" s="0" t="n">
        <v>1321000289376</v>
      </c>
      <c r="I196" s="0" t="s">
        <v>6029</v>
      </c>
      <c r="K196" s="2" t="s">
        <v>6030</v>
      </c>
      <c r="L196" s="2" t="s">
        <v>6031</v>
      </c>
      <c r="M196" s="2" t="s">
        <v>2133</v>
      </c>
      <c r="N196" s="0" t="n">
        <v>631199643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37704</v>
      </c>
      <c r="C197" s="0" t="s">
        <v>6032</v>
      </c>
      <c r="D197" s="2" t="s">
        <v>810</v>
      </c>
      <c r="E197" s="2" t="s">
        <v>22</v>
      </c>
      <c r="F197" s="3" t="n">
        <v>44105</v>
      </c>
      <c r="G197" s="0" t="n">
        <v>2</v>
      </c>
      <c r="H197" s="0" t="n">
        <v>1102300195418</v>
      </c>
      <c r="I197" s="0" t="n">
        <v>145</v>
      </c>
      <c r="J197" s="0" t="n">
        <v>5</v>
      </c>
      <c r="K197" s="2" t="s">
        <v>55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28561</v>
      </c>
      <c r="C198" s="0" t="s">
        <v>6033</v>
      </c>
      <c r="D198" s="2" t="s">
        <v>6034</v>
      </c>
      <c r="E198" s="2" t="s">
        <v>33</v>
      </c>
      <c r="F198" s="3" t="n">
        <v>43150</v>
      </c>
      <c r="G198" s="0" t="n">
        <v>5</v>
      </c>
      <c r="H198" s="0" t="n">
        <v>1341501622736</v>
      </c>
      <c r="I198" s="0" t="n">
        <v>86</v>
      </c>
      <c r="J198" s="0" t="n">
        <v>5</v>
      </c>
      <c r="K198" s="2" t="s">
        <v>34</v>
      </c>
      <c r="L198" s="2" t="s">
        <v>35</v>
      </c>
      <c r="M198" s="2" t="s">
        <v>25</v>
      </c>
      <c r="N198" s="0" t="n">
        <v>64506098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37959</v>
      </c>
      <c r="C199" s="0" t="s">
        <v>6035</v>
      </c>
      <c r="D199" s="2" t="s">
        <v>6036</v>
      </c>
      <c r="E199" s="2" t="s">
        <v>22</v>
      </c>
      <c r="F199" s="3" t="n">
        <v>22344</v>
      </c>
      <c r="G199" s="0" t="n">
        <v>62</v>
      </c>
      <c r="H199" s="0" t="n">
        <v>3330800039485</v>
      </c>
      <c r="J199" s="0" t="n">
        <v>6</v>
      </c>
      <c r="K199" s="2" t="s">
        <v>34</v>
      </c>
      <c r="L199" s="2" t="s">
        <v>35</v>
      </c>
      <c r="M199" s="2" t="s">
        <v>25</v>
      </c>
      <c r="N199" s="0" t="n">
        <v>862762384</v>
      </c>
      <c r="O199" s="2" t="s">
        <v>26</v>
      </c>
      <c r="P199" s="2" t="s">
        <v>27</v>
      </c>
      <c r="Q199" s="0" t="s">
        <v>87</v>
      </c>
      <c r="R199" s="0" t="s">
        <v>88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395</v>
      </c>
      <c r="C200" s="0" t="s">
        <v>6037</v>
      </c>
      <c r="D200" s="2" t="s">
        <v>6038</v>
      </c>
      <c r="E200" s="2" t="s">
        <v>22</v>
      </c>
      <c r="F200" s="3" t="n">
        <v>30368</v>
      </c>
      <c r="G200" s="0" t="n">
        <v>40</v>
      </c>
      <c r="H200" s="0" t="n">
        <v>3341501300034</v>
      </c>
      <c r="I200" s="0" t="n">
        <v>249</v>
      </c>
      <c r="J200" s="0" t="n">
        <v>4</v>
      </c>
      <c r="K200" s="2" t="s">
        <v>34</v>
      </c>
      <c r="L200" s="2" t="s">
        <v>35</v>
      </c>
      <c r="M200" s="2" t="s">
        <v>25</v>
      </c>
      <c r="N200" s="0" t="n">
        <v>823203127</v>
      </c>
      <c r="O200" s="2" t="s">
        <v>26</v>
      </c>
      <c r="P200" s="2" t="s">
        <v>27</v>
      </c>
      <c r="Q200" s="0" t="s">
        <v>123</v>
      </c>
      <c r="R200" s="0" t="s">
        <v>124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854</v>
      </c>
      <c r="C201" s="0" t="s">
        <v>6039</v>
      </c>
      <c r="D201" s="2" t="s">
        <v>6040</v>
      </c>
      <c r="E201" s="2" t="s">
        <v>22</v>
      </c>
      <c r="F201" s="3" t="n">
        <v>17646</v>
      </c>
      <c r="G201" s="0" t="n">
        <v>75</v>
      </c>
      <c r="H201" s="0" t="n">
        <v>3341500506500</v>
      </c>
      <c r="I201" s="0" t="n">
        <v>64</v>
      </c>
      <c r="J201" s="0" t="n">
        <v>4</v>
      </c>
      <c r="K201" s="2" t="s">
        <v>34</v>
      </c>
      <c r="L201" s="2" t="s">
        <v>35</v>
      </c>
      <c r="M201" s="2" t="s">
        <v>25</v>
      </c>
      <c r="N201" s="0" t="n">
        <v>880753367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12169</v>
      </c>
      <c r="C202" s="0" t="s">
        <v>6041</v>
      </c>
      <c r="D202" s="2" t="s">
        <v>6042</v>
      </c>
      <c r="E202" s="2" t="s">
        <v>22</v>
      </c>
      <c r="F202" s="3" t="n">
        <v>22287</v>
      </c>
      <c r="G202" s="0" t="n">
        <v>62</v>
      </c>
      <c r="H202" s="0" t="n">
        <v>3340400144133</v>
      </c>
      <c r="I202" s="0" t="n">
        <v>152</v>
      </c>
      <c r="J202" s="0" t="n">
        <v>7</v>
      </c>
      <c r="K202" s="2" t="s">
        <v>55</v>
      </c>
      <c r="L202" s="2" t="s">
        <v>35</v>
      </c>
      <c r="M202" s="2" t="s">
        <v>25</v>
      </c>
      <c r="N202" s="0" t="n">
        <v>857503850</v>
      </c>
      <c r="O202" s="2" t="s">
        <v>26</v>
      </c>
      <c r="P202" s="2" t="s">
        <v>64</v>
      </c>
      <c r="Q202" s="0" t="s">
        <v>283</v>
      </c>
      <c r="R202" s="0" t="s">
        <v>284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1148</v>
      </c>
      <c r="C203" s="0" t="s">
        <v>6043</v>
      </c>
      <c r="D203" s="2" t="s">
        <v>867</v>
      </c>
      <c r="E203" s="2" t="s">
        <v>22</v>
      </c>
      <c r="F203" s="3" t="n">
        <v>31555</v>
      </c>
      <c r="G203" s="0" t="n">
        <v>37</v>
      </c>
      <c r="H203" s="0" t="n">
        <v>1341500084994</v>
      </c>
      <c r="I203" s="0" t="n">
        <v>17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851920352</v>
      </c>
      <c r="O203" s="2" t="s">
        <v>26</v>
      </c>
      <c r="P203" s="2" t="s">
        <v>64</v>
      </c>
      <c r="Q203" s="0" t="s">
        <v>42</v>
      </c>
      <c r="R203" s="0" t="s">
        <v>43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6053</v>
      </c>
      <c r="C204" s="0" t="s">
        <v>6044</v>
      </c>
      <c r="D204" s="2" t="s">
        <v>479</v>
      </c>
      <c r="E204" s="2" t="s">
        <v>22</v>
      </c>
      <c r="F204" s="3" t="n">
        <v>44037</v>
      </c>
      <c r="G204" s="0" t="n">
        <v>2</v>
      </c>
      <c r="H204" s="0" t="n">
        <v>1346400002486</v>
      </c>
      <c r="I204" s="0" t="n">
        <v>99</v>
      </c>
      <c r="J204" s="0" t="n">
        <v>5</v>
      </c>
      <c r="K204" s="2" t="s">
        <v>40</v>
      </c>
      <c r="L204" s="2" t="s">
        <v>35</v>
      </c>
      <c r="M204" s="2" t="s">
        <v>25</v>
      </c>
      <c r="N204" s="0" t="n">
        <v>645236658</v>
      </c>
      <c r="O204" s="2" t="s">
        <v>26</v>
      </c>
      <c r="P204" s="2" t="s">
        <v>64</v>
      </c>
      <c r="Q204" s="0" t="s">
        <v>283</v>
      </c>
      <c r="R204" s="0" t="s">
        <v>28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29879</v>
      </c>
      <c r="C205" s="0" t="s">
        <v>6045</v>
      </c>
      <c r="D205" s="2" t="s">
        <v>816</v>
      </c>
      <c r="E205" s="2" t="s">
        <v>22</v>
      </c>
      <c r="F205" s="3" t="n">
        <v>43336</v>
      </c>
      <c r="G205" s="0" t="n">
        <v>4</v>
      </c>
      <c r="H205" s="0" t="n">
        <v>1341501630712</v>
      </c>
      <c r="I205" s="0" t="n">
        <v>99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64</v>
      </c>
      <c r="Q205" s="0" t="s">
        <v>5165</v>
      </c>
      <c r="R205" s="0" t="s">
        <v>5166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42851</v>
      </c>
      <c r="C206" s="0" t="s">
        <v>6046</v>
      </c>
      <c r="D206" s="2" t="s">
        <v>5398</v>
      </c>
      <c r="E206" s="2" t="s">
        <v>22</v>
      </c>
      <c r="F206" s="3" t="n">
        <v>44747</v>
      </c>
      <c r="G206" s="0" t="n">
        <v>0</v>
      </c>
      <c r="H206" s="0" t="n">
        <v>1349700634600</v>
      </c>
      <c r="I206" s="0" t="n">
        <v>60</v>
      </c>
      <c r="J206" s="0" t="n">
        <v>6</v>
      </c>
      <c r="K206" s="2" t="s">
        <v>34</v>
      </c>
      <c r="L206" s="2" t="s">
        <v>35</v>
      </c>
      <c r="M206" s="2" t="s">
        <v>25</v>
      </c>
      <c r="N206" s="0" t="n">
        <v>64338462</v>
      </c>
      <c r="O206" s="2" t="s">
        <v>26</v>
      </c>
      <c r="P206" s="2" t="s">
        <v>64</v>
      </c>
      <c r="Q206" s="0" t="s">
        <v>87</v>
      </c>
      <c r="R206" s="0" t="s">
        <v>88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8702</v>
      </c>
      <c r="C207" s="0" t="s">
        <v>6047</v>
      </c>
      <c r="D207" s="2" t="s">
        <v>6048</v>
      </c>
      <c r="E207" s="2" t="s">
        <v>33</v>
      </c>
      <c r="F207" s="3" t="n">
        <v>33915</v>
      </c>
      <c r="G207" s="0" t="n">
        <v>30</v>
      </c>
      <c r="H207" s="0" t="n">
        <v>1349900515957</v>
      </c>
      <c r="I207" s="0" t="n">
        <v>129</v>
      </c>
      <c r="J207" s="0" t="n">
        <v>4</v>
      </c>
      <c r="K207" s="2" t="s">
        <v>40</v>
      </c>
      <c r="L207" s="2" t="s">
        <v>35</v>
      </c>
      <c r="M207" s="2" t="s">
        <v>25</v>
      </c>
      <c r="N207" s="0" t="n">
        <v>967680920</v>
      </c>
      <c r="O207" s="2" t="s">
        <v>26</v>
      </c>
      <c r="P207" s="2" t="s">
        <v>64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41397</v>
      </c>
      <c r="C208" s="0" t="s">
        <v>6049</v>
      </c>
      <c r="D208" s="2" t="s">
        <v>6050</v>
      </c>
      <c r="E208" s="2" t="s">
        <v>22</v>
      </c>
      <c r="F208" s="3" t="n">
        <v>31581</v>
      </c>
      <c r="G208" s="0" t="n">
        <v>36</v>
      </c>
      <c r="H208" s="0" t="n">
        <v>1350800086878</v>
      </c>
      <c r="I208" s="0" t="n">
        <v>248</v>
      </c>
      <c r="J208" s="0" t="n">
        <v>5</v>
      </c>
      <c r="K208" s="2" t="s">
        <v>50</v>
      </c>
      <c r="L208" s="2" t="s">
        <v>35</v>
      </c>
      <c r="M208" s="2" t="s">
        <v>25</v>
      </c>
      <c r="N208" s="0" t="n">
        <v>641961243</v>
      </c>
      <c r="O208" s="2" t="s">
        <v>26</v>
      </c>
      <c r="P208" s="2" t="s">
        <v>213</v>
      </c>
      <c r="Q208" s="0" t="s">
        <v>241</v>
      </c>
      <c r="R208" s="0" t="s">
        <v>24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35346</v>
      </c>
      <c r="C209" s="0" t="s">
        <v>6051</v>
      </c>
      <c r="D209" s="2" t="s">
        <v>234</v>
      </c>
      <c r="E209" s="2" t="s">
        <v>22</v>
      </c>
      <c r="F209" s="3" t="n">
        <v>44232</v>
      </c>
      <c r="G209" s="0" t="n">
        <v>2</v>
      </c>
      <c r="H209" s="0" t="n">
        <v>1346400010276</v>
      </c>
      <c r="I209" s="0" t="n">
        <v>103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1915</v>
      </c>
      <c r="C210" s="0" t="s">
        <v>6052</v>
      </c>
      <c r="D210" s="2" t="s">
        <v>6053</v>
      </c>
      <c r="E210" s="2" t="s">
        <v>33</v>
      </c>
      <c r="F210" s="3" t="n">
        <v>31261</v>
      </c>
      <c r="G210" s="0" t="n">
        <v>37</v>
      </c>
      <c r="H210" s="0" t="n">
        <v>1340400021965</v>
      </c>
      <c r="I210" s="4" t="n">
        <v>44956</v>
      </c>
      <c r="J210" s="0" t="n">
        <v>6</v>
      </c>
      <c r="K210" s="2" t="s">
        <v>6054</v>
      </c>
      <c r="L210" s="2" t="s">
        <v>2647</v>
      </c>
      <c r="M210" s="2" t="s">
        <v>25</v>
      </c>
      <c r="N210" s="0" t="n">
        <v>880737588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37703</v>
      </c>
      <c r="C211" s="0" t="s">
        <v>6055</v>
      </c>
      <c r="D211" s="2" t="s">
        <v>808</v>
      </c>
      <c r="E211" s="2" t="s">
        <v>33</v>
      </c>
      <c r="F211" s="3" t="n">
        <v>43643</v>
      </c>
      <c r="G211" s="0" t="n">
        <v>3</v>
      </c>
      <c r="H211" s="0" t="n">
        <v>1341501644691</v>
      </c>
      <c r="I211" s="0" t="n">
        <v>145</v>
      </c>
      <c r="J211" s="0" t="n">
        <v>5</v>
      </c>
      <c r="K211" s="2" t="s">
        <v>55</v>
      </c>
      <c r="L211" s="2" t="s">
        <v>35</v>
      </c>
      <c r="M211" s="2" t="s">
        <v>25</v>
      </c>
      <c r="N211" s="2" t="s">
        <v>41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43460</v>
      </c>
      <c r="C212" s="0" t="s">
        <v>6056</v>
      </c>
      <c r="D212" s="2" t="s">
        <v>5088</v>
      </c>
      <c r="E212" s="2" t="s">
        <v>22</v>
      </c>
      <c r="F212" s="3" t="n">
        <v>23854</v>
      </c>
      <c r="G212" s="0" t="n">
        <v>58</v>
      </c>
      <c r="H212" s="0" t="n">
        <v>3349800148126</v>
      </c>
      <c r="I212" s="0" t="n">
        <v>115</v>
      </c>
      <c r="K212" s="0" t="s">
        <v>121</v>
      </c>
      <c r="L212" s="0" t="s">
        <v>121</v>
      </c>
      <c r="M212" s="0" t="s">
        <v>121</v>
      </c>
      <c r="N212" s="0" t="n">
        <v>62613279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32452</v>
      </c>
      <c r="C213" s="0" t="s">
        <v>6057</v>
      </c>
      <c r="D213" s="2" t="s">
        <v>1070</v>
      </c>
      <c r="E213" s="2" t="s">
        <v>33</v>
      </c>
      <c r="F213" s="3" t="n">
        <v>33481</v>
      </c>
      <c r="G213" s="0" t="n">
        <v>31</v>
      </c>
      <c r="H213" s="0" t="n">
        <v>1349900433233</v>
      </c>
      <c r="I213" s="0" t="n">
        <v>81</v>
      </c>
      <c r="J213" s="0" t="n">
        <v>7</v>
      </c>
      <c r="K213" s="2" t="s">
        <v>55</v>
      </c>
      <c r="L213" s="2" t="s">
        <v>35</v>
      </c>
      <c r="M213" s="2" t="s">
        <v>25</v>
      </c>
      <c r="N213" s="0" t="n">
        <v>973274271</v>
      </c>
      <c r="O213" s="2" t="s">
        <v>26</v>
      </c>
      <c r="P213" s="2" t="s">
        <v>27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43783</v>
      </c>
      <c r="C214" s="0" t="s">
        <v>6058</v>
      </c>
      <c r="D214" s="2" t="s">
        <v>6059</v>
      </c>
      <c r="E214" s="2" t="s">
        <v>22</v>
      </c>
      <c r="F214" s="3" t="n">
        <v>33683</v>
      </c>
      <c r="G214" s="0" t="n">
        <v>31</v>
      </c>
      <c r="H214" s="0" t="n">
        <v>1340500186401</v>
      </c>
      <c r="I214" s="0" t="n">
        <v>101</v>
      </c>
      <c r="K214" s="0" t="s">
        <v>121</v>
      </c>
      <c r="L214" s="0" t="s">
        <v>121</v>
      </c>
      <c r="M214" s="0" t="s">
        <v>121</v>
      </c>
      <c r="N214" s="0" t="n">
        <v>6346763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43784</v>
      </c>
      <c r="C215" s="0" t="s">
        <v>6060</v>
      </c>
      <c r="D215" s="2" t="s">
        <v>6061</v>
      </c>
      <c r="E215" s="2" t="s">
        <v>33</v>
      </c>
      <c r="F215" s="3" t="n">
        <v>35081</v>
      </c>
      <c r="G215" s="0" t="n">
        <v>27</v>
      </c>
      <c r="H215" s="0" t="n">
        <v>1240600143488</v>
      </c>
      <c r="I215" s="0" t="n">
        <v>53</v>
      </c>
      <c r="K215" s="2" t="s">
        <v>6062</v>
      </c>
      <c r="L215" s="2" t="s">
        <v>6063</v>
      </c>
      <c r="M215" s="2" t="s">
        <v>5561</v>
      </c>
      <c r="N215" s="0" t="n">
        <v>935129717</v>
      </c>
      <c r="O215" s="2" t="s">
        <v>26</v>
      </c>
      <c r="P215" s="2" t="s">
        <v>27</v>
      </c>
      <c r="Q215" s="0" t="s">
        <v>241</v>
      </c>
      <c r="R215" s="0" t="s">
        <v>242</v>
      </c>
      <c r="S215" s="2" t="s">
        <v>117</v>
      </c>
      <c r="T215" s="0" t="n">
        <v>52468</v>
      </c>
    </row>
    <row r="216" customFormat="false" ht="14.4" hidden="true" customHeight="false" outlineLevel="0" collapsed="false">
      <c r="A216" s="0" t="n">
        <v>27967</v>
      </c>
      <c r="B216" s="0" t="n">
        <v>26870</v>
      </c>
      <c r="C216" s="0" t="s">
        <v>6064</v>
      </c>
      <c r="D216" s="2" t="s">
        <v>1883</v>
      </c>
      <c r="E216" s="2" t="s">
        <v>33</v>
      </c>
      <c r="F216" s="3" t="n">
        <v>28983</v>
      </c>
      <c r="G216" s="0" t="n">
        <v>44</v>
      </c>
      <c r="H216" s="0" t="n">
        <v>3341500942717</v>
      </c>
      <c r="I216" s="0" t="s">
        <v>1884</v>
      </c>
      <c r="K216" s="2" t="s">
        <v>1885</v>
      </c>
      <c r="L216" s="2" t="s">
        <v>1886</v>
      </c>
      <c r="M216" s="2" t="s">
        <v>302</v>
      </c>
      <c r="N216" s="0" t="n">
        <v>956057836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5157</v>
      </c>
      <c r="C217" s="0" t="s">
        <v>6065</v>
      </c>
      <c r="D217" s="2" t="s">
        <v>6066</v>
      </c>
      <c r="E217" s="2" t="s">
        <v>22</v>
      </c>
      <c r="F217" s="3" t="n">
        <v>38959</v>
      </c>
      <c r="G217" s="0" t="n">
        <v>16</v>
      </c>
      <c r="H217" s="0" t="n">
        <v>1349901441884</v>
      </c>
      <c r="I217" s="0" t="n">
        <v>92</v>
      </c>
      <c r="J217" s="0" t="n">
        <v>11</v>
      </c>
      <c r="K217" s="2" t="s">
        <v>34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3853</v>
      </c>
      <c r="C218" s="0" t="s">
        <v>6067</v>
      </c>
      <c r="D218" s="2" t="s">
        <v>6068</v>
      </c>
      <c r="E218" s="2" t="s">
        <v>33</v>
      </c>
      <c r="F218" s="3" t="n">
        <v>40164</v>
      </c>
      <c r="G218" s="0" t="n">
        <v>13</v>
      </c>
      <c r="H218" s="0" t="n">
        <v>1341501515760</v>
      </c>
      <c r="I218" s="0" t="n">
        <v>9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880825042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6804</v>
      </c>
      <c r="C219" s="0" t="s">
        <v>6069</v>
      </c>
      <c r="D219" s="2" t="s">
        <v>6070</v>
      </c>
      <c r="E219" s="2" t="s">
        <v>22</v>
      </c>
      <c r="F219" s="3" t="n">
        <v>23372</v>
      </c>
      <c r="G219" s="0" t="n">
        <v>59</v>
      </c>
      <c r="H219" s="0" t="n">
        <v>3349900469854</v>
      </c>
      <c r="I219" s="0" t="n">
        <v>38</v>
      </c>
      <c r="J219" s="0" t="n">
        <v>9</v>
      </c>
      <c r="K219" s="2" t="s">
        <v>40</v>
      </c>
      <c r="L219" s="2" t="s">
        <v>35</v>
      </c>
      <c r="M219" s="2" t="s">
        <v>25</v>
      </c>
      <c r="N219" s="0" t="n">
        <v>88344193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689</v>
      </c>
      <c r="C220" s="0" t="s">
        <v>6071</v>
      </c>
      <c r="D220" s="2" t="s">
        <v>6072</v>
      </c>
      <c r="E220" s="2" t="s">
        <v>33</v>
      </c>
      <c r="F220" s="3" t="n">
        <v>33271</v>
      </c>
      <c r="G220" s="0" t="n">
        <v>32</v>
      </c>
      <c r="H220" s="0" t="n">
        <v>1349700095377</v>
      </c>
      <c r="I220" s="0" t="n">
        <v>17</v>
      </c>
      <c r="J220" s="0" t="n">
        <v>10</v>
      </c>
      <c r="K220" s="2" t="s">
        <v>2043</v>
      </c>
      <c r="L220" s="2" t="s">
        <v>232</v>
      </c>
      <c r="M220" s="2" t="s">
        <v>25</v>
      </c>
      <c r="N220" s="0" t="n">
        <v>62252046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22396</v>
      </c>
      <c r="C221" s="0" t="s">
        <v>6073</v>
      </c>
      <c r="D221" s="2" t="s">
        <v>6074</v>
      </c>
      <c r="E221" s="2" t="s">
        <v>33</v>
      </c>
      <c r="F221" s="3" t="n">
        <v>42445</v>
      </c>
      <c r="G221" s="0" t="n">
        <v>7</v>
      </c>
      <c r="H221" s="0" t="n">
        <v>1341501592837</v>
      </c>
      <c r="I221" s="0" t="n">
        <v>32</v>
      </c>
      <c r="J221" s="0" t="n">
        <v>1</v>
      </c>
      <c r="K221" s="2" t="s">
        <v>40</v>
      </c>
      <c r="L221" s="2" t="s">
        <v>35</v>
      </c>
      <c r="M221" s="2" t="s">
        <v>25</v>
      </c>
      <c r="N221" s="0" t="n">
        <v>83826742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595</v>
      </c>
      <c r="C222" s="0" t="s">
        <v>6075</v>
      </c>
      <c r="D222" s="2" t="s">
        <v>469</v>
      </c>
      <c r="E222" s="2" t="s">
        <v>33</v>
      </c>
      <c r="F222" s="3" t="n">
        <v>41283</v>
      </c>
      <c r="G222" s="0" t="n">
        <v>10</v>
      </c>
      <c r="H222" s="0" t="n">
        <v>1348500153984</v>
      </c>
      <c r="I222" s="0" t="n">
        <v>2</v>
      </c>
      <c r="J222" s="0" t="n">
        <v>9</v>
      </c>
      <c r="K222" s="2" t="s">
        <v>34</v>
      </c>
      <c r="L222" s="2" t="s">
        <v>35</v>
      </c>
      <c r="M222" s="2" t="s">
        <v>25</v>
      </c>
      <c r="N222" s="0" t="n">
        <v>895150224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4419</v>
      </c>
      <c r="C223" s="0" t="s">
        <v>6076</v>
      </c>
      <c r="D223" s="2" t="s">
        <v>5261</v>
      </c>
      <c r="E223" s="2" t="s">
        <v>33</v>
      </c>
      <c r="F223" s="3" t="n">
        <v>44066</v>
      </c>
      <c r="G223" s="0" t="n">
        <v>2</v>
      </c>
      <c r="H223" s="0" t="n">
        <v>1346400003580</v>
      </c>
      <c r="I223" s="0" t="n">
        <v>135</v>
      </c>
      <c r="J223" s="0" t="n">
        <v>10</v>
      </c>
      <c r="K223" s="2" t="s">
        <v>50</v>
      </c>
      <c r="L223" s="2" t="s">
        <v>35</v>
      </c>
      <c r="M223" s="2" t="s">
        <v>25</v>
      </c>
      <c r="N223" s="0" t="n">
        <v>633303813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43787</v>
      </c>
      <c r="C224" s="0" t="s">
        <v>6077</v>
      </c>
      <c r="D224" s="2" t="s">
        <v>6078</v>
      </c>
      <c r="E224" s="2" t="s">
        <v>33</v>
      </c>
      <c r="F224" s="3" t="n">
        <v>43539</v>
      </c>
      <c r="G224" s="0" t="n">
        <v>4</v>
      </c>
      <c r="H224" s="0" t="n">
        <v>1347600148370</v>
      </c>
      <c r="I224" s="0" t="n">
        <v>61</v>
      </c>
      <c r="J224" s="0" t="n">
        <v>12</v>
      </c>
      <c r="K224" s="2" t="s">
        <v>40</v>
      </c>
      <c r="L224" s="2" t="s">
        <v>35</v>
      </c>
      <c r="M224" s="2" t="s">
        <v>25</v>
      </c>
      <c r="N224" s="0" t="n">
        <v>9355092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722</v>
      </c>
      <c r="C225" s="0" t="s">
        <v>6079</v>
      </c>
      <c r="D225" s="2" t="s">
        <v>6080</v>
      </c>
      <c r="E225" s="2" t="s">
        <v>33</v>
      </c>
      <c r="F225" s="3" t="n">
        <v>20235</v>
      </c>
      <c r="G225" s="0" t="n">
        <v>68</v>
      </c>
      <c r="H225" s="0" t="n">
        <v>3341500124232</v>
      </c>
      <c r="I225" s="0" t="n">
        <v>31</v>
      </c>
      <c r="J225" s="0" t="n">
        <v>10</v>
      </c>
      <c r="K225" s="2" t="s">
        <v>40</v>
      </c>
      <c r="L225" s="2" t="s">
        <v>35</v>
      </c>
      <c r="M225" s="2" t="s">
        <v>25</v>
      </c>
      <c r="N225" s="0" t="n">
        <v>804783499</v>
      </c>
      <c r="O225" s="2" t="s">
        <v>26</v>
      </c>
      <c r="P225" s="2" t="s">
        <v>27</v>
      </c>
      <c r="Q225" s="0" t="s">
        <v>6081</v>
      </c>
      <c r="R225" s="0" t="s">
        <v>6082</v>
      </c>
      <c r="S225" s="2" t="s">
        <v>132</v>
      </c>
      <c r="T225" s="0" t="n">
        <v>54868</v>
      </c>
    </row>
    <row r="226" customFormat="false" ht="14.4" hidden="true" customHeight="false" outlineLevel="0" collapsed="false">
      <c r="A226" s="0" t="n">
        <v>27967</v>
      </c>
      <c r="B226" s="0" t="n">
        <v>13698</v>
      </c>
      <c r="C226" s="0" t="s">
        <v>6083</v>
      </c>
      <c r="D226" s="2" t="s">
        <v>6084</v>
      </c>
      <c r="E226" s="2" t="s">
        <v>33</v>
      </c>
      <c r="F226" s="3" t="n">
        <v>41590</v>
      </c>
      <c r="G226" s="0" t="n">
        <v>9</v>
      </c>
      <c r="H226" s="0" t="n">
        <v>1349901946871</v>
      </c>
      <c r="I226" s="0" t="n">
        <v>95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831017375</v>
      </c>
      <c r="O226" s="2" t="s">
        <v>26</v>
      </c>
      <c r="P226" s="2" t="s">
        <v>27</v>
      </c>
      <c r="Q226" s="0" t="s">
        <v>123</v>
      </c>
      <c r="R226" s="0" t="s">
        <v>124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7074</v>
      </c>
      <c r="C227" s="0" t="s">
        <v>6085</v>
      </c>
      <c r="D227" s="2" t="s">
        <v>6086</v>
      </c>
      <c r="E227" s="2" t="s">
        <v>33</v>
      </c>
      <c r="F227" s="3" t="n">
        <v>41089</v>
      </c>
      <c r="G227" s="0" t="n">
        <v>10</v>
      </c>
      <c r="H227" s="0" t="n">
        <v>1349901847953</v>
      </c>
      <c r="I227" s="0" t="n">
        <v>26</v>
      </c>
      <c r="J227" s="0" t="n">
        <v>2</v>
      </c>
      <c r="K227" s="2" t="s">
        <v>40</v>
      </c>
      <c r="L227" s="2" t="s">
        <v>35</v>
      </c>
      <c r="M227" s="2" t="s">
        <v>25</v>
      </c>
      <c r="N227" s="0" t="n">
        <v>874266822</v>
      </c>
      <c r="O227" s="2" t="s">
        <v>26</v>
      </c>
      <c r="P227" s="2" t="s">
        <v>27</v>
      </c>
      <c r="Q227" s="0" t="s">
        <v>123</v>
      </c>
      <c r="R227" s="0" t="s">
        <v>124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5753</v>
      </c>
      <c r="C228" s="0" t="s">
        <v>6087</v>
      </c>
      <c r="D228" s="2" t="s">
        <v>6088</v>
      </c>
      <c r="E228" s="2" t="s">
        <v>22</v>
      </c>
      <c r="F228" s="3" t="n">
        <v>44256</v>
      </c>
      <c r="G228" s="0" t="n">
        <v>2</v>
      </c>
      <c r="H228" s="0" t="n">
        <v>1346400010853</v>
      </c>
      <c r="I228" s="0" t="s">
        <v>902</v>
      </c>
      <c r="K228" s="2" t="s">
        <v>55</v>
      </c>
      <c r="L228" s="2" t="s">
        <v>35</v>
      </c>
      <c r="M228" s="2" t="s">
        <v>25</v>
      </c>
      <c r="N228" s="0" t="n">
        <v>931129724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43788</v>
      </c>
      <c r="C229" s="0" t="s">
        <v>6089</v>
      </c>
      <c r="D229" s="2" t="s">
        <v>6090</v>
      </c>
      <c r="E229" s="2" t="s">
        <v>22</v>
      </c>
      <c r="F229" s="3" t="n">
        <v>23306</v>
      </c>
      <c r="G229" s="0" t="n">
        <v>59</v>
      </c>
      <c r="H229" s="0" t="n">
        <v>3330401624163</v>
      </c>
      <c r="I229" s="0" t="n">
        <v>79</v>
      </c>
      <c r="K229" s="0" t="s">
        <v>121</v>
      </c>
      <c r="L229" s="0" t="s">
        <v>121</v>
      </c>
      <c r="M229" s="0" t="s">
        <v>121</v>
      </c>
      <c r="N229" s="0" t="n">
        <v>0</v>
      </c>
      <c r="O229" s="2" t="s">
        <v>26</v>
      </c>
      <c r="P229" s="2" t="s">
        <v>27</v>
      </c>
      <c r="Q229" s="0" t="s">
        <v>241</v>
      </c>
      <c r="R229" s="0" t="s">
        <v>242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20258</v>
      </c>
      <c r="C230" s="0" t="s">
        <v>6091</v>
      </c>
      <c r="D230" s="2" t="s">
        <v>6092</v>
      </c>
      <c r="E230" s="2" t="s">
        <v>33</v>
      </c>
      <c r="F230" s="3" t="n">
        <v>42039</v>
      </c>
      <c r="G230" s="0" t="n">
        <v>8</v>
      </c>
      <c r="H230" s="0" t="n">
        <v>1347600105069</v>
      </c>
      <c r="I230" s="0" t="n">
        <v>191</v>
      </c>
      <c r="J230" s="0" t="n">
        <v>1</v>
      </c>
      <c r="K230" s="2" t="s">
        <v>40</v>
      </c>
      <c r="L230" s="2" t="s">
        <v>35</v>
      </c>
      <c r="M230" s="2" t="s">
        <v>25</v>
      </c>
      <c r="N230" s="0" t="n">
        <v>844514459</v>
      </c>
      <c r="O230" s="2" t="s">
        <v>26</v>
      </c>
      <c r="P230" s="2" t="s">
        <v>27</v>
      </c>
      <c r="Q230" s="0" t="s">
        <v>2003</v>
      </c>
      <c r="R230" s="0" t="s">
        <v>2004</v>
      </c>
      <c r="S230" s="2" t="s">
        <v>202</v>
      </c>
      <c r="T230" s="0" t="n">
        <v>49877</v>
      </c>
    </row>
    <row r="231" customFormat="false" ht="14.4" hidden="true" customHeight="false" outlineLevel="0" collapsed="false">
      <c r="A231" s="0" t="n">
        <v>27967</v>
      </c>
      <c r="B231" s="0" t="n">
        <v>43790</v>
      </c>
      <c r="C231" s="0" t="s">
        <v>6093</v>
      </c>
      <c r="D231" s="2" t="s">
        <v>6094</v>
      </c>
      <c r="E231" s="2" t="s">
        <v>22</v>
      </c>
      <c r="F231" s="3" t="n">
        <v>32386</v>
      </c>
      <c r="G231" s="0" t="n">
        <v>34</v>
      </c>
      <c r="H231" s="0" t="n">
        <v>1230200038032</v>
      </c>
      <c r="I231" s="0" t="s">
        <v>6095</v>
      </c>
      <c r="K231" s="2" t="s">
        <v>6096</v>
      </c>
      <c r="L231" s="2" t="s">
        <v>1552</v>
      </c>
      <c r="M231" s="2" t="s">
        <v>1165</v>
      </c>
      <c r="N231" s="0" t="n">
        <v>619698982</v>
      </c>
      <c r="O231" s="2" t="s">
        <v>26</v>
      </c>
      <c r="P231" s="2" t="s">
        <v>27</v>
      </c>
      <c r="Q231" s="0" t="s">
        <v>383</v>
      </c>
      <c r="R231" s="0" t="s">
        <v>384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8264</v>
      </c>
      <c r="C232" s="0" t="s">
        <v>6097</v>
      </c>
      <c r="D232" s="2" t="s">
        <v>6098</v>
      </c>
      <c r="E232" s="2" t="s">
        <v>33</v>
      </c>
      <c r="F232" s="3" t="n">
        <v>33660</v>
      </c>
      <c r="G232" s="0" t="n">
        <v>31</v>
      </c>
      <c r="H232" s="0" t="n">
        <v>1341500189231</v>
      </c>
      <c r="I232" s="0" t="n">
        <v>46</v>
      </c>
      <c r="J232" s="0" t="n">
        <v>3</v>
      </c>
      <c r="K232" s="2" t="s">
        <v>50</v>
      </c>
      <c r="L232" s="2" t="s">
        <v>35</v>
      </c>
      <c r="M232" s="2" t="s">
        <v>25</v>
      </c>
      <c r="N232" s="0" t="n">
        <v>638430730</v>
      </c>
      <c r="O232" s="2" t="s">
        <v>26</v>
      </c>
      <c r="P232" s="2" t="s">
        <v>27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1878</v>
      </c>
      <c r="C233" s="0" t="s">
        <v>6099</v>
      </c>
      <c r="D233" s="2" t="s">
        <v>6100</v>
      </c>
      <c r="E233" s="2" t="s">
        <v>33</v>
      </c>
      <c r="F233" s="3" t="n">
        <v>24973</v>
      </c>
      <c r="G233" s="0" t="n">
        <v>55</v>
      </c>
      <c r="H233" s="0" t="n">
        <v>3341500867928</v>
      </c>
      <c r="I233" s="0" t="n">
        <v>54</v>
      </c>
      <c r="J233" s="0" t="n">
        <v>11</v>
      </c>
      <c r="K233" s="2" t="s">
        <v>50</v>
      </c>
      <c r="L233" s="2" t="s">
        <v>35</v>
      </c>
      <c r="M233" s="2" t="s">
        <v>25</v>
      </c>
      <c r="N233" s="0" t="n">
        <v>980291823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13958</v>
      </c>
      <c r="C234" s="0" t="s">
        <v>6101</v>
      </c>
      <c r="D234" s="2" t="s">
        <v>2247</v>
      </c>
      <c r="E234" s="2" t="s">
        <v>33</v>
      </c>
      <c r="F234" s="3" t="n">
        <v>41223</v>
      </c>
      <c r="G234" s="0" t="n">
        <v>10</v>
      </c>
      <c r="H234" s="0" t="n">
        <v>1341501550034</v>
      </c>
      <c r="I234" s="0" t="n">
        <v>53</v>
      </c>
      <c r="J234" s="0" t="n">
        <v>19</v>
      </c>
      <c r="K234" s="2" t="s">
        <v>50</v>
      </c>
      <c r="L234" s="2" t="s">
        <v>35</v>
      </c>
      <c r="M234" s="2" t="s">
        <v>25</v>
      </c>
      <c r="N234" s="0" t="n">
        <v>804866750</v>
      </c>
      <c r="O234" s="2" t="s">
        <v>26</v>
      </c>
      <c r="P234" s="2" t="s">
        <v>27</v>
      </c>
      <c r="Q234" s="0" t="s">
        <v>36</v>
      </c>
      <c r="R234" s="0" t="s">
        <v>37</v>
      </c>
      <c r="S234" s="2" t="s">
        <v>202</v>
      </c>
      <c r="T234" s="0" t="n">
        <v>49877</v>
      </c>
    </row>
    <row r="235" customFormat="false" ht="14.4" hidden="true" customHeight="false" outlineLevel="0" collapsed="false">
      <c r="A235" s="0" t="n">
        <v>27967</v>
      </c>
      <c r="B235" s="0" t="n">
        <v>33445</v>
      </c>
      <c r="C235" s="0" t="s">
        <v>6102</v>
      </c>
      <c r="D235" s="2" t="s">
        <v>6103</v>
      </c>
      <c r="E235" s="2" t="s">
        <v>33</v>
      </c>
      <c r="F235" s="3" t="n">
        <v>35247</v>
      </c>
      <c r="G235" s="0" t="n">
        <v>26</v>
      </c>
      <c r="H235" s="0" t="n">
        <v>1341500255811</v>
      </c>
      <c r="I235" s="0" t="n">
        <v>71</v>
      </c>
      <c r="J235" s="0" t="n">
        <v>4</v>
      </c>
      <c r="K235" s="2" t="s">
        <v>40</v>
      </c>
      <c r="L235" s="2" t="s">
        <v>35</v>
      </c>
      <c r="M235" s="2" t="s">
        <v>25</v>
      </c>
      <c r="N235" s="0" t="n">
        <v>979398140</v>
      </c>
      <c r="O235" s="2" t="s">
        <v>26</v>
      </c>
      <c r="P235" s="2" t="s">
        <v>27</v>
      </c>
      <c r="Q235" s="0" t="s">
        <v>6104</v>
      </c>
      <c r="R235" s="0" t="s">
        <v>6105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32693</v>
      </c>
      <c r="C236" s="0" t="s">
        <v>6106</v>
      </c>
      <c r="D236" s="2" t="s">
        <v>3630</v>
      </c>
      <c r="E236" s="2" t="s">
        <v>33</v>
      </c>
      <c r="F236" s="3" t="n">
        <v>43744</v>
      </c>
      <c r="G236" s="0" t="n">
        <v>3</v>
      </c>
      <c r="H236" s="0" t="n">
        <v>1341501648883</v>
      </c>
      <c r="I236" s="0" t="n">
        <v>208</v>
      </c>
      <c r="J236" s="0" t="n">
        <v>10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391</v>
      </c>
      <c r="R236" s="0" t="s">
        <v>392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5725</v>
      </c>
      <c r="C237" s="0" t="s">
        <v>6107</v>
      </c>
      <c r="D237" s="2" t="s">
        <v>6108</v>
      </c>
      <c r="E237" s="2" t="s">
        <v>22</v>
      </c>
      <c r="F237" s="3" t="n">
        <v>21376</v>
      </c>
      <c r="G237" s="0" t="n">
        <v>64</v>
      </c>
      <c r="H237" s="0" t="n">
        <v>3341500863507</v>
      </c>
      <c r="I237" s="0" t="n">
        <v>100</v>
      </c>
      <c r="J237" s="0" t="n">
        <v>5</v>
      </c>
      <c r="K237" s="2" t="s">
        <v>40</v>
      </c>
      <c r="L237" s="2" t="s">
        <v>35</v>
      </c>
      <c r="M237" s="2" t="s">
        <v>25</v>
      </c>
      <c r="N237" s="0" t="n">
        <v>854988309</v>
      </c>
      <c r="O237" s="2" t="s">
        <v>26</v>
      </c>
      <c r="P237" s="2" t="s">
        <v>27</v>
      </c>
      <c r="Q237" s="0" t="s">
        <v>87</v>
      </c>
      <c r="R237" s="0" t="s">
        <v>8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37012</v>
      </c>
      <c r="C238" s="0" t="s">
        <v>6109</v>
      </c>
      <c r="D238" s="2" t="s">
        <v>6110</v>
      </c>
      <c r="E238" s="2" t="s">
        <v>22</v>
      </c>
      <c r="F238" s="3" t="n">
        <v>26543</v>
      </c>
      <c r="G238" s="0" t="n">
        <v>50</v>
      </c>
      <c r="H238" s="0" t="n">
        <v>3341500862268</v>
      </c>
      <c r="I238" s="0" t="n">
        <v>130</v>
      </c>
      <c r="J238" s="0" t="n">
        <v>10</v>
      </c>
      <c r="K238" s="2" t="s">
        <v>50</v>
      </c>
      <c r="L238" s="2" t="s">
        <v>35</v>
      </c>
      <c r="M238" s="2" t="s">
        <v>25</v>
      </c>
      <c r="N238" s="0" t="n">
        <v>863835202</v>
      </c>
      <c r="O238" s="2" t="s">
        <v>26</v>
      </c>
      <c r="P238" s="2" t="s">
        <v>27</v>
      </c>
      <c r="Q238" s="0" t="s">
        <v>123</v>
      </c>
      <c r="R238" s="0" t="s">
        <v>124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2466</v>
      </c>
      <c r="C239" s="0" t="s">
        <v>6111</v>
      </c>
      <c r="D239" s="2" t="s">
        <v>6112</v>
      </c>
      <c r="E239" s="2" t="s">
        <v>33</v>
      </c>
      <c r="F239" s="3" t="n">
        <v>37087</v>
      </c>
      <c r="G239" s="0" t="n">
        <v>21</v>
      </c>
      <c r="H239" s="0" t="n">
        <v>1342000098857</v>
      </c>
      <c r="I239" s="0" t="n">
        <v>191</v>
      </c>
      <c r="J239" s="0" t="n">
        <v>1</v>
      </c>
      <c r="K239" s="2" t="s">
        <v>2127</v>
      </c>
      <c r="L239" s="2" t="s">
        <v>24</v>
      </c>
      <c r="M239" s="2" t="s">
        <v>25</v>
      </c>
      <c r="N239" s="0" t="n">
        <v>945201129</v>
      </c>
      <c r="O239" s="2" t="s">
        <v>26</v>
      </c>
      <c r="P239" s="2" t="s">
        <v>27</v>
      </c>
      <c r="Q239" s="0" t="s">
        <v>241</v>
      </c>
      <c r="R239" s="0" t="s">
        <v>24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8946</v>
      </c>
      <c r="C240" s="0" t="s">
        <v>6113</v>
      </c>
      <c r="D240" s="2" t="s">
        <v>2372</v>
      </c>
      <c r="E240" s="2" t="s">
        <v>22</v>
      </c>
      <c r="F240" s="3" t="n">
        <v>39715</v>
      </c>
      <c r="G240" s="0" t="n">
        <v>14</v>
      </c>
      <c r="H240" s="0" t="n">
        <v>1341501505209</v>
      </c>
      <c r="I240" s="0" t="n">
        <v>32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934817187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30</v>
      </c>
      <c r="C241" s="0" t="s">
        <v>6114</v>
      </c>
      <c r="D241" s="2" t="s">
        <v>172</v>
      </c>
      <c r="E241" s="2" t="s">
        <v>33</v>
      </c>
      <c r="F241" s="3" t="n">
        <v>44700</v>
      </c>
      <c r="G241" s="0" t="n">
        <v>1</v>
      </c>
      <c r="H241" s="0" t="n">
        <v>1346400027322</v>
      </c>
      <c r="I241" s="0" t="n">
        <v>150</v>
      </c>
      <c r="J241" s="0" t="n">
        <v>6</v>
      </c>
      <c r="K241" s="2" t="s">
        <v>34</v>
      </c>
      <c r="L241" s="2" t="s">
        <v>35</v>
      </c>
      <c r="M241" s="2" t="s">
        <v>25</v>
      </c>
      <c r="N241" s="0" t="n">
        <v>967787713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12906</v>
      </c>
      <c r="C242" s="0" t="s">
        <v>6115</v>
      </c>
      <c r="D242" s="2" t="s">
        <v>1600</v>
      </c>
      <c r="E242" s="2" t="s">
        <v>22</v>
      </c>
      <c r="F242" s="3" t="n">
        <v>41363</v>
      </c>
      <c r="G242" s="0" t="n">
        <v>10</v>
      </c>
      <c r="H242" s="0" t="n">
        <v>1169800385701</v>
      </c>
      <c r="I242" s="0" t="s">
        <v>1601</v>
      </c>
      <c r="K242" s="2" t="s">
        <v>1602</v>
      </c>
      <c r="L242" s="2" t="s">
        <v>1603</v>
      </c>
      <c r="M242" s="2" t="s">
        <v>1463</v>
      </c>
      <c r="N242" s="0" t="n">
        <v>844766932</v>
      </c>
      <c r="O242" s="2" t="s">
        <v>26</v>
      </c>
      <c r="P242" s="2" t="s">
        <v>27</v>
      </c>
      <c r="Q242" s="0" t="s">
        <v>87</v>
      </c>
      <c r="R242" s="0" t="s">
        <v>88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8179</v>
      </c>
      <c r="C243" s="0" t="s">
        <v>6116</v>
      </c>
      <c r="D243" s="2" t="s">
        <v>4015</v>
      </c>
      <c r="E243" s="2" t="s">
        <v>33</v>
      </c>
      <c r="F243" s="3" t="n">
        <v>42067</v>
      </c>
      <c r="G243" s="0" t="n">
        <v>8</v>
      </c>
      <c r="H243" s="0" t="n">
        <v>1341501578265</v>
      </c>
      <c r="I243" s="0" t="n">
        <v>191</v>
      </c>
      <c r="J243" s="0" t="n">
        <v>4</v>
      </c>
      <c r="K243" s="2" t="s">
        <v>34</v>
      </c>
      <c r="L243" s="2" t="s">
        <v>35</v>
      </c>
      <c r="M243" s="2" t="s">
        <v>25</v>
      </c>
      <c r="N243" s="0" t="n">
        <v>82320312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41930</v>
      </c>
      <c r="C244" s="0" t="s">
        <v>6117</v>
      </c>
      <c r="D244" s="2" t="s">
        <v>2148</v>
      </c>
      <c r="E244" s="2" t="s">
        <v>22</v>
      </c>
      <c r="F244" s="3" t="n">
        <v>44189</v>
      </c>
      <c r="G244" s="0" t="n">
        <v>2</v>
      </c>
      <c r="H244" s="0" t="n">
        <v>1346400008735</v>
      </c>
      <c r="I244" s="0" t="n">
        <v>180</v>
      </c>
      <c r="J244" s="0" t="n">
        <v>4</v>
      </c>
      <c r="K244" s="2" t="s">
        <v>34</v>
      </c>
      <c r="L244" s="2" t="s">
        <v>35</v>
      </c>
      <c r="M244" s="2" t="s">
        <v>25</v>
      </c>
      <c r="N244" s="0" t="n">
        <v>805717504</v>
      </c>
      <c r="O244" s="2" t="s">
        <v>26</v>
      </c>
      <c r="P244" s="2" t="s">
        <v>213</v>
      </c>
      <c r="Q244" s="0" t="s">
        <v>42</v>
      </c>
      <c r="R244" s="0" t="s">
        <v>43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0979</v>
      </c>
      <c r="C245" s="0" t="s">
        <v>6118</v>
      </c>
      <c r="D245" s="2" t="s">
        <v>6119</v>
      </c>
      <c r="E245" s="2" t="s">
        <v>33</v>
      </c>
      <c r="F245" s="3" t="n">
        <v>28997</v>
      </c>
      <c r="G245" s="0" t="n">
        <v>44</v>
      </c>
      <c r="H245" s="0" t="n">
        <v>3341500199470</v>
      </c>
      <c r="I245" s="0" t="n">
        <v>132</v>
      </c>
      <c r="J245" s="0" t="n">
        <v>14</v>
      </c>
      <c r="K245" s="2" t="s">
        <v>50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181</v>
      </c>
      <c r="R245" s="0" t="s">
        <v>18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1148</v>
      </c>
      <c r="C246" s="0" t="s">
        <v>6120</v>
      </c>
      <c r="D246" s="2" t="s">
        <v>6121</v>
      </c>
      <c r="E246" s="2" t="s">
        <v>22</v>
      </c>
      <c r="F246" s="3" t="n">
        <v>28854</v>
      </c>
      <c r="G246" s="0" t="n">
        <v>44</v>
      </c>
      <c r="H246" s="0" t="n">
        <v>3341501039077</v>
      </c>
      <c r="I246" s="0" t="n">
        <v>122</v>
      </c>
      <c r="J246" s="0" t="n">
        <v>11</v>
      </c>
      <c r="K246" s="2" t="s">
        <v>655</v>
      </c>
      <c r="L246" s="2" t="s">
        <v>131</v>
      </c>
      <c r="M246" s="2" t="s">
        <v>25</v>
      </c>
      <c r="N246" s="0" t="n">
        <v>918094042</v>
      </c>
      <c r="O246" s="2" t="s">
        <v>26</v>
      </c>
      <c r="P246" s="2" t="s">
        <v>27</v>
      </c>
      <c r="Q246" s="0" t="s">
        <v>181</v>
      </c>
      <c r="R246" s="0" t="s">
        <v>18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196</v>
      </c>
      <c r="C247" s="0" t="s">
        <v>6122</v>
      </c>
      <c r="D247" s="2" t="s">
        <v>1546</v>
      </c>
      <c r="E247" s="2" t="s">
        <v>22</v>
      </c>
      <c r="F247" s="3" t="n">
        <v>23686</v>
      </c>
      <c r="G247" s="0" t="n">
        <v>58</v>
      </c>
      <c r="H247" s="0" t="n">
        <v>3341501146426</v>
      </c>
      <c r="I247" s="0" t="n">
        <v>104</v>
      </c>
      <c r="J247" s="0" t="n">
        <v>5</v>
      </c>
      <c r="K247" s="2" t="s">
        <v>40</v>
      </c>
      <c r="L247" s="2" t="s">
        <v>35</v>
      </c>
      <c r="M247" s="2" t="s">
        <v>25</v>
      </c>
      <c r="N247" s="0" t="n">
        <v>896291776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9917</v>
      </c>
      <c r="C248" s="0" t="s">
        <v>6123</v>
      </c>
      <c r="D248" s="2" t="s">
        <v>2545</v>
      </c>
      <c r="E248" s="2" t="s">
        <v>22</v>
      </c>
      <c r="F248" s="3" t="n">
        <v>44300</v>
      </c>
      <c r="G248" s="0" t="n">
        <v>2</v>
      </c>
      <c r="H248" s="0" t="n">
        <v>1729100196551</v>
      </c>
      <c r="I248" s="0" t="n">
        <v>165</v>
      </c>
      <c r="J248" s="0" t="n">
        <v>16</v>
      </c>
      <c r="K248" s="2" t="s">
        <v>50</v>
      </c>
      <c r="L248" s="2" t="s">
        <v>35</v>
      </c>
      <c r="M248" s="2" t="s">
        <v>25</v>
      </c>
      <c r="N248" s="0" t="n">
        <v>800788593</v>
      </c>
      <c r="O248" s="2" t="s">
        <v>26</v>
      </c>
      <c r="P248" s="2" t="s">
        <v>27</v>
      </c>
      <c r="Q248" s="0" t="s">
        <v>247</v>
      </c>
      <c r="R248" s="0" t="s">
        <v>248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2534</v>
      </c>
      <c r="C249" s="0" t="s">
        <v>6124</v>
      </c>
      <c r="D249" s="2" t="s">
        <v>1013</v>
      </c>
      <c r="E249" s="2" t="s">
        <v>22</v>
      </c>
      <c r="F249" s="3" t="n">
        <v>44713</v>
      </c>
      <c r="G249" s="0" t="n">
        <v>0</v>
      </c>
      <c r="H249" s="0" t="n">
        <v>1149901710984</v>
      </c>
      <c r="I249" s="0" t="n">
        <v>6</v>
      </c>
      <c r="J249" s="0" t="n">
        <v>12</v>
      </c>
      <c r="K249" s="2" t="s">
        <v>50</v>
      </c>
      <c r="L249" s="2" t="s">
        <v>35</v>
      </c>
      <c r="M249" s="2" t="s">
        <v>25</v>
      </c>
      <c r="N249" s="0" t="n">
        <v>982685393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444</v>
      </c>
      <c r="C250" s="0" t="s">
        <v>6125</v>
      </c>
      <c r="D250" s="2" t="s">
        <v>6126</v>
      </c>
      <c r="E250" s="2" t="s">
        <v>22</v>
      </c>
      <c r="F250" s="3" t="n">
        <v>38432</v>
      </c>
      <c r="G250" s="0" t="n">
        <v>18</v>
      </c>
      <c r="H250" s="0" t="n">
        <v>1341501463654</v>
      </c>
      <c r="I250" s="0" t="n">
        <v>249</v>
      </c>
      <c r="J250" s="0" t="n">
        <v>4</v>
      </c>
      <c r="K250" s="2" t="s">
        <v>34</v>
      </c>
      <c r="L250" s="2" t="s">
        <v>35</v>
      </c>
      <c r="M250" s="2" t="s">
        <v>25</v>
      </c>
      <c r="N250" s="0" t="n">
        <v>691075173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1111</v>
      </c>
      <c r="C251" s="0" t="s">
        <v>6127</v>
      </c>
      <c r="D251" s="2" t="s">
        <v>6128</v>
      </c>
      <c r="E251" s="2" t="s">
        <v>22</v>
      </c>
      <c r="F251" s="3" t="n">
        <v>20006</v>
      </c>
      <c r="G251" s="0" t="n">
        <v>68</v>
      </c>
      <c r="H251" s="0" t="n">
        <v>3341501291728</v>
      </c>
      <c r="I251" s="0" t="n">
        <v>19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06174459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0079</v>
      </c>
      <c r="C252" s="0" t="s">
        <v>6129</v>
      </c>
      <c r="D252" s="2" t="s">
        <v>6130</v>
      </c>
      <c r="E252" s="2" t="s">
        <v>22</v>
      </c>
      <c r="F252" s="3" t="n">
        <v>41319</v>
      </c>
      <c r="G252" s="0" t="n">
        <v>10</v>
      </c>
      <c r="H252" s="0" t="n">
        <v>1347600078991</v>
      </c>
      <c r="I252" s="0" t="n">
        <v>13</v>
      </c>
      <c r="J252" s="0" t="n">
        <v>17</v>
      </c>
      <c r="K252" s="2" t="s">
        <v>50</v>
      </c>
      <c r="L252" s="2" t="s">
        <v>35</v>
      </c>
      <c r="M252" s="2" t="s">
        <v>25</v>
      </c>
      <c r="N252" s="0" t="n">
        <v>827030465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28193</v>
      </c>
      <c r="C253" s="0" t="s">
        <v>6131</v>
      </c>
      <c r="D253" s="2" t="s">
        <v>4443</v>
      </c>
      <c r="E253" s="2" t="s">
        <v>33</v>
      </c>
      <c r="F253" s="3" t="n">
        <v>33350</v>
      </c>
      <c r="G253" s="0" t="n">
        <v>32</v>
      </c>
      <c r="H253" s="0" t="n">
        <v>1321200068888</v>
      </c>
      <c r="I253" s="0" t="n">
        <v>952</v>
      </c>
      <c r="J253" s="0" t="n">
        <v>23</v>
      </c>
      <c r="K253" s="2" t="s">
        <v>200</v>
      </c>
      <c r="L253" s="2" t="s">
        <v>201</v>
      </c>
      <c r="M253" s="2" t="s">
        <v>25</v>
      </c>
      <c r="N253" s="0" t="n">
        <v>99534277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5447</v>
      </c>
      <c r="C254" s="0" t="s">
        <v>6132</v>
      </c>
      <c r="D254" s="2" t="s">
        <v>6133</v>
      </c>
      <c r="E254" s="2" t="s">
        <v>22</v>
      </c>
      <c r="F254" s="3" t="n">
        <v>43994</v>
      </c>
      <c r="G254" s="0" t="n">
        <v>2</v>
      </c>
      <c r="H254" s="0" t="n">
        <v>1339600448260</v>
      </c>
      <c r="I254" s="0" t="n">
        <v>73</v>
      </c>
      <c r="J254" s="0" t="n">
        <v>13</v>
      </c>
      <c r="K254" s="2" t="s">
        <v>40</v>
      </c>
      <c r="L254" s="2" t="s">
        <v>35</v>
      </c>
      <c r="M254" s="2" t="s">
        <v>25</v>
      </c>
      <c r="N254" s="0" t="n">
        <v>943751765</v>
      </c>
      <c r="O254" s="2" t="s">
        <v>26</v>
      </c>
      <c r="P254" s="2" t="s">
        <v>27</v>
      </c>
      <c r="Q254" s="0" t="s">
        <v>4172</v>
      </c>
      <c r="R254" s="0" t="s">
        <v>4173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3734</v>
      </c>
      <c r="C255" s="0" t="s">
        <v>6134</v>
      </c>
      <c r="D255" s="2" t="s">
        <v>6135</v>
      </c>
      <c r="E255" s="2" t="s">
        <v>33</v>
      </c>
      <c r="F255" s="3" t="n">
        <v>44820</v>
      </c>
      <c r="G255" s="0" t="n">
        <v>0</v>
      </c>
      <c r="H255" s="0" t="n">
        <v>1349700638397</v>
      </c>
      <c r="I255" s="0" t="n">
        <v>20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655462169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031</v>
      </c>
      <c r="C256" s="0" t="s">
        <v>6136</v>
      </c>
      <c r="D256" s="2" t="s">
        <v>1411</v>
      </c>
      <c r="E256" s="2" t="s">
        <v>22</v>
      </c>
      <c r="F256" s="3" t="n">
        <v>38812</v>
      </c>
      <c r="G256" s="0" t="n">
        <v>17</v>
      </c>
      <c r="H256" s="0" t="n">
        <v>1341501481814</v>
      </c>
      <c r="I256" s="0" t="n">
        <v>1</v>
      </c>
      <c r="J256" s="0" t="n">
        <v>13</v>
      </c>
      <c r="K256" s="2" t="s">
        <v>40</v>
      </c>
      <c r="L256" s="2" t="s">
        <v>35</v>
      </c>
      <c r="M256" s="2" t="s">
        <v>25</v>
      </c>
      <c r="N256" s="0" t="n">
        <v>833730821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12410</v>
      </c>
      <c r="C257" s="0" t="s">
        <v>6137</v>
      </c>
      <c r="D257" s="2" t="s">
        <v>6138</v>
      </c>
      <c r="E257" s="2" t="s">
        <v>22</v>
      </c>
      <c r="F257" s="3" t="n">
        <v>18234</v>
      </c>
      <c r="G257" s="0" t="n">
        <v>73</v>
      </c>
      <c r="H257" s="0" t="n">
        <v>3341500864694</v>
      </c>
      <c r="I257" s="0" t="n">
        <v>75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835170209</v>
      </c>
      <c r="O257" s="2" t="s">
        <v>26</v>
      </c>
      <c r="P257" s="2" t="s">
        <v>27</v>
      </c>
      <c r="Q257" s="0" t="s">
        <v>6139</v>
      </c>
      <c r="R257" s="0" t="s">
        <v>6140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27050</v>
      </c>
      <c r="C258" s="0" t="s">
        <v>6141</v>
      </c>
      <c r="D258" s="2" t="s">
        <v>6142</v>
      </c>
      <c r="E258" s="2" t="s">
        <v>22</v>
      </c>
      <c r="F258" s="3" t="n">
        <v>42931</v>
      </c>
      <c r="G258" s="0" t="n">
        <v>5</v>
      </c>
      <c r="H258" s="0" t="n">
        <v>1341501612625</v>
      </c>
      <c r="I258" s="0" t="n">
        <v>104</v>
      </c>
      <c r="J258" s="0" t="n">
        <v>6</v>
      </c>
      <c r="K258" s="2" t="s">
        <v>34</v>
      </c>
      <c r="L258" s="2" t="s">
        <v>35</v>
      </c>
      <c r="M258" s="2" t="s">
        <v>25</v>
      </c>
      <c r="N258" s="0" t="n">
        <v>942967087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14666</v>
      </c>
      <c r="C259" s="0" t="s">
        <v>6143</v>
      </c>
      <c r="D259" s="2" t="s">
        <v>6144</v>
      </c>
      <c r="E259" s="2" t="s">
        <v>33</v>
      </c>
      <c r="F259" s="3" t="n">
        <v>39654</v>
      </c>
      <c r="G259" s="0" t="n">
        <v>14</v>
      </c>
      <c r="H259" s="0" t="n">
        <v>1348600061551</v>
      </c>
      <c r="I259" s="0" t="n">
        <v>172</v>
      </c>
      <c r="J259" s="0" t="n">
        <v>2</v>
      </c>
      <c r="K259" s="2" t="s">
        <v>50</v>
      </c>
      <c r="L259" s="2" t="s">
        <v>35</v>
      </c>
      <c r="M259" s="2" t="s">
        <v>25</v>
      </c>
      <c r="N259" s="0" t="n">
        <v>943830571</v>
      </c>
      <c r="O259" s="2" t="s">
        <v>26</v>
      </c>
      <c r="P259" s="2" t="s">
        <v>64</v>
      </c>
      <c r="Q259" s="0" t="s">
        <v>464</v>
      </c>
      <c r="R259" s="0" t="s">
        <v>465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0942</v>
      </c>
      <c r="C260" s="0" t="s">
        <v>6145</v>
      </c>
      <c r="D260" s="2" t="s">
        <v>3312</v>
      </c>
      <c r="E260" s="2" t="s">
        <v>33</v>
      </c>
      <c r="F260" s="3" t="n">
        <v>42121</v>
      </c>
      <c r="G260" s="0" t="n">
        <v>8</v>
      </c>
      <c r="H260" s="0" t="n">
        <v>1347600107720</v>
      </c>
      <c r="I260" s="0" t="n">
        <v>86</v>
      </c>
      <c r="J260" s="0" t="n">
        <v>1</v>
      </c>
      <c r="K260" s="2" t="s">
        <v>34</v>
      </c>
      <c r="L260" s="2" t="s">
        <v>35</v>
      </c>
      <c r="M260" s="2" t="s">
        <v>25</v>
      </c>
      <c r="N260" s="0" t="n">
        <v>874442776</v>
      </c>
      <c r="O260" s="2" t="s">
        <v>26</v>
      </c>
      <c r="P260" s="2" t="s">
        <v>64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</v>
      </c>
      <c r="C261" s="0" t="s">
        <v>6146</v>
      </c>
      <c r="D261" s="2" t="s">
        <v>6147</v>
      </c>
      <c r="E261" s="2" t="s">
        <v>22</v>
      </c>
      <c r="F261" s="3" t="n">
        <v>24077</v>
      </c>
      <c r="G261" s="0" t="n">
        <v>57</v>
      </c>
      <c r="H261" s="0" t="n">
        <v>3340701126380</v>
      </c>
      <c r="I261" s="0" t="n">
        <v>53</v>
      </c>
      <c r="J261" s="0" t="n">
        <v>11</v>
      </c>
      <c r="K261" s="2" t="s">
        <v>50</v>
      </c>
      <c r="L261" s="2" t="s">
        <v>35</v>
      </c>
      <c r="M261" s="2" t="s">
        <v>25</v>
      </c>
      <c r="N261" s="0" t="n">
        <v>809946605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28784</v>
      </c>
      <c r="C262" s="0" t="s">
        <v>6148</v>
      </c>
      <c r="D262" s="2" t="s">
        <v>6149</v>
      </c>
      <c r="E262" s="2" t="s">
        <v>33</v>
      </c>
      <c r="F262" s="3" t="n">
        <v>35422</v>
      </c>
      <c r="G262" s="0" t="n">
        <v>26</v>
      </c>
      <c r="H262" s="0" t="n">
        <v>1341500248521</v>
      </c>
      <c r="I262" s="0" t="n">
        <v>127</v>
      </c>
      <c r="J262" s="0" t="n">
        <v>19</v>
      </c>
      <c r="K262" s="2" t="s">
        <v>50</v>
      </c>
      <c r="L262" s="2" t="s">
        <v>35</v>
      </c>
      <c r="M262" s="2" t="s">
        <v>25</v>
      </c>
      <c r="N262" s="0" t="n">
        <v>646284000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35046</v>
      </c>
      <c r="C263" s="0" t="s">
        <v>6150</v>
      </c>
      <c r="D263" s="2" t="s">
        <v>6151</v>
      </c>
      <c r="E263" s="2" t="s">
        <v>22</v>
      </c>
      <c r="F263" s="3" t="n">
        <v>35280</v>
      </c>
      <c r="G263" s="0" t="n">
        <v>26</v>
      </c>
      <c r="H263" s="0" t="n">
        <v>1349900795089</v>
      </c>
      <c r="I263" s="0" t="s">
        <v>6152</v>
      </c>
      <c r="J263" s="0" t="n">
        <v>10</v>
      </c>
      <c r="K263" s="2" t="s">
        <v>2269</v>
      </c>
      <c r="L263" s="2" t="s">
        <v>201</v>
      </c>
      <c r="M263" s="2" t="s">
        <v>25</v>
      </c>
      <c r="N263" s="0" t="n">
        <v>939567618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29640</v>
      </c>
      <c r="C264" s="0" t="s">
        <v>6153</v>
      </c>
      <c r="D264" s="2" t="s">
        <v>6154</v>
      </c>
      <c r="E264" s="2" t="s">
        <v>33</v>
      </c>
      <c r="F264" s="3" t="n">
        <v>35454</v>
      </c>
      <c r="G264" s="0" t="n">
        <v>26</v>
      </c>
      <c r="H264" s="0" t="n">
        <v>1341500258658</v>
      </c>
      <c r="I264" s="0" t="n">
        <v>150</v>
      </c>
      <c r="J264" s="0" t="n">
        <v>6</v>
      </c>
      <c r="K264" s="2" t="s">
        <v>40</v>
      </c>
      <c r="L264" s="2" t="s">
        <v>35</v>
      </c>
      <c r="M264" s="2" t="s">
        <v>25</v>
      </c>
      <c r="N264" s="2" t="s">
        <v>41</v>
      </c>
      <c r="O264" s="2" t="s">
        <v>26</v>
      </c>
      <c r="P264" s="2" t="s">
        <v>27</v>
      </c>
      <c r="Q264" s="0" t="s">
        <v>241</v>
      </c>
      <c r="R264" s="0" t="s">
        <v>242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2337</v>
      </c>
      <c r="C265" s="0" t="s">
        <v>6155</v>
      </c>
      <c r="D265" s="2" t="s">
        <v>6156</v>
      </c>
      <c r="E265" s="2" t="s">
        <v>33</v>
      </c>
      <c r="F265" s="3" t="n">
        <v>30219</v>
      </c>
      <c r="G265" s="0" t="n">
        <v>40</v>
      </c>
      <c r="H265" s="0" t="n">
        <v>3479900073232</v>
      </c>
      <c r="I265" s="0" t="s">
        <v>6157</v>
      </c>
      <c r="K265" s="2" t="s">
        <v>6158</v>
      </c>
      <c r="L265" s="2" t="s">
        <v>2615</v>
      </c>
      <c r="M265" s="2" t="s">
        <v>2616</v>
      </c>
      <c r="N265" s="2" t="s">
        <v>41</v>
      </c>
      <c r="O265" s="2" t="s">
        <v>26</v>
      </c>
      <c r="P265" s="2" t="s">
        <v>64</v>
      </c>
      <c r="Q265" s="0" t="s">
        <v>241</v>
      </c>
      <c r="R265" s="0" t="s">
        <v>242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33848</v>
      </c>
      <c r="C266" s="0" t="s">
        <v>6159</v>
      </c>
      <c r="D266" s="2" t="s">
        <v>6160</v>
      </c>
      <c r="E266" s="2" t="s">
        <v>22</v>
      </c>
      <c r="F266" s="3" t="n">
        <v>43775</v>
      </c>
      <c r="G266" s="0" t="n">
        <v>3</v>
      </c>
      <c r="H266" s="0" t="n">
        <v>1341501650047</v>
      </c>
      <c r="I266" s="0" t="n">
        <v>97</v>
      </c>
      <c r="J266" s="0" t="n">
        <v>9</v>
      </c>
      <c r="K266" s="2" t="s">
        <v>55</v>
      </c>
      <c r="L266" s="2" t="s">
        <v>35</v>
      </c>
      <c r="M266" s="2" t="s">
        <v>25</v>
      </c>
      <c r="N266" s="0" t="n">
        <v>619247379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4646</v>
      </c>
      <c r="C267" s="0" t="s">
        <v>6161</v>
      </c>
      <c r="D267" s="2" t="s">
        <v>6162</v>
      </c>
      <c r="E267" s="2" t="s">
        <v>33</v>
      </c>
      <c r="F267" s="3" t="n">
        <v>33371</v>
      </c>
      <c r="G267" s="0" t="n">
        <v>32</v>
      </c>
      <c r="H267" s="0" t="n">
        <v>1341500176945</v>
      </c>
      <c r="I267" s="0" t="n">
        <v>99</v>
      </c>
      <c r="J267" s="0" t="n">
        <v>5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5319</v>
      </c>
      <c r="C268" s="0" t="s">
        <v>6163</v>
      </c>
      <c r="D268" s="2" t="s">
        <v>6164</v>
      </c>
      <c r="E268" s="2" t="s">
        <v>33</v>
      </c>
      <c r="F268" s="3" t="n">
        <v>29020</v>
      </c>
      <c r="G268" s="0" t="n">
        <v>43</v>
      </c>
      <c r="H268" s="0" t="n">
        <v>3341500842241</v>
      </c>
      <c r="I268" s="0" t="n">
        <v>104</v>
      </c>
      <c r="J268" s="0" t="n">
        <v>2</v>
      </c>
      <c r="K268" s="2" t="s">
        <v>40</v>
      </c>
      <c r="L268" s="2" t="s">
        <v>35</v>
      </c>
      <c r="M268" s="2" t="s">
        <v>25</v>
      </c>
      <c r="N268" s="0" t="n">
        <v>637981433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42388</v>
      </c>
      <c r="C269" s="0" t="s">
        <v>6165</v>
      </c>
      <c r="D269" s="2" t="s">
        <v>6166</v>
      </c>
      <c r="E269" s="2" t="s">
        <v>22</v>
      </c>
      <c r="F269" s="3" t="n">
        <v>38096</v>
      </c>
      <c r="G269" s="0" t="n">
        <v>19</v>
      </c>
      <c r="H269" s="0" t="n">
        <v>1347900020484</v>
      </c>
      <c r="I269" s="0" t="n">
        <v>237</v>
      </c>
      <c r="J269" s="0" t="n">
        <v>1</v>
      </c>
      <c r="K269" s="2" t="s">
        <v>2127</v>
      </c>
      <c r="L269" s="2" t="s">
        <v>192</v>
      </c>
      <c r="M269" s="2" t="s">
        <v>25</v>
      </c>
      <c r="N269" s="0" t="n">
        <v>917058552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3049</v>
      </c>
      <c r="C270" s="0" t="s">
        <v>6167</v>
      </c>
      <c r="D270" s="2" t="s">
        <v>6168</v>
      </c>
      <c r="E270" s="2" t="s">
        <v>22</v>
      </c>
      <c r="F270" s="3" t="n">
        <v>31645</v>
      </c>
      <c r="G270" s="0" t="n">
        <v>36</v>
      </c>
      <c r="H270" s="0" t="n">
        <v>1341500090200</v>
      </c>
      <c r="I270" s="0" t="n">
        <v>225</v>
      </c>
      <c r="J270" s="0" t="n">
        <v>1</v>
      </c>
      <c r="K270" s="2" t="s">
        <v>40</v>
      </c>
      <c r="L270" s="2" t="s">
        <v>35</v>
      </c>
      <c r="M270" s="2" t="s">
        <v>25</v>
      </c>
      <c r="N270" s="0" t="n">
        <v>878756082</v>
      </c>
      <c r="O270" s="2" t="s">
        <v>26</v>
      </c>
      <c r="P270" s="2" t="s">
        <v>64</v>
      </c>
      <c r="Q270" s="0" t="s">
        <v>795</v>
      </c>
      <c r="R270" s="0" t="s">
        <v>796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11482</v>
      </c>
      <c r="C271" s="0" t="s">
        <v>6169</v>
      </c>
      <c r="D271" s="2" t="s">
        <v>6170</v>
      </c>
      <c r="E271" s="2" t="s">
        <v>33</v>
      </c>
      <c r="F271" s="3" t="n">
        <v>33613</v>
      </c>
      <c r="G271" s="0" t="n">
        <v>31</v>
      </c>
      <c r="H271" s="0" t="n">
        <v>1349900456241</v>
      </c>
      <c r="I271" s="0" t="n">
        <v>225</v>
      </c>
      <c r="J271" s="0" t="n">
        <v>1</v>
      </c>
      <c r="K271" s="2" t="s">
        <v>40</v>
      </c>
      <c r="L271" s="2" t="s">
        <v>35</v>
      </c>
      <c r="M271" s="2" t="s">
        <v>25</v>
      </c>
      <c r="N271" s="0" t="n">
        <v>934257088</v>
      </c>
      <c r="O271" s="2" t="s">
        <v>26</v>
      </c>
      <c r="P271" s="2" t="s">
        <v>64</v>
      </c>
      <c r="Q271" s="0" t="s">
        <v>241</v>
      </c>
      <c r="R271" s="0" t="s">
        <v>242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1137</v>
      </c>
      <c r="C272" s="0" t="s">
        <v>6171</v>
      </c>
      <c r="D272" s="2" t="s">
        <v>6172</v>
      </c>
      <c r="E272" s="2" t="s">
        <v>22</v>
      </c>
      <c r="F272" s="3" t="n">
        <v>28682</v>
      </c>
      <c r="G272" s="0" t="n">
        <v>44</v>
      </c>
      <c r="H272" s="0" t="n">
        <v>3341900249717</v>
      </c>
      <c r="I272" s="0" t="n">
        <v>22</v>
      </c>
      <c r="J272" s="0" t="n">
        <v>11</v>
      </c>
      <c r="K272" s="2" t="s">
        <v>34</v>
      </c>
      <c r="L272" s="2" t="s">
        <v>35</v>
      </c>
      <c r="M272" s="2" t="s">
        <v>25</v>
      </c>
      <c r="N272" s="0" t="n">
        <v>894276201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121</v>
      </c>
      <c r="C273" s="0" t="s">
        <v>6173</v>
      </c>
      <c r="D273" s="2" t="s">
        <v>6174</v>
      </c>
      <c r="E273" s="2" t="s">
        <v>22</v>
      </c>
      <c r="F273" s="3" t="n">
        <v>40251</v>
      </c>
      <c r="G273" s="0" t="n">
        <v>13</v>
      </c>
      <c r="H273" s="0" t="n">
        <v>1341501518408</v>
      </c>
      <c r="I273" s="0" t="n">
        <v>4</v>
      </c>
      <c r="J273" s="0" t="n">
        <v>20</v>
      </c>
      <c r="K273" s="2" t="s">
        <v>50</v>
      </c>
      <c r="L273" s="2" t="s">
        <v>35</v>
      </c>
      <c r="M273" s="2" t="s">
        <v>25</v>
      </c>
      <c r="N273" s="0" t="n">
        <v>850168273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16656</v>
      </c>
      <c r="C274" s="0" t="s">
        <v>6175</v>
      </c>
      <c r="D274" s="2" t="s">
        <v>6176</v>
      </c>
      <c r="E274" s="2" t="s">
        <v>33</v>
      </c>
      <c r="F274" s="3" t="n">
        <v>28379</v>
      </c>
      <c r="G274" s="0" t="n">
        <v>45</v>
      </c>
      <c r="H274" s="0" t="n">
        <v>3341500500391</v>
      </c>
      <c r="I274" s="0" t="n">
        <v>91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638141398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11958</v>
      </c>
      <c r="C275" s="0" t="s">
        <v>6177</v>
      </c>
      <c r="D275" s="2" t="s">
        <v>928</v>
      </c>
      <c r="E275" s="2" t="s">
        <v>22</v>
      </c>
      <c r="F275" s="3" t="n">
        <v>22682</v>
      </c>
      <c r="G275" s="0" t="n">
        <v>61</v>
      </c>
      <c r="H275" s="0" t="n">
        <v>3341500869700</v>
      </c>
      <c r="I275" s="0" t="n">
        <v>23</v>
      </c>
      <c r="J275" s="0" t="n">
        <v>12</v>
      </c>
      <c r="K275" s="2" t="s">
        <v>50</v>
      </c>
      <c r="L275" s="2" t="s">
        <v>35</v>
      </c>
      <c r="M275" s="2" t="s">
        <v>25</v>
      </c>
      <c r="N275" s="0" t="n">
        <v>875361897</v>
      </c>
      <c r="O275" s="2" t="s">
        <v>26</v>
      </c>
      <c r="P275" s="2" t="s">
        <v>27</v>
      </c>
      <c r="Q275" s="0" t="s">
        <v>181</v>
      </c>
      <c r="R275" s="0" t="s">
        <v>18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5642</v>
      </c>
      <c r="C276" s="0" t="s">
        <v>6178</v>
      </c>
      <c r="D276" s="2" t="s">
        <v>3198</v>
      </c>
      <c r="E276" s="2" t="s">
        <v>33</v>
      </c>
      <c r="F276" s="3" t="n">
        <v>19181</v>
      </c>
      <c r="G276" s="0" t="n">
        <v>70</v>
      </c>
      <c r="H276" s="0" t="n">
        <v>3341501101244</v>
      </c>
      <c r="I276" s="0" t="n">
        <v>22</v>
      </c>
      <c r="J276" s="0" t="n">
        <v>11</v>
      </c>
      <c r="K276" s="2" t="s">
        <v>40</v>
      </c>
      <c r="L276" s="2" t="s">
        <v>35</v>
      </c>
      <c r="M276" s="2" t="s">
        <v>25</v>
      </c>
      <c r="N276" s="0" t="n">
        <v>990675108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3148</v>
      </c>
      <c r="C277" s="0" t="s">
        <v>6179</v>
      </c>
      <c r="D277" s="2" t="s">
        <v>6180</v>
      </c>
      <c r="E277" s="2" t="s">
        <v>22</v>
      </c>
      <c r="F277" s="3" t="n">
        <v>24123</v>
      </c>
      <c r="G277" s="0" t="n">
        <v>57</v>
      </c>
      <c r="H277" s="0" t="n">
        <v>3341500149499</v>
      </c>
      <c r="I277" s="0" t="n">
        <v>78</v>
      </c>
      <c r="J277" s="0" t="n">
        <v>10</v>
      </c>
      <c r="K277" s="2" t="s">
        <v>40</v>
      </c>
      <c r="L277" s="2" t="s">
        <v>35</v>
      </c>
      <c r="M277" s="2" t="s">
        <v>25</v>
      </c>
      <c r="N277" s="0" t="n">
        <v>881162775</v>
      </c>
      <c r="O277" s="2" t="s">
        <v>26</v>
      </c>
      <c r="P277" s="2" t="s">
        <v>27</v>
      </c>
      <c r="Q277" s="0" t="s">
        <v>795</v>
      </c>
      <c r="R277" s="0" t="s">
        <v>796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2810</v>
      </c>
      <c r="C278" s="0" t="s">
        <v>6181</v>
      </c>
      <c r="D278" s="2" t="s">
        <v>6182</v>
      </c>
      <c r="E278" s="2" t="s">
        <v>22</v>
      </c>
      <c r="F278" s="3" t="n">
        <v>43173</v>
      </c>
      <c r="G278" s="0" t="n">
        <v>5</v>
      </c>
      <c r="H278" s="0" t="n">
        <v>1349200182238</v>
      </c>
      <c r="I278" s="0" t="n">
        <v>114</v>
      </c>
      <c r="J278" s="0" t="n">
        <v>11</v>
      </c>
      <c r="K278" s="2" t="s">
        <v>6183</v>
      </c>
      <c r="L278" s="2" t="s">
        <v>873</v>
      </c>
      <c r="M278" s="2" t="s">
        <v>25</v>
      </c>
      <c r="N278" s="0" t="n">
        <v>928219113</v>
      </c>
      <c r="O278" s="2" t="s">
        <v>26</v>
      </c>
      <c r="P278" s="2" t="s">
        <v>27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12775</v>
      </c>
      <c r="C279" s="0" t="s">
        <v>6184</v>
      </c>
      <c r="D279" s="2" t="s">
        <v>6185</v>
      </c>
      <c r="E279" s="2" t="s">
        <v>33</v>
      </c>
      <c r="F279" s="3" t="n">
        <v>16622</v>
      </c>
      <c r="G279" s="0" t="n">
        <v>77</v>
      </c>
      <c r="H279" s="0" t="n">
        <v>3341500865046</v>
      </c>
      <c r="I279" s="0" t="n">
        <v>9</v>
      </c>
      <c r="J279" s="0" t="n">
        <v>11</v>
      </c>
      <c r="K279" s="2" t="s">
        <v>50</v>
      </c>
      <c r="L279" s="2" t="s">
        <v>35</v>
      </c>
      <c r="M279" s="2" t="s">
        <v>25</v>
      </c>
      <c r="N279" s="0" t="n">
        <v>860892704</v>
      </c>
      <c r="O279" s="2" t="s">
        <v>26</v>
      </c>
      <c r="P279" s="2" t="s">
        <v>27</v>
      </c>
      <c r="Q279" s="0" t="s">
        <v>1187</v>
      </c>
      <c r="R279" s="0" t="s">
        <v>11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1776</v>
      </c>
      <c r="C280" s="0" t="s">
        <v>6186</v>
      </c>
      <c r="D280" s="2" t="s">
        <v>6187</v>
      </c>
      <c r="E280" s="2" t="s">
        <v>22</v>
      </c>
      <c r="F280" s="3" t="n">
        <v>43614</v>
      </c>
      <c r="G280" s="0" t="n">
        <v>4</v>
      </c>
      <c r="H280" s="0" t="n">
        <v>1349902283590</v>
      </c>
      <c r="I280" s="0" t="n">
        <v>162</v>
      </c>
      <c r="J280" s="0" t="n">
        <v>1</v>
      </c>
      <c r="K280" s="2" t="s">
        <v>55</v>
      </c>
      <c r="L280" s="2" t="s">
        <v>35</v>
      </c>
      <c r="M280" s="2" t="s">
        <v>25</v>
      </c>
      <c r="N280" s="0" t="n">
        <v>95828324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3494</v>
      </c>
      <c r="C281" s="0" t="s">
        <v>6188</v>
      </c>
      <c r="D281" s="2" t="s">
        <v>6189</v>
      </c>
      <c r="E281" s="2" t="s">
        <v>22</v>
      </c>
      <c r="F281" s="3" t="n">
        <v>34921</v>
      </c>
      <c r="G281" s="0" t="n">
        <v>27</v>
      </c>
      <c r="H281" s="0" t="n">
        <v>1341500253541</v>
      </c>
      <c r="I281" s="0" t="n">
        <v>139</v>
      </c>
      <c r="J281" s="0" t="n">
        <v>1</v>
      </c>
      <c r="K281" s="2" t="s">
        <v>6190</v>
      </c>
      <c r="L281" s="2" t="s">
        <v>24</v>
      </c>
      <c r="M281" s="2" t="s">
        <v>25</v>
      </c>
      <c r="N281" s="0" t="n">
        <v>854161923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8039</v>
      </c>
      <c r="C282" s="0" t="s">
        <v>6191</v>
      </c>
      <c r="D282" s="2" t="s">
        <v>4090</v>
      </c>
      <c r="E282" s="2" t="s">
        <v>33</v>
      </c>
      <c r="F282" s="3" t="n">
        <v>42959</v>
      </c>
      <c r="G282" s="0" t="n">
        <v>5</v>
      </c>
      <c r="H282" s="0" t="n">
        <v>1341501613818</v>
      </c>
      <c r="I282" s="0" t="n">
        <v>2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3412342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28121</v>
      </c>
      <c r="C283" s="0" t="s">
        <v>6192</v>
      </c>
      <c r="D283" s="2" t="s">
        <v>6193</v>
      </c>
      <c r="E283" s="2" t="s">
        <v>33</v>
      </c>
      <c r="F283" s="3" t="n">
        <v>30105</v>
      </c>
      <c r="G283" s="0" t="n">
        <v>40</v>
      </c>
      <c r="H283" s="0" t="n">
        <v>3341500142435</v>
      </c>
      <c r="I283" s="0" t="n">
        <v>19</v>
      </c>
      <c r="J283" s="0" t="n">
        <v>2</v>
      </c>
      <c r="K283" s="2" t="s">
        <v>40</v>
      </c>
      <c r="L283" s="2" t="s">
        <v>35</v>
      </c>
      <c r="M283" s="2" t="s">
        <v>25</v>
      </c>
      <c r="N283" s="0" t="n">
        <v>0</v>
      </c>
      <c r="O283" s="2" t="s">
        <v>26</v>
      </c>
      <c r="P283" s="2" t="s">
        <v>27</v>
      </c>
      <c r="Q283" s="0" t="s">
        <v>2433</v>
      </c>
      <c r="R283" s="0" t="s">
        <v>2434</v>
      </c>
      <c r="S283" s="2" t="s">
        <v>132</v>
      </c>
      <c r="T283" s="0" t="n">
        <v>54868</v>
      </c>
    </row>
    <row r="284" customFormat="false" ht="14.4" hidden="true" customHeight="false" outlineLevel="0" collapsed="false">
      <c r="A284" s="0" t="n">
        <v>27967</v>
      </c>
      <c r="B284" s="0" t="n">
        <v>15586</v>
      </c>
      <c r="C284" s="0" t="s">
        <v>6194</v>
      </c>
      <c r="D284" s="2" t="s">
        <v>6195</v>
      </c>
      <c r="E284" s="2" t="s">
        <v>22</v>
      </c>
      <c r="F284" s="3" t="n">
        <v>29884</v>
      </c>
      <c r="G284" s="0" t="n">
        <v>41</v>
      </c>
      <c r="H284" s="0" t="n">
        <v>5341590027777</v>
      </c>
      <c r="I284" s="0" t="n">
        <v>9</v>
      </c>
      <c r="J284" s="0" t="n">
        <v>11</v>
      </c>
      <c r="K284" s="2" t="s">
        <v>40</v>
      </c>
      <c r="L284" s="2" t="s">
        <v>35</v>
      </c>
      <c r="M284" s="2" t="s">
        <v>25</v>
      </c>
      <c r="N284" s="0" t="n">
        <v>645595373</v>
      </c>
      <c r="O284" s="2" t="s">
        <v>26</v>
      </c>
      <c r="P284" s="2" t="s">
        <v>27</v>
      </c>
      <c r="Q284" s="0" t="s">
        <v>123</v>
      </c>
      <c r="R284" s="0" t="s">
        <v>12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43189</v>
      </c>
      <c r="C285" s="0" t="s">
        <v>6196</v>
      </c>
      <c r="D285" s="2" t="s">
        <v>6197</v>
      </c>
      <c r="E285" s="2" t="s">
        <v>33</v>
      </c>
      <c r="F285" s="3" t="n">
        <v>44957</v>
      </c>
      <c r="G285" s="0" t="n">
        <v>0</v>
      </c>
      <c r="H285" s="0" t="n">
        <v>1346400036283</v>
      </c>
      <c r="I285" s="0" t="n">
        <v>102</v>
      </c>
      <c r="J285" s="0" t="n">
        <v>4</v>
      </c>
      <c r="K285" s="2" t="s">
        <v>50</v>
      </c>
      <c r="L285" s="2" t="s">
        <v>35</v>
      </c>
      <c r="M285" s="2" t="s">
        <v>25</v>
      </c>
      <c r="N285" s="0" t="n">
        <v>943838900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27147</v>
      </c>
      <c r="C286" s="0" t="s">
        <v>6198</v>
      </c>
      <c r="D286" s="2" t="s">
        <v>6199</v>
      </c>
      <c r="E286" s="2" t="s">
        <v>33</v>
      </c>
      <c r="F286" s="3" t="n">
        <v>25688</v>
      </c>
      <c r="G286" s="0" t="n">
        <v>53</v>
      </c>
      <c r="H286" s="0" t="n">
        <v>3341500932363</v>
      </c>
      <c r="I286" s="0" t="n">
        <v>66</v>
      </c>
      <c r="J286" s="0" t="n">
        <v>1</v>
      </c>
      <c r="K286" s="2" t="s">
        <v>55</v>
      </c>
      <c r="L286" s="2" t="s">
        <v>35</v>
      </c>
      <c r="M286" s="2" t="s">
        <v>25</v>
      </c>
      <c r="N286" s="0" t="n">
        <v>661038184</v>
      </c>
      <c r="O286" s="2" t="s">
        <v>26</v>
      </c>
      <c r="P286" s="2" t="s">
        <v>27</v>
      </c>
      <c r="Q286" s="0" t="s">
        <v>241</v>
      </c>
      <c r="R286" s="0" t="s">
        <v>242</v>
      </c>
      <c r="S286" s="2" t="s">
        <v>132</v>
      </c>
      <c r="T286" s="0" t="n">
        <v>54868</v>
      </c>
    </row>
    <row r="287" customFormat="false" ht="14.4" hidden="true" customHeight="false" outlineLevel="0" collapsed="false">
      <c r="A287" s="0" t="n">
        <v>27967</v>
      </c>
      <c r="B287" s="0" t="n">
        <v>15608</v>
      </c>
      <c r="C287" s="0" t="s">
        <v>6200</v>
      </c>
      <c r="D287" s="2" t="s">
        <v>6201</v>
      </c>
      <c r="E287" s="2" t="s">
        <v>33</v>
      </c>
      <c r="F287" s="3" t="n">
        <v>38169</v>
      </c>
      <c r="G287" s="0" t="n">
        <v>18</v>
      </c>
      <c r="H287" s="0" t="n">
        <v>1349901298933</v>
      </c>
      <c r="I287" s="0" t="n">
        <v>56</v>
      </c>
      <c r="J287" s="0" t="n">
        <v>1</v>
      </c>
      <c r="K287" s="2" t="s">
        <v>34</v>
      </c>
      <c r="L287" s="2" t="s">
        <v>35</v>
      </c>
      <c r="M287" s="2" t="s">
        <v>25</v>
      </c>
      <c r="N287" s="0" t="n">
        <v>823695324</v>
      </c>
      <c r="O287" s="2" t="s">
        <v>26</v>
      </c>
      <c r="P287" s="2" t="s">
        <v>27</v>
      </c>
      <c r="Q287" s="0" t="s">
        <v>157</v>
      </c>
      <c r="R287" s="0" t="s">
        <v>158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17</v>
      </c>
      <c r="C288" s="0" t="s">
        <v>6202</v>
      </c>
      <c r="D288" s="2" t="s">
        <v>6203</v>
      </c>
      <c r="E288" s="2" t="s">
        <v>22</v>
      </c>
      <c r="F288" s="3" t="n">
        <v>34353</v>
      </c>
      <c r="G288" s="0" t="n">
        <v>29</v>
      </c>
      <c r="H288" s="0" t="n">
        <v>1349900603767</v>
      </c>
      <c r="I288" s="0" t="n">
        <v>134</v>
      </c>
      <c r="J288" s="0" t="n">
        <v>2</v>
      </c>
      <c r="K288" s="2" t="s">
        <v>55</v>
      </c>
      <c r="L288" s="2" t="s">
        <v>35</v>
      </c>
      <c r="M288" s="2" t="s">
        <v>25</v>
      </c>
      <c r="N288" s="0" t="n">
        <v>628525095</v>
      </c>
      <c r="O288" s="2" t="s">
        <v>26</v>
      </c>
      <c r="P288" s="2" t="s">
        <v>27</v>
      </c>
      <c r="Q288" s="0" t="s">
        <v>758</v>
      </c>
      <c r="R288" s="0" t="s">
        <v>759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185</v>
      </c>
      <c r="C289" s="0" t="s">
        <v>6204</v>
      </c>
      <c r="D289" s="2" t="s">
        <v>6205</v>
      </c>
      <c r="E289" s="2" t="s">
        <v>22</v>
      </c>
      <c r="F289" s="3" t="n">
        <v>39697</v>
      </c>
      <c r="G289" s="0" t="n">
        <v>14</v>
      </c>
      <c r="H289" s="0" t="n">
        <v>1349901578766</v>
      </c>
      <c r="I289" s="0" t="n">
        <v>193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868772819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3180</v>
      </c>
      <c r="C290" s="0" t="s">
        <v>6206</v>
      </c>
      <c r="D290" s="2" t="s">
        <v>6207</v>
      </c>
      <c r="E290" s="2" t="s">
        <v>33</v>
      </c>
      <c r="F290" s="3" t="n">
        <v>41873</v>
      </c>
      <c r="G290" s="0" t="n">
        <v>8</v>
      </c>
      <c r="H290" s="0" t="n">
        <v>1341501571074</v>
      </c>
      <c r="I290" s="0" t="n">
        <v>40</v>
      </c>
      <c r="J290" s="0" t="n">
        <v>11</v>
      </c>
      <c r="K290" s="2" t="s">
        <v>55</v>
      </c>
      <c r="L290" s="2" t="s">
        <v>35</v>
      </c>
      <c r="M290" s="2" t="s">
        <v>25</v>
      </c>
      <c r="N290" s="2" t="s">
        <v>41</v>
      </c>
      <c r="O290" s="2" t="s">
        <v>26</v>
      </c>
      <c r="P290" s="2" t="s">
        <v>27</v>
      </c>
      <c r="Q290" s="0" t="s">
        <v>1302</v>
      </c>
      <c r="R290" s="0" t="s">
        <v>1303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18547</v>
      </c>
      <c r="C291" s="0" t="s">
        <v>6208</v>
      </c>
      <c r="D291" s="2" t="s">
        <v>1406</v>
      </c>
      <c r="E291" s="2" t="s">
        <v>22</v>
      </c>
      <c r="F291" s="3" t="n">
        <v>30991</v>
      </c>
      <c r="G291" s="0" t="n">
        <v>38</v>
      </c>
      <c r="H291" s="0" t="n">
        <v>1341900025073</v>
      </c>
      <c r="I291" s="0" t="n">
        <v>22</v>
      </c>
      <c r="J291" s="0" t="n">
        <v>3</v>
      </c>
      <c r="K291" s="2" t="s">
        <v>1407</v>
      </c>
      <c r="L291" s="2" t="s">
        <v>232</v>
      </c>
      <c r="M291" s="2" t="s">
        <v>25</v>
      </c>
      <c r="N291" s="0" t="n">
        <v>867851441</v>
      </c>
      <c r="O291" s="2" t="s">
        <v>26</v>
      </c>
      <c r="P291" s="2" t="s">
        <v>27</v>
      </c>
      <c r="Q291" s="0" t="s">
        <v>181</v>
      </c>
      <c r="R291" s="0" t="s">
        <v>18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42896</v>
      </c>
      <c r="C292" s="0" t="s">
        <v>6209</v>
      </c>
      <c r="D292" s="2" t="s">
        <v>6210</v>
      </c>
      <c r="E292" s="2" t="s">
        <v>22</v>
      </c>
      <c r="F292" s="3" t="n">
        <v>30253</v>
      </c>
      <c r="G292" s="0" t="n">
        <v>40</v>
      </c>
      <c r="H292" s="0" t="n">
        <v>3341500140076</v>
      </c>
      <c r="I292" s="0" t="n">
        <v>35</v>
      </c>
      <c r="J292" s="0" t="n">
        <v>13</v>
      </c>
      <c r="K292" s="2" t="s">
        <v>40</v>
      </c>
      <c r="L292" s="2" t="s">
        <v>35</v>
      </c>
      <c r="M292" s="2" t="s">
        <v>25</v>
      </c>
      <c r="N292" s="0" t="n">
        <v>967680920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8411</v>
      </c>
      <c r="C293" s="0" t="s">
        <v>6211</v>
      </c>
      <c r="D293" s="2" t="s">
        <v>6212</v>
      </c>
      <c r="E293" s="2" t="s">
        <v>22</v>
      </c>
      <c r="F293" s="3" t="n">
        <v>29880</v>
      </c>
      <c r="G293" s="0" t="n">
        <v>41</v>
      </c>
      <c r="H293" s="0" t="n">
        <v>3341501148976</v>
      </c>
      <c r="I293" s="0" t="n">
        <v>19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973359421</v>
      </c>
      <c r="O293" s="2" t="s">
        <v>26</v>
      </c>
      <c r="P293" s="2" t="s">
        <v>64</v>
      </c>
      <c r="Q293" s="0" t="s">
        <v>241</v>
      </c>
      <c r="R293" s="0" t="s">
        <v>24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27330</v>
      </c>
      <c r="C294" s="0" t="s">
        <v>6213</v>
      </c>
      <c r="D294" s="2" t="s">
        <v>6214</v>
      </c>
      <c r="E294" s="2" t="s">
        <v>22</v>
      </c>
      <c r="F294" s="3" t="n">
        <v>42796</v>
      </c>
      <c r="G294" s="0" t="n">
        <v>6</v>
      </c>
      <c r="H294" s="0" t="n">
        <v>1341501607036</v>
      </c>
      <c r="I294" s="0" t="n">
        <v>122</v>
      </c>
      <c r="J294" s="0" t="n">
        <v>11</v>
      </c>
      <c r="K294" s="2" t="s">
        <v>40</v>
      </c>
      <c r="L294" s="2" t="s">
        <v>35</v>
      </c>
      <c r="M294" s="2" t="s">
        <v>25</v>
      </c>
      <c r="N294" s="0" t="n">
        <v>943088692</v>
      </c>
      <c r="O294" s="2" t="s">
        <v>26</v>
      </c>
      <c r="P294" s="2" t="s">
        <v>64</v>
      </c>
      <c r="Q294" s="0" t="s">
        <v>51</v>
      </c>
      <c r="R294" s="0" t="s">
        <v>52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39250</v>
      </c>
      <c r="C295" s="0" t="s">
        <v>6215</v>
      </c>
      <c r="D295" s="2" t="s">
        <v>1527</v>
      </c>
      <c r="E295" s="2" t="s">
        <v>33</v>
      </c>
      <c r="F295" s="3" t="n">
        <v>40846</v>
      </c>
      <c r="G295" s="0" t="n">
        <v>11</v>
      </c>
      <c r="H295" s="0" t="n">
        <v>1101000368464</v>
      </c>
      <c r="I295" s="0" t="n">
        <v>201</v>
      </c>
      <c r="J295" s="0" t="n">
        <v>5</v>
      </c>
      <c r="K295" s="2" t="s">
        <v>40</v>
      </c>
      <c r="L295" s="2" t="s">
        <v>35</v>
      </c>
      <c r="M295" s="2" t="s">
        <v>25</v>
      </c>
      <c r="N295" s="0" t="n">
        <v>828265425</v>
      </c>
      <c r="O295" s="2" t="s">
        <v>26</v>
      </c>
      <c r="P295" s="2" t="s">
        <v>64</v>
      </c>
      <c r="Q295" s="0" t="s">
        <v>241</v>
      </c>
      <c r="R295" s="0" t="s">
        <v>24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3785</v>
      </c>
      <c r="C296" s="0" t="s">
        <v>6216</v>
      </c>
      <c r="D296" s="2" t="s">
        <v>6217</v>
      </c>
      <c r="E296" s="2" t="s">
        <v>22</v>
      </c>
      <c r="F296" s="3" t="n">
        <v>35160</v>
      </c>
      <c r="G296" s="0" t="n">
        <v>27</v>
      </c>
      <c r="H296" s="0" t="n">
        <v>1341500272201</v>
      </c>
      <c r="I296" s="0" t="n">
        <v>96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31011352</v>
      </c>
      <c r="O296" s="2" t="s">
        <v>26</v>
      </c>
      <c r="P296" s="2" t="s">
        <v>64</v>
      </c>
      <c r="Q296" s="0" t="s">
        <v>241</v>
      </c>
      <c r="R296" s="0" t="s">
        <v>24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5781</v>
      </c>
      <c r="C297" s="0" t="s">
        <v>6218</v>
      </c>
      <c r="D297" s="2" t="s">
        <v>6219</v>
      </c>
      <c r="E297" s="2" t="s">
        <v>22</v>
      </c>
      <c r="F297" s="3" t="n">
        <v>24593</v>
      </c>
      <c r="G297" s="0" t="n">
        <v>56</v>
      </c>
      <c r="H297" s="0" t="n">
        <v>3341500948146</v>
      </c>
      <c r="J297" s="0" t="n">
        <v>6</v>
      </c>
      <c r="K297" s="2" t="s">
        <v>55</v>
      </c>
      <c r="L297" s="2" t="s">
        <v>35</v>
      </c>
      <c r="M297" s="2" t="s">
        <v>25</v>
      </c>
      <c r="N297" s="0" t="n">
        <v>804651973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8402</v>
      </c>
      <c r="C298" s="0" t="s">
        <v>6220</v>
      </c>
      <c r="D298" s="2" t="s">
        <v>6221</v>
      </c>
      <c r="E298" s="2" t="s">
        <v>22</v>
      </c>
      <c r="F298" s="3" t="n">
        <v>21084</v>
      </c>
      <c r="G298" s="0" t="n">
        <v>65</v>
      </c>
      <c r="H298" s="0" t="n">
        <v>3341501096259</v>
      </c>
      <c r="I298" s="0" t="n">
        <v>74</v>
      </c>
      <c r="J298" s="0" t="n">
        <v>12</v>
      </c>
      <c r="K298" s="2" t="s">
        <v>50</v>
      </c>
      <c r="L298" s="2" t="s">
        <v>35</v>
      </c>
      <c r="M298" s="2" t="s">
        <v>25</v>
      </c>
      <c r="N298" s="0" t="n">
        <v>874485424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4174</v>
      </c>
      <c r="C299" s="0" t="s">
        <v>6222</v>
      </c>
      <c r="D299" s="2" t="s">
        <v>6223</v>
      </c>
      <c r="E299" s="2" t="s">
        <v>22</v>
      </c>
      <c r="F299" s="3" t="n">
        <v>38537</v>
      </c>
      <c r="G299" s="0" t="n">
        <v>17</v>
      </c>
      <c r="H299" s="0" t="n">
        <v>1849300050118</v>
      </c>
      <c r="I299" s="0" t="n">
        <v>25</v>
      </c>
      <c r="J299" s="0" t="n">
        <v>10</v>
      </c>
      <c r="K299" s="2" t="s">
        <v>55</v>
      </c>
      <c r="L299" s="2" t="s">
        <v>35</v>
      </c>
      <c r="M299" s="2" t="s">
        <v>25</v>
      </c>
      <c r="N299" s="0" t="n">
        <v>946305034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21</v>
      </c>
      <c r="C300" s="0" t="s">
        <v>6224</v>
      </c>
      <c r="D300" s="2" t="s">
        <v>6225</v>
      </c>
      <c r="E300" s="2" t="s">
        <v>33</v>
      </c>
      <c r="F300" s="3" t="n">
        <v>26022</v>
      </c>
      <c r="G300" s="0" t="n">
        <v>52</v>
      </c>
      <c r="H300" s="0" t="n">
        <v>3349900091673</v>
      </c>
      <c r="I300" s="0" t="s">
        <v>6226</v>
      </c>
      <c r="J300" s="0" t="n">
        <v>49</v>
      </c>
      <c r="K300" s="2" t="s">
        <v>260</v>
      </c>
      <c r="L300" s="2" t="s">
        <v>201</v>
      </c>
      <c r="M300" s="2" t="s">
        <v>25</v>
      </c>
      <c r="N300" s="0" t="n">
        <v>631633256</v>
      </c>
      <c r="O300" s="2" t="s">
        <v>26</v>
      </c>
      <c r="P300" s="2" t="s">
        <v>27</v>
      </c>
      <c r="Q300" s="0" t="s">
        <v>241</v>
      </c>
      <c r="R300" s="0" t="s">
        <v>242</v>
      </c>
      <c r="S300" s="2" t="s">
        <v>202</v>
      </c>
      <c r="T300" s="0" t="n">
        <v>49877</v>
      </c>
    </row>
    <row r="301" customFormat="false" ht="14.4" hidden="true" customHeight="false" outlineLevel="0" collapsed="false">
      <c r="A301" s="0" t="n">
        <v>27967</v>
      </c>
      <c r="B301" s="0" t="n">
        <v>43809</v>
      </c>
      <c r="C301" s="0" t="s">
        <v>6227</v>
      </c>
      <c r="D301" s="2" t="s">
        <v>6228</v>
      </c>
      <c r="E301" s="2" t="s">
        <v>33</v>
      </c>
      <c r="F301" s="3" t="n">
        <v>44360</v>
      </c>
      <c r="G301" s="0" t="n">
        <v>1</v>
      </c>
      <c r="H301" s="0" t="n">
        <v>1199901840497</v>
      </c>
      <c r="I301" s="0" t="n">
        <v>44</v>
      </c>
      <c r="J301" s="0" t="n">
        <v>11</v>
      </c>
      <c r="K301" s="2" t="s">
        <v>34</v>
      </c>
      <c r="L301" s="2" t="s">
        <v>35</v>
      </c>
      <c r="M301" s="2" t="s">
        <v>25</v>
      </c>
      <c r="N301" s="0" t="n">
        <v>923682370</v>
      </c>
      <c r="O301" s="2" t="s">
        <v>26</v>
      </c>
      <c r="P301" s="2" t="s">
        <v>27</v>
      </c>
      <c r="Q301" s="0" t="s">
        <v>42</v>
      </c>
      <c r="R301" s="0" t="s">
        <v>43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5312</v>
      </c>
      <c r="C302" s="0" t="s">
        <v>6229</v>
      </c>
      <c r="D302" s="2" t="s">
        <v>6230</v>
      </c>
      <c r="E302" s="2" t="s">
        <v>33</v>
      </c>
      <c r="F302" s="3" t="n">
        <v>17533</v>
      </c>
      <c r="G302" s="0" t="n">
        <v>75</v>
      </c>
      <c r="H302" s="0" t="n">
        <v>3341900316481</v>
      </c>
      <c r="I302" s="0" t="n">
        <v>92</v>
      </c>
      <c r="J302" s="0" t="n">
        <v>7</v>
      </c>
      <c r="K302" s="2" t="s">
        <v>55</v>
      </c>
      <c r="L302" s="2" t="s">
        <v>35</v>
      </c>
      <c r="M302" s="2" t="s">
        <v>25</v>
      </c>
      <c r="N302" s="0" t="n">
        <v>811864235</v>
      </c>
      <c r="O302" s="2" t="s">
        <v>26</v>
      </c>
      <c r="P302" s="2" t="s">
        <v>27</v>
      </c>
      <c r="Q302" s="0" t="s">
        <v>391</v>
      </c>
      <c r="R302" s="0" t="s">
        <v>392</v>
      </c>
      <c r="S302" s="2" t="s">
        <v>202</v>
      </c>
      <c r="T302" s="0" t="n">
        <v>49877</v>
      </c>
    </row>
    <row r="303" customFormat="false" ht="14.4" hidden="true" customHeight="false" outlineLevel="0" collapsed="false">
      <c r="A303" s="0" t="n">
        <v>27967</v>
      </c>
      <c r="B303" s="0" t="n">
        <v>9375</v>
      </c>
      <c r="C303" s="0" t="s">
        <v>6231</v>
      </c>
      <c r="D303" s="2" t="s">
        <v>1093</v>
      </c>
      <c r="E303" s="2" t="s">
        <v>22</v>
      </c>
      <c r="F303" s="3" t="n">
        <v>22917</v>
      </c>
      <c r="G303" s="0" t="n">
        <v>60</v>
      </c>
      <c r="H303" s="0" t="n">
        <v>3341500134530</v>
      </c>
      <c r="I303" s="0" t="n">
        <v>70</v>
      </c>
      <c r="J303" s="0" t="n">
        <v>10</v>
      </c>
      <c r="K303" s="2" t="s">
        <v>40</v>
      </c>
      <c r="L303" s="2" t="s">
        <v>35</v>
      </c>
      <c r="M303" s="2" t="s">
        <v>25</v>
      </c>
      <c r="N303" s="0" t="n">
        <v>937268019</v>
      </c>
      <c r="O303" s="2" t="s">
        <v>26</v>
      </c>
      <c r="P303" s="2" t="s">
        <v>27</v>
      </c>
      <c r="Q303" s="0" t="s">
        <v>265</v>
      </c>
      <c r="R303" s="0" t="s">
        <v>266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8122</v>
      </c>
      <c r="C304" s="0" t="s">
        <v>6232</v>
      </c>
      <c r="D304" s="2" t="s">
        <v>6233</v>
      </c>
      <c r="E304" s="2" t="s">
        <v>33</v>
      </c>
      <c r="F304" s="3" t="n">
        <v>33939</v>
      </c>
      <c r="G304" s="0" t="n">
        <v>30</v>
      </c>
      <c r="H304" s="0" t="n">
        <v>1341500201915</v>
      </c>
      <c r="I304" s="0" t="n">
        <v>87</v>
      </c>
      <c r="J304" s="0" t="n">
        <v>19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132</v>
      </c>
      <c r="T304" s="0" t="n">
        <v>54868</v>
      </c>
    </row>
    <row r="305" customFormat="false" ht="14.4" hidden="true" customHeight="false" outlineLevel="0" collapsed="false">
      <c r="A305" s="0" t="n">
        <v>27967</v>
      </c>
      <c r="B305" s="0" t="n">
        <v>43813</v>
      </c>
      <c r="C305" s="0" t="s">
        <v>6234</v>
      </c>
      <c r="D305" s="2" t="s">
        <v>6235</v>
      </c>
      <c r="E305" s="2" t="s">
        <v>22</v>
      </c>
      <c r="F305" s="3" t="n">
        <v>39392</v>
      </c>
      <c r="G305" s="0" t="n">
        <v>15</v>
      </c>
      <c r="H305" s="0" t="n">
        <v>1102003914517</v>
      </c>
      <c r="I305" s="0" t="s">
        <v>6236</v>
      </c>
      <c r="K305" s="2" t="s">
        <v>6237</v>
      </c>
      <c r="L305" s="2" t="s">
        <v>2026</v>
      </c>
      <c r="M305" s="2" t="s">
        <v>2027</v>
      </c>
      <c r="N305" s="2" t="s">
        <v>41</v>
      </c>
      <c r="O305" s="2" t="s">
        <v>26</v>
      </c>
      <c r="P305" s="2" t="s">
        <v>27</v>
      </c>
      <c r="Q305" s="0" t="s">
        <v>241</v>
      </c>
      <c r="R305" s="0" t="s">
        <v>24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34686</v>
      </c>
      <c r="C306" s="0" t="s">
        <v>6238</v>
      </c>
      <c r="D306" s="2" t="s">
        <v>1536</v>
      </c>
      <c r="E306" s="2" t="s">
        <v>22</v>
      </c>
      <c r="F306" s="3" t="n">
        <v>43939</v>
      </c>
      <c r="G306" s="0" t="n">
        <v>3</v>
      </c>
      <c r="H306" s="0" t="n">
        <v>1341501656525</v>
      </c>
      <c r="I306" s="0" t="n">
        <v>182</v>
      </c>
      <c r="J306" s="0" t="n">
        <v>2</v>
      </c>
      <c r="K306" s="2" t="s">
        <v>50</v>
      </c>
      <c r="L306" s="2" t="s">
        <v>35</v>
      </c>
      <c r="M306" s="2" t="s">
        <v>25</v>
      </c>
      <c r="N306" s="0" t="n">
        <v>653463528</v>
      </c>
      <c r="O306" s="2" t="s">
        <v>26</v>
      </c>
      <c r="P306" s="2" t="s">
        <v>27</v>
      </c>
      <c r="Q306" s="0" t="s">
        <v>109</v>
      </c>
      <c r="R306" s="0" t="s">
        <v>110</v>
      </c>
      <c r="S306" s="2" t="s">
        <v>117</v>
      </c>
      <c r="T306" s="0" t="n">
        <v>52468</v>
      </c>
    </row>
    <row r="307" customFormat="false" ht="14.4" hidden="true" customHeight="false" outlineLevel="0" collapsed="false">
      <c r="A307" s="0" t="n">
        <v>27967</v>
      </c>
      <c r="B307" s="0" t="n">
        <v>8436</v>
      </c>
      <c r="C307" s="0" t="s">
        <v>6239</v>
      </c>
      <c r="D307" s="2" t="s">
        <v>6240</v>
      </c>
      <c r="E307" s="2" t="s">
        <v>22</v>
      </c>
      <c r="F307" s="3" t="n">
        <v>30094</v>
      </c>
      <c r="G307" s="0" t="n">
        <v>41</v>
      </c>
      <c r="H307" s="0" t="n">
        <v>3560100522114</v>
      </c>
      <c r="I307" s="0" t="n">
        <v>40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45751935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9805</v>
      </c>
      <c r="C308" s="0" t="s">
        <v>6241</v>
      </c>
      <c r="D308" s="2" t="s">
        <v>6242</v>
      </c>
      <c r="E308" s="2" t="s">
        <v>22</v>
      </c>
      <c r="F308" s="3" t="n">
        <v>34308</v>
      </c>
      <c r="G308" s="0" t="n">
        <v>29</v>
      </c>
      <c r="H308" s="0" t="n">
        <v>1341500217064</v>
      </c>
      <c r="I308" s="0" t="n">
        <v>60</v>
      </c>
      <c r="J308" s="0" t="n">
        <v>3</v>
      </c>
      <c r="K308" s="2" t="s">
        <v>50</v>
      </c>
      <c r="L308" s="2" t="s">
        <v>35</v>
      </c>
      <c r="M308" s="2" t="s">
        <v>25</v>
      </c>
      <c r="N308" s="0" t="n">
        <v>986720561</v>
      </c>
      <c r="O308" s="2" t="s">
        <v>26</v>
      </c>
      <c r="P308" s="2" t="s">
        <v>27</v>
      </c>
      <c r="Q308" s="0" t="s">
        <v>795</v>
      </c>
      <c r="R308" s="0" t="s">
        <v>796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1944</v>
      </c>
      <c r="C309" s="0" t="s">
        <v>6243</v>
      </c>
      <c r="D309" s="2" t="s">
        <v>6244</v>
      </c>
      <c r="E309" s="2" t="s">
        <v>22</v>
      </c>
      <c r="F309" s="3" t="n">
        <v>42486</v>
      </c>
      <c r="G309" s="0" t="n">
        <v>7</v>
      </c>
      <c r="H309" s="0" t="n">
        <v>1349902107082</v>
      </c>
      <c r="I309" s="0" t="n">
        <v>126</v>
      </c>
      <c r="J309" s="0" t="n">
        <v>12</v>
      </c>
      <c r="K309" s="2" t="s">
        <v>34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519</v>
      </c>
      <c r="C310" s="0" t="s">
        <v>6245</v>
      </c>
      <c r="D310" s="2" t="s">
        <v>654</v>
      </c>
      <c r="E310" s="2" t="s">
        <v>22</v>
      </c>
      <c r="F310" s="3" t="n">
        <v>37386</v>
      </c>
      <c r="G310" s="0" t="n">
        <v>21</v>
      </c>
      <c r="H310" s="0" t="n">
        <v>1341501402345</v>
      </c>
      <c r="I310" s="0" t="n">
        <v>36</v>
      </c>
      <c r="J310" s="0" t="n">
        <v>4</v>
      </c>
      <c r="K310" s="2" t="s">
        <v>655</v>
      </c>
      <c r="L310" s="2" t="s">
        <v>131</v>
      </c>
      <c r="M310" s="2" t="s">
        <v>25</v>
      </c>
      <c r="N310" s="0" t="n">
        <v>857659356</v>
      </c>
      <c r="O310" s="2" t="s">
        <v>26</v>
      </c>
      <c r="P310" s="2" t="s">
        <v>27</v>
      </c>
      <c r="Q310" s="0" t="s">
        <v>241</v>
      </c>
      <c r="R310" s="0" t="s">
        <v>24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36045</v>
      </c>
      <c r="C311" s="0" t="s">
        <v>6246</v>
      </c>
      <c r="D311" s="2" t="s">
        <v>6247</v>
      </c>
      <c r="E311" s="2" t="s">
        <v>33</v>
      </c>
      <c r="F311" s="3" t="n">
        <v>36295</v>
      </c>
      <c r="G311" s="0" t="n">
        <v>24</v>
      </c>
      <c r="H311" s="0" t="n">
        <v>1349700235080</v>
      </c>
      <c r="I311" s="0" t="n">
        <v>140</v>
      </c>
      <c r="J311" s="0" t="n">
        <v>8</v>
      </c>
      <c r="K311" s="2" t="s">
        <v>6248</v>
      </c>
      <c r="L311" s="2" t="s">
        <v>232</v>
      </c>
      <c r="M311" s="2" t="s">
        <v>25</v>
      </c>
      <c r="N311" s="0" t="n">
        <v>0</v>
      </c>
      <c r="O311" s="2" t="s">
        <v>26</v>
      </c>
      <c r="P311" s="2" t="s">
        <v>27</v>
      </c>
      <c r="Q311" s="0" t="s">
        <v>241</v>
      </c>
      <c r="R311" s="0" t="s">
        <v>24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8199</v>
      </c>
      <c r="C312" s="0" t="s">
        <v>6249</v>
      </c>
      <c r="D312" s="2" t="s">
        <v>6250</v>
      </c>
      <c r="E312" s="2" t="s">
        <v>22</v>
      </c>
      <c r="F312" s="3" t="n">
        <v>15707</v>
      </c>
      <c r="G312" s="0" t="n">
        <v>80</v>
      </c>
      <c r="H312" s="0" t="n">
        <v>3341501167458</v>
      </c>
      <c r="I312" s="0" t="n">
        <v>22</v>
      </c>
      <c r="J312" s="0" t="n">
        <v>6</v>
      </c>
      <c r="K312" s="2" t="s">
        <v>50</v>
      </c>
      <c r="L312" s="2" t="s">
        <v>35</v>
      </c>
      <c r="M312" s="2" t="s">
        <v>25</v>
      </c>
      <c r="N312" s="0" t="n">
        <v>874451238</v>
      </c>
      <c r="O312" s="2" t="s">
        <v>26</v>
      </c>
      <c r="P312" s="2" t="s">
        <v>27</v>
      </c>
      <c r="Q312" s="0" t="s">
        <v>181</v>
      </c>
      <c r="R312" s="0" t="s">
        <v>182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914</v>
      </c>
      <c r="C313" s="0" t="s">
        <v>6251</v>
      </c>
      <c r="D313" s="2" t="s">
        <v>6252</v>
      </c>
      <c r="E313" s="2" t="s">
        <v>22</v>
      </c>
      <c r="F313" s="3" t="n">
        <v>17567</v>
      </c>
      <c r="G313" s="0" t="n">
        <v>75</v>
      </c>
      <c r="H313" s="0" t="n">
        <v>3341501025793</v>
      </c>
      <c r="I313" s="0" t="n">
        <v>158</v>
      </c>
      <c r="J313" s="0" t="n">
        <v>6</v>
      </c>
      <c r="K313" s="2" t="s">
        <v>50</v>
      </c>
      <c r="L313" s="2" t="s">
        <v>35</v>
      </c>
      <c r="M313" s="2" t="s">
        <v>25</v>
      </c>
      <c r="N313" s="0" t="n">
        <v>0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6067</v>
      </c>
      <c r="C314" s="0" t="s">
        <v>6253</v>
      </c>
      <c r="D314" s="2" t="s">
        <v>6254</v>
      </c>
      <c r="E314" s="2" t="s">
        <v>33</v>
      </c>
      <c r="F314" s="3" t="n">
        <v>40203</v>
      </c>
      <c r="G314" s="0" t="n">
        <v>13</v>
      </c>
      <c r="H314" s="0" t="n">
        <v>1349901678183</v>
      </c>
      <c r="I314" s="0" t="n">
        <v>22</v>
      </c>
      <c r="J314" s="0" t="n">
        <v>12</v>
      </c>
      <c r="K314" s="2" t="s">
        <v>50</v>
      </c>
      <c r="L314" s="2" t="s">
        <v>35</v>
      </c>
      <c r="M314" s="2" t="s">
        <v>25</v>
      </c>
      <c r="N314" s="0" t="n">
        <v>837335393</v>
      </c>
      <c r="O314" s="2" t="s">
        <v>26</v>
      </c>
      <c r="P314" s="2" t="s">
        <v>27</v>
      </c>
      <c r="Q314" s="0" t="s">
        <v>241</v>
      </c>
      <c r="R314" s="0" t="s">
        <v>24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7845</v>
      </c>
      <c r="C315" s="0" t="s">
        <v>6255</v>
      </c>
      <c r="D315" s="2" t="s">
        <v>6256</v>
      </c>
      <c r="E315" s="2" t="s">
        <v>33</v>
      </c>
      <c r="F315" s="3" t="n">
        <v>37334</v>
      </c>
      <c r="G315" s="0" t="n">
        <v>21</v>
      </c>
      <c r="H315" s="0" t="n">
        <v>1343200003079</v>
      </c>
      <c r="I315" s="0" t="n">
        <v>35</v>
      </c>
      <c r="J315" s="0" t="n">
        <v>1</v>
      </c>
      <c r="K315" s="2" t="s">
        <v>50</v>
      </c>
      <c r="L315" s="2" t="s">
        <v>35</v>
      </c>
      <c r="M315" s="2" t="s">
        <v>25</v>
      </c>
      <c r="N315" s="0" t="n">
        <v>964472808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8263</v>
      </c>
      <c r="C316" s="0" t="s">
        <v>6257</v>
      </c>
      <c r="D316" s="2" t="s">
        <v>6258</v>
      </c>
      <c r="E316" s="2" t="s">
        <v>33</v>
      </c>
      <c r="F316" s="3" t="n">
        <v>19039</v>
      </c>
      <c r="G316" s="0" t="n">
        <v>71</v>
      </c>
      <c r="H316" s="0" t="n">
        <v>3341500848885</v>
      </c>
      <c r="I316" s="0" t="n">
        <v>106</v>
      </c>
      <c r="J316" s="0" t="n">
        <v>4</v>
      </c>
      <c r="K316" s="2" t="s">
        <v>40</v>
      </c>
      <c r="L316" s="2" t="s">
        <v>35</v>
      </c>
      <c r="M316" s="2" t="s">
        <v>25</v>
      </c>
      <c r="N316" s="0" t="n">
        <v>933677542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5560</v>
      </c>
      <c r="C317" s="0" t="s">
        <v>6259</v>
      </c>
      <c r="D317" s="2" t="s">
        <v>6260</v>
      </c>
      <c r="E317" s="2" t="s">
        <v>33</v>
      </c>
      <c r="F317" s="3" t="n">
        <v>32677</v>
      </c>
      <c r="G317" s="0" t="n">
        <v>33</v>
      </c>
      <c r="H317" s="0" t="n">
        <v>1341200051837</v>
      </c>
      <c r="I317" s="0" t="n">
        <v>124</v>
      </c>
      <c r="J317" s="0" t="n">
        <v>10</v>
      </c>
      <c r="K317" s="2" t="s">
        <v>1842</v>
      </c>
      <c r="L317" s="2" t="s">
        <v>1843</v>
      </c>
      <c r="M317" s="2" t="s">
        <v>25</v>
      </c>
      <c r="N317" s="0" t="n">
        <v>807240924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26337</v>
      </c>
      <c r="C318" s="0" t="s">
        <v>6261</v>
      </c>
      <c r="D318" s="2" t="s">
        <v>6262</v>
      </c>
      <c r="E318" s="2" t="s">
        <v>33</v>
      </c>
      <c r="F318" s="3" t="n">
        <v>23748</v>
      </c>
      <c r="G318" s="0" t="n">
        <v>58</v>
      </c>
      <c r="H318" s="0" t="n">
        <v>3341500134688</v>
      </c>
      <c r="I318" s="0" t="n">
        <v>136</v>
      </c>
      <c r="J318" s="0" t="n">
        <v>12</v>
      </c>
      <c r="K318" s="2" t="s">
        <v>40</v>
      </c>
      <c r="L318" s="2" t="s">
        <v>35</v>
      </c>
      <c r="M318" s="2" t="s">
        <v>25</v>
      </c>
      <c r="N318" s="0" t="n">
        <v>928447555</v>
      </c>
      <c r="O318" s="2" t="s">
        <v>26</v>
      </c>
      <c r="P318" s="2" t="s">
        <v>27</v>
      </c>
      <c r="Q318" s="0" t="s">
        <v>1083</v>
      </c>
      <c r="R318" s="0" t="s">
        <v>1084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0875</v>
      </c>
      <c r="C319" s="0" t="s">
        <v>6263</v>
      </c>
      <c r="D319" s="2" t="s">
        <v>6264</v>
      </c>
      <c r="E319" s="2" t="s">
        <v>22</v>
      </c>
      <c r="F319" s="3" t="n">
        <v>39156</v>
      </c>
      <c r="G319" s="0" t="n">
        <v>16</v>
      </c>
      <c r="H319" s="0" t="n">
        <v>1102900121521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946307854</v>
      </c>
      <c r="O319" s="2" t="s">
        <v>26</v>
      </c>
      <c r="P319" s="2" t="s">
        <v>27</v>
      </c>
      <c r="Q319" s="0" t="s">
        <v>241</v>
      </c>
      <c r="R319" s="0" t="s">
        <v>24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3820</v>
      </c>
      <c r="C320" s="0" t="s">
        <v>6265</v>
      </c>
      <c r="D320" s="2" t="s">
        <v>6266</v>
      </c>
      <c r="E320" s="2" t="s">
        <v>33</v>
      </c>
      <c r="F320" s="3" t="n">
        <v>44201</v>
      </c>
      <c r="G320" s="0" t="n">
        <v>2</v>
      </c>
      <c r="H320" s="0" t="n">
        <v>1346400009154</v>
      </c>
      <c r="I320" s="0" t="n">
        <v>47</v>
      </c>
      <c r="J320" s="0" t="n">
        <v>5</v>
      </c>
      <c r="K320" s="2" t="s">
        <v>40</v>
      </c>
      <c r="L320" s="2" t="s">
        <v>35</v>
      </c>
      <c r="M320" s="2" t="s">
        <v>25</v>
      </c>
      <c r="N320" s="0" t="n">
        <v>948980385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967</v>
      </c>
      <c r="C321" s="0" t="s">
        <v>6267</v>
      </c>
      <c r="D321" s="2" t="s">
        <v>6268</v>
      </c>
      <c r="E321" s="2" t="s">
        <v>22</v>
      </c>
      <c r="F321" s="3" t="n">
        <v>28393</v>
      </c>
      <c r="G321" s="0" t="n">
        <v>45</v>
      </c>
      <c r="H321" s="0" t="n">
        <v>3341500957668</v>
      </c>
      <c r="I321" s="0" t="n">
        <v>47</v>
      </c>
      <c r="J321" s="0" t="n">
        <v>5</v>
      </c>
      <c r="K321" s="2" t="s">
        <v>40</v>
      </c>
      <c r="L321" s="2" t="s">
        <v>35</v>
      </c>
      <c r="M321" s="2" t="s">
        <v>25</v>
      </c>
      <c r="N321" s="0" t="n">
        <v>897175010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</sheetData>
  <autoFilter ref="A1:T321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793</v>
      </c>
      <c r="C2" s="0" t="s">
        <v>6269</v>
      </c>
      <c r="D2" s="2" t="s">
        <v>6270</v>
      </c>
      <c r="E2" s="2" t="s">
        <v>22</v>
      </c>
      <c r="F2" s="3" t="n">
        <v>37734</v>
      </c>
      <c r="G2" s="0" t="n">
        <v>20</v>
      </c>
      <c r="H2" s="0" t="n">
        <v>1102003476692</v>
      </c>
      <c r="I2" s="0" t="n">
        <v>159</v>
      </c>
      <c r="J2" s="0" t="n">
        <v>10</v>
      </c>
      <c r="K2" s="2" t="s">
        <v>34</v>
      </c>
      <c r="L2" s="2" t="s">
        <v>35</v>
      </c>
      <c r="M2" s="2" t="s">
        <v>25</v>
      </c>
      <c r="N2" s="0" t="n">
        <v>627806007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34841</v>
      </c>
      <c r="C3" s="0" t="s">
        <v>6271</v>
      </c>
      <c r="D3" s="2" t="s">
        <v>6272</v>
      </c>
      <c r="E3" s="2" t="s">
        <v>22</v>
      </c>
      <c r="F3" s="3" t="n">
        <v>34707</v>
      </c>
      <c r="G3" s="0" t="n">
        <v>28</v>
      </c>
      <c r="H3" s="0" t="n">
        <v>1341100257409</v>
      </c>
      <c r="I3" s="0" t="n">
        <v>52</v>
      </c>
      <c r="J3" s="0" t="n">
        <v>18</v>
      </c>
      <c r="K3" s="2" t="s">
        <v>50</v>
      </c>
      <c r="L3" s="2" t="s">
        <v>35</v>
      </c>
      <c r="M3" s="2" t="s">
        <v>25</v>
      </c>
      <c r="N3" s="0" t="n">
        <v>645068054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20052</v>
      </c>
      <c r="C4" s="0" t="s">
        <v>6273</v>
      </c>
      <c r="D4" s="2" t="s">
        <v>6274</v>
      </c>
      <c r="E4" s="2" t="s">
        <v>33</v>
      </c>
      <c r="F4" s="3" t="n">
        <v>24493</v>
      </c>
      <c r="G4" s="0" t="n">
        <v>56</v>
      </c>
      <c r="H4" s="0" t="n">
        <v>3341500846840</v>
      </c>
      <c r="I4" s="0" t="n">
        <v>73</v>
      </c>
      <c r="J4" s="0" t="n">
        <v>11</v>
      </c>
      <c r="K4" s="2" t="s">
        <v>40</v>
      </c>
      <c r="L4" s="2" t="s">
        <v>35</v>
      </c>
      <c r="M4" s="2" t="s">
        <v>25</v>
      </c>
      <c r="N4" s="0" t="n">
        <v>645595373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26197</v>
      </c>
      <c r="C5" s="0" t="s">
        <v>6275</v>
      </c>
      <c r="D5" s="2" t="s">
        <v>1871</v>
      </c>
      <c r="E5" s="2" t="s">
        <v>22</v>
      </c>
      <c r="F5" s="3" t="n">
        <v>42773</v>
      </c>
      <c r="G5" s="0" t="n">
        <v>6</v>
      </c>
      <c r="H5" s="0" t="n">
        <v>1341501606200</v>
      </c>
      <c r="I5" s="0" t="n">
        <v>73</v>
      </c>
      <c r="J5" s="0" t="n">
        <v>11</v>
      </c>
      <c r="K5" s="2" t="s">
        <v>40</v>
      </c>
      <c r="L5" s="2" t="s">
        <v>35</v>
      </c>
      <c r="M5" s="2" t="s">
        <v>25</v>
      </c>
      <c r="N5" s="0" t="n">
        <v>986317537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0452</v>
      </c>
      <c r="C6" s="0" t="s">
        <v>6276</v>
      </c>
      <c r="D6" s="2" t="s">
        <v>2516</v>
      </c>
      <c r="E6" s="2" t="s">
        <v>33</v>
      </c>
      <c r="F6" s="3" t="n">
        <v>43358</v>
      </c>
      <c r="G6" s="0" t="n">
        <v>4</v>
      </c>
      <c r="H6" s="0" t="n">
        <v>1341501631808</v>
      </c>
      <c r="I6" s="0" t="n">
        <v>11</v>
      </c>
      <c r="J6" s="0" t="n">
        <v>8</v>
      </c>
      <c r="K6" s="2" t="s">
        <v>55</v>
      </c>
      <c r="L6" s="2" t="s">
        <v>35</v>
      </c>
      <c r="M6" s="2" t="s">
        <v>25</v>
      </c>
      <c r="N6" s="0" t="n">
        <v>633242911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6845</v>
      </c>
      <c r="C7" s="0" t="s">
        <v>6277</v>
      </c>
      <c r="D7" s="2" t="s">
        <v>6278</v>
      </c>
      <c r="E7" s="2" t="s">
        <v>22</v>
      </c>
      <c r="F7" s="3" t="n">
        <v>35034</v>
      </c>
      <c r="G7" s="0" t="n">
        <v>27</v>
      </c>
      <c r="H7" s="0" t="n">
        <v>1349900749702</v>
      </c>
      <c r="I7" s="0" t="n">
        <v>255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7548295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1898</v>
      </c>
      <c r="C8" s="0" t="s">
        <v>6279</v>
      </c>
      <c r="D8" s="2" t="s">
        <v>6280</v>
      </c>
      <c r="E8" s="2" t="s">
        <v>33</v>
      </c>
      <c r="F8" s="3" t="n">
        <v>41854</v>
      </c>
      <c r="G8" s="0" t="n">
        <v>8</v>
      </c>
      <c r="H8" s="0" t="n">
        <v>1341501570426</v>
      </c>
      <c r="I8" s="0" t="n">
        <v>255</v>
      </c>
      <c r="J8" s="0" t="n">
        <v>1</v>
      </c>
      <c r="K8" s="2" t="s">
        <v>55</v>
      </c>
      <c r="L8" s="2" t="s">
        <v>35</v>
      </c>
      <c r="M8" s="2" t="s">
        <v>25</v>
      </c>
      <c r="N8" s="0" t="n">
        <v>943015346</v>
      </c>
      <c r="O8" s="2" t="s">
        <v>26</v>
      </c>
      <c r="P8" s="2" t="s">
        <v>27</v>
      </c>
      <c r="Q8" s="0" t="s">
        <v>5097</v>
      </c>
      <c r="R8" s="0" t="s">
        <v>5098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4393</v>
      </c>
      <c r="C9" s="0" t="s">
        <v>6281</v>
      </c>
      <c r="D9" s="2" t="s">
        <v>6282</v>
      </c>
      <c r="E9" s="2" t="s">
        <v>33</v>
      </c>
      <c r="F9" s="3" t="n">
        <v>44064</v>
      </c>
      <c r="G9" s="0" t="n">
        <v>2</v>
      </c>
      <c r="H9" s="0" t="n">
        <v>1346400003491</v>
      </c>
      <c r="I9" s="0" t="n">
        <v>4</v>
      </c>
      <c r="J9" s="0" t="n">
        <v>6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476</v>
      </c>
      <c r="R9" s="0" t="s">
        <v>477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1281</v>
      </c>
      <c r="C10" s="0" t="s">
        <v>6283</v>
      </c>
      <c r="D10" s="2" t="s">
        <v>6284</v>
      </c>
      <c r="E10" s="2" t="s">
        <v>22</v>
      </c>
      <c r="F10" s="3" t="n">
        <v>28094</v>
      </c>
      <c r="G10" s="0" t="n">
        <v>46</v>
      </c>
      <c r="H10" s="0" t="n">
        <v>3341501343272</v>
      </c>
      <c r="I10" s="0" t="n">
        <v>57</v>
      </c>
      <c r="J10" s="0" t="n">
        <v>3</v>
      </c>
      <c r="K10" s="2" t="s">
        <v>50</v>
      </c>
      <c r="L10" s="2" t="s">
        <v>35</v>
      </c>
      <c r="M10" s="2" t="s">
        <v>25</v>
      </c>
      <c r="N10" s="0" t="n">
        <v>0</v>
      </c>
      <c r="O10" s="2" t="s">
        <v>26</v>
      </c>
      <c r="P10" s="2" t="s">
        <v>27</v>
      </c>
      <c r="Q10" s="0" t="s">
        <v>464</v>
      </c>
      <c r="R10" s="0" t="s">
        <v>465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6417</v>
      </c>
      <c r="C11" s="0" t="s">
        <v>6285</v>
      </c>
      <c r="D11" s="2" t="s">
        <v>6286</v>
      </c>
      <c r="E11" s="2" t="s">
        <v>33</v>
      </c>
      <c r="F11" s="3" t="n">
        <v>24055</v>
      </c>
      <c r="G11" s="0" t="n">
        <v>57</v>
      </c>
      <c r="H11" s="0" t="n">
        <v>3341501103913</v>
      </c>
      <c r="I11" s="0" t="n">
        <v>89</v>
      </c>
      <c r="J11" s="0" t="n">
        <v>19</v>
      </c>
      <c r="K11" s="2" t="s">
        <v>50</v>
      </c>
      <c r="L11" s="2" t="s">
        <v>35</v>
      </c>
      <c r="M11" s="2" t="s">
        <v>25</v>
      </c>
      <c r="N11" s="0" t="n">
        <v>900413788</v>
      </c>
      <c r="O11" s="2" t="s">
        <v>26</v>
      </c>
      <c r="P11" s="2" t="s">
        <v>27</v>
      </c>
      <c r="Q11" s="0" t="s">
        <v>42</v>
      </c>
      <c r="R11" s="0" t="s">
        <v>4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40074</v>
      </c>
      <c r="C12" s="0" t="s">
        <v>6287</v>
      </c>
      <c r="D12" s="2" t="s">
        <v>6288</v>
      </c>
      <c r="E12" s="2" t="s">
        <v>33</v>
      </c>
      <c r="F12" s="3" t="n">
        <v>26904</v>
      </c>
      <c r="G12" s="0" t="n">
        <v>49</v>
      </c>
      <c r="H12" s="0" t="n">
        <v>3349800245920</v>
      </c>
      <c r="I12" s="0" t="n">
        <v>155</v>
      </c>
      <c r="J12" s="0" t="n">
        <v>9</v>
      </c>
      <c r="K12" s="2" t="s">
        <v>34</v>
      </c>
      <c r="L12" s="2" t="s">
        <v>35</v>
      </c>
      <c r="M12" s="2" t="s">
        <v>25</v>
      </c>
      <c r="N12" s="0" t="n">
        <v>644023414</v>
      </c>
      <c r="O12" s="2" t="s">
        <v>26</v>
      </c>
      <c r="P12" s="2" t="s">
        <v>27</v>
      </c>
      <c r="Q12" s="0" t="s">
        <v>42</v>
      </c>
      <c r="R12" s="0" t="s">
        <v>43</v>
      </c>
      <c r="S12" s="2" t="s">
        <v>30</v>
      </c>
      <c r="T12" s="0" t="n">
        <v>31058</v>
      </c>
    </row>
    <row r="13" customFormat="false" ht="14.4" hidden="false" customHeight="false" outlineLevel="0" collapsed="false">
      <c r="A13" s="0" t="n">
        <v>27967</v>
      </c>
      <c r="B13" s="0" t="n">
        <v>7802</v>
      </c>
      <c r="C13" s="0" t="s">
        <v>6289</v>
      </c>
      <c r="D13" s="2" t="s">
        <v>6290</v>
      </c>
      <c r="E13" s="2" t="s">
        <v>33</v>
      </c>
      <c r="F13" s="3" t="n">
        <v>24651</v>
      </c>
      <c r="G13" s="0" t="n">
        <v>56</v>
      </c>
      <c r="H13" s="0" t="n">
        <v>3341500972381</v>
      </c>
      <c r="I13" s="0" t="n">
        <v>104</v>
      </c>
      <c r="J13" s="0" t="n">
        <v>12</v>
      </c>
      <c r="K13" s="2" t="s">
        <v>34</v>
      </c>
      <c r="L13" s="2" t="s">
        <v>35</v>
      </c>
      <c r="M13" s="2" t="s">
        <v>25</v>
      </c>
      <c r="N13" s="0" t="n">
        <v>80488036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202</v>
      </c>
      <c r="T13" s="0" t="n">
        <v>49877</v>
      </c>
    </row>
    <row r="14" customFormat="false" ht="14.4" hidden="false" customHeight="false" outlineLevel="0" collapsed="false">
      <c r="A14" s="0" t="n">
        <v>27967</v>
      </c>
      <c r="B14" s="0" t="n">
        <v>5619</v>
      </c>
      <c r="C14" s="0" t="s">
        <v>6291</v>
      </c>
      <c r="D14" s="2" t="s">
        <v>6292</v>
      </c>
      <c r="E14" s="2" t="s">
        <v>22</v>
      </c>
      <c r="F14" s="3" t="n">
        <v>36181</v>
      </c>
      <c r="G14" s="0" t="n">
        <v>24</v>
      </c>
      <c r="H14" s="0" t="n">
        <v>1349700229934</v>
      </c>
      <c r="I14" s="0" t="n">
        <v>104</v>
      </c>
      <c r="J14" s="0" t="n">
        <v>12</v>
      </c>
      <c r="K14" s="2" t="s">
        <v>34</v>
      </c>
      <c r="L14" s="2" t="s">
        <v>35</v>
      </c>
      <c r="M14" s="2" t="s">
        <v>25</v>
      </c>
      <c r="N14" s="0" t="n">
        <v>934712508</v>
      </c>
      <c r="O14" s="2" t="s">
        <v>26</v>
      </c>
      <c r="P14" s="2" t="s">
        <v>64</v>
      </c>
      <c r="Q14" s="0" t="s">
        <v>241</v>
      </c>
      <c r="R14" s="0" t="s">
        <v>242</v>
      </c>
      <c r="S14" s="2" t="s">
        <v>202</v>
      </c>
      <c r="T14" s="0" t="n">
        <v>49877</v>
      </c>
    </row>
    <row r="15" customFormat="false" ht="14.4" hidden="false" customHeight="false" outlineLevel="0" collapsed="false">
      <c r="A15" s="0" t="n">
        <v>27967</v>
      </c>
      <c r="B15" s="0" t="n">
        <v>449</v>
      </c>
      <c r="C15" s="0" t="s">
        <v>6293</v>
      </c>
      <c r="D15" s="2" t="s">
        <v>6294</v>
      </c>
      <c r="E15" s="2" t="s">
        <v>22</v>
      </c>
      <c r="F15" s="3" t="n">
        <v>26588</v>
      </c>
      <c r="G15" s="0" t="n">
        <v>50</v>
      </c>
      <c r="H15" s="0" t="n">
        <v>3341501309678</v>
      </c>
      <c r="I15" s="0" t="n">
        <v>104</v>
      </c>
      <c r="J15" s="0" t="n">
        <v>12</v>
      </c>
      <c r="K15" s="2" t="s">
        <v>34</v>
      </c>
      <c r="L15" s="2" t="s">
        <v>35</v>
      </c>
      <c r="M15" s="2" t="s">
        <v>25</v>
      </c>
      <c r="N15" s="0" t="n">
        <v>853125114</v>
      </c>
      <c r="O15" s="2" t="s">
        <v>26</v>
      </c>
      <c r="P15" s="2" t="s">
        <v>64</v>
      </c>
      <c r="Q15" s="0" t="s">
        <v>241</v>
      </c>
      <c r="R15" s="0" t="s">
        <v>24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13184</v>
      </c>
      <c r="C16" s="0" t="s">
        <v>6295</v>
      </c>
      <c r="D16" s="2" t="s">
        <v>6296</v>
      </c>
      <c r="E16" s="2" t="s">
        <v>22</v>
      </c>
      <c r="F16" s="3" t="n">
        <v>20090</v>
      </c>
      <c r="G16" s="0" t="n">
        <v>68</v>
      </c>
      <c r="H16" s="0" t="n">
        <v>3341501021631</v>
      </c>
      <c r="I16" s="0" t="n">
        <v>95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61302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0376</v>
      </c>
      <c r="C17" s="0" t="s">
        <v>6297</v>
      </c>
      <c r="D17" s="2" t="s">
        <v>1865</v>
      </c>
      <c r="E17" s="2" t="s">
        <v>33</v>
      </c>
      <c r="F17" s="3" t="n">
        <v>43318</v>
      </c>
      <c r="G17" s="0" t="n">
        <v>4</v>
      </c>
      <c r="H17" s="0" t="n">
        <v>1341501631221</v>
      </c>
      <c r="I17" s="0" t="n">
        <v>108</v>
      </c>
      <c r="J17" s="0" t="n">
        <v>6</v>
      </c>
      <c r="K17" s="2" t="s">
        <v>50</v>
      </c>
      <c r="L17" s="2" t="s">
        <v>35</v>
      </c>
      <c r="M17" s="2" t="s">
        <v>25</v>
      </c>
      <c r="N17" s="0" t="n">
        <v>611653445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5076</v>
      </c>
      <c r="C18" s="0" t="s">
        <v>6298</v>
      </c>
      <c r="D18" s="2" t="s">
        <v>5824</v>
      </c>
      <c r="E18" s="2" t="s">
        <v>22</v>
      </c>
      <c r="F18" s="3" t="n">
        <v>18340</v>
      </c>
      <c r="G18" s="0" t="n">
        <v>73</v>
      </c>
      <c r="H18" s="0" t="n">
        <v>3341501099231</v>
      </c>
      <c r="I18" s="0" t="n">
        <v>22</v>
      </c>
      <c r="J18" s="0" t="n">
        <v>12</v>
      </c>
      <c r="K18" s="2" t="s">
        <v>50</v>
      </c>
      <c r="L18" s="2" t="s">
        <v>35</v>
      </c>
      <c r="M18" s="2" t="s">
        <v>25</v>
      </c>
      <c r="N18" s="0" t="n">
        <v>837335393</v>
      </c>
      <c r="O18" s="2" t="s">
        <v>26</v>
      </c>
      <c r="P18" s="2" t="s">
        <v>27</v>
      </c>
      <c r="Q18" s="0" t="s">
        <v>241</v>
      </c>
      <c r="R18" s="0" t="s">
        <v>24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413</v>
      </c>
      <c r="C19" s="0" t="s">
        <v>6299</v>
      </c>
      <c r="D19" s="2" t="s">
        <v>777</v>
      </c>
      <c r="E19" s="2" t="s">
        <v>22</v>
      </c>
      <c r="F19" s="3" t="n">
        <v>43740</v>
      </c>
      <c r="G19" s="0" t="n">
        <v>3</v>
      </c>
      <c r="H19" s="0" t="n">
        <v>5343200013107</v>
      </c>
      <c r="I19" s="0" t="n">
        <v>1</v>
      </c>
      <c r="J19" s="0" t="n">
        <v>2</v>
      </c>
      <c r="K19" s="2" t="s">
        <v>55</v>
      </c>
      <c r="L19" s="2" t="s">
        <v>35</v>
      </c>
      <c r="M19" s="2" t="s">
        <v>25</v>
      </c>
      <c r="N19" s="0" t="n">
        <v>990747646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21347</v>
      </c>
      <c r="C20" s="0" t="s">
        <v>6300</v>
      </c>
      <c r="D20" s="2" t="s">
        <v>6301</v>
      </c>
      <c r="E20" s="2" t="s">
        <v>22</v>
      </c>
      <c r="F20" s="3" t="n">
        <v>28908</v>
      </c>
      <c r="G20" s="0" t="n">
        <v>44</v>
      </c>
      <c r="H20" s="0" t="n">
        <v>3341500942385</v>
      </c>
      <c r="I20" s="0" t="n">
        <v>22</v>
      </c>
      <c r="J20" s="0" t="n">
        <v>5</v>
      </c>
      <c r="K20" s="2" t="s">
        <v>55</v>
      </c>
      <c r="L20" s="2" t="s">
        <v>35</v>
      </c>
      <c r="M20" s="2" t="s">
        <v>25</v>
      </c>
      <c r="N20" s="0" t="n">
        <v>880856962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3723</v>
      </c>
      <c r="C21" s="0" t="s">
        <v>6302</v>
      </c>
      <c r="D21" s="2" t="s">
        <v>6303</v>
      </c>
      <c r="E21" s="2" t="s">
        <v>33</v>
      </c>
      <c r="F21" s="3" t="n">
        <v>41234</v>
      </c>
      <c r="G21" s="0" t="n">
        <v>10</v>
      </c>
      <c r="H21" s="0" t="n">
        <v>1341501550387</v>
      </c>
      <c r="I21" s="0" t="n">
        <v>88</v>
      </c>
      <c r="J21" s="0" t="n">
        <v>8</v>
      </c>
      <c r="K21" s="2" t="s">
        <v>34</v>
      </c>
      <c r="L21" s="2" t="s">
        <v>35</v>
      </c>
      <c r="M21" s="2" t="s">
        <v>25</v>
      </c>
      <c r="N21" s="0" t="n">
        <v>967051642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17608</v>
      </c>
      <c r="C22" s="0" t="s">
        <v>6304</v>
      </c>
      <c r="D22" s="2" t="s">
        <v>6305</v>
      </c>
      <c r="E22" s="2" t="s">
        <v>33</v>
      </c>
      <c r="F22" s="3" t="n">
        <v>22991</v>
      </c>
      <c r="G22" s="0" t="n">
        <v>60</v>
      </c>
      <c r="H22" s="0" t="n">
        <v>3341500492193</v>
      </c>
      <c r="I22" s="0" t="n">
        <v>94</v>
      </c>
      <c r="J22" s="0" t="n">
        <v>2</v>
      </c>
      <c r="K22" s="2" t="s">
        <v>34</v>
      </c>
      <c r="L22" s="2" t="s">
        <v>35</v>
      </c>
      <c r="M22" s="2" t="s">
        <v>25</v>
      </c>
      <c r="N22" s="0" t="n">
        <v>962630482</v>
      </c>
      <c r="O22" s="2" t="s">
        <v>26</v>
      </c>
      <c r="P22" s="2" t="s">
        <v>27</v>
      </c>
      <c r="Q22" s="0" t="s">
        <v>181</v>
      </c>
      <c r="R22" s="0" t="s">
        <v>18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2145</v>
      </c>
      <c r="C23" s="0" t="s">
        <v>6306</v>
      </c>
      <c r="D23" s="2" t="s">
        <v>6307</v>
      </c>
      <c r="E23" s="2" t="s">
        <v>33</v>
      </c>
      <c r="F23" s="3" t="n">
        <v>30782</v>
      </c>
      <c r="G23" s="0" t="n">
        <v>39</v>
      </c>
      <c r="H23" s="0" t="n">
        <v>1341500022778</v>
      </c>
      <c r="I23" s="0" t="n">
        <v>80</v>
      </c>
      <c r="J23" s="0" t="n">
        <v>5</v>
      </c>
      <c r="K23" s="2" t="s">
        <v>40</v>
      </c>
      <c r="L23" s="2" t="s">
        <v>35</v>
      </c>
      <c r="M23" s="2" t="s">
        <v>25</v>
      </c>
      <c r="N23" s="0" t="n">
        <v>934201330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0721</v>
      </c>
      <c r="C24" s="0" t="s">
        <v>6308</v>
      </c>
      <c r="D24" s="2" t="s">
        <v>6309</v>
      </c>
      <c r="E24" s="2" t="s">
        <v>33</v>
      </c>
      <c r="F24" s="3" t="n">
        <v>35765</v>
      </c>
      <c r="G24" s="0" t="n">
        <v>25</v>
      </c>
      <c r="H24" s="0" t="n">
        <v>1210500117973</v>
      </c>
      <c r="I24" s="0" t="n">
        <v>63</v>
      </c>
      <c r="J24" s="0" t="n">
        <v>9</v>
      </c>
      <c r="K24" s="2" t="s">
        <v>528</v>
      </c>
      <c r="L24" s="2" t="s">
        <v>529</v>
      </c>
      <c r="M24" s="2" t="s">
        <v>25</v>
      </c>
      <c r="N24" s="0" t="n">
        <v>952964726</v>
      </c>
      <c r="O24" s="2" t="s">
        <v>26</v>
      </c>
      <c r="P24" s="2" t="s">
        <v>27</v>
      </c>
      <c r="Q24" s="0" t="s">
        <v>139</v>
      </c>
      <c r="R24" s="0" t="s">
        <v>140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43829</v>
      </c>
      <c r="C25" s="0" t="s">
        <v>6310</v>
      </c>
      <c r="D25" s="2" t="s">
        <v>6311</v>
      </c>
      <c r="E25" s="2" t="s">
        <v>33</v>
      </c>
      <c r="F25" s="3" t="n">
        <v>41439</v>
      </c>
      <c r="G25" s="0" t="n">
        <v>10</v>
      </c>
      <c r="H25" s="0" t="n">
        <v>1139900740979</v>
      </c>
      <c r="I25" s="0" t="n">
        <v>101</v>
      </c>
      <c r="J25" s="0" t="n">
        <v>12</v>
      </c>
      <c r="K25" s="2" t="s">
        <v>34</v>
      </c>
      <c r="L25" s="2" t="s">
        <v>35</v>
      </c>
      <c r="M25" s="2" t="s">
        <v>25</v>
      </c>
      <c r="N25" s="0" t="n">
        <v>945187167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6064</v>
      </c>
      <c r="C26" s="0" t="s">
        <v>6312</v>
      </c>
      <c r="D26" s="2" t="s">
        <v>6313</v>
      </c>
      <c r="E26" s="2" t="s">
        <v>22</v>
      </c>
      <c r="F26" s="3" t="n">
        <v>34014</v>
      </c>
      <c r="G26" s="0" t="n">
        <v>30</v>
      </c>
      <c r="H26" s="0" t="n">
        <v>1341500204434</v>
      </c>
      <c r="I26" s="0" t="n">
        <v>80</v>
      </c>
      <c r="J26" s="0" t="n">
        <v>7</v>
      </c>
      <c r="K26" s="2" t="s">
        <v>50</v>
      </c>
      <c r="L26" s="2" t="s">
        <v>35</v>
      </c>
      <c r="M26" s="2" t="s">
        <v>25</v>
      </c>
      <c r="N26" s="0" t="n">
        <v>844963448</v>
      </c>
      <c r="O26" s="2" t="s">
        <v>26</v>
      </c>
      <c r="P26" s="2" t="s">
        <v>27</v>
      </c>
      <c r="Q26" s="0" t="s">
        <v>241</v>
      </c>
      <c r="R26" s="0" t="s">
        <v>242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1366</v>
      </c>
      <c r="C27" s="0" t="s">
        <v>6314</v>
      </c>
      <c r="D27" s="2" t="s">
        <v>4120</v>
      </c>
      <c r="E27" s="2" t="s">
        <v>33</v>
      </c>
      <c r="F27" s="3" t="n">
        <v>41680</v>
      </c>
      <c r="G27" s="0" t="n">
        <v>9</v>
      </c>
      <c r="H27" s="0" t="n">
        <v>1341501564167</v>
      </c>
      <c r="I27" s="0" t="n">
        <v>247</v>
      </c>
      <c r="J27" s="0" t="n">
        <v>4</v>
      </c>
      <c r="K27" s="2" t="s">
        <v>34</v>
      </c>
      <c r="L27" s="2" t="s">
        <v>35</v>
      </c>
      <c r="M27" s="2" t="s">
        <v>25</v>
      </c>
      <c r="N27" s="0" t="n">
        <v>881220860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6118</v>
      </c>
      <c r="C28" s="0" t="s">
        <v>6315</v>
      </c>
      <c r="D28" s="2" t="s">
        <v>6316</v>
      </c>
      <c r="E28" s="2" t="s">
        <v>33</v>
      </c>
      <c r="F28" s="3" t="n">
        <v>34889</v>
      </c>
      <c r="G28" s="0" t="n">
        <v>28</v>
      </c>
      <c r="H28" s="0" t="n">
        <v>1343200000291</v>
      </c>
      <c r="I28" s="0" t="n">
        <v>145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617657135</v>
      </c>
      <c r="O28" s="2" t="s">
        <v>26</v>
      </c>
      <c r="P28" s="2" t="s">
        <v>27</v>
      </c>
      <c r="Q28" s="0" t="s">
        <v>241</v>
      </c>
      <c r="R28" s="0" t="s">
        <v>242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843</v>
      </c>
      <c r="C29" s="0" t="s">
        <v>6317</v>
      </c>
      <c r="D29" s="2" t="s">
        <v>6318</v>
      </c>
      <c r="E29" s="2" t="s">
        <v>33</v>
      </c>
      <c r="F29" s="3" t="n">
        <v>44200</v>
      </c>
      <c r="G29" s="0" t="n">
        <v>2</v>
      </c>
      <c r="H29" s="0" t="n">
        <v>1349700607742</v>
      </c>
      <c r="I29" s="0" t="n">
        <v>122</v>
      </c>
      <c r="J29" s="0" t="n">
        <v>8</v>
      </c>
      <c r="K29" s="2" t="s">
        <v>55</v>
      </c>
      <c r="L29" s="2" t="s">
        <v>35</v>
      </c>
      <c r="M29" s="2" t="s">
        <v>25</v>
      </c>
      <c r="N29" s="0" t="n">
        <v>635235750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32930</v>
      </c>
      <c r="C30" s="0" t="s">
        <v>6319</v>
      </c>
      <c r="D30" s="2" t="s">
        <v>6320</v>
      </c>
      <c r="E30" s="2" t="s">
        <v>33</v>
      </c>
      <c r="F30" s="3" t="n">
        <v>43691</v>
      </c>
      <c r="G30" s="0" t="n">
        <v>3</v>
      </c>
      <c r="H30" s="0" t="n">
        <v>1341501646619</v>
      </c>
      <c r="I30" s="0" t="n">
        <v>35</v>
      </c>
      <c r="J30" s="0" t="n">
        <v>11</v>
      </c>
      <c r="K30" s="2" t="s">
        <v>40</v>
      </c>
      <c r="L30" s="2" t="s">
        <v>35</v>
      </c>
      <c r="M30" s="2" t="s">
        <v>25</v>
      </c>
      <c r="N30" s="0" t="n">
        <v>637729634</v>
      </c>
      <c r="O30" s="2" t="s">
        <v>26</v>
      </c>
      <c r="P30" s="2" t="s">
        <v>27</v>
      </c>
      <c r="Q30" s="0" t="s">
        <v>476</v>
      </c>
      <c r="R30" s="0" t="s">
        <v>477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43844</v>
      </c>
      <c r="C31" s="0" t="s">
        <v>6321</v>
      </c>
      <c r="D31" s="2" t="s">
        <v>6322</v>
      </c>
      <c r="E31" s="2" t="s">
        <v>33</v>
      </c>
      <c r="F31" s="3" t="n">
        <v>39279</v>
      </c>
      <c r="G31" s="0" t="n">
        <v>15</v>
      </c>
      <c r="H31" s="0" t="n">
        <v>1347600015353</v>
      </c>
      <c r="I31" s="0" t="n">
        <v>102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00185881</v>
      </c>
      <c r="O31" s="2" t="s">
        <v>26</v>
      </c>
      <c r="P31" s="2" t="s">
        <v>27</v>
      </c>
      <c r="Q31" s="0" t="s">
        <v>241</v>
      </c>
      <c r="R31" s="0" t="s">
        <v>242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23664</v>
      </c>
      <c r="C32" s="0" t="s">
        <v>6323</v>
      </c>
      <c r="D32" s="2" t="s">
        <v>6324</v>
      </c>
      <c r="E32" s="2" t="s">
        <v>33</v>
      </c>
      <c r="F32" s="3" t="n">
        <v>42639</v>
      </c>
      <c r="G32" s="0" t="n">
        <v>6</v>
      </c>
      <c r="H32" s="0" t="n">
        <v>1347600124233</v>
      </c>
      <c r="I32" s="0" t="n">
        <v>51</v>
      </c>
      <c r="J32" s="0" t="n">
        <v>7</v>
      </c>
      <c r="K32" s="2" t="s">
        <v>40</v>
      </c>
      <c r="L32" s="2" t="s">
        <v>35</v>
      </c>
      <c r="M32" s="2" t="s">
        <v>25</v>
      </c>
      <c r="N32" s="0" t="n">
        <v>837350649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3845</v>
      </c>
      <c r="C33" s="0" t="s">
        <v>6325</v>
      </c>
      <c r="D33" s="2" t="s">
        <v>6326</v>
      </c>
      <c r="E33" s="2" t="s">
        <v>22</v>
      </c>
      <c r="F33" s="3" t="n">
        <v>40052</v>
      </c>
      <c r="G33" s="0" t="n">
        <v>13</v>
      </c>
      <c r="H33" s="0" t="n">
        <v>1349901645544</v>
      </c>
      <c r="I33" s="0" t="s">
        <v>6327</v>
      </c>
      <c r="K33" s="2" t="s">
        <v>260</v>
      </c>
      <c r="L33" s="2" t="s">
        <v>201</v>
      </c>
      <c r="M33" s="2" t="s">
        <v>25</v>
      </c>
      <c r="N33" s="0" t="n">
        <v>961454472</v>
      </c>
      <c r="O33" s="2" t="s">
        <v>26</v>
      </c>
      <c r="P33" s="2" t="s">
        <v>27</v>
      </c>
      <c r="Q33" s="0" t="s">
        <v>5426</v>
      </c>
      <c r="R33" s="0" t="s">
        <v>542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302</v>
      </c>
      <c r="C34" s="0" t="s">
        <v>6328</v>
      </c>
      <c r="D34" s="2" t="s">
        <v>6329</v>
      </c>
      <c r="E34" s="2" t="s">
        <v>33</v>
      </c>
      <c r="F34" s="3" t="n">
        <v>44813</v>
      </c>
      <c r="G34" s="0" t="n">
        <v>0</v>
      </c>
      <c r="H34" s="0" t="n">
        <v>1346400031222</v>
      </c>
      <c r="I34" s="0" t="n">
        <v>36</v>
      </c>
      <c r="J34" s="0" t="n">
        <v>6</v>
      </c>
      <c r="K34" s="2" t="s">
        <v>4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40560</v>
      </c>
      <c r="C35" s="0" t="s">
        <v>6330</v>
      </c>
      <c r="D35" s="2" t="s">
        <v>729</v>
      </c>
      <c r="E35" s="2" t="s">
        <v>22</v>
      </c>
      <c r="F35" s="3" t="n">
        <v>44255</v>
      </c>
      <c r="G35" s="0" t="n">
        <v>2</v>
      </c>
      <c r="H35" s="0" t="n">
        <v>1349700610271</v>
      </c>
      <c r="I35" s="0" t="n">
        <v>66</v>
      </c>
      <c r="J35" s="0" t="n">
        <v>10</v>
      </c>
      <c r="K35" s="2" t="s">
        <v>55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64</v>
      </c>
      <c r="Q35" s="0" t="s">
        <v>71</v>
      </c>
      <c r="R35" s="0" t="s">
        <v>72</v>
      </c>
      <c r="S35" s="2" t="s">
        <v>202</v>
      </c>
      <c r="T35" s="0" t="n">
        <v>49877</v>
      </c>
    </row>
    <row r="36" customFormat="false" ht="14.4" hidden="false" customHeight="false" outlineLevel="0" collapsed="false">
      <c r="A36" s="0" t="n">
        <v>27967</v>
      </c>
      <c r="B36" s="0" t="n">
        <v>20062</v>
      </c>
      <c r="C36" s="0" t="s">
        <v>6331</v>
      </c>
      <c r="D36" s="2" t="s">
        <v>6332</v>
      </c>
      <c r="E36" s="2" t="s">
        <v>22</v>
      </c>
      <c r="F36" s="3" t="n">
        <v>22971</v>
      </c>
      <c r="G36" s="0" t="n">
        <v>60</v>
      </c>
      <c r="H36" s="0" t="n">
        <v>3341501313691</v>
      </c>
      <c r="I36" s="0" t="n">
        <v>43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874507023</v>
      </c>
      <c r="O36" s="2" t="s">
        <v>26</v>
      </c>
      <c r="P36" s="2" t="s">
        <v>64</v>
      </c>
      <c r="Q36" s="0" t="s">
        <v>241</v>
      </c>
      <c r="R36" s="0" t="s">
        <v>242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28749</v>
      </c>
      <c r="C37" s="0" t="s">
        <v>6333</v>
      </c>
      <c r="D37" s="2" t="s">
        <v>887</v>
      </c>
      <c r="E37" s="2" t="s">
        <v>22</v>
      </c>
      <c r="F37" s="3" t="n">
        <v>42989</v>
      </c>
      <c r="G37" s="0" t="n">
        <v>5</v>
      </c>
      <c r="H37" s="0" t="n">
        <v>1349700543809</v>
      </c>
      <c r="I37" s="0" t="n">
        <v>101</v>
      </c>
      <c r="J37" s="0" t="n">
        <v>5</v>
      </c>
      <c r="K37" s="2" t="s">
        <v>40</v>
      </c>
      <c r="L37" s="2" t="s">
        <v>35</v>
      </c>
      <c r="M37" s="2" t="s">
        <v>25</v>
      </c>
      <c r="N37" s="0" t="n">
        <v>994715172</v>
      </c>
      <c r="O37" s="2" t="s">
        <v>26</v>
      </c>
      <c r="P37" s="2" t="s">
        <v>64</v>
      </c>
      <c r="Q37" s="0" t="s">
        <v>36</v>
      </c>
      <c r="R37" s="0" t="s">
        <v>37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5118</v>
      </c>
      <c r="C38" s="0" t="s">
        <v>6334</v>
      </c>
      <c r="D38" s="2" t="s">
        <v>6335</v>
      </c>
      <c r="E38" s="2" t="s">
        <v>22</v>
      </c>
      <c r="F38" s="3" t="n">
        <v>38845</v>
      </c>
      <c r="G38" s="0" t="n">
        <v>17</v>
      </c>
      <c r="H38" s="0" t="n">
        <v>1341501482616</v>
      </c>
      <c r="I38" s="0" t="n">
        <v>131</v>
      </c>
      <c r="J38" s="0" t="n">
        <v>4</v>
      </c>
      <c r="K38" s="2" t="s">
        <v>34</v>
      </c>
      <c r="L38" s="2" t="s">
        <v>35</v>
      </c>
      <c r="M38" s="2" t="s">
        <v>25</v>
      </c>
      <c r="N38" s="0" t="n">
        <v>949700757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202</v>
      </c>
      <c r="T38" s="0" t="n">
        <v>49877</v>
      </c>
    </row>
    <row r="39" customFormat="false" ht="14.4" hidden="true" customHeight="false" outlineLevel="0" collapsed="false">
      <c r="A39" s="0" t="n">
        <v>27967</v>
      </c>
      <c r="B39" s="0" t="n">
        <v>12431</v>
      </c>
      <c r="C39" s="0" t="s">
        <v>6336</v>
      </c>
      <c r="D39" s="2" t="s">
        <v>6337</v>
      </c>
      <c r="E39" s="2" t="s">
        <v>22</v>
      </c>
      <c r="F39" s="3" t="n">
        <v>26576</v>
      </c>
      <c r="G39" s="0" t="n">
        <v>50</v>
      </c>
      <c r="H39" s="0" t="n">
        <v>3670700653171</v>
      </c>
      <c r="I39" s="0" t="n">
        <v>22</v>
      </c>
      <c r="J39" s="0" t="n">
        <v>12</v>
      </c>
      <c r="K39" s="2" t="s">
        <v>50</v>
      </c>
      <c r="L39" s="2" t="s">
        <v>35</v>
      </c>
      <c r="M39" s="2" t="s">
        <v>25</v>
      </c>
      <c r="N39" s="0" t="n">
        <v>895632209</v>
      </c>
      <c r="O39" s="2" t="s">
        <v>26</v>
      </c>
      <c r="P39" s="2" t="s">
        <v>213</v>
      </c>
      <c r="Q39" s="0" t="s">
        <v>241</v>
      </c>
      <c r="R39" s="0" t="s">
        <v>242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784</v>
      </c>
      <c r="C40" s="0" t="s">
        <v>6338</v>
      </c>
      <c r="D40" s="2" t="s">
        <v>6339</v>
      </c>
      <c r="E40" s="2" t="s">
        <v>22</v>
      </c>
      <c r="F40" s="3" t="n">
        <v>21449</v>
      </c>
      <c r="G40" s="0" t="n">
        <v>64</v>
      </c>
      <c r="H40" s="0" t="n">
        <v>3341501343108</v>
      </c>
      <c r="I40" s="0" t="n">
        <v>161</v>
      </c>
      <c r="J40" s="0" t="n">
        <v>2</v>
      </c>
      <c r="K40" s="2" t="s">
        <v>50</v>
      </c>
      <c r="L40" s="2" t="s">
        <v>35</v>
      </c>
      <c r="M40" s="2" t="s">
        <v>25</v>
      </c>
      <c r="N40" s="0" t="n">
        <v>894276018</v>
      </c>
      <c r="O40" s="2" t="s">
        <v>26</v>
      </c>
      <c r="P40" s="2" t="s">
        <v>213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5828</v>
      </c>
      <c r="C41" s="0" t="s">
        <v>6340</v>
      </c>
      <c r="D41" s="2" t="s">
        <v>573</v>
      </c>
      <c r="E41" s="2" t="s">
        <v>33</v>
      </c>
      <c r="F41" s="3" t="n">
        <v>23079</v>
      </c>
      <c r="G41" s="0" t="n">
        <v>60</v>
      </c>
      <c r="H41" s="0" t="n">
        <v>5420400009045</v>
      </c>
      <c r="I41" s="0" t="n">
        <v>84</v>
      </c>
      <c r="J41" s="0" t="n">
        <v>11</v>
      </c>
      <c r="K41" s="2" t="s">
        <v>50</v>
      </c>
      <c r="L41" s="2" t="s">
        <v>35</v>
      </c>
      <c r="M41" s="2" t="s">
        <v>25</v>
      </c>
      <c r="N41" s="0" t="n">
        <v>986312619</v>
      </c>
      <c r="O41" s="2" t="s">
        <v>26</v>
      </c>
      <c r="P41" s="2" t="s">
        <v>213</v>
      </c>
      <c r="Q41" s="0" t="s">
        <v>36</v>
      </c>
      <c r="R41" s="0" t="s">
        <v>37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4552</v>
      </c>
      <c r="C42" s="0" t="s">
        <v>6341</v>
      </c>
      <c r="D42" s="2" t="s">
        <v>6342</v>
      </c>
      <c r="E42" s="2" t="s">
        <v>22</v>
      </c>
      <c r="F42" s="3" t="n">
        <v>28982</v>
      </c>
      <c r="G42" s="0" t="n">
        <v>44</v>
      </c>
      <c r="H42" s="0" t="n">
        <v>2341900024750</v>
      </c>
      <c r="I42" s="0" t="n">
        <v>141</v>
      </c>
      <c r="J42" s="0" t="n">
        <v>6</v>
      </c>
      <c r="K42" s="2" t="s">
        <v>34</v>
      </c>
      <c r="L42" s="2" t="s">
        <v>35</v>
      </c>
      <c r="M42" s="2" t="s">
        <v>25</v>
      </c>
      <c r="N42" s="0" t="n">
        <v>896306558</v>
      </c>
      <c r="O42" s="2" t="s">
        <v>26</v>
      </c>
      <c r="P42" s="2" t="s">
        <v>27</v>
      </c>
      <c r="Q42" s="0" t="s">
        <v>195</v>
      </c>
      <c r="R42" s="0" t="s">
        <v>196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17749</v>
      </c>
      <c r="C43" s="0" t="s">
        <v>6343</v>
      </c>
      <c r="D43" s="2" t="s">
        <v>6344</v>
      </c>
      <c r="E43" s="2" t="s">
        <v>33</v>
      </c>
      <c r="F43" s="3" t="n">
        <v>27294</v>
      </c>
      <c r="G43" s="0" t="n">
        <v>48</v>
      </c>
      <c r="H43" s="0" t="n">
        <v>3341500121861</v>
      </c>
      <c r="I43" s="0" t="n">
        <v>39</v>
      </c>
      <c r="J43" s="0" t="n">
        <v>1</v>
      </c>
      <c r="K43" s="2" t="s">
        <v>40</v>
      </c>
      <c r="L43" s="2" t="s">
        <v>35</v>
      </c>
      <c r="M43" s="2" t="s">
        <v>25</v>
      </c>
      <c r="N43" s="0" t="n">
        <v>985861942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34820</v>
      </c>
      <c r="C44" s="0" t="s">
        <v>6345</v>
      </c>
      <c r="D44" s="2" t="s">
        <v>4433</v>
      </c>
      <c r="E44" s="2" t="s">
        <v>22</v>
      </c>
      <c r="F44" s="3" t="n">
        <v>44127</v>
      </c>
      <c r="G44" s="0" t="n">
        <v>2</v>
      </c>
      <c r="H44" s="0" t="n">
        <v>1349700604034</v>
      </c>
      <c r="I44" s="0" t="n">
        <v>50</v>
      </c>
      <c r="J44" s="0" t="n">
        <v>7</v>
      </c>
      <c r="K44" s="2" t="s">
        <v>34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4172</v>
      </c>
      <c r="R44" s="0" t="s">
        <v>4173</v>
      </c>
      <c r="S44" s="2" t="s">
        <v>202</v>
      </c>
      <c r="T44" s="0" t="n">
        <v>49877</v>
      </c>
    </row>
    <row r="45" customFormat="false" ht="14.4" hidden="true" customHeight="false" outlineLevel="0" collapsed="false">
      <c r="A45" s="0" t="n">
        <v>27967</v>
      </c>
      <c r="B45" s="0" t="n">
        <v>26705</v>
      </c>
      <c r="C45" s="0" t="s">
        <v>6346</v>
      </c>
      <c r="D45" s="2" t="s">
        <v>6347</v>
      </c>
      <c r="E45" s="2" t="s">
        <v>22</v>
      </c>
      <c r="F45" s="3" t="n">
        <v>37599</v>
      </c>
      <c r="G45" s="0" t="n">
        <v>20</v>
      </c>
      <c r="H45" s="0" t="n">
        <v>1749900873345</v>
      </c>
      <c r="I45" s="0" t="s">
        <v>6348</v>
      </c>
      <c r="K45" s="2" t="s">
        <v>6349</v>
      </c>
      <c r="L45" s="2" t="s">
        <v>6349</v>
      </c>
      <c r="M45" s="2" t="s">
        <v>3307</v>
      </c>
      <c r="N45" s="0" t="n">
        <v>823940045</v>
      </c>
      <c r="O45" s="2" t="s">
        <v>26</v>
      </c>
      <c r="P45" s="2" t="s">
        <v>27</v>
      </c>
      <c r="Q45" s="0" t="s">
        <v>1422</v>
      </c>
      <c r="R45" s="0" t="s">
        <v>1423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12867</v>
      </c>
      <c r="C46" s="0" t="s">
        <v>6350</v>
      </c>
      <c r="D46" s="2" t="s">
        <v>6351</v>
      </c>
      <c r="E46" s="2" t="s">
        <v>33</v>
      </c>
      <c r="F46" s="3" t="n">
        <v>39314</v>
      </c>
      <c r="G46" s="0" t="n">
        <v>15</v>
      </c>
      <c r="H46" s="0" t="n">
        <v>1100703949851</v>
      </c>
      <c r="I46" s="0" t="n">
        <v>209</v>
      </c>
      <c r="J46" s="0" t="n">
        <v>10</v>
      </c>
      <c r="K46" s="2" t="s">
        <v>50</v>
      </c>
      <c r="L46" s="2" t="s">
        <v>35</v>
      </c>
      <c r="M46" s="2" t="s">
        <v>25</v>
      </c>
      <c r="N46" s="0" t="n">
        <v>806585775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34686</v>
      </c>
      <c r="C47" s="0" t="s">
        <v>6352</v>
      </c>
      <c r="D47" s="2" t="s">
        <v>1536</v>
      </c>
      <c r="E47" s="2" t="s">
        <v>22</v>
      </c>
      <c r="F47" s="3" t="n">
        <v>43939</v>
      </c>
      <c r="G47" s="0" t="n">
        <v>3</v>
      </c>
      <c r="H47" s="0" t="n">
        <v>1341501656525</v>
      </c>
      <c r="I47" s="0" t="n">
        <v>182</v>
      </c>
      <c r="J47" s="0" t="n">
        <v>2</v>
      </c>
      <c r="K47" s="2" t="s">
        <v>50</v>
      </c>
      <c r="L47" s="2" t="s">
        <v>35</v>
      </c>
      <c r="M47" s="2" t="s">
        <v>25</v>
      </c>
      <c r="N47" s="0" t="n">
        <v>653463528</v>
      </c>
      <c r="O47" s="2" t="s">
        <v>26</v>
      </c>
      <c r="P47" s="2" t="s">
        <v>27</v>
      </c>
      <c r="Q47" s="0" t="s">
        <v>87</v>
      </c>
      <c r="R47" s="0" t="s">
        <v>88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9234</v>
      </c>
      <c r="C48" s="0" t="s">
        <v>6353</v>
      </c>
      <c r="D48" s="2" t="s">
        <v>6354</v>
      </c>
      <c r="E48" s="2" t="s">
        <v>33</v>
      </c>
      <c r="F48" s="3" t="n">
        <v>37301</v>
      </c>
      <c r="G48" s="0" t="n">
        <v>21</v>
      </c>
      <c r="H48" s="0" t="n">
        <v>1341501398011</v>
      </c>
      <c r="I48" s="0" t="n">
        <v>110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634720158</v>
      </c>
      <c r="O48" s="2" t="s">
        <v>26</v>
      </c>
      <c r="P48" s="2" t="s">
        <v>27</v>
      </c>
      <c r="Q48" s="0" t="s">
        <v>241</v>
      </c>
      <c r="R48" s="0" t="s">
        <v>242</v>
      </c>
      <c r="S48" s="2" t="s">
        <v>202</v>
      </c>
      <c r="T48" s="0" t="n">
        <v>49877</v>
      </c>
    </row>
    <row r="49" customFormat="false" ht="14.4" hidden="true" customHeight="false" outlineLevel="0" collapsed="false">
      <c r="A49" s="0" t="n">
        <v>27967</v>
      </c>
      <c r="B49" s="0" t="n">
        <v>18390</v>
      </c>
      <c r="C49" s="0" t="s">
        <v>6355</v>
      </c>
      <c r="D49" s="2" t="s">
        <v>6356</v>
      </c>
      <c r="E49" s="2" t="s">
        <v>33</v>
      </c>
      <c r="F49" s="3" t="n">
        <v>30593</v>
      </c>
      <c r="G49" s="0" t="n">
        <v>39</v>
      </c>
      <c r="H49" s="0" t="n">
        <v>3480100593845</v>
      </c>
      <c r="I49" s="0" t="n">
        <v>8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94357366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7269</v>
      </c>
      <c r="C50" s="0" t="s">
        <v>6357</v>
      </c>
      <c r="D50" s="2" t="s">
        <v>6358</v>
      </c>
      <c r="E50" s="2" t="s">
        <v>22</v>
      </c>
      <c r="F50" s="3" t="n">
        <v>27077</v>
      </c>
      <c r="G50" s="0" t="n">
        <v>49</v>
      </c>
      <c r="H50" s="0" t="n">
        <v>3341501149590</v>
      </c>
      <c r="I50" s="0" t="n">
        <v>78</v>
      </c>
      <c r="J50" s="0" t="n">
        <v>3</v>
      </c>
      <c r="K50" s="2" t="s">
        <v>40</v>
      </c>
      <c r="L50" s="2" t="s">
        <v>35</v>
      </c>
      <c r="M50" s="2" t="s">
        <v>25</v>
      </c>
      <c r="N50" s="0" t="n">
        <v>800021923</v>
      </c>
      <c r="O50" s="2" t="s">
        <v>26</v>
      </c>
      <c r="P50" s="2" t="s">
        <v>27</v>
      </c>
      <c r="Q50" s="0" t="s">
        <v>247</v>
      </c>
      <c r="R50" s="0" t="s">
        <v>248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989</v>
      </c>
      <c r="C51" s="0" t="s">
        <v>6359</v>
      </c>
      <c r="D51" s="2" t="s">
        <v>1368</v>
      </c>
      <c r="E51" s="2" t="s">
        <v>22</v>
      </c>
      <c r="F51" s="3" t="n">
        <v>18629</v>
      </c>
      <c r="G51" s="0" t="n">
        <v>72</v>
      </c>
      <c r="H51" s="0" t="n">
        <v>3341501025327</v>
      </c>
      <c r="I51" s="0" t="n">
        <v>151</v>
      </c>
      <c r="J51" s="0" t="n">
        <v>6</v>
      </c>
      <c r="K51" s="2" t="s">
        <v>50</v>
      </c>
      <c r="L51" s="2" t="s">
        <v>35</v>
      </c>
      <c r="M51" s="2" t="s">
        <v>25</v>
      </c>
      <c r="N51" s="0" t="n">
        <v>844731744</v>
      </c>
      <c r="O51" s="2" t="s">
        <v>26</v>
      </c>
      <c r="P51" s="2" t="s">
        <v>27</v>
      </c>
      <c r="Q51" s="0" t="s">
        <v>387</v>
      </c>
      <c r="R51" s="0" t="s">
        <v>388</v>
      </c>
      <c r="S51" s="2" t="s">
        <v>202</v>
      </c>
      <c r="T51" s="0" t="n">
        <v>49877</v>
      </c>
    </row>
    <row r="52" customFormat="false" ht="14.4" hidden="true" customHeight="false" outlineLevel="0" collapsed="false">
      <c r="A52" s="0" t="n">
        <v>27967</v>
      </c>
      <c r="B52" s="0" t="n">
        <v>43549</v>
      </c>
      <c r="C52" s="0" t="s">
        <v>6360</v>
      </c>
      <c r="D52" s="2" t="s">
        <v>6361</v>
      </c>
      <c r="E52" s="2" t="s">
        <v>22</v>
      </c>
      <c r="F52" s="3" t="n">
        <v>25773</v>
      </c>
      <c r="G52" s="0" t="n">
        <v>52</v>
      </c>
      <c r="H52" s="0" t="n">
        <v>3341500317065</v>
      </c>
      <c r="I52" s="0" t="n">
        <v>405</v>
      </c>
      <c r="J52" s="0" t="n">
        <v>9</v>
      </c>
      <c r="K52" s="2" t="s">
        <v>784</v>
      </c>
      <c r="L52" s="2" t="s">
        <v>131</v>
      </c>
      <c r="M52" s="2" t="s">
        <v>25</v>
      </c>
      <c r="N52" s="0" t="n">
        <v>994616991</v>
      </c>
      <c r="O52" s="2" t="s">
        <v>26</v>
      </c>
      <c r="P52" s="2" t="s">
        <v>27</v>
      </c>
      <c r="Q52" s="0" t="s">
        <v>241</v>
      </c>
      <c r="R52" s="0" t="s">
        <v>24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7693</v>
      </c>
      <c r="C53" s="0" t="s">
        <v>6362</v>
      </c>
      <c r="D53" s="2" t="s">
        <v>6363</v>
      </c>
      <c r="E53" s="2" t="s">
        <v>33</v>
      </c>
      <c r="F53" s="3" t="n">
        <v>42618</v>
      </c>
      <c r="G53" s="0" t="n">
        <v>6</v>
      </c>
      <c r="H53" s="0" t="n">
        <v>1341501599254</v>
      </c>
      <c r="I53" s="0" t="n">
        <v>143</v>
      </c>
      <c r="J53" s="0" t="n">
        <v>1</v>
      </c>
      <c r="K53" s="2" t="s">
        <v>40</v>
      </c>
      <c r="L53" s="2" t="s">
        <v>35</v>
      </c>
      <c r="M53" s="2" t="s">
        <v>25</v>
      </c>
      <c r="N53" s="0" t="n">
        <v>870155893</v>
      </c>
      <c r="O53" s="2" t="s">
        <v>26</v>
      </c>
      <c r="P53" s="2" t="s">
        <v>27</v>
      </c>
      <c r="Q53" s="0" t="s">
        <v>123</v>
      </c>
      <c r="R53" s="0" t="s">
        <v>124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21137</v>
      </c>
      <c r="C54" s="0" t="s">
        <v>6364</v>
      </c>
      <c r="D54" s="2" t="s">
        <v>6172</v>
      </c>
      <c r="E54" s="2" t="s">
        <v>22</v>
      </c>
      <c r="F54" s="3" t="n">
        <v>28682</v>
      </c>
      <c r="G54" s="0" t="n">
        <v>45</v>
      </c>
      <c r="H54" s="0" t="n">
        <v>3341900249717</v>
      </c>
      <c r="I54" s="0" t="n">
        <v>22</v>
      </c>
      <c r="J54" s="0" t="n">
        <v>11</v>
      </c>
      <c r="K54" s="2" t="s">
        <v>34</v>
      </c>
      <c r="L54" s="2" t="s">
        <v>35</v>
      </c>
      <c r="M54" s="2" t="s">
        <v>25</v>
      </c>
      <c r="N54" s="0" t="n">
        <v>894276201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4452</v>
      </c>
      <c r="C55" s="0" t="s">
        <v>6365</v>
      </c>
      <c r="D55" s="2" t="s">
        <v>2457</v>
      </c>
      <c r="E55" s="2" t="s">
        <v>33</v>
      </c>
      <c r="F55" s="3" t="n">
        <v>40890</v>
      </c>
      <c r="G55" s="0" t="n">
        <v>11</v>
      </c>
      <c r="H55" s="0" t="n">
        <v>1341501539952</v>
      </c>
      <c r="I55" s="0" t="n">
        <v>24</v>
      </c>
      <c r="J55" s="0" t="n">
        <v>9</v>
      </c>
      <c r="K55" s="2" t="s">
        <v>40</v>
      </c>
      <c r="L55" s="2" t="s">
        <v>35</v>
      </c>
      <c r="M55" s="2" t="s">
        <v>25</v>
      </c>
      <c r="N55" s="0" t="n">
        <v>837296480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7427</v>
      </c>
      <c r="C56" s="0" t="s">
        <v>6366</v>
      </c>
      <c r="D56" s="2" t="s">
        <v>812</v>
      </c>
      <c r="E56" s="2" t="s">
        <v>22</v>
      </c>
      <c r="F56" s="3" t="n">
        <v>27441</v>
      </c>
      <c r="G56" s="0" t="n">
        <v>48</v>
      </c>
      <c r="H56" s="0" t="n">
        <v>3320500899489</v>
      </c>
      <c r="I56" s="0" t="n">
        <v>25</v>
      </c>
      <c r="J56" s="0" t="n">
        <v>17</v>
      </c>
      <c r="K56" s="2" t="s">
        <v>50</v>
      </c>
      <c r="L56" s="2" t="s">
        <v>35</v>
      </c>
      <c r="M56" s="2" t="s">
        <v>25</v>
      </c>
      <c r="N56" s="0" t="n">
        <v>804645818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3499</v>
      </c>
      <c r="C57" s="0" t="s">
        <v>6367</v>
      </c>
      <c r="D57" s="2" t="s">
        <v>3827</v>
      </c>
      <c r="E57" s="2" t="s">
        <v>33</v>
      </c>
      <c r="F57" s="3" t="n">
        <v>37727</v>
      </c>
      <c r="G57" s="0" t="n">
        <v>20</v>
      </c>
      <c r="H57" s="0" t="n">
        <v>1103703597191</v>
      </c>
      <c r="I57" s="0" t="n">
        <v>80</v>
      </c>
      <c r="J57" s="0" t="n">
        <v>12</v>
      </c>
      <c r="K57" s="2" t="s">
        <v>55</v>
      </c>
      <c r="L57" s="2" t="s">
        <v>35</v>
      </c>
      <c r="M57" s="2" t="s">
        <v>25</v>
      </c>
      <c r="N57" s="0" t="n">
        <v>628412461</v>
      </c>
      <c r="O57" s="2" t="s">
        <v>26</v>
      </c>
      <c r="P57" s="2" t="s">
        <v>27</v>
      </c>
      <c r="Q57" s="0" t="s">
        <v>75</v>
      </c>
      <c r="R57" s="0" t="s">
        <v>76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42432</v>
      </c>
      <c r="C58" s="0" t="s">
        <v>6368</v>
      </c>
      <c r="D58" s="2" t="s">
        <v>6369</v>
      </c>
      <c r="E58" s="2" t="s">
        <v>33</v>
      </c>
      <c r="F58" s="3" t="n">
        <v>44837</v>
      </c>
      <c r="G58" s="0" t="n">
        <v>0</v>
      </c>
      <c r="H58" s="0" t="n">
        <v>1346400032130</v>
      </c>
      <c r="I58" s="0" t="n">
        <v>32</v>
      </c>
      <c r="J58" s="0" t="n">
        <v>6</v>
      </c>
      <c r="K58" s="2" t="s">
        <v>50</v>
      </c>
      <c r="L58" s="2" t="s">
        <v>35</v>
      </c>
      <c r="M58" s="2" t="s">
        <v>25</v>
      </c>
      <c r="N58" s="0" t="n">
        <v>641364517</v>
      </c>
      <c r="O58" s="2" t="s">
        <v>26</v>
      </c>
      <c r="P58" s="2" t="s">
        <v>27</v>
      </c>
      <c r="Q58" s="0" t="s">
        <v>123</v>
      </c>
      <c r="R58" s="0" t="s">
        <v>124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43856</v>
      </c>
      <c r="C59" s="0" t="s">
        <v>6370</v>
      </c>
      <c r="D59" s="2" t="s">
        <v>6371</v>
      </c>
      <c r="E59" s="2" t="s">
        <v>22</v>
      </c>
      <c r="F59" s="3" t="n">
        <v>36447</v>
      </c>
      <c r="G59" s="0" t="n">
        <v>23</v>
      </c>
      <c r="H59" s="0" t="n">
        <v>1341200114839</v>
      </c>
      <c r="I59" s="0" t="n">
        <v>28</v>
      </c>
      <c r="K59" s="0" t="s">
        <v>121</v>
      </c>
      <c r="L59" s="0" t="s">
        <v>121</v>
      </c>
      <c r="M59" s="0" t="s">
        <v>121</v>
      </c>
      <c r="N59" s="0" t="n">
        <v>0</v>
      </c>
      <c r="O59" s="2" t="s">
        <v>26</v>
      </c>
      <c r="P59" s="2" t="s">
        <v>27</v>
      </c>
      <c r="Q59" s="0" t="s">
        <v>241</v>
      </c>
      <c r="R59" s="0" t="s">
        <v>242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1542</v>
      </c>
      <c r="C60" s="0" t="s">
        <v>6372</v>
      </c>
      <c r="D60" s="2" t="s">
        <v>3253</v>
      </c>
      <c r="E60" s="2" t="s">
        <v>33</v>
      </c>
      <c r="F60" s="3" t="n">
        <v>30837</v>
      </c>
      <c r="G60" s="0" t="n">
        <v>39</v>
      </c>
      <c r="H60" s="0" t="n">
        <v>1119900012922</v>
      </c>
      <c r="I60" s="0" t="s">
        <v>3254</v>
      </c>
      <c r="K60" s="2" t="s">
        <v>3255</v>
      </c>
      <c r="L60" s="2" t="s">
        <v>3256</v>
      </c>
      <c r="M60" s="2" t="s">
        <v>2133</v>
      </c>
      <c r="N60" s="0" t="n">
        <v>642405927</v>
      </c>
      <c r="O60" s="2" t="s">
        <v>26</v>
      </c>
      <c r="P60" s="2" t="s">
        <v>27</v>
      </c>
      <c r="Q60" s="0" t="s">
        <v>241</v>
      </c>
      <c r="R60" s="0" t="s">
        <v>242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9960</v>
      </c>
      <c r="C61" s="0" t="s">
        <v>6373</v>
      </c>
      <c r="D61" s="2" t="s">
        <v>2870</v>
      </c>
      <c r="E61" s="2" t="s">
        <v>33</v>
      </c>
      <c r="F61" s="3" t="n">
        <v>43052</v>
      </c>
      <c r="G61" s="0" t="n">
        <v>5</v>
      </c>
      <c r="H61" s="0" t="n">
        <v>1341501618402</v>
      </c>
      <c r="I61" s="0" t="n">
        <v>47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611258619</v>
      </c>
      <c r="O61" s="2" t="s">
        <v>26</v>
      </c>
      <c r="P61" s="2" t="s">
        <v>64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false" customHeight="false" outlineLevel="0" collapsed="false">
      <c r="A62" s="0" t="n">
        <v>27967</v>
      </c>
      <c r="B62" s="0" t="n">
        <v>34436</v>
      </c>
      <c r="C62" s="0" t="s">
        <v>6374</v>
      </c>
      <c r="D62" s="2" t="s">
        <v>6375</v>
      </c>
      <c r="E62" s="2" t="s">
        <v>22</v>
      </c>
      <c r="F62" s="3" t="n">
        <v>44030</v>
      </c>
      <c r="G62" s="0" t="n">
        <v>2</v>
      </c>
      <c r="H62" s="0" t="n">
        <v>1346400001986</v>
      </c>
      <c r="I62" s="0" t="n">
        <v>1</v>
      </c>
      <c r="J62" s="0" t="n">
        <v>1</v>
      </c>
      <c r="K62" s="2" t="s">
        <v>50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0463</v>
      </c>
      <c r="C63" s="0" t="s">
        <v>6376</v>
      </c>
      <c r="D63" s="2" t="s">
        <v>3873</v>
      </c>
      <c r="E63" s="2" t="s">
        <v>33</v>
      </c>
      <c r="F63" s="3" t="n">
        <v>26946</v>
      </c>
      <c r="G63" s="0" t="n">
        <v>49</v>
      </c>
      <c r="H63" s="0" t="n">
        <v>3341501038046</v>
      </c>
      <c r="I63" s="0" t="n">
        <v>48</v>
      </c>
      <c r="J63" s="0" t="n">
        <v>7</v>
      </c>
      <c r="K63" s="2" t="s">
        <v>50</v>
      </c>
      <c r="L63" s="2" t="s">
        <v>35</v>
      </c>
      <c r="M63" s="2" t="s">
        <v>25</v>
      </c>
      <c r="N63" s="0" t="n">
        <v>644088695</v>
      </c>
      <c r="O63" s="2" t="s">
        <v>26</v>
      </c>
      <c r="P63" s="2" t="s">
        <v>27</v>
      </c>
      <c r="Q63" s="0" t="s">
        <v>147</v>
      </c>
      <c r="R63" s="0" t="s">
        <v>148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5727</v>
      </c>
      <c r="C64" s="0" t="s">
        <v>6377</v>
      </c>
      <c r="D64" s="2" t="s">
        <v>6378</v>
      </c>
      <c r="E64" s="2" t="s">
        <v>33</v>
      </c>
      <c r="F64" s="3" t="n">
        <v>40736</v>
      </c>
      <c r="G64" s="0" t="n">
        <v>12</v>
      </c>
      <c r="H64" s="0" t="n">
        <v>1347600056777</v>
      </c>
      <c r="I64" s="0" t="n">
        <v>19</v>
      </c>
      <c r="J64" s="0" t="n">
        <v>11</v>
      </c>
      <c r="K64" s="2" t="s">
        <v>55</v>
      </c>
      <c r="L64" s="2" t="s">
        <v>35</v>
      </c>
      <c r="M64" s="2" t="s">
        <v>25</v>
      </c>
      <c r="N64" s="0" t="n">
        <v>85300410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35408</v>
      </c>
      <c r="C65" s="0" t="s">
        <v>6379</v>
      </c>
      <c r="D65" s="2" t="s">
        <v>6380</v>
      </c>
      <c r="E65" s="2" t="s">
        <v>33</v>
      </c>
      <c r="F65" s="3" t="n">
        <v>44225</v>
      </c>
      <c r="G65" s="0" t="n">
        <v>2</v>
      </c>
      <c r="H65" s="0" t="n">
        <v>1349902370794</v>
      </c>
      <c r="I65" s="0" t="n">
        <v>73</v>
      </c>
      <c r="J65" s="0" t="n">
        <v>12</v>
      </c>
      <c r="K65" s="2" t="s">
        <v>55</v>
      </c>
      <c r="L65" s="2" t="s">
        <v>35</v>
      </c>
      <c r="M65" s="2" t="s">
        <v>25</v>
      </c>
      <c r="N65" s="0" t="n">
        <v>802433004</v>
      </c>
      <c r="O65" s="2" t="s">
        <v>26</v>
      </c>
      <c r="P65" s="2" t="s">
        <v>27</v>
      </c>
      <c r="Q65" s="0" t="s">
        <v>4172</v>
      </c>
      <c r="R65" s="0" t="s">
        <v>4173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32874</v>
      </c>
      <c r="C66" s="0" t="s">
        <v>6381</v>
      </c>
      <c r="D66" s="2" t="s">
        <v>5238</v>
      </c>
      <c r="E66" s="2" t="s">
        <v>33</v>
      </c>
      <c r="F66" s="3" t="n">
        <v>43634</v>
      </c>
      <c r="G66" s="0" t="n">
        <v>4</v>
      </c>
      <c r="H66" s="0" t="n">
        <v>1341501644403</v>
      </c>
      <c r="I66" s="0" t="n">
        <v>106</v>
      </c>
      <c r="J66" s="0" t="n">
        <v>10</v>
      </c>
      <c r="K66" s="2" t="s">
        <v>50</v>
      </c>
      <c r="L66" s="2" t="s">
        <v>35</v>
      </c>
      <c r="M66" s="2" t="s">
        <v>25</v>
      </c>
      <c r="N66" s="0" t="n">
        <v>903862976</v>
      </c>
      <c r="O66" s="2" t="s">
        <v>26</v>
      </c>
      <c r="P66" s="2" t="s">
        <v>27</v>
      </c>
      <c r="Q66" s="0" t="s">
        <v>1001</v>
      </c>
      <c r="R66" s="0" t="s">
        <v>1002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35598</v>
      </c>
      <c r="C67" s="0" t="s">
        <v>6382</v>
      </c>
      <c r="D67" s="2" t="s">
        <v>4276</v>
      </c>
      <c r="E67" s="2" t="s">
        <v>33</v>
      </c>
      <c r="F67" s="3" t="n">
        <v>43425</v>
      </c>
      <c r="G67" s="0" t="n">
        <v>4</v>
      </c>
      <c r="H67" s="0" t="n">
        <v>1419903340448</v>
      </c>
      <c r="I67" s="0" t="s">
        <v>2206</v>
      </c>
      <c r="K67" s="2" t="s">
        <v>50</v>
      </c>
      <c r="L67" s="2" t="s">
        <v>35</v>
      </c>
      <c r="M67" s="2" t="s">
        <v>25</v>
      </c>
      <c r="N67" s="0" t="n">
        <v>982378820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33143</v>
      </c>
      <c r="C68" s="0" t="s">
        <v>6383</v>
      </c>
      <c r="D68" s="2" t="s">
        <v>3668</v>
      </c>
      <c r="E68" s="2" t="s">
        <v>33</v>
      </c>
      <c r="F68" s="3" t="n">
        <v>43810</v>
      </c>
      <c r="G68" s="0" t="n">
        <v>3</v>
      </c>
      <c r="H68" s="0" t="n">
        <v>1349902313570</v>
      </c>
      <c r="I68" s="0" t="n">
        <v>98</v>
      </c>
      <c r="J68" s="0" t="n">
        <v>5</v>
      </c>
      <c r="K68" s="2" t="s">
        <v>40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4" hidden="true" customHeight="false" outlineLevel="0" collapsed="false">
      <c r="A69" s="0" t="n">
        <v>27967</v>
      </c>
      <c r="B69" s="0" t="n">
        <v>34792</v>
      </c>
      <c r="C69" s="0" t="s">
        <v>6384</v>
      </c>
      <c r="D69" s="2" t="s">
        <v>1086</v>
      </c>
      <c r="E69" s="2" t="s">
        <v>22</v>
      </c>
      <c r="F69" s="3" t="n">
        <v>43948</v>
      </c>
      <c r="G69" s="0" t="n">
        <v>3</v>
      </c>
      <c r="H69" s="0" t="n">
        <v>1341501656860</v>
      </c>
      <c r="I69" s="0" t="n">
        <v>28</v>
      </c>
      <c r="J69" s="0" t="n">
        <v>9</v>
      </c>
      <c r="K69" s="2" t="s">
        <v>34</v>
      </c>
      <c r="L69" s="2" t="s">
        <v>35</v>
      </c>
      <c r="M69" s="2" t="s">
        <v>25</v>
      </c>
      <c r="N69" s="0" t="n">
        <v>940481591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117</v>
      </c>
      <c r="T69" s="0" t="n">
        <v>52468</v>
      </c>
    </row>
    <row r="70" customFormat="false" ht="14.4" hidden="true" customHeight="false" outlineLevel="0" collapsed="false">
      <c r="A70" s="0" t="n">
        <v>27967</v>
      </c>
      <c r="B70" s="0" t="n">
        <v>38437</v>
      </c>
      <c r="C70" s="0" t="s">
        <v>6385</v>
      </c>
      <c r="D70" s="2" t="s">
        <v>4459</v>
      </c>
      <c r="E70" s="2" t="s">
        <v>22</v>
      </c>
      <c r="F70" s="3" t="n">
        <v>44095</v>
      </c>
      <c r="G70" s="0" t="n">
        <v>2</v>
      </c>
      <c r="H70" s="0" t="n">
        <v>1346400004870</v>
      </c>
      <c r="I70" s="0" t="s">
        <v>4460</v>
      </c>
      <c r="J70" s="0" t="n">
        <v>10</v>
      </c>
      <c r="K70" s="2" t="s">
        <v>34</v>
      </c>
      <c r="L70" s="2" t="s">
        <v>35</v>
      </c>
      <c r="M70" s="2" t="s">
        <v>25</v>
      </c>
      <c r="N70" s="2" t="s">
        <v>41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9279</v>
      </c>
      <c r="C71" s="0" t="s">
        <v>6386</v>
      </c>
      <c r="D71" s="2" t="s">
        <v>6387</v>
      </c>
      <c r="E71" s="2" t="s">
        <v>22</v>
      </c>
      <c r="F71" s="3" t="n">
        <v>41898</v>
      </c>
      <c r="G71" s="0" t="n">
        <v>8</v>
      </c>
      <c r="H71" s="0" t="n">
        <v>1100202163897</v>
      </c>
      <c r="I71" s="0" t="n">
        <v>10</v>
      </c>
      <c r="J71" s="0" t="n">
        <v>6</v>
      </c>
      <c r="K71" s="2" t="s">
        <v>40</v>
      </c>
      <c r="L71" s="2" t="s">
        <v>35</v>
      </c>
      <c r="M71" s="2" t="s">
        <v>25</v>
      </c>
      <c r="N71" s="0" t="n">
        <v>847592188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17382</v>
      </c>
      <c r="C72" s="0" t="s">
        <v>6388</v>
      </c>
      <c r="D72" s="2" t="s">
        <v>6389</v>
      </c>
      <c r="E72" s="2" t="s">
        <v>33</v>
      </c>
      <c r="F72" s="3" t="n">
        <v>36601</v>
      </c>
      <c r="G72" s="0" t="n">
        <v>23</v>
      </c>
      <c r="H72" s="0" t="n">
        <v>1341501357269</v>
      </c>
      <c r="I72" s="0" t="n">
        <v>92</v>
      </c>
      <c r="J72" s="0" t="n">
        <v>6</v>
      </c>
      <c r="K72" s="2" t="s">
        <v>40</v>
      </c>
      <c r="L72" s="2" t="s">
        <v>35</v>
      </c>
      <c r="M72" s="2" t="s">
        <v>25</v>
      </c>
      <c r="N72" s="0" t="n">
        <v>929568612</v>
      </c>
      <c r="O72" s="2" t="s">
        <v>26</v>
      </c>
      <c r="P72" s="2" t="s">
        <v>27</v>
      </c>
      <c r="Q72" s="0" t="s">
        <v>241</v>
      </c>
      <c r="R72" s="0" t="s">
        <v>242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5483</v>
      </c>
      <c r="C73" s="0" t="s">
        <v>6390</v>
      </c>
      <c r="D73" s="2" t="s">
        <v>6391</v>
      </c>
      <c r="E73" s="2" t="s">
        <v>22</v>
      </c>
      <c r="F73" s="3" t="n">
        <v>24772</v>
      </c>
      <c r="G73" s="0" t="n">
        <v>55</v>
      </c>
      <c r="H73" s="0" t="n">
        <v>3341500869068</v>
      </c>
      <c r="I73" s="0" t="n">
        <v>37</v>
      </c>
      <c r="J73" s="0" t="n">
        <v>17</v>
      </c>
      <c r="K73" s="2" t="s">
        <v>50</v>
      </c>
      <c r="L73" s="2" t="s">
        <v>35</v>
      </c>
      <c r="M73" s="2" t="s">
        <v>25</v>
      </c>
      <c r="N73" s="0" t="n">
        <v>635044745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42382</v>
      </c>
      <c r="C74" s="0" t="s">
        <v>6392</v>
      </c>
      <c r="D74" s="2" t="s">
        <v>6393</v>
      </c>
      <c r="E74" s="2" t="s">
        <v>33</v>
      </c>
      <c r="F74" s="3" t="n">
        <v>44614</v>
      </c>
      <c r="G74" s="0" t="n">
        <v>1</v>
      </c>
      <c r="H74" s="0" t="n">
        <v>1349700628707</v>
      </c>
      <c r="I74" s="0" t="s">
        <v>6394</v>
      </c>
      <c r="J74" s="0" t="n">
        <v>8</v>
      </c>
      <c r="K74" s="2" t="s">
        <v>55</v>
      </c>
      <c r="L74" s="2" t="s">
        <v>35</v>
      </c>
      <c r="M74" s="2" t="s">
        <v>25</v>
      </c>
      <c r="N74" s="0" t="n">
        <v>827533594</v>
      </c>
      <c r="O74" s="2" t="s">
        <v>26</v>
      </c>
      <c r="P74" s="2" t="s">
        <v>27</v>
      </c>
      <c r="Q74" s="0" t="s">
        <v>476</v>
      </c>
      <c r="R74" s="0" t="s">
        <v>477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35753</v>
      </c>
      <c r="C75" s="0" t="s">
        <v>6395</v>
      </c>
      <c r="D75" s="2" t="s">
        <v>6088</v>
      </c>
      <c r="E75" s="2" t="s">
        <v>22</v>
      </c>
      <c r="F75" s="3" t="n">
        <v>44256</v>
      </c>
      <c r="G75" s="0" t="n">
        <v>2</v>
      </c>
      <c r="H75" s="0" t="n">
        <v>1346400010853</v>
      </c>
      <c r="I75" s="0" t="s">
        <v>902</v>
      </c>
      <c r="K75" s="2" t="s">
        <v>55</v>
      </c>
      <c r="L75" s="2" t="s">
        <v>35</v>
      </c>
      <c r="M75" s="2" t="s">
        <v>25</v>
      </c>
      <c r="N75" s="0" t="n">
        <v>931129724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10912</v>
      </c>
      <c r="C76" s="0" t="s">
        <v>6396</v>
      </c>
      <c r="D76" s="2" t="s">
        <v>6397</v>
      </c>
      <c r="E76" s="2" t="s">
        <v>33</v>
      </c>
      <c r="F76" s="3" t="n">
        <v>32883</v>
      </c>
      <c r="G76" s="0" t="n">
        <v>33</v>
      </c>
      <c r="H76" s="0" t="n">
        <v>1341500154500</v>
      </c>
      <c r="I76" s="0" t="n">
        <v>35</v>
      </c>
      <c r="J76" s="0" t="n">
        <v>6</v>
      </c>
      <c r="K76" s="2" t="s">
        <v>34</v>
      </c>
      <c r="L76" s="2" t="s">
        <v>35</v>
      </c>
      <c r="M76" s="2" t="s">
        <v>25</v>
      </c>
      <c r="N76" s="0" t="n">
        <v>881117577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113</v>
      </c>
      <c r="C77" s="0" t="s">
        <v>6398</v>
      </c>
      <c r="D77" s="2" t="s">
        <v>6399</v>
      </c>
      <c r="E77" s="2" t="s">
        <v>33</v>
      </c>
      <c r="F77" s="3" t="n">
        <v>17508</v>
      </c>
      <c r="G77" s="0" t="n">
        <v>75</v>
      </c>
      <c r="H77" s="0" t="n">
        <v>3341501042451</v>
      </c>
      <c r="I77" s="0" t="n">
        <v>109</v>
      </c>
      <c r="J77" s="0" t="n">
        <v>7</v>
      </c>
      <c r="K77" s="2" t="s">
        <v>50</v>
      </c>
      <c r="L77" s="2" t="s">
        <v>35</v>
      </c>
      <c r="M77" s="2" t="s">
        <v>25</v>
      </c>
      <c r="N77" s="0" t="n">
        <v>880808691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748</v>
      </c>
      <c r="C78" s="0" t="s">
        <v>6400</v>
      </c>
      <c r="D78" s="2" t="s">
        <v>6401</v>
      </c>
      <c r="E78" s="2" t="s">
        <v>33</v>
      </c>
      <c r="F78" s="3" t="n">
        <v>42433</v>
      </c>
      <c r="G78" s="0" t="n">
        <v>7</v>
      </c>
      <c r="H78" s="0" t="n">
        <v>1119902900531</v>
      </c>
      <c r="I78" s="0" t="n">
        <v>194</v>
      </c>
      <c r="J78" s="0" t="n">
        <v>4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5639</v>
      </c>
      <c r="C79" s="0" t="s">
        <v>6402</v>
      </c>
      <c r="D79" s="2" t="s">
        <v>6403</v>
      </c>
      <c r="E79" s="2" t="s">
        <v>33</v>
      </c>
      <c r="F79" s="3" t="n">
        <v>44266</v>
      </c>
      <c r="G79" s="0" t="n">
        <v>2</v>
      </c>
      <c r="H79" s="0" t="n">
        <v>1346400011361</v>
      </c>
      <c r="I79" s="0" t="n">
        <v>171</v>
      </c>
      <c r="J79" s="0" t="n">
        <v>2</v>
      </c>
      <c r="K79" s="2" t="s">
        <v>34</v>
      </c>
      <c r="L79" s="2" t="s">
        <v>35</v>
      </c>
      <c r="M79" s="2" t="s">
        <v>25</v>
      </c>
      <c r="N79" s="2" t="s">
        <v>41</v>
      </c>
      <c r="O79" s="2" t="s">
        <v>26</v>
      </c>
      <c r="P79" s="2" t="s">
        <v>27</v>
      </c>
      <c r="Q79" s="0" t="s">
        <v>476</v>
      </c>
      <c r="R79" s="0" t="s">
        <v>477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31934</v>
      </c>
      <c r="C80" s="0" t="s">
        <v>6404</v>
      </c>
      <c r="D80" s="2" t="s">
        <v>6405</v>
      </c>
      <c r="E80" s="2" t="s">
        <v>33</v>
      </c>
      <c r="F80" s="3" t="n">
        <v>35706</v>
      </c>
      <c r="G80" s="0" t="n">
        <v>25</v>
      </c>
      <c r="H80" s="0" t="n">
        <v>1341500284276</v>
      </c>
      <c r="I80" s="0" t="n">
        <v>229</v>
      </c>
      <c r="J80" s="0" t="n">
        <v>12</v>
      </c>
      <c r="K80" s="2" t="s">
        <v>50</v>
      </c>
      <c r="L80" s="2" t="s">
        <v>35</v>
      </c>
      <c r="M80" s="2" t="s">
        <v>25</v>
      </c>
      <c r="N80" s="0" t="n">
        <v>990278786</v>
      </c>
      <c r="O80" s="2" t="s">
        <v>26</v>
      </c>
      <c r="P80" s="2" t="s">
        <v>27</v>
      </c>
      <c r="Q80" s="0" t="s">
        <v>241</v>
      </c>
      <c r="R80" s="0" t="s">
        <v>242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43865</v>
      </c>
      <c r="C81" s="0" t="s">
        <v>6406</v>
      </c>
      <c r="D81" s="2" t="s">
        <v>6407</v>
      </c>
      <c r="E81" s="2" t="s">
        <v>33</v>
      </c>
      <c r="F81" s="3" t="n">
        <v>45062</v>
      </c>
      <c r="G81" s="0" t="n">
        <v>0</v>
      </c>
      <c r="H81" s="0" t="n">
        <v>1100801888422</v>
      </c>
      <c r="I81" s="0" t="n">
        <v>50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035506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20265</v>
      </c>
      <c r="C82" s="0" t="s">
        <v>6408</v>
      </c>
      <c r="D82" s="2" t="s">
        <v>6409</v>
      </c>
      <c r="E82" s="2" t="s">
        <v>22</v>
      </c>
      <c r="F82" s="3" t="n">
        <v>22018</v>
      </c>
      <c r="G82" s="0" t="n">
        <v>63</v>
      </c>
      <c r="H82" s="0" t="n">
        <v>3341501338465</v>
      </c>
      <c r="I82" s="0" t="n">
        <v>45</v>
      </c>
      <c r="J82" s="0" t="n">
        <v>1</v>
      </c>
      <c r="K82" s="2" t="s">
        <v>50</v>
      </c>
      <c r="L82" s="2" t="s">
        <v>35</v>
      </c>
      <c r="M82" s="2" t="s">
        <v>25</v>
      </c>
      <c r="N82" s="0" t="n">
        <v>0</v>
      </c>
      <c r="O82" s="2" t="s">
        <v>26</v>
      </c>
      <c r="P82" s="2" t="s">
        <v>27</v>
      </c>
      <c r="Q82" s="0" t="s">
        <v>592</v>
      </c>
      <c r="R82" s="0" t="s">
        <v>593</v>
      </c>
      <c r="S82" s="2" t="s">
        <v>202</v>
      </c>
      <c r="T82" s="0" t="n">
        <v>49877</v>
      </c>
    </row>
    <row r="83" customFormat="false" ht="14.4" hidden="true" customHeight="false" outlineLevel="0" collapsed="false">
      <c r="A83" s="0" t="n">
        <v>27967</v>
      </c>
      <c r="B83" s="0" t="n">
        <v>20640</v>
      </c>
      <c r="C83" s="0" t="s">
        <v>6410</v>
      </c>
      <c r="D83" s="2" t="s">
        <v>6411</v>
      </c>
      <c r="E83" s="2" t="s">
        <v>33</v>
      </c>
      <c r="F83" s="3" t="n">
        <v>19515</v>
      </c>
      <c r="G83" s="0" t="n">
        <v>70</v>
      </c>
      <c r="H83" s="0" t="n">
        <v>3341501338457</v>
      </c>
      <c r="I83" s="0" t="n">
        <v>45</v>
      </c>
      <c r="J83" s="0" t="n">
        <v>1</v>
      </c>
      <c r="K83" s="2" t="s">
        <v>50</v>
      </c>
      <c r="L83" s="2" t="s">
        <v>35</v>
      </c>
      <c r="M83" s="2" t="s">
        <v>25</v>
      </c>
      <c r="N83" s="0" t="n">
        <v>810754715</v>
      </c>
      <c r="O83" s="2" t="s">
        <v>26</v>
      </c>
      <c r="P83" s="2" t="s">
        <v>27</v>
      </c>
      <c r="Q83" s="0" t="s">
        <v>181</v>
      </c>
      <c r="R83" s="0" t="s">
        <v>18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27675</v>
      </c>
      <c r="C84" s="0" t="s">
        <v>6412</v>
      </c>
      <c r="D84" s="2" t="s">
        <v>6413</v>
      </c>
      <c r="E84" s="2" t="s">
        <v>22</v>
      </c>
      <c r="F84" s="3" t="n">
        <v>28887</v>
      </c>
      <c r="G84" s="0" t="n">
        <v>44</v>
      </c>
      <c r="H84" s="0" t="n">
        <v>5490200023907</v>
      </c>
      <c r="I84" s="0" t="n">
        <v>45</v>
      </c>
      <c r="J84" s="0" t="n">
        <v>1</v>
      </c>
      <c r="K84" s="2" t="s">
        <v>50</v>
      </c>
      <c r="L84" s="2" t="s">
        <v>35</v>
      </c>
      <c r="M84" s="2" t="s">
        <v>25</v>
      </c>
      <c r="N84" s="0" t="n">
        <v>836526814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0593</v>
      </c>
      <c r="C85" s="0" t="s">
        <v>6414</v>
      </c>
      <c r="D85" s="2" t="s">
        <v>6415</v>
      </c>
      <c r="E85" s="2" t="s">
        <v>22</v>
      </c>
      <c r="F85" s="3" t="n">
        <v>33819</v>
      </c>
      <c r="G85" s="0" t="n">
        <v>30</v>
      </c>
      <c r="H85" s="0" t="n">
        <v>1341500196334</v>
      </c>
      <c r="I85" s="0" t="n">
        <v>165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993891281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478</v>
      </c>
      <c r="C86" s="0" t="s">
        <v>6416</v>
      </c>
      <c r="D86" s="2" t="s">
        <v>6417</v>
      </c>
      <c r="E86" s="2" t="s">
        <v>22</v>
      </c>
      <c r="F86" s="3" t="n">
        <v>24632</v>
      </c>
      <c r="G86" s="0" t="n">
        <v>56</v>
      </c>
      <c r="H86" s="0" t="n">
        <v>3610200256873</v>
      </c>
      <c r="I86" s="0" t="n">
        <v>32</v>
      </c>
      <c r="J86" s="0" t="n">
        <v>1</v>
      </c>
      <c r="K86" s="2" t="s">
        <v>55</v>
      </c>
      <c r="L86" s="2" t="s">
        <v>35</v>
      </c>
      <c r="M86" s="2" t="s">
        <v>25</v>
      </c>
      <c r="N86" s="0" t="n">
        <v>625821347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202</v>
      </c>
      <c r="T86" s="0" t="n">
        <v>49877</v>
      </c>
    </row>
    <row r="87" customFormat="false" ht="14.4" hidden="true" customHeight="false" outlineLevel="0" collapsed="false">
      <c r="A87" s="0" t="n">
        <v>27967</v>
      </c>
      <c r="B87" s="0" t="n">
        <v>43866</v>
      </c>
      <c r="C87" s="0" t="s">
        <v>6418</v>
      </c>
      <c r="D87" s="2" t="s">
        <v>6419</v>
      </c>
      <c r="E87" s="2" t="s">
        <v>33</v>
      </c>
      <c r="F87" s="3" t="n">
        <v>45004</v>
      </c>
      <c r="G87" s="0" t="n">
        <v>0</v>
      </c>
      <c r="H87" s="0" t="n">
        <v>1346400037808</v>
      </c>
      <c r="I87" s="0" t="n">
        <v>106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949816365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25453</v>
      </c>
      <c r="C88" s="0" t="s">
        <v>6420</v>
      </c>
      <c r="D88" s="2" t="s">
        <v>667</v>
      </c>
      <c r="E88" s="2" t="s">
        <v>33</v>
      </c>
      <c r="F88" s="3" t="n">
        <v>42809</v>
      </c>
      <c r="G88" s="0" t="n">
        <v>6</v>
      </c>
      <c r="H88" s="0" t="n">
        <v>1341501607508</v>
      </c>
      <c r="I88" s="0" t="n">
        <v>148</v>
      </c>
      <c r="J88" s="0" t="n">
        <v>2</v>
      </c>
      <c r="K88" s="2" t="s">
        <v>34</v>
      </c>
      <c r="L88" s="2" t="s">
        <v>35</v>
      </c>
      <c r="M88" s="2" t="s">
        <v>25</v>
      </c>
      <c r="N88" s="0" t="n">
        <v>856895408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6098</v>
      </c>
      <c r="C89" s="0" t="s">
        <v>6421</v>
      </c>
      <c r="D89" s="2" t="s">
        <v>6422</v>
      </c>
      <c r="E89" s="2" t="s">
        <v>22</v>
      </c>
      <c r="F89" s="3" t="n">
        <v>35099</v>
      </c>
      <c r="G89" s="0" t="n">
        <v>27</v>
      </c>
      <c r="H89" s="0" t="n">
        <v>1520900046027</v>
      </c>
      <c r="I89" s="0" t="n">
        <v>59</v>
      </c>
      <c r="J89" s="0" t="n">
        <v>7</v>
      </c>
      <c r="K89" s="2" t="s">
        <v>34</v>
      </c>
      <c r="L89" s="2" t="s">
        <v>35</v>
      </c>
      <c r="M89" s="2" t="s">
        <v>25</v>
      </c>
      <c r="N89" s="0" t="n">
        <v>906202654</v>
      </c>
      <c r="O89" s="2" t="s">
        <v>26</v>
      </c>
      <c r="P89" s="2" t="s">
        <v>64</v>
      </c>
      <c r="Q89" s="0" t="s">
        <v>241</v>
      </c>
      <c r="R89" s="0" t="s">
        <v>242</v>
      </c>
      <c r="S89" s="2" t="s">
        <v>30</v>
      </c>
      <c r="T89" s="0" t="n">
        <v>31058</v>
      </c>
    </row>
    <row r="90" customFormat="false" ht="14.4" hidden="false" customHeight="false" outlineLevel="0" collapsed="false">
      <c r="A90" s="0" t="n">
        <v>27967</v>
      </c>
      <c r="B90" s="0" t="n">
        <v>3650</v>
      </c>
      <c r="C90" s="0" t="s">
        <v>6423</v>
      </c>
      <c r="D90" s="2" t="s">
        <v>6424</v>
      </c>
      <c r="E90" s="2" t="s">
        <v>22</v>
      </c>
      <c r="F90" s="3" t="n">
        <v>37934</v>
      </c>
      <c r="G90" s="0" t="n">
        <v>19</v>
      </c>
      <c r="H90" s="0" t="n">
        <v>1341501435286</v>
      </c>
      <c r="I90" s="0" t="n">
        <v>26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13908963</v>
      </c>
      <c r="O90" s="2" t="s">
        <v>26</v>
      </c>
      <c r="P90" s="2" t="s">
        <v>64</v>
      </c>
      <c r="Q90" s="0" t="s">
        <v>241</v>
      </c>
      <c r="R90" s="0" t="s">
        <v>24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9064</v>
      </c>
      <c r="C91" s="0" t="s">
        <v>6425</v>
      </c>
      <c r="D91" s="2" t="s">
        <v>45</v>
      </c>
      <c r="E91" s="2" t="s">
        <v>22</v>
      </c>
      <c r="F91" s="3" t="n">
        <v>43202</v>
      </c>
      <c r="G91" s="0" t="n">
        <v>5</v>
      </c>
      <c r="H91" s="0" t="n">
        <v>1104201117470</v>
      </c>
      <c r="I91" s="0" t="n">
        <v>22</v>
      </c>
      <c r="J91" s="0" t="n">
        <v>12</v>
      </c>
      <c r="K91" s="2" t="s">
        <v>40</v>
      </c>
      <c r="L91" s="2" t="s">
        <v>35</v>
      </c>
      <c r="M91" s="2" t="s">
        <v>25</v>
      </c>
      <c r="N91" s="0" t="n">
        <v>935106482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13203</v>
      </c>
      <c r="C92" s="0" t="s">
        <v>6426</v>
      </c>
      <c r="D92" s="2" t="s">
        <v>6427</v>
      </c>
      <c r="E92" s="2" t="s">
        <v>22</v>
      </c>
      <c r="F92" s="3" t="n">
        <v>37500</v>
      </c>
      <c r="G92" s="0" t="n">
        <v>20</v>
      </c>
      <c r="H92" s="0" t="n">
        <v>1341501409366</v>
      </c>
      <c r="I92" s="0" t="n">
        <v>3</v>
      </c>
      <c r="J92" s="0" t="n">
        <v>10</v>
      </c>
      <c r="K92" s="2" t="s">
        <v>4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241</v>
      </c>
      <c r="R92" s="0" t="s">
        <v>242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6059</v>
      </c>
      <c r="C93" s="0" t="s">
        <v>6428</v>
      </c>
      <c r="D93" s="2" t="s">
        <v>6429</v>
      </c>
      <c r="E93" s="2" t="s">
        <v>33</v>
      </c>
      <c r="F93" s="3" t="n">
        <v>23611</v>
      </c>
      <c r="G93" s="0" t="n">
        <v>58</v>
      </c>
      <c r="H93" s="0" t="n">
        <v>3341500964788</v>
      </c>
      <c r="I93" s="0" t="n">
        <v>13</v>
      </c>
      <c r="J93" s="0" t="n">
        <v>2</v>
      </c>
      <c r="K93" s="2" t="s">
        <v>55</v>
      </c>
      <c r="L93" s="2" t="s">
        <v>35</v>
      </c>
      <c r="M93" s="2" t="s">
        <v>25</v>
      </c>
      <c r="N93" s="0" t="n">
        <v>648100988</v>
      </c>
      <c r="O93" s="2" t="s">
        <v>26</v>
      </c>
      <c r="P93" s="2" t="s">
        <v>27</v>
      </c>
      <c r="Q93" s="0" t="s">
        <v>87</v>
      </c>
      <c r="R93" s="0" t="s">
        <v>88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18692</v>
      </c>
      <c r="C94" s="0" t="s">
        <v>6430</v>
      </c>
      <c r="D94" s="2" t="s">
        <v>844</v>
      </c>
      <c r="E94" s="2" t="s">
        <v>22</v>
      </c>
      <c r="F94" s="3" t="n">
        <v>42087</v>
      </c>
      <c r="G94" s="0" t="n">
        <v>8</v>
      </c>
      <c r="H94" s="0" t="n">
        <v>1119902849986</v>
      </c>
      <c r="I94" s="0" t="n">
        <v>23</v>
      </c>
      <c r="J94" s="0" t="n">
        <v>10</v>
      </c>
      <c r="K94" s="2" t="s">
        <v>34</v>
      </c>
      <c r="L94" s="2" t="s">
        <v>35</v>
      </c>
      <c r="M94" s="2" t="s">
        <v>25</v>
      </c>
      <c r="N94" s="0" t="n">
        <v>8753612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5600</v>
      </c>
      <c r="C95" s="0" t="s">
        <v>6431</v>
      </c>
      <c r="D95" s="2" t="s">
        <v>4748</v>
      </c>
      <c r="E95" s="2" t="s">
        <v>22</v>
      </c>
      <c r="F95" s="3" t="n">
        <v>33961</v>
      </c>
      <c r="G95" s="0" t="n">
        <v>30</v>
      </c>
      <c r="H95" s="0" t="n">
        <v>1349900525863</v>
      </c>
      <c r="I95" s="0" t="n">
        <v>100</v>
      </c>
      <c r="J95" s="0" t="n">
        <v>1</v>
      </c>
      <c r="K95" s="2" t="s">
        <v>55</v>
      </c>
      <c r="L95" s="2" t="s">
        <v>35</v>
      </c>
      <c r="M95" s="2" t="s">
        <v>25</v>
      </c>
      <c r="N95" s="0" t="n">
        <v>881222883</v>
      </c>
      <c r="O95" s="2" t="s">
        <v>26</v>
      </c>
      <c r="P95" s="2" t="s">
        <v>27</v>
      </c>
      <c r="Q95" s="0" t="s">
        <v>933</v>
      </c>
      <c r="R95" s="0" t="s">
        <v>93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26380</v>
      </c>
      <c r="C96" s="0" t="s">
        <v>6432</v>
      </c>
      <c r="D96" s="2" t="s">
        <v>6433</v>
      </c>
      <c r="E96" s="2" t="s">
        <v>22</v>
      </c>
      <c r="F96" s="3" t="n">
        <v>29615</v>
      </c>
      <c r="G96" s="0" t="n">
        <v>42</v>
      </c>
      <c r="H96" s="0" t="n">
        <v>3341500855709</v>
      </c>
      <c r="I96" s="0" t="n">
        <v>50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82035506</v>
      </c>
      <c r="O96" s="2" t="s">
        <v>26</v>
      </c>
      <c r="P96" s="2" t="s">
        <v>27</v>
      </c>
      <c r="Q96" s="0" t="s">
        <v>795</v>
      </c>
      <c r="R96" s="0" t="s">
        <v>796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936</v>
      </c>
      <c r="C97" s="0" t="s">
        <v>6434</v>
      </c>
      <c r="D97" s="2" t="s">
        <v>567</v>
      </c>
      <c r="E97" s="2" t="s">
        <v>22</v>
      </c>
      <c r="F97" s="3" t="n">
        <v>22744</v>
      </c>
      <c r="G97" s="0" t="n">
        <v>61</v>
      </c>
      <c r="H97" s="0" t="n">
        <v>5341590027645</v>
      </c>
      <c r="I97" s="0" t="n">
        <v>6</v>
      </c>
      <c r="J97" s="0" t="n">
        <v>10</v>
      </c>
      <c r="K97" s="2" t="s">
        <v>40</v>
      </c>
      <c r="L97" s="2" t="s">
        <v>35</v>
      </c>
      <c r="M97" s="2" t="s">
        <v>25</v>
      </c>
      <c r="N97" s="0" t="n">
        <v>937615047</v>
      </c>
      <c r="O97" s="2" t="s">
        <v>26</v>
      </c>
      <c r="P97" s="2" t="s">
        <v>27</v>
      </c>
      <c r="Q97" s="0" t="s">
        <v>1995</v>
      </c>
      <c r="R97" s="0" t="s">
        <v>1996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3869</v>
      </c>
      <c r="C98" s="0" t="s">
        <v>6435</v>
      </c>
      <c r="D98" s="2" t="s">
        <v>6436</v>
      </c>
      <c r="E98" s="2" t="s">
        <v>33</v>
      </c>
      <c r="F98" s="3" t="n">
        <v>44252</v>
      </c>
      <c r="G98" s="0" t="n">
        <v>2</v>
      </c>
      <c r="H98" s="0" t="n">
        <v>1346400010756</v>
      </c>
      <c r="I98" s="0" t="n">
        <v>14</v>
      </c>
      <c r="J98" s="0" t="n">
        <v>18</v>
      </c>
      <c r="K98" s="2" t="s">
        <v>50</v>
      </c>
      <c r="L98" s="2" t="s">
        <v>35</v>
      </c>
      <c r="M98" s="2" t="s">
        <v>25</v>
      </c>
      <c r="N98" s="0" t="n">
        <v>928345464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865</v>
      </c>
      <c r="C99" s="0" t="s">
        <v>6437</v>
      </c>
      <c r="D99" s="2" t="s">
        <v>4421</v>
      </c>
      <c r="E99" s="2" t="s">
        <v>22</v>
      </c>
      <c r="F99" s="3" t="n">
        <v>28340</v>
      </c>
      <c r="G99" s="0" t="n">
        <v>45</v>
      </c>
      <c r="H99" s="0" t="n">
        <v>3341501299907</v>
      </c>
      <c r="I99" s="0" t="n">
        <v>244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3552769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43870</v>
      </c>
      <c r="C100" s="0" t="s">
        <v>6438</v>
      </c>
      <c r="D100" s="2" t="s">
        <v>6439</v>
      </c>
      <c r="E100" s="2" t="s">
        <v>22</v>
      </c>
      <c r="F100" s="3" t="n">
        <v>19725</v>
      </c>
      <c r="G100" s="0" t="n">
        <v>69</v>
      </c>
      <c r="H100" s="0" t="n">
        <v>3101700391325</v>
      </c>
      <c r="I100" s="0" t="s">
        <v>6440</v>
      </c>
      <c r="K100" s="0" t="s">
        <v>121</v>
      </c>
      <c r="L100" s="0" t="s">
        <v>121</v>
      </c>
      <c r="M100" s="2" t="s">
        <v>122</v>
      </c>
      <c r="N100" s="0" t="n">
        <v>963134044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1151</v>
      </c>
      <c r="T100" s="0" t="n">
        <v>22743</v>
      </c>
    </row>
    <row r="101" customFormat="false" ht="14.4" hidden="true" customHeight="false" outlineLevel="0" collapsed="false">
      <c r="A101" s="0" t="n">
        <v>27967</v>
      </c>
      <c r="B101" s="0" t="n">
        <v>33207</v>
      </c>
      <c r="C101" s="0" t="s">
        <v>6441</v>
      </c>
      <c r="D101" s="2" t="s">
        <v>6442</v>
      </c>
      <c r="E101" s="2" t="s">
        <v>22</v>
      </c>
      <c r="F101" s="3" t="n">
        <v>32232</v>
      </c>
      <c r="G101" s="0" t="n">
        <v>35</v>
      </c>
      <c r="H101" s="0" t="n">
        <v>1342000041596</v>
      </c>
      <c r="I101" s="0" t="n">
        <v>59</v>
      </c>
      <c r="J101" s="0" t="n">
        <v>1</v>
      </c>
      <c r="K101" s="2" t="s">
        <v>34</v>
      </c>
      <c r="L101" s="2" t="s">
        <v>35</v>
      </c>
      <c r="M101" s="2" t="s">
        <v>25</v>
      </c>
      <c r="N101" s="0" t="n">
        <v>923148902</v>
      </c>
      <c r="O101" s="2" t="s">
        <v>26</v>
      </c>
      <c r="P101" s="2" t="s">
        <v>27</v>
      </c>
      <c r="Q101" s="0" t="s">
        <v>42</v>
      </c>
      <c r="R101" s="0" t="s">
        <v>43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118</v>
      </c>
      <c r="C102" s="0" t="s">
        <v>6443</v>
      </c>
      <c r="D102" s="2" t="s">
        <v>6444</v>
      </c>
      <c r="E102" s="2" t="s">
        <v>33</v>
      </c>
      <c r="F102" s="3" t="n">
        <v>42956</v>
      </c>
      <c r="G102" s="0" t="n">
        <v>5</v>
      </c>
      <c r="H102" s="0" t="n">
        <v>1349700541504</v>
      </c>
      <c r="I102" s="0" t="n">
        <v>29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82310636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72</v>
      </c>
      <c r="C103" s="0" t="s">
        <v>6445</v>
      </c>
      <c r="D103" s="2" t="s">
        <v>2685</v>
      </c>
      <c r="E103" s="2" t="s">
        <v>22</v>
      </c>
      <c r="F103" s="3" t="n">
        <v>39435</v>
      </c>
      <c r="G103" s="0" t="n">
        <v>15</v>
      </c>
      <c r="H103" s="0" t="n">
        <v>1103704271150</v>
      </c>
      <c r="I103" s="0" t="n">
        <v>34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626438886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1115</v>
      </c>
      <c r="C104" s="0" t="s">
        <v>6446</v>
      </c>
      <c r="D104" s="2" t="s">
        <v>6447</v>
      </c>
      <c r="E104" s="2" t="s">
        <v>33</v>
      </c>
      <c r="F104" s="3" t="n">
        <v>34041</v>
      </c>
      <c r="G104" s="0" t="n">
        <v>30</v>
      </c>
      <c r="H104" s="0" t="n">
        <v>1330400358641</v>
      </c>
      <c r="I104" s="0" t="s">
        <v>6448</v>
      </c>
      <c r="K104" s="2" t="s">
        <v>6449</v>
      </c>
      <c r="L104" s="2" t="s">
        <v>6450</v>
      </c>
      <c r="M104" s="2" t="s">
        <v>302</v>
      </c>
      <c r="N104" s="0" t="n">
        <v>881171223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743</v>
      </c>
      <c r="C105" s="0" t="s">
        <v>6451</v>
      </c>
      <c r="D105" s="2" t="s">
        <v>2338</v>
      </c>
      <c r="E105" s="2" t="s">
        <v>33</v>
      </c>
      <c r="F105" s="3" t="n">
        <v>26952</v>
      </c>
      <c r="G105" s="0" t="n">
        <v>49</v>
      </c>
      <c r="H105" s="0" t="n">
        <v>3419900585284</v>
      </c>
      <c r="I105" s="0" t="s">
        <v>2339</v>
      </c>
      <c r="K105" s="2" t="s">
        <v>2340</v>
      </c>
      <c r="L105" s="2" t="s">
        <v>2341</v>
      </c>
      <c r="M105" s="2" t="s">
        <v>2342</v>
      </c>
      <c r="N105" s="0" t="n">
        <v>659519806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850</v>
      </c>
      <c r="C106" s="0" t="s">
        <v>6452</v>
      </c>
      <c r="D106" s="2" t="s">
        <v>1061</v>
      </c>
      <c r="E106" s="2" t="s">
        <v>22</v>
      </c>
      <c r="F106" s="3" t="n">
        <v>23518</v>
      </c>
      <c r="G106" s="0" t="n">
        <v>59</v>
      </c>
      <c r="H106" s="0" t="n">
        <v>3341500860265</v>
      </c>
      <c r="I106" s="0" t="n">
        <v>124</v>
      </c>
      <c r="J106" s="0" t="n">
        <v>6</v>
      </c>
      <c r="K106" s="2" t="s">
        <v>50</v>
      </c>
      <c r="L106" s="2" t="s">
        <v>35</v>
      </c>
      <c r="M106" s="2" t="s">
        <v>25</v>
      </c>
      <c r="N106" s="0" t="n">
        <v>889301082</v>
      </c>
      <c r="O106" s="2" t="s">
        <v>26</v>
      </c>
      <c r="P106" s="2" t="s">
        <v>213</v>
      </c>
      <c r="Q106" s="0" t="s">
        <v>247</v>
      </c>
      <c r="R106" s="0" t="s">
        <v>248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1394</v>
      </c>
      <c r="C107" s="0" t="s">
        <v>6453</v>
      </c>
      <c r="D107" s="2" t="s">
        <v>2310</v>
      </c>
      <c r="E107" s="2" t="s">
        <v>33</v>
      </c>
      <c r="F107" s="3" t="n">
        <v>43744</v>
      </c>
      <c r="G107" s="0" t="n">
        <v>3</v>
      </c>
      <c r="H107" s="0" t="n">
        <v>1110301697971</v>
      </c>
      <c r="I107" s="0" t="n">
        <v>175</v>
      </c>
      <c r="J107" s="0" t="n">
        <v>9</v>
      </c>
      <c r="K107" s="2" t="s">
        <v>878</v>
      </c>
      <c r="L107" s="2" t="s">
        <v>879</v>
      </c>
      <c r="M107" s="2" t="s">
        <v>25</v>
      </c>
      <c r="N107" s="0" t="n">
        <v>634560289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7651</v>
      </c>
      <c r="C108" s="0" t="s">
        <v>6454</v>
      </c>
      <c r="D108" s="2" t="s">
        <v>6455</v>
      </c>
      <c r="E108" s="2" t="s">
        <v>22</v>
      </c>
      <c r="F108" s="3" t="n">
        <v>33732</v>
      </c>
      <c r="G108" s="0" t="n">
        <v>31</v>
      </c>
      <c r="H108" s="0" t="n">
        <v>1341500192878</v>
      </c>
      <c r="I108" s="0" t="n">
        <v>124</v>
      </c>
      <c r="J108" s="0" t="n">
        <v>1</v>
      </c>
      <c r="K108" s="2" t="s">
        <v>55</v>
      </c>
      <c r="L108" s="2" t="s">
        <v>35</v>
      </c>
      <c r="M108" s="2" t="s">
        <v>25</v>
      </c>
      <c r="N108" s="0" t="n">
        <v>831272566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7104</v>
      </c>
      <c r="C109" s="0" t="s">
        <v>6456</v>
      </c>
      <c r="D109" s="2" t="s">
        <v>6457</v>
      </c>
      <c r="E109" s="2" t="s">
        <v>22</v>
      </c>
      <c r="F109" s="3" t="n">
        <v>11383</v>
      </c>
      <c r="G109" s="0" t="n">
        <v>92</v>
      </c>
      <c r="H109" s="0" t="n">
        <v>3341500317014</v>
      </c>
      <c r="I109" s="0" t="n">
        <v>52</v>
      </c>
      <c r="J109" s="0" t="n">
        <v>3</v>
      </c>
      <c r="K109" s="2" t="s">
        <v>6458</v>
      </c>
      <c r="L109" s="2" t="s">
        <v>2127</v>
      </c>
      <c r="M109" s="2" t="s">
        <v>25</v>
      </c>
      <c r="N109" s="0" t="n">
        <v>813851556</v>
      </c>
      <c r="O109" s="2" t="s">
        <v>26</v>
      </c>
      <c r="P109" s="2" t="s">
        <v>27</v>
      </c>
      <c r="Q109" s="0" t="s">
        <v>241</v>
      </c>
      <c r="R109" s="0" t="s">
        <v>242</v>
      </c>
      <c r="S109" s="2" t="s">
        <v>132</v>
      </c>
      <c r="T109" s="0" t="n">
        <v>54868</v>
      </c>
    </row>
    <row r="110" customFormat="false" ht="14.4" hidden="true" customHeight="false" outlineLevel="0" collapsed="false">
      <c r="A110" s="0" t="n">
        <v>27967</v>
      </c>
      <c r="B110" s="0" t="n">
        <v>26048</v>
      </c>
      <c r="C110" s="0" t="s">
        <v>6459</v>
      </c>
      <c r="D110" s="2" t="s">
        <v>6460</v>
      </c>
      <c r="E110" s="2" t="s">
        <v>22</v>
      </c>
      <c r="F110" s="3" t="n">
        <v>42849</v>
      </c>
      <c r="G110" s="0" t="n">
        <v>6</v>
      </c>
      <c r="H110" s="0" t="n">
        <v>1341501609390</v>
      </c>
      <c r="I110" s="0" t="n">
        <v>19</v>
      </c>
      <c r="J110" s="0" t="n">
        <v>9</v>
      </c>
      <c r="K110" s="2" t="s">
        <v>50</v>
      </c>
      <c r="L110" s="2" t="s">
        <v>35</v>
      </c>
      <c r="M110" s="2" t="s">
        <v>25</v>
      </c>
      <c r="N110" s="0" t="n">
        <v>94609895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425</v>
      </c>
      <c r="C111" s="0" t="s">
        <v>6461</v>
      </c>
      <c r="D111" s="2" t="s">
        <v>5111</v>
      </c>
      <c r="E111" s="2" t="s">
        <v>33</v>
      </c>
      <c r="F111" s="3" t="n">
        <v>38386</v>
      </c>
      <c r="G111" s="0" t="n">
        <v>18</v>
      </c>
      <c r="H111" s="0" t="n">
        <v>1349901337076</v>
      </c>
      <c r="I111" s="0" t="n">
        <v>103</v>
      </c>
      <c r="J111" s="0" t="n">
        <v>12</v>
      </c>
      <c r="K111" s="2" t="s">
        <v>40</v>
      </c>
      <c r="L111" s="2" t="s">
        <v>35</v>
      </c>
      <c r="M111" s="2" t="s">
        <v>25</v>
      </c>
      <c r="N111" s="0" t="n">
        <v>908302907</v>
      </c>
      <c r="O111" s="2" t="s">
        <v>26</v>
      </c>
      <c r="P111" s="2" t="s">
        <v>27</v>
      </c>
      <c r="Q111" s="0" t="s">
        <v>123</v>
      </c>
      <c r="R111" s="0" t="s">
        <v>124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29313</v>
      </c>
      <c r="C112" s="0" t="s">
        <v>6462</v>
      </c>
      <c r="D112" s="2" t="s">
        <v>6463</v>
      </c>
      <c r="E112" s="2" t="s">
        <v>33</v>
      </c>
      <c r="F112" s="3" t="n">
        <v>19054</v>
      </c>
      <c r="G112" s="0" t="n">
        <v>71</v>
      </c>
      <c r="H112" s="0" t="n">
        <v>3341501148828</v>
      </c>
      <c r="I112" s="0" t="n">
        <v>13</v>
      </c>
      <c r="J112" s="0" t="n">
        <v>3</v>
      </c>
      <c r="K112" s="2" t="s">
        <v>40</v>
      </c>
      <c r="L112" s="2" t="s">
        <v>35</v>
      </c>
      <c r="M112" s="2" t="s">
        <v>25</v>
      </c>
      <c r="N112" s="0" t="n">
        <v>0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1063</v>
      </c>
      <c r="C113" s="0" t="s">
        <v>6464</v>
      </c>
      <c r="D113" s="2" t="s">
        <v>4073</v>
      </c>
      <c r="E113" s="2" t="s">
        <v>22</v>
      </c>
      <c r="F113" s="3" t="n">
        <v>41096</v>
      </c>
      <c r="G113" s="0" t="n">
        <v>11</v>
      </c>
      <c r="H113" s="0" t="n">
        <v>1341501545863</v>
      </c>
      <c r="I113" s="0" t="n">
        <v>148</v>
      </c>
      <c r="J113" s="0" t="n">
        <v>4</v>
      </c>
      <c r="K113" s="2" t="s">
        <v>34</v>
      </c>
      <c r="L113" s="2" t="s">
        <v>35</v>
      </c>
      <c r="M113" s="2" t="s">
        <v>25</v>
      </c>
      <c r="N113" s="0" t="n">
        <v>994725089</v>
      </c>
      <c r="O113" s="2" t="s">
        <v>26</v>
      </c>
      <c r="P113" s="2" t="s">
        <v>27</v>
      </c>
      <c r="Q113" s="0" t="s">
        <v>87</v>
      </c>
      <c r="R113" s="0" t="s">
        <v>88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33979</v>
      </c>
      <c r="C114" s="0" t="s">
        <v>6465</v>
      </c>
      <c r="D114" s="2" t="s">
        <v>6466</v>
      </c>
      <c r="E114" s="2" t="s">
        <v>33</v>
      </c>
      <c r="F114" s="3" t="n">
        <v>21559</v>
      </c>
      <c r="G114" s="0" t="n">
        <v>64</v>
      </c>
      <c r="H114" s="0" t="n">
        <v>3319900020482</v>
      </c>
      <c r="I114" s="0" t="s">
        <v>6467</v>
      </c>
      <c r="J114" s="0" t="n">
        <v>1</v>
      </c>
      <c r="K114" s="2" t="s">
        <v>260</v>
      </c>
      <c r="L114" s="2" t="s">
        <v>201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001</v>
      </c>
      <c r="R114" s="0" t="s">
        <v>100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6846</v>
      </c>
      <c r="C115" s="0" t="s">
        <v>6468</v>
      </c>
      <c r="D115" s="2" t="s">
        <v>6469</v>
      </c>
      <c r="E115" s="2" t="s">
        <v>33</v>
      </c>
      <c r="F115" s="3" t="n">
        <v>17168</v>
      </c>
      <c r="G115" s="0" t="n">
        <v>76</v>
      </c>
      <c r="H115" s="0" t="n">
        <v>3341501307829</v>
      </c>
      <c r="I115" s="0" t="n">
        <v>115</v>
      </c>
      <c r="J115" s="0" t="n">
        <v>10</v>
      </c>
      <c r="K115" s="2" t="s">
        <v>34</v>
      </c>
      <c r="L115" s="2" t="s">
        <v>35</v>
      </c>
      <c r="M115" s="2" t="s">
        <v>25</v>
      </c>
      <c r="N115" s="0" t="n">
        <v>879565785</v>
      </c>
      <c r="O115" s="2" t="s">
        <v>26</v>
      </c>
      <c r="P115" s="2" t="s">
        <v>27</v>
      </c>
      <c r="Q115" s="0" t="s">
        <v>87</v>
      </c>
      <c r="R115" s="0" t="s">
        <v>88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417</v>
      </c>
      <c r="C116" s="0" t="s">
        <v>6470</v>
      </c>
      <c r="D116" s="2" t="s">
        <v>6471</v>
      </c>
      <c r="E116" s="2" t="s">
        <v>33</v>
      </c>
      <c r="F116" s="3" t="n">
        <v>27983</v>
      </c>
      <c r="G116" s="0" t="n">
        <v>46</v>
      </c>
      <c r="H116" s="0" t="n">
        <v>3349900432721</v>
      </c>
      <c r="I116" s="0" t="n">
        <v>94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68696180</v>
      </c>
      <c r="O116" s="2" t="s">
        <v>26</v>
      </c>
      <c r="P116" s="2" t="s">
        <v>27</v>
      </c>
      <c r="Q116" s="0" t="s">
        <v>241</v>
      </c>
      <c r="R116" s="0" t="s">
        <v>242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809</v>
      </c>
      <c r="C117" s="0" t="s">
        <v>6472</v>
      </c>
      <c r="D117" s="2" t="s">
        <v>6473</v>
      </c>
      <c r="E117" s="2" t="s">
        <v>33</v>
      </c>
      <c r="F117" s="3" t="n">
        <v>42350</v>
      </c>
      <c r="G117" s="0" t="n">
        <v>7</v>
      </c>
      <c r="H117" s="0" t="n">
        <v>1341501588872</v>
      </c>
      <c r="I117" s="0" t="n">
        <v>203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943724578</v>
      </c>
      <c r="O117" s="2" t="s">
        <v>26</v>
      </c>
      <c r="P117" s="2" t="s">
        <v>27</v>
      </c>
      <c r="Q117" s="0" t="s">
        <v>283</v>
      </c>
      <c r="R117" s="0" t="s">
        <v>284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321</v>
      </c>
      <c r="C118" s="0" t="s">
        <v>6474</v>
      </c>
      <c r="D118" s="2" t="s">
        <v>3123</v>
      </c>
      <c r="E118" s="2" t="s">
        <v>33</v>
      </c>
      <c r="F118" s="3" t="n">
        <v>41240</v>
      </c>
      <c r="G118" s="0" t="n">
        <v>10</v>
      </c>
      <c r="H118" s="0" t="n">
        <v>1349700461292</v>
      </c>
      <c r="I118" s="0" t="n">
        <v>172</v>
      </c>
      <c r="J118" s="0" t="n">
        <v>6</v>
      </c>
      <c r="K118" s="2" t="s">
        <v>34</v>
      </c>
      <c r="L118" s="2" t="s">
        <v>35</v>
      </c>
      <c r="M118" s="2" t="s">
        <v>25</v>
      </c>
      <c r="N118" s="0" t="n">
        <v>90617202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1706</v>
      </c>
      <c r="C119" s="0" t="s">
        <v>6475</v>
      </c>
      <c r="D119" s="2" t="s">
        <v>6476</v>
      </c>
      <c r="E119" s="2" t="s">
        <v>33</v>
      </c>
      <c r="F119" s="3" t="n">
        <v>13821</v>
      </c>
      <c r="G119" s="0" t="n">
        <v>85</v>
      </c>
      <c r="H119" s="0" t="n">
        <v>3349900432683</v>
      </c>
      <c r="I119" s="0" t="n">
        <v>94</v>
      </c>
      <c r="J119" s="0" t="n">
        <v>1</v>
      </c>
      <c r="K119" s="2" t="s">
        <v>55</v>
      </c>
      <c r="L119" s="2" t="s">
        <v>35</v>
      </c>
      <c r="M119" s="2" t="s">
        <v>25</v>
      </c>
      <c r="N119" s="0" t="n">
        <v>45852299</v>
      </c>
      <c r="O119" s="2" t="s">
        <v>26</v>
      </c>
      <c r="P119" s="2" t="s">
        <v>27</v>
      </c>
      <c r="Q119" s="0" t="s">
        <v>241</v>
      </c>
      <c r="R119" s="0" t="s">
        <v>24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43874</v>
      </c>
      <c r="C120" s="0" t="s">
        <v>6477</v>
      </c>
      <c r="D120" s="2" t="s">
        <v>6478</v>
      </c>
      <c r="E120" s="2" t="s">
        <v>33</v>
      </c>
      <c r="F120" s="3" t="n">
        <v>21959</v>
      </c>
      <c r="G120" s="0" t="n">
        <v>63</v>
      </c>
      <c r="H120" s="0" t="n">
        <v>3330100051474</v>
      </c>
      <c r="I120" s="0" t="s">
        <v>6479</v>
      </c>
      <c r="K120" s="2" t="s">
        <v>6480</v>
      </c>
      <c r="L120" s="2" t="s">
        <v>6481</v>
      </c>
      <c r="M120" s="2" t="s">
        <v>302</v>
      </c>
      <c r="N120" s="2" t="s">
        <v>41</v>
      </c>
      <c r="O120" s="2" t="s">
        <v>26</v>
      </c>
      <c r="P120" s="2" t="s">
        <v>27</v>
      </c>
      <c r="Q120" s="0" t="s">
        <v>241</v>
      </c>
      <c r="R120" s="0" t="s">
        <v>242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43875</v>
      </c>
      <c r="C121" s="0" t="s">
        <v>6482</v>
      </c>
      <c r="D121" s="2" t="s">
        <v>6483</v>
      </c>
      <c r="E121" s="2" t="s">
        <v>22</v>
      </c>
      <c r="F121" s="3" t="n">
        <v>24413</v>
      </c>
      <c r="G121" s="0" t="n">
        <v>56</v>
      </c>
      <c r="H121" s="0" t="n">
        <v>3331000578862</v>
      </c>
      <c r="I121" s="0" t="s">
        <v>6479</v>
      </c>
      <c r="K121" s="2" t="s">
        <v>6480</v>
      </c>
      <c r="L121" s="2" t="s">
        <v>6481</v>
      </c>
      <c r="M121" s="2" t="s">
        <v>302</v>
      </c>
      <c r="N121" s="2" t="s">
        <v>41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9010</v>
      </c>
      <c r="C122" s="0" t="s">
        <v>6484</v>
      </c>
      <c r="D122" s="2" t="s">
        <v>1592</v>
      </c>
      <c r="E122" s="2" t="s">
        <v>33</v>
      </c>
      <c r="F122" s="3" t="n">
        <v>42235</v>
      </c>
      <c r="G122" s="0" t="n">
        <v>7</v>
      </c>
      <c r="H122" s="0" t="n">
        <v>1341501583676</v>
      </c>
      <c r="I122" s="0" t="n">
        <v>3</v>
      </c>
      <c r="J122" s="0" t="n">
        <v>11</v>
      </c>
      <c r="K122" s="2" t="s">
        <v>55</v>
      </c>
      <c r="L122" s="2" t="s">
        <v>35</v>
      </c>
      <c r="M122" s="2" t="s">
        <v>25</v>
      </c>
      <c r="N122" s="0" t="n">
        <v>839303783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35594</v>
      </c>
      <c r="C123" s="0" t="s">
        <v>6485</v>
      </c>
      <c r="D123" s="2" t="s">
        <v>6486</v>
      </c>
      <c r="E123" s="2" t="s">
        <v>22</v>
      </c>
      <c r="F123" s="3" t="n">
        <v>34409</v>
      </c>
      <c r="G123" s="0" t="n">
        <v>29</v>
      </c>
      <c r="H123" s="0" t="n">
        <v>1480100157062</v>
      </c>
      <c r="I123" s="0" t="s">
        <v>6487</v>
      </c>
      <c r="K123" s="2" t="s">
        <v>3554</v>
      </c>
      <c r="L123" s="2" t="s">
        <v>3555</v>
      </c>
      <c r="M123" s="2" t="s">
        <v>3556</v>
      </c>
      <c r="N123" s="0" t="n">
        <v>984819936</v>
      </c>
      <c r="O123" s="2" t="s">
        <v>26</v>
      </c>
      <c r="P123" s="2" t="s">
        <v>64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false" customHeight="false" outlineLevel="0" collapsed="false">
      <c r="A124" s="0" t="n">
        <v>27967</v>
      </c>
      <c r="B124" s="0" t="n">
        <v>2882</v>
      </c>
      <c r="C124" s="0" t="s">
        <v>6488</v>
      </c>
      <c r="D124" s="2" t="s">
        <v>6489</v>
      </c>
      <c r="E124" s="2" t="s">
        <v>33</v>
      </c>
      <c r="F124" s="3" t="n">
        <v>35040</v>
      </c>
      <c r="G124" s="0" t="n">
        <v>27</v>
      </c>
      <c r="H124" s="0" t="n">
        <v>1349900747858</v>
      </c>
      <c r="I124" s="0" t="n">
        <v>257</v>
      </c>
      <c r="J124" s="0" t="n">
        <v>4</v>
      </c>
      <c r="K124" s="2" t="s">
        <v>34</v>
      </c>
      <c r="L124" s="2" t="s">
        <v>35</v>
      </c>
      <c r="M124" s="2" t="s">
        <v>25</v>
      </c>
      <c r="N124" s="0" t="n">
        <v>966820287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41536</v>
      </c>
      <c r="C125" s="0" t="s">
        <v>6490</v>
      </c>
      <c r="D125" s="2" t="s">
        <v>5979</v>
      </c>
      <c r="E125" s="2" t="s">
        <v>33</v>
      </c>
      <c r="F125" s="3" t="n">
        <v>44075</v>
      </c>
      <c r="G125" s="0" t="n">
        <v>2</v>
      </c>
      <c r="H125" s="0" t="n">
        <v>1346400003890</v>
      </c>
      <c r="I125" s="0" t="n">
        <v>31</v>
      </c>
      <c r="J125" s="0" t="n">
        <v>18</v>
      </c>
      <c r="K125" s="2" t="s">
        <v>50</v>
      </c>
      <c r="L125" s="2" t="s">
        <v>35</v>
      </c>
      <c r="M125" s="2" t="s">
        <v>25</v>
      </c>
      <c r="N125" s="0" t="n">
        <v>643041283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23293</v>
      </c>
      <c r="C126" s="0" t="s">
        <v>6491</v>
      </c>
      <c r="D126" s="2" t="s">
        <v>49</v>
      </c>
      <c r="E126" s="2" t="s">
        <v>33</v>
      </c>
      <c r="F126" s="3" t="n">
        <v>42598</v>
      </c>
      <c r="G126" s="0" t="n">
        <v>6</v>
      </c>
      <c r="H126" s="0" t="n">
        <v>1347600122958</v>
      </c>
      <c r="I126" s="0" t="n">
        <v>64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801685635</v>
      </c>
      <c r="O126" s="2" t="s">
        <v>26</v>
      </c>
      <c r="P126" s="2" t="s">
        <v>27</v>
      </c>
      <c r="Q126" s="0" t="s">
        <v>311</v>
      </c>
      <c r="R126" s="0" t="s">
        <v>31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39944</v>
      </c>
      <c r="C127" s="0" t="s">
        <v>6492</v>
      </c>
      <c r="D127" s="2" t="s">
        <v>6493</v>
      </c>
      <c r="E127" s="2" t="s">
        <v>22</v>
      </c>
      <c r="F127" s="3" t="n">
        <v>40374</v>
      </c>
      <c r="G127" s="0" t="n">
        <v>12</v>
      </c>
      <c r="H127" s="0" t="n">
        <v>1320300378225</v>
      </c>
      <c r="I127" s="0" t="n">
        <v>49</v>
      </c>
      <c r="J127" s="0" t="n">
        <v>2</v>
      </c>
      <c r="K127" s="2" t="s">
        <v>55</v>
      </c>
      <c r="L127" s="2" t="s">
        <v>35</v>
      </c>
      <c r="M127" s="2" t="s">
        <v>25</v>
      </c>
      <c r="N127" s="0" t="n">
        <v>610532474</v>
      </c>
      <c r="O127" s="2" t="s">
        <v>26</v>
      </c>
      <c r="P127" s="2" t="s">
        <v>27</v>
      </c>
      <c r="Q127" s="0" t="s">
        <v>42</v>
      </c>
      <c r="R127" s="0" t="s">
        <v>43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8189</v>
      </c>
      <c r="C128" s="0" t="s">
        <v>6494</v>
      </c>
      <c r="D128" s="2" t="s">
        <v>6495</v>
      </c>
      <c r="E128" s="2" t="s">
        <v>33</v>
      </c>
      <c r="F128" s="3" t="n">
        <v>21520</v>
      </c>
      <c r="G128" s="0" t="n">
        <v>64</v>
      </c>
      <c r="H128" s="0" t="n">
        <v>5341500071496</v>
      </c>
      <c r="I128" s="0" t="n">
        <v>79</v>
      </c>
      <c r="J128" s="0" t="n">
        <v>12</v>
      </c>
      <c r="K128" s="2" t="s">
        <v>34</v>
      </c>
      <c r="L128" s="2" t="s">
        <v>35</v>
      </c>
      <c r="M128" s="2" t="s">
        <v>25</v>
      </c>
      <c r="N128" s="0" t="n">
        <v>87648441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9452</v>
      </c>
      <c r="C129" s="0" t="s">
        <v>6496</v>
      </c>
      <c r="D129" s="2" t="s">
        <v>6497</v>
      </c>
      <c r="E129" s="2" t="s">
        <v>22</v>
      </c>
      <c r="F129" s="3" t="n">
        <v>26289</v>
      </c>
      <c r="G129" s="0" t="n">
        <v>51</v>
      </c>
      <c r="H129" s="0" t="n">
        <v>3341500957056</v>
      </c>
      <c r="I129" s="0" t="n">
        <v>172</v>
      </c>
      <c r="J129" s="0" t="n">
        <v>8</v>
      </c>
      <c r="K129" s="2" t="s">
        <v>55</v>
      </c>
      <c r="L129" s="2" t="s">
        <v>35</v>
      </c>
      <c r="M129" s="2" t="s">
        <v>25</v>
      </c>
      <c r="N129" s="0" t="n">
        <v>867667893</v>
      </c>
      <c r="O129" s="2" t="s">
        <v>26</v>
      </c>
      <c r="P129" s="2" t="s">
        <v>27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34254</v>
      </c>
      <c r="C130" s="0" t="s">
        <v>6498</v>
      </c>
      <c r="D130" s="2" t="s">
        <v>6499</v>
      </c>
      <c r="E130" s="2" t="s">
        <v>33</v>
      </c>
      <c r="F130" s="3" t="n">
        <v>44006</v>
      </c>
      <c r="G130" s="0" t="n">
        <v>3</v>
      </c>
      <c r="H130" s="0" t="n">
        <v>1349902339536</v>
      </c>
      <c r="I130" s="0" t="n">
        <v>25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00076330</v>
      </c>
      <c r="O130" s="2" t="s">
        <v>26</v>
      </c>
      <c r="P130" s="2" t="s">
        <v>64</v>
      </c>
      <c r="Q130" s="0" t="s">
        <v>476</v>
      </c>
      <c r="R130" s="0" t="s">
        <v>477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9986</v>
      </c>
      <c r="C131" s="0" t="s">
        <v>6500</v>
      </c>
      <c r="D131" s="2" t="s">
        <v>6501</v>
      </c>
      <c r="E131" s="2" t="s">
        <v>22</v>
      </c>
      <c r="F131" s="3" t="n">
        <v>34379</v>
      </c>
      <c r="G131" s="0" t="n">
        <v>29</v>
      </c>
      <c r="H131" s="0" t="n">
        <v>1349900609781</v>
      </c>
      <c r="I131" s="0" t="n">
        <v>205</v>
      </c>
      <c r="J131" s="0" t="n">
        <v>1</v>
      </c>
      <c r="K131" s="2" t="s">
        <v>784</v>
      </c>
      <c r="L131" s="2" t="s">
        <v>131</v>
      </c>
      <c r="M131" s="2" t="s">
        <v>25</v>
      </c>
      <c r="N131" s="0" t="n">
        <v>874624659</v>
      </c>
      <c r="O131" s="2" t="s">
        <v>26</v>
      </c>
      <c r="P131" s="2" t="s">
        <v>64</v>
      </c>
      <c r="Q131" s="0" t="s">
        <v>1212</v>
      </c>
      <c r="R131" s="0" t="s">
        <v>1213</v>
      </c>
      <c r="S131" s="2" t="s">
        <v>30</v>
      </c>
      <c r="T131" s="0" t="n">
        <v>31058</v>
      </c>
    </row>
    <row r="132" customFormat="false" ht="14.4" hidden="false" customHeight="false" outlineLevel="0" collapsed="false">
      <c r="A132" s="0" t="n">
        <v>27967</v>
      </c>
      <c r="B132" s="0" t="n">
        <v>35185</v>
      </c>
      <c r="C132" s="0" t="s">
        <v>6502</v>
      </c>
      <c r="D132" s="2" t="s">
        <v>166</v>
      </c>
      <c r="E132" s="2" t="s">
        <v>33</v>
      </c>
      <c r="F132" s="3" t="n">
        <v>44100</v>
      </c>
      <c r="G132" s="0" t="n">
        <v>2</v>
      </c>
      <c r="H132" s="0" t="n">
        <v>1349902353733</v>
      </c>
      <c r="I132" s="0" t="n">
        <v>23</v>
      </c>
      <c r="J132" s="0" t="n">
        <v>10</v>
      </c>
      <c r="K132" s="2" t="s">
        <v>34</v>
      </c>
      <c r="L132" s="2" t="s">
        <v>35</v>
      </c>
      <c r="M132" s="2" t="s">
        <v>25</v>
      </c>
      <c r="N132" s="2" t="s">
        <v>41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20943</v>
      </c>
      <c r="C133" s="0" t="s">
        <v>6503</v>
      </c>
      <c r="D133" s="2" t="s">
        <v>6504</v>
      </c>
      <c r="E133" s="2" t="s">
        <v>33</v>
      </c>
      <c r="F133" s="3" t="n">
        <v>37779</v>
      </c>
      <c r="G133" s="0" t="n">
        <v>20</v>
      </c>
      <c r="H133" s="0" t="n">
        <v>1340300127621</v>
      </c>
      <c r="I133" s="0" t="n">
        <v>168</v>
      </c>
      <c r="J133" s="0" t="n">
        <v>10</v>
      </c>
      <c r="K133" s="2" t="s">
        <v>50</v>
      </c>
      <c r="L133" s="2" t="s">
        <v>35</v>
      </c>
      <c r="M133" s="2" t="s">
        <v>25</v>
      </c>
      <c r="N133" s="0" t="n">
        <v>918353384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4119</v>
      </c>
      <c r="C134" s="0" t="s">
        <v>6505</v>
      </c>
      <c r="D134" s="2" t="s">
        <v>877</v>
      </c>
      <c r="E134" s="2" t="s">
        <v>22</v>
      </c>
      <c r="F134" s="3" t="n">
        <v>40415</v>
      </c>
      <c r="G134" s="0" t="n">
        <v>12</v>
      </c>
      <c r="H134" s="0" t="n">
        <v>1349901717847</v>
      </c>
      <c r="I134" s="0" t="n">
        <v>175</v>
      </c>
      <c r="J134" s="0" t="n">
        <v>9</v>
      </c>
      <c r="K134" s="2" t="s">
        <v>878</v>
      </c>
      <c r="L134" s="2" t="s">
        <v>879</v>
      </c>
      <c r="M134" s="2" t="s">
        <v>25</v>
      </c>
      <c r="N134" s="0" t="n">
        <v>634560289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884</v>
      </c>
      <c r="C135" s="0" t="s">
        <v>6506</v>
      </c>
      <c r="D135" s="2" t="s">
        <v>6507</v>
      </c>
      <c r="E135" s="2" t="s">
        <v>33</v>
      </c>
      <c r="F135" s="3" t="n">
        <v>33426</v>
      </c>
      <c r="G135" s="0" t="n">
        <v>32</v>
      </c>
      <c r="H135" s="0" t="n">
        <v>1341100183057</v>
      </c>
      <c r="I135" s="0" t="n">
        <v>27</v>
      </c>
      <c r="K135" s="0" t="s">
        <v>121</v>
      </c>
      <c r="L135" s="0" t="s">
        <v>121</v>
      </c>
      <c r="M135" s="0" t="s">
        <v>121</v>
      </c>
      <c r="N135" s="0" t="n">
        <v>0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6489</v>
      </c>
      <c r="C136" s="0" t="s">
        <v>6508</v>
      </c>
      <c r="D136" s="2" t="s">
        <v>6509</v>
      </c>
      <c r="E136" s="2" t="s">
        <v>22</v>
      </c>
      <c r="F136" s="3" t="n">
        <v>22506</v>
      </c>
      <c r="G136" s="0" t="n">
        <v>61</v>
      </c>
      <c r="H136" s="0" t="n">
        <v>3342000081152</v>
      </c>
      <c r="I136" s="0" t="n">
        <v>118</v>
      </c>
      <c r="J136" s="0" t="n">
        <v>8</v>
      </c>
      <c r="K136" s="2" t="s">
        <v>34</v>
      </c>
      <c r="L136" s="2" t="s">
        <v>35</v>
      </c>
      <c r="M136" s="2" t="s">
        <v>25</v>
      </c>
      <c r="N136" s="0" t="n">
        <v>801660276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14429</v>
      </c>
      <c r="C137" s="0" t="s">
        <v>6510</v>
      </c>
      <c r="D137" s="2" t="s">
        <v>6511</v>
      </c>
      <c r="E137" s="2" t="s">
        <v>33</v>
      </c>
      <c r="F137" s="3" t="n">
        <v>19587</v>
      </c>
      <c r="G137" s="0" t="n">
        <v>69</v>
      </c>
      <c r="H137" s="0" t="n">
        <v>3341501095473</v>
      </c>
      <c r="I137" s="0" t="n">
        <v>46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639266212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8157</v>
      </c>
      <c r="C138" s="0" t="s">
        <v>6512</v>
      </c>
      <c r="D138" s="2" t="s">
        <v>5544</v>
      </c>
      <c r="E138" s="2" t="s">
        <v>33</v>
      </c>
      <c r="F138" s="3" t="n">
        <v>26075</v>
      </c>
      <c r="G138" s="0" t="n">
        <v>52</v>
      </c>
      <c r="H138" s="0" t="n">
        <v>5341500030013</v>
      </c>
      <c r="I138" s="0" t="n">
        <v>16</v>
      </c>
      <c r="J138" s="0" t="n">
        <v>7</v>
      </c>
      <c r="K138" s="2" t="s">
        <v>655</v>
      </c>
      <c r="L138" s="2" t="s">
        <v>131</v>
      </c>
      <c r="M138" s="2" t="s">
        <v>25</v>
      </c>
      <c r="N138" s="0" t="n">
        <v>821627904</v>
      </c>
      <c r="O138" s="2" t="s">
        <v>26</v>
      </c>
      <c r="P138" s="2" t="s">
        <v>27</v>
      </c>
      <c r="Q138" s="0" t="s">
        <v>340</v>
      </c>
      <c r="R138" s="0" t="s">
        <v>341</v>
      </c>
      <c r="S138" s="2" t="s">
        <v>132</v>
      </c>
      <c r="T138" s="0" t="n">
        <v>54868</v>
      </c>
    </row>
    <row r="139" customFormat="false" ht="14.4" hidden="true" customHeight="false" outlineLevel="0" collapsed="false">
      <c r="A139" s="0" t="n">
        <v>27967</v>
      </c>
      <c r="B139" s="0" t="n">
        <v>34890</v>
      </c>
      <c r="C139" s="0" t="s">
        <v>6513</v>
      </c>
      <c r="D139" s="2" t="s">
        <v>4028</v>
      </c>
      <c r="E139" s="2" t="s">
        <v>22</v>
      </c>
      <c r="F139" s="3" t="n">
        <v>36496</v>
      </c>
      <c r="G139" s="0" t="n">
        <v>23</v>
      </c>
      <c r="H139" s="0" t="n">
        <v>1409700182597</v>
      </c>
      <c r="I139" s="0" t="s">
        <v>4029</v>
      </c>
      <c r="K139" s="0" t="s">
        <v>121</v>
      </c>
      <c r="L139" s="0" t="s">
        <v>121</v>
      </c>
      <c r="M139" s="2" t="s">
        <v>1165</v>
      </c>
      <c r="N139" s="0" t="n">
        <v>62152244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3848</v>
      </c>
      <c r="C140" s="0" t="s">
        <v>6514</v>
      </c>
      <c r="D140" s="2" t="s">
        <v>6160</v>
      </c>
      <c r="E140" s="2" t="s">
        <v>22</v>
      </c>
      <c r="F140" s="3" t="n">
        <v>43775</v>
      </c>
      <c r="G140" s="0" t="n">
        <v>3</v>
      </c>
      <c r="H140" s="0" t="n">
        <v>1341501650047</v>
      </c>
      <c r="I140" s="0" t="n">
        <v>97</v>
      </c>
      <c r="J140" s="0" t="n">
        <v>9</v>
      </c>
      <c r="K140" s="2" t="s">
        <v>55</v>
      </c>
      <c r="L140" s="2" t="s">
        <v>35</v>
      </c>
      <c r="M140" s="2" t="s">
        <v>25</v>
      </c>
      <c r="N140" s="0" t="n">
        <v>619247379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7346</v>
      </c>
      <c r="C141" s="0" t="s">
        <v>6515</v>
      </c>
      <c r="D141" s="2" t="s">
        <v>3971</v>
      </c>
      <c r="E141" s="2" t="s">
        <v>22</v>
      </c>
      <c r="F141" s="3" t="n">
        <v>37368</v>
      </c>
      <c r="G141" s="0" t="n">
        <v>21</v>
      </c>
      <c r="H141" s="0" t="n">
        <v>1349700287195</v>
      </c>
      <c r="I141" s="0" t="n">
        <v>39</v>
      </c>
      <c r="J141" s="0" t="n">
        <v>17</v>
      </c>
      <c r="K141" s="2" t="s">
        <v>1518</v>
      </c>
      <c r="L141" s="2" t="s">
        <v>232</v>
      </c>
      <c r="M141" s="2" t="s">
        <v>25</v>
      </c>
      <c r="N141" s="0" t="n">
        <v>992838482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074</v>
      </c>
      <c r="C142" s="0" t="s">
        <v>6516</v>
      </c>
      <c r="D142" s="2" t="s">
        <v>2632</v>
      </c>
      <c r="E142" s="2" t="s">
        <v>22</v>
      </c>
      <c r="F142" s="3" t="n">
        <v>44519</v>
      </c>
      <c r="G142" s="0" t="n">
        <v>1</v>
      </c>
      <c r="H142" s="0" t="n">
        <v>1346400021596</v>
      </c>
      <c r="I142" s="0" t="n">
        <v>154</v>
      </c>
      <c r="J142" s="0" t="n">
        <v>9</v>
      </c>
      <c r="K142" s="2" t="s">
        <v>50</v>
      </c>
      <c r="L142" s="2" t="s">
        <v>35</v>
      </c>
      <c r="M142" s="2" t="s">
        <v>25</v>
      </c>
      <c r="N142" s="0" t="n">
        <v>837287713</v>
      </c>
      <c r="O142" s="2" t="s">
        <v>26</v>
      </c>
      <c r="P142" s="2" t="s">
        <v>27</v>
      </c>
      <c r="Q142" s="0" t="s">
        <v>1302</v>
      </c>
      <c r="R142" s="0" t="s">
        <v>130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29973</v>
      </c>
      <c r="C143" s="0" t="s">
        <v>6517</v>
      </c>
      <c r="D143" s="2" t="s">
        <v>6518</v>
      </c>
      <c r="E143" s="2" t="s">
        <v>33</v>
      </c>
      <c r="F143" s="3" t="n">
        <v>42802</v>
      </c>
      <c r="G143" s="0" t="n">
        <v>6</v>
      </c>
      <c r="H143" s="0" t="n">
        <v>1347600129111</v>
      </c>
      <c r="I143" s="0" t="n">
        <v>154</v>
      </c>
      <c r="J143" s="0" t="n">
        <v>9</v>
      </c>
      <c r="K143" s="2" t="s">
        <v>50</v>
      </c>
      <c r="L143" s="2" t="s">
        <v>35</v>
      </c>
      <c r="M143" s="2" t="s">
        <v>25</v>
      </c>
      <c r="N143" s="0" t="n">
        <v>837287713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19298</v>
      </c>
      <c r="C144" s="0" t="s">
        <v>6519</v>
      </c>
      <c r="D144" s="2" t="s">
        <v>6520</v>
      </c>
      <c r="E144" s="2" t="s">
        <v>22</v>
      </c>
      <c r="F144" s="3" t="n">
        <v>24767</v>
      </c>
      <c r="G144" s="0" t="n">
        <v>55</v>
      </c>
      <c r="H144" s="0" t="n">
        <v>5341500056357</v>
      </c>
      <c r="I144" s="0" t="n">
        <v>3</v>
      </c>
      <c r="J144" s="0" t="n">
        <v>12</v>
      </c>
      <c r="K144" s="2" t="s">
        <v>55</v>
      </c>
      <c r="L144" s="2" t="s">
        <v>35</v>
      </c>
      <c r="M144" s="2" t="s">
        <v>25</v>
      </c>
      <c r="N144" s="0" t="n">
        <v>881054809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42534</v>
      </c>
      <c r="C145" s="0" t="s">
        <v>6521</v>
      </c>
      <c r="D145" s="2" t="s">
        <v>1013</v>
      </c>
      <c r="E145" s="2" t="s">
        <v>22</v>
      </c>
      <c r="F145" s="3" t="n">
        <v>44713</v>
      </c>
      <c r="G145" s="0" t="n">
        <v>1</v>
      </c>
      <c r="H145" s="0" t="n">
        <v>1149901710984</v>
      </c>
      <c r="I145" s="0" t="n">
        <v>6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8268539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2535</v>
      </c>
      <c r="C146" s="0" t="s">
        <v>6522</v>
      </c>
      <c r="D146" s="2" t="s">
        <v>1017</v>
      </c>
      <c r="E146" s="2" t="s">
        <v>22</v>
      </c>
      <c r="F146" s="3" t="n">
        <v>44713</v>
      </c>
      <c r="G146" s="0" t="n">
        <v>1</v>
      </c>
      <c r="H146" s="0" t="n">
        <v>1149901710992</v>
      </c>
      <c r="I146" s="0" t="n">
        <v>6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982685393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890</v>
      </c>
      <c r="C147" s="0" t="s">
        <v>6523</v>
      </c>
      <c r="D147" s="2" t="s">
        <v>6524</v>
      </c>
      <c r="E147" s="2" t="s">
        <v>22</v>
      </c>
      <c r="F147" s="3" t="n">
        <v>44820</v>
      </c>
      <c r="G147" s="0" t="n">
        <v>0</v>
      </c>
      <c r="H147" s="0" t="n">
        <v>1349700638885</v>
      </c>
      <c r="I147" s="0" t="n">
        <v>85</v>
      </c>
      <c r="J147" s="0" t="n">
        <v>20</v>
      </c>
      <c r="K147" s="2" t="s">
        <v>50</v>
      </c>
      <c r="L147" s="2" t="s">
        <v>35</v>
      </c>
      <c r="M147" s="2" t="s">
        <v>25</v>
      </c>
      <c r="N147" s="0" t="n">
        <v>960019345</v>
      </c>
      <c r="O147" s="2" t="s">
        <v>26</v>
      </c>
      <c r="P147" s="2" t="s">
        <v>27</v>
      </c>
      <c r="Q147" s="0" t="s">
        <v>592</v>
      </c>
      <c r="R147" s="0" t="s">
        <v>59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10818</v>
      </c>
      <c r="C148" s="0" t="s">
        <v>6525</v>
      </c>
      <c r="D148" s="2" t="s">
        <v>6526</v>
      </c>
      <c r="E148" s="2" t="s">
        <v>33</v>
      </c>
      <c r="F148" s="3" t="n">
        <v>21592</v>
      </c>
      <c r="G148" s="0" t="n">
        <v>64</v>
      </c>
      <c r="H148" s="0" t="n">
        <v>4249900001266</v>
      </c>
      <c r="I148" s="0" t="n">
        <v>77</v>
      </c>
      <c r="J148" s="0" t="n">
        <v>1</v>
      </c>
      <c r="K148" s="2" t="s">
        <v>55</v>
      </c>
      <c r="L148" s="2" t="s">
        <v>35</v>
      </c>
      <c r="M148" s="2" t="s">
        <v>25</v>
      </c>
      <c r="N148" s="0" t="n">
        <v>859976556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5698</v>
      </c>
      <c r="C149" s="0" t="s">
        <v>6527</v>
      </c>
      <c r="D149" s="2" t="s">
        <v>6528</v>
      </c>
      <c r="E149" s="2" t="s">
        <v>22</v>
      </c>
      <c r="F149" s="3" t="n">
        <v>30982</v>
      </c>
      <c r="G149" s="0" t="n">
        <v>38</v>
      </c>
      <c r="H149" s="0" t="n">
        <v>1341500034849</v>
      </c>
      <c r="I149" s="0" t="n">
        <v>125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903642949</v>
      </c>
      <c r="O149" s="2" t="s">
        <v>26</v>
      </c>
      <c r="P149" s="2" t="s">
        <v>27</v>
      </c>
      <c r="Q149" s="0" t="s">
        <v>5426</v>
      </c>
      <c r="R149" s="0" t="s">
        <v>5427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384</v>
      </c>
      <c r="C150" s="0" t="s">
        <v>6529</v>
      </c>
      <c r="D150" s="2" t="s">
        <v>6530</v>
      </c>
      <c r="E150" s="2" t="s">
        <v>22</v>
      </c>
      <c r="F150" s="3" t="n">
        <v>27174</v>
      </c>
      <c r="G150" s="0" t="n">
        <v>49</v>
      </c>
      <c r="H150" s="0" t="n">
        <v>3341500317073</v>
      </c>
      <c r="I150" s="0" t="n">
        <v>26</v>
      </c>
      <c r="J150" s="0" t="n">
        <v>17</v>
      </c>
      <c r="K150" s="2" t="s">
        <v>784</v>
      </c>
      <c r="L150" s="2" t="s">
        <v>131</v>
      </c>
      <c r="M150" s="2" t="s">
        <v>25</v>
      </c>
      <c r="N150" s="0" t="n">
        <v>813896556</v>
      </c>
      <c r="O150" s="2" t="s">
        <v>26</v>
      </c>
      <c r="P150" s="2" t="s">
        <v>27</v>
      </c>
      <c r="Q150" s="0" t="s">
        <v>241</v>
      </c>
      <c r="R150" s="0" t="s">
        <v>24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654</v>
      </c>
      <c r="C151" s="0" t="s">
        <v>6531</v>
      </c>
      <c r="D151" s="2" t="s">
        <v>6532</v>
      </c>
      <c r="E151" s="2" t="s">
        <v>22</v>
      </c>
      <c r="F151" s="3" t="n">
        <v>20153</v>
      </c>
      <c r="G151" s="0" t="n">
        <v>68</v>
      </c>
      <c r="H151" s="0" t="n">
        <v>5341590001361</v>
      </c>
      <c r="I151" s="0" t="n">
        <v>2</v>
      </c>
      <c r="J151" s="0" t="n">
        <v>9</v>
      </c>
      <c r="K151" s="2" t="s">
        <v>34</v>
      </c>
      <c r="L151" s="2" t="s">
        <v>35</v>
      </c>
      <c r="M151" s="2" t="s">
        <v>25</v>
      </c>
      <c r="N151" s="0" t="n">
        <v>829209285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4036</v>
      </c>
      <c r="C152" s="0" t="s">
        <v>6533</v>
      </c>
      <c r="D152" s="2" t="s">
        <v>168</v>
      </c>
      <c r="E152" s="2" t="s">
        <v>33</v>
      </c>
      <c r="F152" s="3" t="n">
        <v>15193</v>
      </c>
      <c r="G152" s="0" t="n">
        <v>81</v>
      </c>
      <c r="H152" s="0" t="n">
        <v>3341500504582</v>
      </c>
      <c r="I152" s="0" t="n">
        <v>42</v>
      </c>
      <c r="J152" s="0" t="n">
        <v>4</v>
      </c>
      <c r="K152" s="2" t="s">
        <v>34</v>
      </c>
      <c r="L152" s="2" t="s">
        <v>35</v>
      </c>
      <c r="M152" s="2" t="s">
        <v>25</v>
      </c>
      <c r="N152" s="0" t="n">
        <v>97307492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35183</v>
      </c>
      <c r="C153" s="0" t="s">
        <v>6534</v>
      </c>
      <c r="D153" s="2" t="s">
        <v>6535</v>
      </c>
      <c r="E153" s="2" t="s">
        <v>22</v>
      </c>
      <c r="F153" s="3" t="n">
        <v>42229</v>
      </c>
      <c r="G153" s="0" t="n">
        <v>7</v>
      </c>
      <c r="H153" s="0" t="n">
        <v>1341501583528</v>
      </c>
      <c r="I153" s="0" t="n">
        <v>94</v>
      </c>
      <c r="J153" s="0" t="n">
        <v>8</v>
      </c>
      <c r="K153" s="2" t="s">
        <v>50</v>
      </c>
      <c r="L153" s="2" t="s">
        <v>35</v>
      </c>
      <c r="M153" s="2" t="s">
        <v>25</v>
      </c>
      <c r="N153" s="0" t="n">
        <v>959326200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29722</v>
      </c>
      <c r="C154" s="0" t="s">
        <v>6536</v>
      </c>
      <c r="D154" s="2" t="s">
        <v>1934</v>
      </c>
      <c r="E154" s="2" t="s">
        <v>33</v>
      </c>
      <c r="F154" s="3" t="n">
        <v>42585</v>
      </c>
      <c r="G154" s="0" t="n">
        <v>6</v>
      </c>
      <c r="H154" s="0" t="n">
        <v>1347600122630</v>
      </c>
      <c r="I154" s="0" t="n">
        <v>146</v>
      </c>
      <c r="J154" s="0" t="n">
        <v>6</v>
      </c>
      <c r="K154" s="2" t="s">
        <v>50</v>
      </c>
      <c r="L154" s="2" t="s">
        <v>35</v>
      </c>
      <c r="M154" s="2" t="s">
        <v>25</v>
      </c>
      <c r="N154" s="0" t="n">
        <v>817775907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1483</v>
      </c>
      <c r="C155" s="0" t="s">
        <v>6537</v>
      </c>
      <c r="D155" s="2" t="s">
        <v>6538</v>
      </c>
      <c r="E155" s="2" t="s">
        <v>33</v>
      </c>
      <c r="F155" s="3" t="n">
        <v>41297</v>
      </c>
      <c r="G155" s="0" t="n">
        <v>10</v>
      </c>
      <c r="H155" s="0" t="n">
        <v>1349901892797</v>
      </c>
      <c r="I155" s="0" t="n">
        <v>148</v>
      </c>
      <c r="J155" s="0" t="n">
        <v>8</v>
      </c>
      <c r="K155" s="2" t="s">
        <v>50</v>
      </c>
      <c r="L155" s="2" t="s">
        <v>35</v>
      </c>
      <c r="M155" s="2" t="s">
        <v>25</v>
      </c>
      <c r="N155" s="0" t="n">
        <v>935513892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30437</v>
      </c>
      <c r="C156" s="0" t="s">
        <v>6539</v>
      </c>
      <c r="D156" s="2" t="s">
        <v>6540</v>
      </c>
      <c r="E156" s="2" t="s">
        <v>22</v>
      </c>
      <c r="F156" s="3" t="n">
        <v>43377</v>
      </c>
      <c r="G156" s="0" t="n">
        <v>4</v>
      </c>
      <c r="H156" s="0" t="n">
        <v>1341501633070</v>
      </c>
      <c r="I156" s="0" t="n">
        <v>56</v>
      </c>
      <c r="J156" s="0" t="n">
        <v>1</v>
      </c>
      <c r="K156" s="2" t="s">
        <v>34</v>
      </c>
      <c r="L156" s="2" t="s">
        <v>35</v>
      </c>
      <c r="M156" s="2" t="s">
        <v>25</v>
      </c>
      <c r="N156" s="0" t="n">
        <v>630346352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202</v>
      </c>
      <c r="T156" s="0" t="n">
        <v>49877</v>
      </c>
    </row>
    <row r="157" customFormat="false" ht="14.4" hidden="false" customHeight="false" outlineLevel="0" collapsed="false">
      <c r="A157" s="0" t="n">
        <v>27967</v>
      </c>
      <c r="B157" s="0" t="n">
        <v>33788</v>
      </c>
      <c r="C157" s="0" t="s">
        <v>6541</v>
      </c>
      <c r="D157" s="2" t="s">
        <v>6542</v>
      </c>
      <c r="E157" s="2" t="s">
        <v>33</v>
      </c>
      <c r="F157" s="3" t="n">
        <v>43947</v>
      </c>
      <c r="G157" s="0" t="n">
        <v>3</v>
      </c>
      <c r="H157" s="0" t="n">
        <v>1341501656835</v>
      </c>
      <c r="I157" s="0" t="n">
        <v>75</v>
      </c>
      <c r="J157" s="0" t="n">
        <v>13</v>
      </c>
      <c r="K157" s="2" t="s">
        <v>4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64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29748</v>
      </c>
      <c r="C158" s="0" t="s">
        <v>6543</v>
      </c>
      <c r="D158" s="2" t="s">
        <v>3662</v>
      </c>
      <c r="E158" s="2" t="s">
        <v>22</v>
      </c>
      <c r="F158" s="3" t="n">
        <v>41981</v>
      </c>
      <c r="G158" s="0" t="n">
        <v>8</v>
      </c>
      <c r="H158" s="0" t="n">
        <v>1627900019742</v>
      </c>
      <c r="I158" s="0" t="s">
        <v>3663</v>
      </c>
      <c r="K158" s="2" t="s">
        <v>3664</v>
      </c>
      <c r="L158" s="2" t="s">
        <v>3665</v>
      </c>
      <c r="M158" s="2" t="s">
        <v>3666</v>
      </c>
      <c r="N158" s="0" t="n">
        <v>970188012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13805</v>
      </c>
      <c r="C159" s="0" t="s">
        <v>6544</v>
      </c>
      <c r="D159" s="2" t="s">
        <v>3773</v>
      </c>
      <c r="E159" s="2" t="s">
        <v>22</v>
      </c>
      <c r="F159" s="3" t="n">
        <v>34415</v>
      </c>
      <c r="G159" s="0" t="n">
        <v>29</v>
      </c>
      <c r="H159" s="0" t="n">
        <v>1341500221525</v>
      </c>
      <c r="I159" s="0" t="n">
        <v>35</v>
      </c>
      <c r="J159" s="0" t="n">
        <v>1</v>
      </c>
      <c r="K159" s="2" t="s">
        <v>55</v>
      </c>
      <c r="L159" s="2" t="s">
        <v>35</v>
      </c>
      <c r="M159" s="2" t="s">
        <v>25</v>
      </c>
      <c r="N159" s="0" t="n">
        <v>945763236</v>
      </c>
      <c r="O159" s="2" t="s">
        <v>26</v>
      </c>
      <c r="P159" s="2" t="s">
        <v>64</v>
      </c>
      <c r="Q159" s="0" t="s">
        <v>51</v>
      </c>
      <c r="R159" s="0" t="s">
        <v>52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7117</v>
      </c>
      <c r="C160" s="0" t="s">
        <v>6545</v>
      </c>
      <c r="D160" s="2" t="s">
        <v>6546</v>
      </c>
      <c r="E160" s="2" t="s">
        <v>22</v>
      </c>
      <c r="F160" s="3" t="n">
        <v>41303</v>
      </c>
      <c r="G160" s="0" t="n">
        <v>10</v>
      </c>
      <c r="H160" s="0" t="n">
        <v>1349901894315</v>
      </c>
      <c r="I160" s="0" t="n">
        <v>20</v>
      </c>
      <c r="J160" s="0" t="n">
        <v>9</v>
      </c>
      <c r="K160" s="2" t="s">
        <v>50</v>
      </c>
      <c r="L160" s="2" t="s">
        <v>35</v>
      </c>
      <c r="M160" s="2" t="s">
        <v>25</v>
      </c>
      <c r="N160" s="0" t="n">
        <v>908979129</v>
      </c>
      <c r="O160" s="2" t="s">
        <v>26</v>
      </c>
      <c r="P160" s="2" t="s">
        <v>64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false" customHeight="false" outlineLevel="0" collapsed="false">
      <c r="A161" s="0" t="n">
        <v>27967</v>
      </c>
      <c r="B161" s="0" t="n">
        <v>33872</v>
      </c>
      <c r="C161" s="0" t="s">
        <v>6547</v>
      </c>
      <c r="D161" s="2" t="s">
        <v>6548</v>
      </c>
      <c r="E161" s="2" t="s">
        <v>33</v>
      </c>
      <c r="F161" s="3" t="n">
        <v>36419</v>
      </c>
      <c r="G161" s="0" t="n">
        <v>23</v>
      </c>
      <c r="H161" s="0" t="n">
        <v>1640100343255</v>
      </c>
      <c r="I161" s="0" t="n">
        <v>5</v>
      </c>
      <c r="J161" s="0" t="n">
        <v>13</v>
      </c>
      <c r="K161" s="2" t="s">
        <v>40</v>
      </c>
      <c r="L161" s="2" t="s">
        <v>35</v>
      </c>
      <c r="M161" s="2" t="s">
        <v>25</v>
      </c>
      <c r="N161" s="0" t="n">
        <v>886614021</v>
      </c>
      <c r="O161" s="2" t="s">
        <v>26</v>
      </c>
      <c r="P161" s="2" t="s">
        <v>64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false" customHeight="false" outlineLevel="0" collapsed="false">
      <c r="A162" s="0" t="n">
        <v>27967</v>
      </c>
      <c r="B162" s="0" t="n">
        <v>43560</v>
      </c>
      <c r="C162" s="0" t="s">
        <v>6549</v>
      </c>
      <c r="D162" s="2" t="s">
        <v>6550</v>
      </c>
      <c r="E162" s="2" t="s">
        <v>33</v>
      </c>
      <c r="F162" s="3" t="n">
        <v>44956</v>
      </c>
      <c r="G162" s="0" t="n">
        <v>0</v>
      </c>
      <c r="H162" s="0" t="n">
        <v>1346400038260</v>
      </c>
      <c r="I162" s="0" t="s">
        <v>4123</v>
      </c>
      <c r="K162" s="2" t="s">
        <v>55</v>
      </c>
      <c r="L162" s="2" t="s">
        <v>35</v>
      </c>
      <c r="M162" s="2" t="s">
        <v>25</v>
      </c>
      <c r="N162" s="0" t="n">
        <v>644654971</v>
      </c>
      <c r="O162" s="2" t="s">
        <v>26</v>
      </c>
      <c r="P162" s="2" t="s">
        <v>64</v>
      </c>
      <c r="Q162" s="0" t="s">
        <v>51</v>
      </c>
      <c r="R162" s="0" t="s">
        <v>52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6481</v>
      </c>
      <c r="C163" s="0" t="s">
        <v>6551</v>
      </c>
      <c r="D163" s="2" t="s">
        <v>6552</v>
      </c>
      <c r="E163" s="2" t="s">
        <v>22</v>
      </c>
      <c r="F163" s="3" t="n">
        <v>39616</v>
      </c>
      <c r="G163" s="0" t="n">
        <v>15</v>
      </c>
      <c r="H163" s="0" t="n">
        <v>1104301124524</v>
      </c>
      <c r="I163" s="0" t="n">
        <v>45</v>
      </c>
      <c r="J163" s="0" t="n">
        <v>9</v>
      </c>
      <c r="K163" s="2" t="s">
        <v>55</v>
      </c>
      <c r="L163" s="2" t="s">
        <v>35</v>
      </c>
      <c r="M163" s="2" t="s">
        <v>25</v>
      </c>
      <c r="N163" s="0" t="n">
        <v>853141374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6373</v>
      </c>
      <c r="C164" s="0" t="s">
        <v>6553</v>
      </c>
      <c r="D164" s="2" t="s">
        <v>4238</v>
      </c>
      <c r="E164" s="2" t="s">
        <v>22</v>
      </c>
      <c r="F164" s="3" t="n">
        <v>24922</v>
      </c>
      <c r="G164" s="0" t="n">
        <v>55</v>
      </c>
      <c r="H164" s="0" t="n">
        <v>3341501153597</v>
      </c>
      <c r="I164" s="0" t="n">
        <v>35</v>
      </c>
      <c r="J164" s="0" t="n">
        <v>4</v>
      </c>
      <c r="K164" s="2" t="s">
        <v>50</v>
      </c>
      <c r="L164" s="2" t="s">
        <v>35</v>
      </c>
      <c r="M164" s="2" t="s">
        <v>25</v>
      </c>
      <c r="N164" s="0" t="n">
        <v>6186908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2305</v>
      </c>
      <c r="C165" s="0" t="s">
        <v>6554</v>
      </c>
      <c r="D165" s="2" t="s">
        <v>6555</v>
      </c>
      <c r="E165" s="2" t="s">
        <v>33</v>
      </c>
      <c r="F165" s="3" t="n">
        <v>43111</v>
      </c>
      <c r="G165" s="0" t="n">
        <v>5</v>
      </c>
      <c r="H165" s="0" t="n">
        <v>1343200044441</v>
      </c>
      <c r="I165" s="0" t="n">
        <v>30</v>
      </c>
      <c r="J165" s="0" t="n">
        <v>3</v>
      </c>
      <c r="K165" s="2" t="s">
        <v>40</v>
      </c>
      <c r="L165" s="2" t="s">
        <v>35</v>
      </c>
      <c r="M165" s="2" t="s">
        <v>25</v>
      </c>
      <c r="N165" s="2" t="s">
        <v>41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179</v>
      </c>
      <c r="C166" s="0" t="s">
        <v>6556</v>
      </c>
      <c r="D166" s="2" t="s">
        <v>6557</v>
      </c>
      <c r="E166" s="2" t="s">
        <v>33</v>
      </c>
      <c r="F166" s="3" t="n">
        <v>40800</v>
      </c>
      <c r="G166" s="0" t="n">
        <v>11</v>
      </c>
      <c r="H166" s="0" t="n">
        <v>1349700438932</v>
      </c>
      <c r="I166" s="0" t="n">
        <v>105</v>
      </c>
      <c r="J166" s="0" t="n">
        <v>8</v>
      </c>
      <c r="K166" s="2" t="s">
        <v>55</v>
      </c>
      <c r="L166" s="2" t="s">
        <v>35</v>
      </c>
      <c r="M166" s="2" t="s">
        <v>25</v>
      </c>
      <c r="N166" s="0" t="n">
        <v>990625028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34761</v>
      </c>
      <c r="C167" s="0" t="s">
        <v>6558</v>
      </c>
      <c r="D167" s="2" t="s">
        <v>6559</v>
      </c>
      <c r="E167" s="2" t="s">
        <v>22</v>
      </c>
      <c r="F167" s="3" t="n">
        <v>43849</v>
      </c>
      <c r="G167" s="0" t="n">
        <v>3</v>
      </c>
      <c r="H167" s="0" t="n">
        <v>1118700365871</v>
      </c>
      <c r="I167" s="0" t="n">
        <v>120</v>
      </c>
      <c r="J167" s="0" t="n">
        <v>9</v>
      </c>
      <c r="K167" s="2" t="s">
        <v>34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2456</v>
      </c>
      <c r="C168" s="0" t="s">
        <v>6560</v>
      </c>
      <c r="D168" s="2" t="s">
        <v>6561</v>
      </c>
      <c r="E168" s="2" t="s">
        <v>22</v>
      </c>
      <c r="F168" s="3" t="n">
        <v>21616</v>
      </c>
      <c r="G168" s="0" t="n">
        <v>64</v>
      </c>
      <c r="H168" s="0" t="n">
        <v>3341501306202</v>
      </c>
      <c r="I168" s="0" t="n">
        <v>47</v>
      </c>
      <c r="J168" s="0" t="n">
        <v>12</v>
      </c>
      <c r="K168" s="2" t="s">
        <v>34</v>
      </c>
      <c r="L168" s="2" t="s">
        <v>35</v>
      </c>
      <c r="M168" s="2" t="s">
        <v>25</v>
      </c>
      <c r="N168" s="0" t="n">
        <v>881232324</v>
      </c>
      <c r="O168" s="2" t="s">
        <v>26</v>
      </c>
      <c r="P168" s="2" t="s">
        <v>27</v>
      </c>
      <c r="Q168" s="0" t="s">
        <v>163</v>
      </c>
      <c r="R168" s="0" t="s">
        <v>164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349</v>
      </c>
      <c r="C169" s="0" t="s">
        <v>6562</v>
      </c>
      <c r="D169" s="2" t="s">
        <v>6563</v>
      </c>
      <c r="E169" s="2" t="s">
        <v>22</v>
      </c>
      <c r="F169" s="3" t="n">
        <v>42178</v>
      </c>
      <c r="G169" s="0" t="n">
        <v>8</v>
      </c>
      <c r="H169" s="0" t="n">
        <v>1341501581533</v>
      </c>
      <c r="I169" s="0" t="n">
        <v>62</v>
      </c>
      <c r="J169" s="0" t="n">
        <v>17</v>
      </c>
      <c r="K169" s="2" t="s">
        <v>50</v>
      </c>
      <c r="L169" s="2" t="s">
        <v>35</v>
      </c>
      <c r="M169" s="2" t="s">
        <v>25</v>
      </c>
      <c r="N169" s="0" t="n">
        <v>881305910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006</v>
      </c>
      <c r="C170" s="0" t="s">
        <v>6564</v>
      </c>
      <c r="D170" s="2" t="s">
        <v>6565</v>
      </c>
      <c r="E170" s="2" t="s">
        <v>33</v>
      </c>
      <c r="F170" s="3" t="n">
        <v>41548</v>
      </c>
      <c r="G170" s="0" t="n">
        <v>9</v>
      </c>
      <c r="H170" s="0" t="n">
        <v>1341501559384</v>
      </c>
      <c r="I170" s="0" t="n">
        <v>128</v>
      </c>
      <c r="J170" s="0" t="n">
        <v>12</v>
      </c>
      <c r="K170" s="2" t="s">
        <v>55</v>
      </c>
      <c r="L170" s="2" t="s">
        <v>35</v>
      </c>
      <c r="M170" s="2" t="s">
        <v>25</v>
      </c>
      <c r="N170" s="0" t="n">
        <v>837416401</v>
      </c>
      <c r="O170" s="2" t="s">
        <v>26</v>
      </c>
      <c r="P170" s="2" t="s">
        <v>27</v>
      </c>
      <c r="Q170" s="0" t="s">
        <v>42</v>
      </c>
      <c r="R170" s="0" t="s">
        <v>43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7342</v>
      </c>
      <c r="C171" s="0" t="s">
        <v>6566</v>
      </c>
      <c r="D171" s="2" t="s">
        <v>6567</v>
      </c>
      <c r="E171" s="2" t="s">
        <v>22</v>
      </c>
      <c r="F171" s="3" t="n">
        <v>24701</v>
      </c>
      <c r="G171" s="0" t="n">
        <v>55</v>
      </c>
      <c r="H171" s="0" t="n">
        <v>3341501316968</v>
      </c>
      <c r="I171" s="0" t="n">
        <v>172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816008578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9182</v>
      </c>
      <c r="C172" s="0" t="s">
        <v>6568</v>
      </c>
      <c r="D172" s="2" t="s">
        <v>6569</v>
      </c>
      <c r="E172" s="2" t="s">
        <v>22</v>
      </c>
      <c r="F172" s="3" t="n">
        <v>38785</v>
      </c>
      <c r="G172" s="0" t="n">
        <v>17</v>
      </c>
      <c r="H172" s="0" t="n">
        <v>1349901410407</v>
      </c>
      <c r="I172" s="0" t="n">
        <v>172</v>
      </c>
      <c r="J172" s="0" t="n">
        <v>6</v>
      </c>
      <c r="K172" s="2" t="s">
        <v>34</v>
      </c>
      <c r="L172" s="2" t="s">
        <v>35</v>
      </c>
      <c r="M172" s="2" t="s">
        <v>25</v>
      </c>
      <c r="N172" s="0" t="n">
        <v>827545621</v>
      </c>
      <c r="O172" s="2" t="s">
        <v>26</v>
      </c>
      <c r="P172" s="2" t="s">
        <v>27</v>
      </c>
      <c r="Q172" s="0" t="s">
        <v>241</v>
      </c>
      <c r="R172" s="0" t="s">
        <v>24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423</v>
      </c>
      <c r="C173" s="0" t="s">
        <v>6570</v>
      </c>
      <c r="D173" s="2" t="s">
        <v>6571</v>
      </c>
      <c r="E173" s="2" t="s">
        <v>33</v>
      </c>
      <c r="F173" s="3" t="n">
        <v>26038</v>
      </c>
      <c r="G173" s="0" t="n">
        <v>52</v>
      </c>
      <c r="H173" s="0" t="n">
        <v>3341500483089</v>
      </c>
      <c r="I173" s="0" t="n">
        <v>172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06172028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7542</v>
      </c>
      <c r="C174" s="0" t="s">
        <v>6572</v>
      </c>
      <c r="D174" s="2" t="s">
        <v>4355</v>
      </c>
      <c r="E174" s="2" t="s">
        <v>33</v>
      </c>
      <c r="F174" s="3" t="n">
        <v>41688</v>
      </c>
      <c r="G174" s="0" t="n">
        <v>9</v>
      </c>
      <c r="H174" s="0" t="n">
        <v>1341501564469</v>
      </c>
      <c r="I174" s="0" t="n">
        <v>163</v>
      </c>
      <c r="J174" s="0" t="n">
        <v>4</v>
      </c>
      <c r="K174" s="2" t="s">
        <v>34</v>
      </c>
      <c r="L174" s="2" t="s">
        <v>35</v>
      </c>
      <c r="M174" s="2" t="s">
        <v>25</v>
      </c>
      <c r="N174" s="0" t="n">
        <v>867643472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17198</v>
      </c>
      <c r="C175" s="0" t="s">
        <v>6573</v>
      </c>
      <c r="D175" s="2" t="s">
        <v>3073</v>
      </c>
      <c r="E175" s="2" t="s">
        <v>33</v>
      </c>
      <c r="F175" s="3" t="n">
        <v>40374</v>
      </c>
      <c r="G175" s="0" t="n">
        <v>12</v>
      </c>
      <c r="H175" s="0" t="n">
        <v>1350101917541</v>
      </c>
      <c r="I175" s="0" t="n">
        <v>96</v>
      </c>
      <c r="J175" s="0" t="n">
        <v>3</v>
      </c>
      <c r="K175" s="2" t="s">
        <v>40</v>
      </c>
      <c r="L175" s="2" t="s">
        <v>35</v>
      </c>
      <c r="M175" s="2" t="s">
        <v>25</v>
      </c>
      <c r="N175" s="0" t="n">
        <v>813620514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24777</v>
      </c>
      <c r="C176" s="0" t="s">
        <v>6574</v>
      </c>
      <c r="D176" s="2" t="s">
        <v>1400</v>
      </c>
      <c r="E176" s="2" t="s">
        <v>33</v>
      </c>
      <c r="F176" s="3" t="n">
        <v>42670</v>
      </c>
      <c r="G176" s="0" t="n">
        <v>6</v>
      </c>
      <c r="H176" s="0" t="n">
        <v>1341501602468</v>
      </c>
      <c r="I176" s="0" t="n">
        <v>162</v>
      </c>
      <c r="J176" s="0" t="n">
        <v>20</v>
      </c>
      <c r="K176" s="2" t="s">
        <v>5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24378</v>
      </c>
      <c r="C177" s="0" t="s">
        <v>6575</v>
      </c>
      <c r="D177" s="2" t="s">
        <v>6576</v>
      </c>
      <c r="E177" s="2" t="s">
        <v>22</v>
      </c>
      <c r="F177" s="3" t="n">
        <v>21740</v>
      </c>
      <c r="G177" s="0" t="n">
        <v>64</v>
      </c>
      <c r="H177" s="0" t="n">
        <v>3341501308990</v>
      </c>
      <c r="I177" s="0" t="n">
        <v>73</v>
      </c>
      <c r="J177" s="0" t="n">
        <v>5</v>
      </c>
      <c r="K177" s="2" t="s">
        <v>34</v>
      </c>
      <c r="L177" s="2" t="s">
        <v>35</v>
      </c>
      <c r="M177" s="2" t="s">
        <v>25</v>
      </c>
      <c r="N177" s="0" t="n">
        <v>639196081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42466</v>
      </c>
      <c r="C178" s="0" t="s">
        <v>6577</v>
      </c>
      <c r="D178" s="2" t="s">
        <v>2987</v>
      </c>
      <c r="E178" s="2" t="s">
        <v>22</v>
      </c>
      <c r="F178" s="3" t="n">
        <v>44832</v>
      </c>
      <c r="G178" s="0" t="n">
        <v>0</v>
      </c>
      <c r="H178" s="0" t="n">
        <v>1346400031982</v>
      </c>
      <c r="I178" s="0" t="n">
        <v>50</v>
      </c>
      <c r="J178" s="0" t="n">
        <v>11</v>
      </c>
      <c r="K178" s="2" t="s">
        <v>40</v>
      </c>
      <c r="L178" s="2" t="s">
        <v>35</v>
      </c>
      <c r="M178" s="2" t="s">
        <v>25</v>
      </c>
      <c r="N178" s="0" t="n">
        <v>64525242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8573</v>
      </c>
      <c r="C179" s="0" t="s">
        <v>6578</v>
      </c>
      <c r="D179" s="2" t="s">
        <v>6579</v>
      </c>
      <c r="E179" s="2" t="s">
        <v>33</v>
      </c>
      <c r="F179" s="3" t="n">
        <v>34954</v>
      </c>
      <c r="G179" s="0" t="n">
        <v>27</v>
      </c>
      <c r="H179" s="0" t="n">
        <v>1341500254415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23764648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6709</v>
      </c>
      <c r="C180" s="0" t="s">
        <v>6580</v>
      </c>
      <c r="D180" s="2" t="s">
        <v>4613</v>
      </c>
      <c r="E180" s="2" t="s">
        <v>22</v>
      </c>
      <c r="F180" s="3" t="n">
        <v>38703</v>
      </c>
      <c r="G180" s="0" t="n">
        <v>17</v>
      </c>
      <c r="H180" s="0" t="n">
        <v>1349901395475</v>
      </c>
      <c r="I180" s="0" t="n">
        <v>193</v>
      </c>
      <c r="J180" s="0" t="n">
        <v>6</v>
      </c>
      <c r="K180" s="2" t="s">
        <v>34</v>
      </c>
      <c r="L180" s="2" t="s">
        <v>35</v>
      </c>
      <c r="M180" s="2" t="s">
        <v>25</v>
      </c>
      <c r="N180" s="0" t="n">
        <v>969610344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25477</v>
      </c>
      <c r="C181" s="0" t="s">
        <v>6581</v>
      </c>
      <c r="D181" s="2" t="s">
        <v>4607</v>
      </c>
      <c r="E181" s="2" t="s">
        <v>22</v>
      </c>
      <c r="F181" s="3" t="n">
        <v>29471</v>
      </c>
      <c r="G181" s="0" t="n">
        <v>42</v>
      </c>
      <c r="H181" s="0" t="n">
        <v>5340701091558</v>
      </c>
      <c r="I181" s="0" t="n">
        <v>23</v>
      </c>
      <c r="J181" s="0" t="n">
        <v>10</v>
      </c>
      <c r="K181" s="2" t="s">
        <v>34</v>
      </c>
      <c r="L181" s="2" t="s">
        <v>35</v>
      </c>
      <c r="M181" s="2" t="s">
        <v>25</v>
      </c>
      <c r="N181" s="0" t="n">
        <v>92297855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25874</v>
      </c>
      <c r="C182" s="0" t="s">
        <v>6582</v>
      </c>
      <c r="D182" s="2" t="s">
        <v>6583</v>
      </c>
      <c r="E182" s="2" t="s">
        <v>33</v>
      </c>
      <c r="F182" s="3" t="n">
        <v>32687</v>
      </c>
      <c r="G182" s="0" t="n">
        <v>34</v>
      </c>
      <c r="H182" s="0" t="n">
        <v>1340900134858</v>
      </c>
      <c r="I182" s="0" t="n">
        <v>324</v>
      </c>
      <c r="J182" s="0" t="n">
        <v>9</v>
      </c>
      <c r="K182" s="2" t="s">
        <v>6584</v>
      </c>
      <c r="L182" s="2" t="s">
        <v>525</v>
      </c>
      <c r="M182" s="2" t="s">
        <v>25</v>
      </c>
      <c r="N182" s="0" t="n">
        <v>956041019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38364</v>
      </c>
      <c r="C183" s="0" t="s">
        <v>6585</v>
      </c>
      <c r="D183" s="2" t="s">
        <v>6586</v>
      </c>
      <c r="E183" s="2" t="s">
        <v>22</v>
      </c>
      <c r="F183" s="3" t="n">
        <v>44020</v>
      </c>
      <c r="G183" s="0" t="n">
        <v>3</v>
      </c>
      <c r="H183" s="0" t="n">
        <v>1349700597429</v>
      </c>
      <c r="I183" s="0" t="n">
        <v>140</v>
      </c>
      <c r="J183" s="0" t="n">
        <v>8</v>
      </c>
      <c r="K183" s="2" t="s">
        <v>6248</v>
      </c>
      <c r="L183" s="2" t="s">
        <v>232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3476</v>
      </c>
      <c r="R183" s="0" t="s">
        <v>3477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7757</v>
      </c>
      <c r="C184" s="0" t="s">
        <v>6587</v>
      </c>
      <c r="D184" s="2" t="s">
        <v>6588</v>
      </c>
      <c r="E184" s="2" t="s">
        <v>22</v>
      </c>
      <c r="F184" s="3" t="n">
        <v>33410</v>
      </c>
      <c r="G184" s="0" t="n">
        <v>32</v>
      </c>
      <c r="H184" s="0" t="n">
        <v>1349900420816</v>
      </c>
      <c r="I184" s="0" t="n">
        <v>985</v>
      </c>
      <c r="J184" s="0" t="n">
        <v>10</v>
      </c>
      <c r="K184" s="2" t="s">
        <v>3421</v>
      </c>
      <c r="L184" s="2" t="s">
        <v>201</v>
      </c>
      <c r="M184" s="2" t="s">
        <v>25</v>
      </c>
      <c r="N184" s="0" t="n">
        <v>849531056</v>
      </c>
      <c r="O184" s="2" t="s">
        <v>26</v>
      </c>
      <c r="P184" s="2" t="s">
        <v>27</v>
      </c>
      <c r="Q184" s="0" t="s">
        <v>2433</v>
      </c>
      <c r="R184" s="0" t="s">
        <v>2434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220</v>
      </c>
      <c r="C185" s="0" t="s">
        <v>6589</v>
      </c>
      <c r="D185" s="2" t="s">
        <v>6590</v>
      </c>
      <c r="E185" s="2" t="s">
        <v>22</v>
      </c>
      <c r="F185" s="3" t="n">
        <v>23762</v>
      </c>
      <c r="G185" s="0" t="n">
        <v>58</v>
      </c>
      <c r="H185" s="0" t="n">
        <v>3480100646558</v>
      </c>
      <c r="I185" s="0" t="n">
        <v>144</v>
      </c>
      <c r="J185" s="0" t="n">
        <v>12</v>
      </c>
      <c r="K185" s="2" t="s">
        <v>50</v>
      </c>
      <c r="L185" s="2" t="s">
        <v>35</v>
      </c>
      <c r="M185" s="2" t="s">
        <v>25</v>
      </c>
      <c r="N185" s="0" t="n">
        <v>951935323</v>
      </c>
      <c r="O185" s="2" t="s">
        <v>26</v>
      </c>
      <c r="P185" s="2" t="s">
        <v>27</v>
      </c>
      <c r="Q185" s="0" t="s">
        <v>5426</v>
      </c>
      <c r="R185" s="0" t="s">
        <v>5427</v>
      </c>
      <c r="S185" s="2" t="s">
        <v>202</v>
      </c>
      <c r="T185" s="0" t="n">
        <v>49877</v>
      </c>
    </row>
    <row r="186" customFormat="false" ht="14.4" hidden="true" customHeight="false" outlineLevel="0" collapsed="false">
      <c r="A186" s="0" t="n">
        <v>27967</v>
      </c>
      <c r="B186" s="0" t="n">
        <v>18938</v>
      </c>
      <c r="C186" s="0" t="s">
        <v>6591</v>
      </c>
      <c r="D186" s="2" t="s">
        <v>6592</v>
      </c>
      <c r="E186" s="2" t="s">
        <v>22</v>
      </c>
      <c r="F186" s="3" t="n">
        <v>27187</v>
      </c>
      <c r="G186" s="0" t="n">
        <v>49</v>
      </c>
      <c r="H186" s="0" t="n">
        <v>5341500031958</v>
      </c>
      <c r="I186" s="0" t="n">
        <v>15</v>
      </c>
      <c r="J186" s="0" t="n">
        <v>2</v>
      </c>
      <c r="K186" s="2" t="s">
        <v>34</v>
      </c>
      <c r="L186" s="2" t="s">
        <v>35</v>
      </c>
      <c r="M186" s="2" t="s">
        <v>25</v>
      </c>
      <c r="N186" s="0" t="n">
        <v>981873081</v>
      </c>
      <c r="O186" s="2" t="s">
        <v>26</v>
      </c>
      <c r="P186" s="2" t="s">
        <v>27</v>
      </c>
      <c r="Q186" s="0" t="s">
        <v>195</v>
      </c>
      <c r="R186" s="0" t="s">
        <v>196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35182</v>
      </c>
      <c r="C187" s="0" t="s">
        <v>6593</v>
      </c>
      <c r="D187" s="2" t="s">
        <v>6594</v>
      </c>
      <c r="E187" s="2" t="s">
        <v>22</v>
      </c>
      <c r="F187" s="3" t="n">
        <v>44196</v>
      </c>
      <c r="G187" s="0" t="n">
        <v>2</v>
      </c>
      <c r="H187" s="0" t="n">
        <v>1349902367653</v>
      </c>
      <c r="I187" s="0" t="n">
        <v>18</v>
      </c>
      <c r="J187" s="0" t="n">
        <v>5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476</v>
      </c>
      <c r="R187" s="0" t="s">
        <v>477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41284</v>
      </c>
      <c r="C188" s="0" t="s">
        <v>6595</v>
      </c>
      <c r="D188" s="2" t="s">
        <v>6596</v>
      </c>
      <c r="E188" s="2" t="s">
        <v>22</v>
      </c>
      <c r="F188" s="3" t="n">
        <v>43853</v>
      </c>
      <c r="G188" s="0" t="n">
        <v>3</v>
      </c>
      <c r="H188" s="0" t="n">
        <v>1341501653224</v>
      </c>
      <c r="I188" s="0" t="n">
        <v>97</v>
      </c>
      <c r="J188" s="0" t="n">
        <v>14</v>
      </c>
      <c r="K188" s="2" t="s">
        <v>50</v>
      </c>
      <c r="L188" s="2" t="s">
        <v>35</v>
      </c>
      <c r="M188" s="2" t="s">
        <v>25</v>
      </c>
      <c r="N188" s="0" t="n">
        <v>944947473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1723</v>
      </c>
      <c r="C189" s="0" t="s">
        <v>6597</v>
      </c>
      <c r="D189" s="2" t="s">
        <v>6598</v>
      </c>
      <c r="E189" s="2" t="s">
        <v>22</v>
      </c>
      <c r="F189" s="3" t="n">
        <v>42460</v>
      </c>
      <c r="G189" s="0" t="n">
        <v>7</v>
      </c>
      <c r="H189" s="0" t="n">
        <v>1104201021014</v>
      </c>
      <c r="I189" s="0" t="n">
        <v>97</v>
      </c>
      <c r="J189" s="0" t="n">
        <v>14</v>
      </c>
      <c r="K189" s="2" t="s">
        <v>50</v>
      </c>
      <c r="L189" s="2" t="s">
        <v>35</v>
      </c>
      <c r="M189" s="2" t="s">
        <v>25</v>
      </c>
      <c r="N189" s="0" t="n">
        <v>944947473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15012</v>
      </c>
      <c r="C190" s="0" t="s">
        <v>6599</v>
      </c>
      <c r="D190" s="2" t="s">
        <v>6600</v>
      </c>
      <c r="E190" s="2" t="s">
        <v>33</v>
      </c>
      <c r="F190" s="3" t="n">
        <v>40592</v>
      </c>
      <c r="G190" s="0" t="n">
        <v>12</v>
      </c>
      <c r="H190" s="0" t="n">
        <v>1341501529400</v>
      </c>
      <c r="I190" s="0" t="n">
        <v>12</v>
      </c>
      <c r="J190" s="0" t="n">
        <v>10</v>
      </c>
      <c r="K190" s="2" t="s">
        <v>50</v>
      </c>
      <c r="L190" s="2" t="s">
        <v>35</v>
      </c>
      <c r="M190" s="2" t="s">
        <v>25</v>
      </c>
      <c r="N190" s="0" t="n">
        <v>943059432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453</v>
      </c>
      <c r="C191" s="0" t="s">
        <v>6601</v>
      </c>
      <c r="D191" s="2" t="s">
        <v>6602</v>
      </c>
      <c r="E191" s="2" t="s">
        <v>33</v>
      </c>
      <c r="F191" s="3" t="n">
        <v>44840</v>
      </c>
      <c r="G191" s="0" t="n">
        <v>0</v>
      </c>
      <c r="H191" s="0" t="n">
        <v>1346400032253</v>
      </c>
      <c r="I191" s="0" t="n">
        <v>42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996109024</v>
      </c>
      <c r="O191" s="2" t="s">
        <v>26</v>
      </c>
      <c r="P191" s="2" t="s">
        <v>27</v>
      </c>
      <c r="Q191" s="0" t="s">
        <v>592</v>
      </c>
      <c r="R191" s="0" t="s">
        <v>593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122</v>
      </c>
      <c r="C192" s="0" t="s">
        <v>6603</v>
      </c>
      <c r="D192" s="2" t="s">
        <v>6604</v>
      </c>
      <c r="E192" s="2" t="s">
        <v>33</v>
      </c>
      <c r="F192" s="3" t="n">
        <v>37716</v>
      </c>
      <c r="G192" s="0" t="n">
        <v>20</v>
      </c>
      <c r="H192" s="0" t="n">
        <v>1341501422087</v>
      </c>
      <c r="I192" s="0" t="n">
        <v>7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7254226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9715</v>
      </c>
      <c r="C193" s="0" t="s">
        <v>6605</v>
      </c>
      <c r="D193" s="2" t="s">
        <v>6606</v>
      </c>
      <c r="E193" s="2" t="s">
        <v>33</v>
      </c>
      <c r="F193" s="3" t="n">
        <v>43243</v>
      </c>
      <c r="G193" s="0" t="n">
        <v>5</v>
      </c>
      <c r="H193" s="0" t="n">
        <v>1341501626791</v>
      </c>
      <c r="I193" s="0" t="n">
        <v>176</v>
      </c>
      <c r="J193" s="0" t="n">
        <v>11</v>
      </c>
      <c r="K193" s="2" t="s">
        <v>55</v>
      </c>
      <c r="L193" s="2" t="s">
        <v>35</v>
      </c>
      <c r="M193" s="2" t="s">
        <v>25</v>
      </c>
      <c r="N193" s="0" t="n">
        <v>84351964</v>
      </c>
      <c r="O193" s="2" t="s">
        <v>26</v>
      </c>
      <c r="P193" s="2" t="s">
        <v>27</v>
      </c>
      <c r="Q193" s="0" t="s">
        <v>4172</v>
      </c>
      <c r="R193" s="0" t="s">
        <v>4173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14773</v>
      </c>
      <c r="C194" s="0" t="s">
        <v>6607</v>
      </c>
      <c r="D194" s="2" t="s">
        <v>6608</v>
      </c>
      <c r="E194" s="2" t="s">
        <v>22</v>
      </c>
      <c r="F194" s="3" t="n">
        <v>39250</v>
      </c>
      <c r="G194" s="0" t="n">
        <v>16</v>
      </c>
      <c r="H194" s="0" t="n">
        <v>1349901494996</v>
      </c>
      <c r="I194" s="0" t="n">
        <v>101</v>
      </c>
      <c r="J194" s="0" t="n">
        <v>4</v>
      </c>
      <c r="K194" s="2" t="s">
        <v>50</v>
      </c>
      <c r="L194" s="2" t="s">
        <v>35</v>
      </c>
      <c r="M194" s="2" t="s">
        <v>25</v>
      </c>
      <c r="N194" s="0" t="n">
        <v>851759183</v>
      </c>
      <c r="O194" s="2" t="s">
        <v>26</v>
      </c>
      <c r="P194" s="2" t="s">
        <v>27</v>
      </c>
      <c r="Q194" s="0" t="s">
        <v>6609</v>
      </c>
      <c r="R194" s="0" t="s">
        <v>6610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29837</v>
      </c>
      <c r="C195" s="0" t="s">
        <v>6611</v>
      </c>
      <c r="D195" s="2" t="s">
        <v>6612</v>
      </c>
      <c r="E195" s="2" t="s">
        <v>22</v>
      </c>
      <c r="F195" s="3" t="n">
        <v>42703</v>
      </c>
      <c r="G195" s="0" t="n">
        <v>6</v>
      </c>
      <c r="H195" s="0" t="n">
        <v>1341501603570</v>
      </c>
      <c r="I195" s="0" t="n">
        <v>2</v>
      </c>
      <c r="J195" s="0" t="n">
        <v>5</v>
      </c>
      <c r="K195" s="2" t="s">
        <v>50</v>
      </c>
      <c r="L195" s="2" t="s">
        <v>35</v>
      </c>
      <c r="M195" s="2" t="s">
        <v>25</v>
      </c>
      <c r="N195" s="0" t="n">
        <v>611023590</v>
      </c>
      <c r="O195" s="2" t="s">
        <v>26</v>
      </c>
      <c r="P195" s="2" t="s">
        <v>27</v>
      </c>
      <c r="Q195" s="0" t="s">
        <v>578</v>
      </c>
      <c r="R195" s="0" t="s">
        <v>579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3787</v>
      </c>
      <c r="C196" s="0" t="s">
        <v>6613</v>
      </c>
      <c r="D196" s="2" t="s">
        <v>6614</v>
      </c>
      <c r="E196" s="2" t="s">
        <v>33</v>
      </c>
      <c r="F196" s="3" t="n">
        <v>35515</v>
      </c>
      <c r="G196" s="0" t="n">
        <v>26</v>
      </c>
      <c r="H196" s="0" t="n">
        <v>1349900844691</v>
      </c>
      <c r="I196" s="0" t="n">
        <v>32</v>
      </c>
      <c r="J196" s="0" t="n">
        <v>6</v>
      </c>
      <c r="K196" s="2" t="s">
        <v>50</v>
      </c>
      <c r="L196" s="2" t="s">
        <v>35</v>
      </c>
      <c r="M196" s="2" t="s">
        <v>25</v>
      </c>
      <c r="N196" s="0" t="n">
        <v>610366275</v>
      </c>
      <c r="O196" s="2" t="s">
        <v>26</v>
      </c>
      <c r="P196" s="2" t="s">
        <v>27</v>
      </c>
      <c r="Q196" s="0" t="s">
        <v>241</v>
      </c>
      <c r="R196" s="0" t="s">
        <v>24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1047</v>
      </c>
      <c r="C197" s="0" t="s">
        <v>6615</v>
      </c>
      <c r="D197" s="2" t="s">
        <v>1659</v>
      </c>
      <c r="E197" s="2" t="s">
        <v>33</v>
      </c>
      <c r="F197" s="3" t="n">
        <v>42407</v>
      </c>
      <c r="G197" s="0" t="n">
        <v>7</v>
      </c>
      <c r="H197" s="0" t="n">
        <v>1347600117504</v>
      </c>
      <c r="I197" s="0" t="n">
        <v>134</v>
      </c>
      <c r="J197" s="0" t="n">
        <v>8</v>
      </c>
      <c r="K197" s="2" t="s">
        <v>55</v>
      </c>
      <c r="L197" s="2" t="s">
        <v>35</v>
      </c>
      <c r="M197" s="2" t="s">
        <v>25</v>
      </c>
      <c r="N197" s="0" t="n">
        <v>984096527</v>
      </c>
      <c r="O197" s="2" t="s">
        <v>26</v>
      </c>
      <c r="P197" s="2" t="s">
        <v>27</v>
      </c>
      <c r="Q197" s="0" t="s">
        <v>123</v>
      </c>
      <c r="R197" s="0" t="s">
        <v>124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411</v>
      </c>
      <c r="C198" s="0" t="s">
        <v>6616</v>
      </c>
      <c r="D198" s="2" t="s">
        <v>3966</v>
      </c>
      <c r="E198" s="2" t="s">
        <v>22</v>
      </c>
      <c r="F198" s="3" t="n">
        <v>22436</v>
      </c>
      <c r="G198" s="0" t="n">
        <v>62</v>
      </c>
      <c r="H198" s="0" t="n">
        <v>5341500093261</v>
      </c>
      <c r="I198" s="0" t="s">
        <v>6617</v>
      </c>
      <c r="J198" s="0" t="n">
        <v>16</v>
      </c>
      <c r="K198" s="0" t="s">
        <v>121</v>
      </c>
      <c r="L198" s="0" t="s">
        <v>121</v>
      </c>
      <c r="M198" s="0" t="s">
        <v>121</v>
      </c>
      <c r="N198" s="0" t="n">
        <v>994608409</v>
      </c>
      <c r="O198" s="2" t="s">
        <v>26</v>
      </c>
      <c r="P198" s="2" t="s">
        <v>213</v>
      </c>
      <c r="Q198" s="0" t="s">
        <v>87</v>
      </c>
      <c r="R198" s="0" t="s">
        <v>88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019</v>
      </c>
      <c r="C199" s="0" t="s">
        <v>6618</v>
      </c>
      <c r="D199" s="2" t="s">
        <v>6619</v>
      </c>
      <c r="E199" s="2" t="s">
        <v>33</v>
      </c>
      <c r="F199" s="3" t="n">
        <v>39445</v>
      </c>
      <c r="G199" s="0" t="n">
        <v>15</v>
      </c>
      <c r="H199" s="0" t="n">
        <v>1104000210898</v>
      </c>
      <c r="I199" s="0" t="s">
        <v>6620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821315107</v>
      </c>
      <c r="O199" s="2" t="s">
        <v>26</v>
      </c>
      <c r="P199" s="2" t="s">
        <v>27</v>
      </c>
      <c r="Q199" s="0" t="s">
        <v>1267</v>
      </c>
      <c r="R199" s="0" t="s">
        <v>1268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43910</v>
      </c>
      <c r="C200" s="0" t="s">
        <v>6621</v>
      </c>
      <c r="D200" s="2" t="s">
        <v>6622</v>
      </c>
      <c r="E200" s="2" t="s">
        <v>33</v>
      </c>
      <c r="F200" s="3" t="n">
        <v>28520</v>
      </c>
      <c r="G200" s="0" t="n">
        <v>45</v>
      </c>
      <c r="H200" s="0" t="n">
        <v>3200300142211</v>
      </c>
      <c r="I200" s="0" t="n">
        <v>51</v>
      </c>
      <c r="K200" s="2" t="s">
        <v>6623</v>
      </c>
      <c r="L200" s="2" t="s">
        <v>6624</v>
      </c>
      <c r="M200" s="2" t="s">
        <v>1107</v>
      </c>
      <c r="N200" s="0" t="n">
        <v>0</v>
      </c>
      <c r="O200" s="2" t="s">
        <v>26</v>
      </c>
      <c r="P200" s="2" t="s">
        <v>27</v>
      </c>
      <c r="Q200" s="0" t="s">
        <v>1267</v>
      </c>
      <c r="R200" s="0" t="s">
        <v>1268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9063</v>
      </c>
      <c r="C201" s="0" t="s">
        <v>6625</v>
      </c>
      <c r="D201" s="2" t="s">
        <v>6626</v>
      </c>
      <c r="E201" s="2" t="s">
        <v>22</v>
      </c>
      <c r="F201" s="3" t="n">
        <v>30398</v>
      </c>
      <c r="G201" s="0" t="n">
        <v>40</v>
      </c>
      <c r="H201" s="0" t="n">
        <v>5340100047953</v>
      </c>
      <c r="I201" s="0" t="n">
        <v>189</v>
      </c>
      <c r="J201" s="0" t="n">
        <v>3</v>
      </c>
      <c r="K201" s="2" t="s">
        <v>6627</v>
      </c>
      <c r="L201" s="2" t="s">
        <v>201</v>
      </c>
      <c r="M201" s="2" t="s">
        <v>25</v>
      </c>
      <c r="N201" s="0" t="n">
        <v>923847128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29223</v>
      </c>
      <c r="C202" s="0" t="s">
        <v>6628</v>
      </c>
      <c r="D202" s="2" t="s">
        <v>6629</v>
      </c>
      <c r="E202" s="2" t="s">
        <v>22</v>
      </c>
      <c r="F202" s="3" t="n">
        <v>23877</v>
      </c>
      <c r="G202" s="0" t="n">
        <v>58</v>
      </c>
      <c r="H202" s="0" t="n">
        <v>3340100908430</v>
      </c>
      <c r="I202" s="0" t="s">
        <v>6630</v>
      </c>
      <c r="J202" s="0" t="n">
        <v>3</v>
      </c>
      <c r="K202" s="2" t="s">
        <v>6627</v>
      </c>
      <c r="L202" s="2" t="s">
        <v>201</v>
      </c>
      <c r="M202" s="2" t="s">
        <v>25</v>
      </c>
      <c r="N202" s="0" t="n">
        <v>923847128</v>
      </c>
      <c r="O202" s="2" t="s">
        <v>26</v>
      </c>
      <c r="P202" s="2" t="s">
        <v>27</v>
      </c>
      <c r="Q202" s="0" t="s">
        <v>241</v>
      </c>
      <c r="R202" s="0" t="s">
        <v>24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34494</v>
      </c>
      <c r="C203" s="0" t="s">
        <v>6631</v>
      </c>
      <c r="D203" s="2" t="s">
        <v>6632</v>
      </c>
      <c r="E203" s="2" t="s">
        <v>22</v>
      </c>
      <c r="F203" s="3" t="n">
        <v>35698</v>
      </c>
      <c r="G203" s="0" t="n">
        <v>25</v>
      </c>
      <c r="H203" s="0" t="n">
        <v>1319800207851</v>
      </c>
      <c r="I203" s="0" t="s">
        <v>6633</v>
      </c>
      <c r="K203" s="2" t="s">
        <v>260</v>
      </c>
      <c r="L203" s="2" t="s">
        <v>201</v>
      </c>
      <c r="M203" s="2" t="s">
        <v>25</v>
      </c>
      <c r="N203" s="0" t="n">
        <v>823737334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6766</v>
      </c>
      <c r="C204" s="0" t="s">
        <v>6634</v>
      </c>
      <c r="D204" s="2" t="s">
        <v>6635</v>
      </c>
      <c r="E204" s="2" t="s">
        <v>33</v>
      </c>
      <c r="F204" s="3" t="n">
        <v>41123</v>
      </c>
      <c r="G204" s="0" t="n">
        <v>10</v>
      </c>
      <c r="H204" s="0" t="n">
        <v>1349901854879</v>
      </c>
      <c r="I204" s="0" t="n">
        <v>58</v>
      </c>
      <c r="J204" s="0" t="n">
        <v>2</v>
      </c>
      <c r="K204" s="2" t="s">
        <v>50</v>
      </c>
      <c r="L204" s="2" t="s">
        <v>35</v>
      </c>
      <c r="M204" s="2" t="s">
        <v>25</v>
      </c>
      <c r="N204" s="0" t="n">
        <v>877790272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18470</v>
      </c>
      <c r="C205" s="0" t="s">
        <v>6636</v>
      </c>
      <c r="D205" s="2" t="s">
        <v>6637</v>
      </c>
      <c r="E205" s="2" t="s">
        <v>22</v>
      </c>
      <c r="F205" s="3" t="n">
        <v>39192</v>
      </c>
      <c r="G205" s="0" t="n">
        <v>16</v>
      </c>
      <c r="H205" s="0" t="n">
        <v>1349901481789</v>
      </c>
      <c r="I205" s="0" t="n">
        <v>27</v>
      </c>
      <c r="J205" s="0" t="n">
        <v>3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13130</v>
      </c>
      <c r="C206" s="0" t="s">
        <v>6638</v>
      </c>
      <c r="D206" s="2" t="s">
        <v>6639</v>
      </c>
      <c r="E206" s="2" t="s">
        <v>33</v>
      </c>
      <c r="F206" s="3" t="n">
        <v>26489</v>
      </c>
      <c r="G206" s="0" t="n">
        <v>51</v>
      </c>
      <c r="H206" s="0" t="n">
        <v>5342500006547</v>
      </c>
      <c r="I206" s="0" t="n">
        <v>6</v>
      </c>
      <c r="J206" s="0" t="n">
        <v>12</v>
      </c>
      <c r="K206" s="2" t="s">
        <v>50</v>
      </c>
      <c r="L206" s="2" t="s">
        <v>35</v>
      </c>
      <c r="M206" s="2" t="s">
        <v>25</v>
      </c>
      <c r="N206" s="0" t="n">
        <v>889542587</v>
      </c>
      <c r="O206" s="2" t="s">
        <v>26</v>
      </c>
      <c r="P206" s="2" t="s">
        <v>27</v>
      </c>
      <c r="Q206" s="0" t="s">
        <v>36</v>
      </c>
      <c r="R206" s="0" t="s">
        <v>37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42496</v>
      </c>
      <c r="C207" s="0" t="s">
        <v>6640</v>
      </c>
      <c r="D207" s="2" t="s">
        <v>2225</v>
      </c>
      <c r="E207" s="2" t="s">
        <v>33</v>
      </c>
      <c r="F207" s="3" t="n">
        <v>44846</v>
      </c>
      <c r="G207" s="0" t="n">
        <v>0</v>
      </c>
      <c r="H207" s="0" t="n">
        <v>1346400032598</v>
      </c>
      <c r="I207" s="0" t="n">
        <v>65</v>
      </c>
      <c r="J207" s="0" t="n">
        <v>10</v>
      </c>
      <c r="K207" s="2" t="s">
        <v>50</v>
      </c>
      <c r="L207" s="2" t="s">
        <v>35</v>
      </c>
      <c r="M207" s="2" t="s">
        <v>25</v>
      </c>
      <c r="N207" s="0" t="n">
        <v>942838609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2166</v>
      </c>
      <c r="C208" s="0" t="s">
        <v>6641</v>
      </c>
      <c r="D208" s="2" t="s">
        <v>6642</v>
      </c>
      <c r="E208" s="2" t="s">
        <v>22</v>
      </c>
      <c r="F208" s="3" t="n">
        <v>43517</v>
      </c>
      <c r="G208" s="0" t="n">
        <v>4</v>
      </c>
      <c r="H208" s="0" t="n">
        <v>1199901745117</v>
      </c>
      <c r="I208" s="0" t="n">
        <v>78</v>
      </c>
      <c r="J208" s="0" t="n">
        <v>13</v>
      </c>
      <c r="K208" s="2" t="s">
        <v>40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42168</v>
      </c>
      <c r="C209" s="0" t="s">
        <v>6643</v>
      </c>
      <c r="D209" s="2" t="s">
        <v>5247</v>
      </c>
      <c r="E209" s="2" t="s">
        <v>22</v>
      </c>
      <c r="F209" s="3" t="n">
        <v>44240</v>
      </c>
      <c r="G209" s="0" t="n">
        <v>2</v>
      </c>
      <c r="H209" s="0" t="n">
        <v>1199901828152</v>
      </c>
      <c r="I209" s="0" t="s">
        <v>5248</v>
      </c>
      <c r="K209" s="2" t="s">
        <v>34</v>
      </c>
      <c r="L209" s="2" t="s">
        <v>35</v>
      </c>
      <c r="M209" s="2" t="s">
        <v>25</v>
      </c>
      <c r="N209" s="0" t="n">
        <v>62059467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15094</v>
      </c>
      <c r="C210" s="0" t="s">
        <v>6644</v>
      </c>
      <c r="D210" s="2" t="s">
        <v>6645</v>
      </c>
      <c r="E210" s="2" t="s">
        <v>33</v>
      </c>
      <c r="F210" s="3" t="n">
        <v>13642</v>
      </c>
      <c r="G210" s="0" t="n">
        <v>86</v>
      </c>
      <c r="H210" s="0" t="n">
        <v>3341501294689</v>
      </c>
      <c r="I210" s="0" t="n">
        <v>161</v>
      </c>
      <c r="J210" s="0" t="n">
        <v>4</v>
      </c>
      <c r="K210" s="2" t="s">
        <v>34</v>
      </c>
      <c r="L210" s="2" t="s">
        <v>35</v>
      </c>
      <c r="M210" s="2" t="s">
        <v>25</v>
      </c>
      <c r="N210" s="0" t="n">
        <v>819767255</v>
      </c>
      <c r="O210" s="2" t="s">
        <v>26</v>
      </c>
      <c r="P210" s="2" t="s">
        <v>27</v>
      </c>
      <c r="Q210" s="0" t="s">
        <v>241</v>
      </c>
      <c r="R210" s="0" t="s">
        <v>242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7667</v>
      </c>
      <c r="C211" s="0" t="s">
        <v>6646</v>
      </c>
      <c r="D211" s="2" t="s">
        <v>1684</v>
      </c>
      <c r="E211" s="2" t="s">
        <v>22</v>
      </c>
      <c r="F211" s="3" t="n">
        <v>39937</v>
      </c>
      <c r="G211" s="0" t="n">
        <v>14</v>
      </c>
      <c r="H211" s="0" t="n">
        <v>1341501510296</v>
      </c>
      <c r="I211" s="0" t="n">
        <v>162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844106207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30</v>
      </c>
      <c r="T211" s="0" t="n">
        <v>31058</v>
      </c>
    </row>
    <row r="212" customFormat="false" ht="14.4" hidden="false" customHeight="false" outlineLevel="0" collapsed="false">
      <c r="A212" s="0" t="n">
        <v>27967</v>
      </c>
      <c r="B212" s="0" t="n">
        <v>7830</v>
      </c>
      <c r="C212" s="0" t="s">
        <v>6647</v>
      </c>
      <c r="D212" s="2" t="s">
        <v>1568</v>
      </c>
      <c r="E212" s="2" t="s">
        <v>22</v>
      </c>
      <c r="F212" s="3" t="n">
        <v>41386</v>
      </c>
      <c r="G212" s="0" t="n">
        <v>10</v>
      </c>
      <c r="H212" s="0" t="n">
        <v>1347600081330</v>
      </c>
      <c r="I212" s="0" t="n">
        <v>3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37233750</v>
      </c>
      <c r="O212" s="2" t="s">
        <v>26</v>
      </c>
      <c r="P212" s="2" t="s">
        <v>64</v>
      </c>
      <c r="Q212" s="0" t="s">
        <v>87</v>
      </c>
      <c r="R212" s="0" t="s">
        <v>88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24884</v>
      </c>
      <c r="C213" s="0" t="s">
        <v>6648</v>
      </c>
      <c r="D213" s="2" t="s">
        <v>6649</v>
      </c>
      <c r="E213" s="2" t="s">
        <v>33</v>
      </c>
      <c r="F213" s="3" t="n">
        <v>20953</v>
      </c>
      <c r="G213" s="0" t="n">
        <v>66</v>
      </c>
      <c r="H213" s="0" t="n">
        <v>3341501107102</v>
      </c>
      <c r="I213" s="0" t="n">
        <v>258</v>
      </c>
      <c r="J213" s="0" t="n">
        <v>12</v>
      </c>
      <c r="K213" s="2" t="s">
        <v>50</v>
      </c>
      <c r="L213" s="2" t="s">
        <v>35</v>
      </c>
      <c r="M213" s="2" t="s">
        <v>25</v>
      </c>
      <c r="N213" s="0" t="n">
        <v>641715537</v>
      </c>
      <c r="O213" s="2" t="s">
        <v>26</v>
      </c>
      <c r="P213" s="2" t="s">
        <v>64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false" customHeight="false" outlineLevel="0" collapsed="false">
      <c r="A214" s="0" t="n">
        <v>27967</v>
      </c>
      <c r="B214" s="0" t="n">
        <v>25211</v>
      </c>
      <c r="C214" s="0" t="s">
        <v>6650</v>
      </c>
      <c r="D214" s="2" t="s">
        <v>6651</v>
      </c>
      <c r="E214" s="2" t="s">
        <v>33</v>
      </c>
      <c r="F214" s="3" t="n">
        <v>42536</v>
      </c>
      <c r="G214" s="0" t="n">
        <v>7</v>
      </c>
      <c r="H214" s="0" t="n">
        <v>1349902115131</v>
      </c>
      <c r="I214" s="0" t="n">
        <v>70</v>
      </c>
      <c r="J214" s="0" t="n">
        <v>4</v>
      </c>
      <c r="K214" s="2" t="s">
        <v>40</v>
      </c>
      <c r="L214" s="2" t="s">
        <v>35</v>
      </c>
      <c r="M214" s="2" t="s">
        <v>25</v>
      </c>
      <c r="N214" s="0" t="n">
        <v>973571741</v>
      </c>
      <c r="O214" s="2" t="s">
        <v>26</v>
      </c>
      <c r="P214" s="2" t="s">
        <v>64</v>
      </c>
      <c r="Q214" s="0" t="s">
        <v>36</v>
      </c>
      <c r="R214" s="0" t="s">
        <v>37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3012</v>
      </c>
      <c r="C215" s="0" t="s">
        <v>6652</v>
      </c>
      <c r="D215" s="2" t="s">
        <v>6653</v>
      </c>
      <c r="E215" s="2" t="s">
        <v>22</v>
      </c>
      <c r="F215" s="3" t="n">
        <v>40794</v>
      </c>
      <c r="G215" s="0" t="n">
        <v>11</v>
      </c>
      <c r="H215" s="0" t="n">
        <v>1341501536511</v>
      </c>
      <c r="I215" s="0" t="n">
        <v>253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74593676</v>
      </c>
      <c r="O215" s="2" t="s">
        <v>26</v>
      </c>
      <c r="P215" s="2" t="s">
        <v>64</v>
      </c>
      <c r="Q215" s="0" t="s">
        <v>36</v>
      </c>
      <c r="R215" s="0" t="s">
        <v>37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1339</v>
      </c>
      <c r="C216" s="0" t="s">
        <v>6654</v>
      </c>
      <c r="D216" s="2" t="s">
        <v>6655</v>
      </c>
      <c r="E216" s="2" t="s">
        <v>22</v>
      </c>
      <c r="F216" s="3" t="n">
        <v>24476</v>
      </c>
      <c r="G216" s="0" t="n">
        <v>56</v>
      </c>
      <c r="H216" s="0" t="n">
        <v>3341501307322</v>
      </c>
      <c r="I216" s="0" t="n">
        <v>108</v>
      </c>
      <c r="J216" s="0" t="n">
        <v>5</v>
      </c>
      <c r="K216" s="2" t="s">
        <v>34</v>
      </c>
      <c r="L216" s="2" t="s">
        <v>35</v>
      </c>
      <c r="M216" s="2" t="s">
        <v>25</v>
      </c>
      <c r="N216" s="0" t="n">
        <v>870898243</v>
      </c>
      <c r="O216" s="2" t="s">
        <v>26</v>
      </c>
      <c r="P216" s="2" t="s">
        <v>213</v>
      </c>
      <c r="Q216" s="0" t="s">
        <v>42</v>
      </c>
      <c r="R216" s="0" t="s">
        <v>43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4174</v>
      </c>
      <c r="C217" s="0" t="s">
        <v>6656</v>
      </c>
      <c r="D217" s="2" t="s">
        <v>6223</v>
      </c>
      <c r="E217" s="2" t="s">
        <v>22</v>
      </c>
      <c r="F217" s="3" t="n">
        <v>38537</v>
      </c>
      <c r="G217" s="0" t="n">
        <v>18</v>
      </c>
      <c r="H217" s="0" t="n">
        <v>1849300050118</v>
      </c>
      <c r="I217" s="0" t="n">
        <v>25</v>
      </c>
      <c r="J217" s="0" t="n">
        <v>10</v>
      </c>
      <c r="K217" s="2" t="s">
        <v>55</v>
      </c>
      <c r="L217" s="2" t="s">
        <v>35</v>
      </c>
      <c r="M217" s="2" t="s">
        <v>25</v>
      </c>
      <c r="N217" s="0" t="n">
        <v>946305034</v>
      </c>
      <c r="O217" s="2" t="s">
        <v>26</v>
      </c>
      <c r="P217" s="2" t="s">
        <v>27</v>
      </c>
      <c r="Q217" s="0" t="s">
        <v>6657</v>
      </c>
      <c r="R217" s="0" t="s">
        <v>6658</v>
      </c>
      <c r="S217" s="2" t="s">
        <v>202</v>
      </c>
      <c r="T217" s="0" t="n">
        <v>49877</v>
      </c>
    </row>
    <row r="218" customFormat="false" ht="14.4" hidden="true" customHeight="false" outlineLevel="0" collapsed="false">
      <c r="A218" s="0" t="n">
        <v>27967</v>
      </c>
      <c r="B218" s="0" t="n">
        <v>35640</v>
      </c>
      <c r="C218" s="0" t="s">
        <v>6659</v>
      </c>
      <c r="D218" s="2" t="s">
        <v>1047</v>
      </c>
      <c r="E218" s="2" t="s">
        <v>33</v>
      </c>
      <c r="F218" s="3" t="n">
        <v>44122</v>
      </c>
      <c r="G218" s="0" t="n">
        <v>2</v>
      </c>
      <c r="H218" s="0" t="n">
        <v>1346400006104</v>
      </c>
      <c r="I218" s="0" t="n">
        <v>18</v>
      </c>
      <c r="J218" s="0" t="n">
        <v>9</v>
      </c>
      <c r="K218" s="2" t="s">
        <v>34</v>
      </c>
      <c r="L218" s="2" t="s">
        <v>35</v>
      </c>
      <c r="M218" s="2" t="s">
        <v>25</v>
      </c>
      <c r="N218" s="0" t="n">
        <v>992098065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2244</v>
      </c>
      <c r="C219" s="0" t="s">
        <v>6660</v>
      </c>
      <c r="D219" s="2" t="s">
        <v>6661</v>
      </c>
      <c r="E219" s="2" t="s">
        <v>22</v>
      </c>
      <c r="F219" s="3" t="n">
        <v>37879</v>
      </c>
      <c r="G219" s="0" t="n">
        <v>19</v>
      </c>
      <c r="H219" s="0" t="n">
        <v>1342500060468</v>
      </c>
      <c r="I219" s="0" t="n">
        <v>171</v>
      </c>
      <c r="J219" s="0" t="n">
        <v>3</v>
      </c>
      <c r="K219" s="2" t="s">
        <v>6662</v>
      </c>
      <c r="L219" s="2" t="s">
        <v>1169</v>
      </c>
      <c r="M219" s="2" t="s">
        <v>25</v>
      </c>
      <c r="N219" s="0" t="n">
        <v>82663502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25649</v>
      </c>
      <c r="C220" s="0" t="s">
        <v>6663</v>
      </c>
      <c r="D220" s="2" t="s">
        <v>6664</v>
      </c>
      <c r="E220" s="2" t="s">
        <v>33</v>
      </c>
      <c r="F220" s="3" t="n">
        <v>41186</v>
      </c>
      <c r="G220" s="0" t="n">
        <v>10</v>
      </c>
      <c r="H220" s="0" t="n">
        <v>1349901869787</v>
      </c>
      <c r="I220" s="0" t="n">
        <v>125</v>
      </c>
      <c r="J220" s="0" t="n">
        <v>4</v>
      </c>
      <c r="K220" s="2" t="s">
        <v>40</v>
      </c>
      <c r="L220" s="2" t="s">
        <v>35</v>
      </c>
      <c r="M220" s="2" t="s">
        <v>25</v>
      </c>
      <c r="N220" s="0" t="n">
        <v>834601700</v>
      </c>
      <c r="O220" s="2" t="s">
        <v>26</v>
      </c>
      <c r="P220" s="2" t="s">
        <v>27</v>
      </c>
      <c r="Q220" s="0" t="s">
        <v>2433</v>
      </c>
      <c r="R220" s="0" t="s">
        <v>2434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42594</v>
      </c>
      <c r="C221" s="0" t="s">
        <v>6665</v>
      </c>
      <c r="D221" s="2" t="s">
        <v>5662</v>
      </c>
      <c r="E221" s="2" t="s">
        <v>22</v>
      </c>
      <c r="F221" s="3" t="n">
        <v>44857</v>
      </c>
      <c r="G221" s="0" t="n">
        <v>0</v>
      </c>
      <c r="H221" s="0" t="n">
        <v>1349700640448</v>
      </c>
      <c r="I221" s="0" t="n">
        <v>2</v>
      </c>
      <c r="J221" s="0" t="n">
        <v>10</v>
      </c>
      <c r="K221" s="2" t="s">
        <v>34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123</v>
      </c>
      <c r="R221" s="0" t="s">
        <v>124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2932</v>
      </c>
      <c r="C222" s="0" t="s">
        <v>6666</v>
      </c>
      <c r="D222" s="2" t="s">
        <v>521</v>
      </c>
      <c r="E222" s="2" t="s">
        <v>22</v>
      </c>
      <c r="F222" s="3" t="n">
        <v>43799</v>
      </c>
      <c r="G222" s="0" t="n">
        <v>3</v>
      </c>
      <c r="H222" s="0" t="n">
        <v>1349902311917</v>
      </c>
      <c r="I222" s="0" t="n">
        <v>103</v>
      </c>
      <c r="J222" s="0" t="n">
        <v>15</v>
      </c>
      <c r="K222" s="2" t="s">
        <v>50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71</v>
      </c>
      <c r="R222" s="0" t="s">
        <v>72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6690</v>
      </c>
      <c r="C223" s="0" t="s">
        <v>6667</v>
      </c>
      <c r="D223" s="2" t="s">
        <v>6668</v>
      </c>
      <c r="E223" s="2" t="s">
        <v>33</v>
      </c>
      <c r="F223" s="3" t="n">
        <v>39236</v>
      </c>
      <c r="G223" s="0" t="n">
        <v>16</v>
      </c>
      <c r="H223" s="0" t="n">
        <v>1749800428218</v>
      </c>
      <c r="I223" s="0" t="n">
        <v>85</v>
      </c>
      <c r="J223" s="0" t="n">
        <v>3</v>
      </c>
      <c r="K223" s="2" t="s">
        <v>34</v>
      </c>
      <c r="L223" s="2" t="s">
        <v>35</v>
      </c>
      <c r="M223" s="2" t="s">
        <v>25</v>
      </c>
      <c r="N223" s="0" t="n">
        <v>872476892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2265</v>
      </c>
      <c r="C224" s="0" t="s">
        <v>6669</v>
      </c>
      <c r="D224" s="2" t="s">
        <v>5157</v>
      </c>
      <c r="E224" s="2" t="s">
        <v>33</v>
      </c>
      <c r="F224" s="3" t="n">
        <v>35338</v>
      </c>
      <c r="G224" s="0" t="n">
        <v>26</v>
      </c>
      <c r="H224" s="0" t="n">
        <v>1103702149659</v>
      </c>
      <c r="I224" s="0" t="n">
        <v>205</v>
      </c>
      <c r="J224" s="0" t="n">
        <v>2</v>
      </c>
      <c r="K224" s="2" t="s">
        <v>34</v>
      </c>
      <c r="L224" s="2" t="s">
        <v>35</v>
      </c>
      <c r="M224" s="2" t="s">
        <v>25</v>
      </c>
      <c r="N224" s="0" t="n">
        <v>997905139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202</v>
      </c>
      <c r="T224" s="0" t="n">
        <v>49877</v>
      </c>
    </row>
    <row r="225" customFormat="false" ht="14.4" hidden="true" customHeight="false" outlineLevel="0" collapsed="false">
      <c r="A225" s="0" t="n">
        <v>27967</v>
      </c>
      <c r="B225" s="0" t="n">
        <v>21234</v>
      </c>
      <c r="C225" s="0" t="s">
        <v>6670</v>
      </c>
      <c r="D225" s="2" t="s">
        <v>6671</v>
      </c>
      <c r="E225" s="2" t="s">
        <v>22</v>
      </c>
      <c r="F225" s="3" t="n">
        <v>36846</v>
      </c>
      <c r="G225" s="0" t="n">
        <v>22</v>
      </c>
      <c r="H225" s="0" t="n">
        <v>1341501372047</v>
      </c>
      <c r="I225" s="0" t="n">
        <v>132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857750744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43922</v>
      </c>
      <c r="C226" s="0" t="s">
        <v>6672</v>
      </c>
      <c r="D226" s="2" t="s">
        <v>6673</v>
      </c>
      <c r="E226" s="2" t="s">
        <v>22</v>
      </c>
      <c r="F226" s="3" t="n">
        <v>33560</v>
      </c>
      <c r="G226" s="0" t="n">
        <v>31</v>
      </c>
      <c r="H226" s="0" t="n">
        <v>1349900447757</v>
      </c>
      <c r="I226" s="0" t="n">
        <v>332</v>
      </c>
      <c r="J226" s="0" t="n">
        <v>9</v>
      </c>
      <c r="K226" s="2" t="s">
        <v>784</v>
      </c>
      <c r="L226" s="2" t="s">
        <v>131</v>
      </c>
      <c r="M226" s="2" t="s">
        <v>25</v>
      </c>
      <c r="N226" s="0" t="n">
        <v>910155858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30</v>
      </c>
      <c r="T226" s="0" t="n">
        <v>31058</v>
      </c>
    </row>
    <row r="227" customFormat="false" ht="14.4" hidden="false" customHeight="false" outlineLevel="0" collapsed="false">
      <c r="A227" s="0" t="n">
        <v>27967</v>
      </c>
      <c r="B227" s="0" t="n">
        <v>6280</v>
      </c>
      <c r="C227" s="0" t="s">
        <v>6674</v>
      </c>
      <c r="D227" s="2" t="s">
        <v>6675</v>
      </c>
      <c r="E227" s="2" t="s">
        <v>22</v>
      </c>
      <c r="F227" s="3" t="n">
        <v>19122</v>
      </c>
      <c r="G227" s="0" t="n">
        <v>71</v>
      </c>
      <c r="H227" s="0" t="n">
        <v>3340100041029</v>
      </c>
      <c r="I227" s="0" t="n">
        <v>60</v>
      </c>
      <c r="J227" s="0" t="n">
        <v>12</v>
      </c>
      <c r="K227" s="2" t="s">
        <v>50</v>
      </c>
      <c r="L227" s="2" t="s">
        <v>35</v>
      </c>
      <c r="M227" s="2" t="s">
        <v>25</v>
      </c>
      <c r="N227" s="0" t="n">
        <v>896299204</v>
      </c>
      <c r="O227" s="2" t="s">
        <v>26</v>
      </c>
      <c r="P227" s="2" t="s">
        <v>64</v>
      </c>
      <c r="Q227" s="0" t="s">
        <v>241</v>
      </c>
      <c r="R227" s="0" t="s">
        <v>24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3122</v>
      </c>
      <c r="C228" s="0" t="s">
        <v>6676</v>
      </c>
      <c r="D228" s="2" t="s">
        <v>6677</v>
      </c>
      <c r="E228" s="2" t="s">
        <v>33</v>
      </c>
      <c r="F228" s="3" t="n">
        <v>36003</v>
      </c>
      <c r="G228" s="0" t="n">
        <v>24</v>
      </c>
      <c r="H228" s="0" t="n">
        <v>1100400934539</v>
      </c>
      <c r="I228" s="0" t="n">
        <v>12</v>
      </c>
      <c r="J228" s="0" t="n">
        <v>11</v>
      </c>
      <c r="K228" s="2" t="s">
        <v>50</v>
      </c>
      <c r="L228" s="2" t="s">
        <v>35</v>
      </c>
      <c r="M228" s="2" t="s">
        <v>25</v>
      </c>
      <c r="N228" s="0" t="n">
        <v>637729634</v>
      </c>
      <c r="O228" s="2" t="s">
        <v>26</v>
      </c>
      <c r="P228" s="2" t="s">
        <v>27</v>
      </c>
      <c r="Q228" s="0" t="s">
        <v>6678</v>
      </c>
      <c r="R228" s="0" t="s">
        <v>6679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533</v>
      </c>
      <c r="C229" s="0" t="s">
        <v>6680</v>
      </c>
      <c r="D229" s="2" t="s">
        <v>6681</v>
      </c>
      <c r="E229" s="2" t="s">
        <v>33</v>
      </c>
      <c r="F229" s="3" t="n">
        <v>26182</v>
      </c>
      <c r="G229" s="0" t="n">
        <v>51</v>
      </c>
      <c r="H229" s="0" t="n">
        <v>3341501304170</v>
      </c>
      <c r="I229" s="0" t="n">
        <v>171</v>
      </c>
      <c r="J229" s="0" t="n">
        <v>8</v>
      </c>
      <c r="K229" s="2" t="s">
        <v>55</v>
      </c>
      <c r="L229" s="2" t="s">
        <v>35</v>
      </c>
      <c r="M229" s="2" t="s">
        <v>25</v>
      </c>
      <c r="N229" s="0" t="n">
        <v>880728341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41160</v>
      </c>
      <c r="C230" s="0" t="s">
        <v>6682</v>
      </c>
      <c r="D230" s="2" t="s">
        <v>3172</v>
      </c>
      <c r="E230" s="2" t="s">
        <v>22</v>
      </c>
      <c r="F230" s="3" t="n">
        <v>43712</v>
      </c>
      <c r="G230" s="0" t="n">
        <v>3</v>
      </c>
      <c r="H230" s="0" t="n">
        <v>1347600152679</v>
      </c>
      <c r="I230" s="0" t="n">
        <v>49</v>
      </c>
      <c r="J230" s="0" t="n">
        <v>4</v>
      </c>
      <c r="K230" s="2" t="s">
        <v>40</v>
      </c>
      <c r="L230" s="2" t="s">
        <v>35</v>
      </c>
      <c r="M230" s="2" t="s">
        <v>25</v>
      </c>
      <c r="N230" s="0" t="n">
        <v>806857965</v>
      </c>
      <c r="O230" s="2" t="s">
        <v>26</v>
      </c>
      <c r="P230" s="2" t="s">
        <v>27</v>
      </c>
      <c r="Q230" s="0" t="s">
        <v>592</v>
      </c>
      <c r="R230" s="0" t="s">
        <v>593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42032</v>
      </c>
      <c r="C231" s="0" t="s">
        <v>6683</v>
      </c>
      <c r="D231" s="2" t="s">
        <v>5351</v>
      </c>
      <c r="E231" s="2" t="s">
        <v>22</v>
      </c>
      <c r="F231" s="3" t="n">
        <v>43798</v>
      </c>
      <c r="G231" s="0" t="n">
        <v>3</v>
      </c>
      <c r="H231" s="0" t="n">
        <v>1349902311879</v>
      </c>
      <c r="I231" s="0" t="n">
        <v>186</v>
      </c>
      <c r="J231" s="0" t="n">
        <v>11</v>
      </c>
      <c r="K231" s="2" t="s">
        <v>34</v>
      </c>
      <c r="L231" s="2" t="s">
        <v>35</v>
      </c>
      <c r="M231" s="2" t="s">
        <v>25</v>
      </c>
      <c r="N231" s="0" t="n">
        <v>88583936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42622</v>
      </c>
      <c r="C232" s="0" t="s">
        <v>6684</v>
      </c>
      <c r="D232" s="2" t="s">
        <v>6685</v>
      </c>
      <c r="E232" s="2" t="s">
        <v>22</v>
      </c>
      <c r="F232" s="3" t="n">
        <v>44868</v>
      </c>
      <c r="G232" s="0" t="n">
        <v>0</v>
      </c>
      <c r="H232" s="0" t="n">
        <v>1346400033373</v>
      </c>
      <c r="I232" s="0" t="n">
        <v>132</v>
      </c>
      <c r="J232" s="0" t="n">
        <v>4</v>
      </c>
      <c r="K232" s="2" t="s">
        <v>34</v>
      </c>
      <c r="L232" s="2" t="s">
        <v>35</v>
      </c>
      <c r="M232" s="2" t="s">
        <v>25</v>
      </c>
      <c r="N232" s="0" t="n">
        <v>935126577</v>
      </c>
      <c r="O232" s="2" t="s">
        <v>26</v>
      </c>
      <c r="P232" s="2" t="s">
        <v>27</v>
      </c>
      <c r="Q232" s="0" t="s">
        <v>959</v>
      </c>
      <c r="R232" s="0" t="s">
        <v>960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43932</v>
      </c>
      <c r="C233" s="0" t="s">
        <v>6686</v>
      </c>
      <c r="D233" s="2" t="s">
        <v>6687</v>
      </c>
      <c r="E233" s="2" t="s">
        <v>22</v>
      </c>
      <c r="F233" s="3" t="n">
        <v>44826</v>
      </c>
      <c r="G233" s="0" t="n">
        <v>0</v>
      </c>
      <c r="H233" s="0" t="n">
        <v>1347600179003</v>
      </c>
      <c r="I233" s="0" t="s">
        <v>6688</v>
      </c>
      <c r="K233" s="2" t="s">
        <v>6689</v>
      </c>
      <c r="L233" s="2" t="s">
        <v>5725</v>
      </c>
      <c r="M233" s="2" t="s">
        <v>4625</v>
      </c>
      <c r="N233" s="0" t="n">
        <v>989971632</v>
      </c>
      <c r="O233" s="2" t="s">
        <v>26</v>
      </c>
      <c r="P233" s="2" t="s">
        <v>27</v>
      </c>
      <c r="Q233" s="0" t="s">
        <v>241</v>
      </c>
      <c r="R233" s="0" t="s">
        <v>24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24395</v>
      </c>
      <c r="C234" s="0" t="s">
        <v>6690</v>
      </c>
      <c r="D234" s="2" t="s">
        <v>2628</v>
      </c>
      <c r="E234" s="2" t="s">
        <v>33</v>
      </c>
      <c r="F234" s="3" t="n">
        <v>42537</v>
      </c>
      <c r="G234" s="0" t="n">
        <v>7</v>
      </c>
      <c r="H234" s="0" t="n">
        <v>1341501595861</v>
      </c>
      <c r="I234" s="0" t="n">
        <v>23</v>
      </c>
      <c r="J234" s="0" t="n">
        <v>6</v>
      </c>
      <c r="K234" s="2" t="s">
        <v>50</v>
      </c>
      <c r="L234" s="2" t="s">
        <v>35</v>
      </c>
      <c r="M234" s="2" t="s">
        <v>25</v>
      </c>
      <c r="N234" s="0" t="n">
        <v>9506823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41826</v>
      </c>
      <c r="C235" s="0" t="s">
        <v>6691</v>
      </c>
      <c r="D235" s="2" t="s">
        <v>3843</v>
      </c>
      <c r="E235" s="2" t="s">
        <v>22</v>
      </c>
      <c r="F235" s="3" t="n">
        <v>44744</v>
      </c>
      <c r="G235" s="0" t="n">
        <v>1</v>
      </c>
      <c r="H235" s="0" t="n">
        <v>1346400028663</v>
      </c>
      <c r="I235" s="0" t="n">
        <v>88</v>
      </c>
      <c r="J235" s="0" t="n">
        <v>7</v>
      </c>
      <c r="K235" s="2" t="s">
        <v>40</v>
      </c>
      <c r="L235" s="2" t="s">
        <v>35</v>
      </c>
      <c r="M235" s="2" t="s">
        <v>25</v>
      </c>
      <c r="N235" s="0" t="n">
        <v>644589742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6345</v>
      </c>
      <c r="C236" s="0" t="s">
        <v>6692</v>
      </c>
      <c r="D236" s="2" t="s">
        <v>6693</v>
      </c>
      <c r="E236" s="2" t="s">
        <v>22</v>
      </c>
      <c r="F236" s="3" t="n">
        <v>22347</v>
      </c>
      <c r="G236" s="0" t="n">
        <v>62</v>
      </c>
      <c r="H236" s="0" t="n">
        <v>3341500495303</v>
      </c>
      <c r="I236" s="0" t="n">
        <v>5</v>
      </c>
      <c r="J236" s="0" t="n">
        <v>3</v>
      </c>
      <c r="K236" s="2" t="s">
        <v>34</v>
      </c>
      <c r="L236" s="2" t="s">
        <v>35</v>
      </c>
      <c r="M236" s="2" t="s">
        <v>25</v>
      </c>
      <c r="N236" s="0" t="n">
        <v>925142358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932</v>
      </c>
      <c r="C237" s="0" t="s">
        <v>6694</v>
      </c>
      <c r="D237" s="2" t="s">
        <v>1055</v>
      </c>
      <c r="E237" s="2" t="s">
        <v>22</v>
      </c>
      <c r="F237" s="3" t="n">
        <v>31923</v>
      </c>
      <c r="G237" s="0" t="n">
        <v>36</v>
      </c>
      <c r="H237" s="0" t="n">
        <v>1341500106459</v>
      </c>
      <c r="I237" s="0" t="n">
        <v>65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495818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117</v>
      </c>
      <c r="T237" s="0" t="n">
        <v>52468</v>
      </c>
    </row>
    <row r="238" customFormat="false" ht="14.4" hidden="false" customHeight="false" outlineLevel="0" collapsed="false">
      <c r="A238" s="0" t="n">
        <v>27967</v>
      </c>
      <c r="B238" s="0" t="n">
        <v>26020</v>
      </c>
      <c r="C238" s="0" t="s">
        <v>6695</v>
      </c>
      <c r="D238" s="2" t="s">
        <v>6696</v>
      </c>
      <c r="E238" s="2" t="s">
        <v>22</v>
      </c>
      <c r="F238" s="3" t="n">
        <v>42866</v>
      </c>
      <c r="G238" s="0" t="n">
        <v>6</v>
      </c>
      <c r="H238" s="0" t="n">
        <v>1341501609942</v>
      </c>
      <c r="I238" s="0" t="n">
        <v>259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89356819</v>
      </c>
      <c r="O238" s="2" t="s">
        <v>26</v>
      </c>
      <c r="P238" s="2" t="s">
        <v>64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42132</v>
      </c>
      <c r="C239" s="0" t="s">
        <v>6697</v>
      </c>
      <c r="D239" s="2" t="s">
        <v>3650</v>
      </c>
      <c r="E239" s="2" t="s">
        <v>22</v>
      </c>
      <c r="F239" s="3" t="n">
        <v>44781</v>
      </c>
      <c r="G239" s="0" t="n">
        <v>0</v>
      </c>
      <c r="H239" s="0" t="n">
        <v>1346400030005</v>
      </c>
      <c r="I239" s="0" t="n">
        <v>35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909639314</v>
      </c>
      <c r="O239" s="2" t="s">
        <v>26</v>
      </c>
      <c r="P239" s="2" t="s">
        <v>64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158</v>
      </c>
      <c r="C240" s="0" t="s">
        <v>6698</v>
      </c>
      <c r="D240" s="2" t="s">
        <v>6699</v>
      </c>
      <c r="E240" s="2" t="s">
        <v>33</v>
      </c>
      <c r="F240" s="3" t="n">
        <v>44792</v>
      </c>
      <c r="G240" s="0" t="n">
        <v>0</v>
      </c>
      <c r="H240" s="0" t="n">
        <v>1349902444992</v>
      </c>
      <c r="I240" s="0" t="n">
        <v>104</v>
      </c>
      <c r="J240" s="0" t="n">
        <v>15</v>
      </c>
      <c r="K240" s="2" t="s">
        <v>50</v>
      </c>
      <c r="L240" s="2" t="s">
        <v>35</v>
      </c>
      <c r="M240" s="2" t="s">
        <v>25</v>
      </c>
      <c r="N240" s="0" t="n">
        <v>867516493</v>
      </c>
      <c r="O240" s="2" t="s">
        <v>26</v>
      </c>
      <c r="P240" s="2" t="s">
        <v>64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2788</v>
      </c>
      <c r="C241" s="0" t="s">
        <v>6700</v>
      </c>
      <c r="D241" s="2" t="s">
        <v>2015</v>
      </c>
      <c r="E241" s="2" t="s">
        <v>33</v>
      </c>
      <c r="F241" s="3" t="n">
        <v>41086</v>
      </c>
      <c r="G241" s="0" t="n">
        <v>11</v>
      </c>
      <c r="H241" s="0" t="n">
        <v>1349901847261</v>
      </c>
      <c r="I241" s="0" t="n">
        <v>26</v>
      </c>
      <c r="J241" s="0" t="n">
        <v>9</v>
      </c>
      <c r="K241" s="2" t="s">
        <v>50</v>
      </c>
      <c r="L241" s="2" t="s">
        <v>35</v>
      </c>
      <c r="M241" s="2" t="s">
        <v>25</v>
      </c>
      <c r="N241" s="0" t="n">
        <v>991740393</v>
      </c>
      <c r="O241" s="2" t="s">
        <v>26</v>
      </c>
      <c r="P241" s="2" t="s">
        <v>213</v>
      </c>
      <c r="Q241" s="0" t="s">
        <v>6701</v>
      </c>
      <c r="R241" s="0" t="s">
        <v>670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268</v>
      </c>
      <c r="C242" s="0" t="s">
        <v>6703</v>
      </c>
      <c r="D242" s="2" t="s">
        <v>6704</v>
      </c>
      <c r="E242" s="2" t="s">
        <v>22</v>
      </c>
      <c r="F242" s="3" t="n">
        <v>20835</v>
      </c>
      <c r="G242" s="0" t="n">
        <v>66</v>
      </c>
      <c r="H242" s="0" t="n">
        <v>3341501293828</v>
      </c>
      <c r="I242" s="0" t="n">
        <v>188</v>
      </c>
      <c r="J242" s="0" t="n">
        <v>4</v>
      </c>
      <c r="K242" s="2" t="s">
        <v>34</v>
      </c>
      <c r="L242" s="2" t="s">
        <v>35</v>
      </c>
      <c r="M242" s="2" t="s">
        <v>25</v>
      </c>
      <c r="N242" s="0" t="n">
        <v>619548421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29102</v>
      </c>
      <c r="C243" s="0" t="s">
        <v>6705</v>
      </c>
      <c r="D243" s="2" t="s">
        <v>6706</v>
      </c>
      <c r="E243" s="2" t="s">
        <v>33</v>
      </c>
      <c r="F243" s="3" t="n">
        <v>42713</v>
      </c>
      <c r="G243" s="0" t="n">
        <v>6</v>
      </c>
      <c r="H243" s="0" t="n">
        <v>1341501603898</v>
      </c>
      <c r="I243" s="0" t="n">
        <v>93</v>
      </c>
      <c r="J243" s="0" t="n">
        <v>11</v>
      </c>
      <c r="K243" s="2" t="s">
        <v>50</v>
      </c>
      <c r="L243" s="2" t="s">
        <v>35</v>
      </c>
      <c r="M243" s="2" t="s">
        <v>25</v>
      </c>
      <c r="N243" s="0" t="n">
        <v>879640034</v>
      </c>
      <c r="O243" s="2" t="s">
        <v>26</v>
      </c>
      <c r="P243" s="2" t="s">
        <v>27</v>
      </c>
      <c r="Q243" s="0" t="s">
        <v>71</v>
      </c>
      <c r="R243" s="0" t="s">
        <v>7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5398</v>
      </c>
      <c r="C244" s="0" t="s">
        <v>6707</v>
      </c>
      <c r="D244" s="2" t="s">
        <v>6708</v>
      </c>
      <c r="E244" s="2" t="s">
        <v>33</v>
      </c>
      <c r="F244" s="3" t="n">
        <v>41614</v>
      </c>
      <c r="G244" s="0" t="n">
        <v>9</v>
      </c>
      <c r="H244" s="0" t="n">
        <v>1347600089624</v>
      </c>
      <c r="I244" s="0" t="n">
        <v>84</v>
      </c>
      <c r="J244" s="0" t="n">
        <v>11</v>
      </c>
      <c r="K244" s="2" t="s">
        <v>55</v>
      </c>
      <c r="L244" s="2" t="s">
        <v>35</v>
      </c>
      <c r="M244" s="2" t="s">
        <v>25</v>
      </c>
      <c r="N244" s="0" t="n">
        <v>854498409</v>
      </c>
      <c r="O244" s="2" t="s">
        <v>26</v>
      </c>
      <c r="P244" s="2" t="s">
        <v>27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9975</v>
      </c>
      <c r="C245" s="0" t="s">
        <v>6709</v>
      </c>
      <c r="D245" s="2" t="s">
        <v>4118</v>
      </c>
      <c r="E245" s="2" t="s">
        <v>22</v>
      </c>
      <c r="F245" s="3" t="n">
        <v>43809</v>
      </c>
      <c r="G245" s="0" t="n">
        <v>3</v>
      </c>
      <c r="H245" s="0" t="n">
        <v>1341501651647</v>
      </c>
      <c r="I245" s="0" t="n">
        <v>139</v>
      </c>
      <c r="J245" s="0" t="n">
        <v>2</v>
      </c>
      <c r="K245" s="2" t="s">
        <v>50</v>
      </c>
      <c r="L245" s="2" t="s">
        <v>35</v>
      </c>
      <c r="M245" s="2" t="s">
        <v>25</v>
      </c>
      <c r="N245" s="0" t="n">
        <v>804338063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864</v>
      </c>
      <c r="C246" s="0" t="s">
        <v>6710</v>
      </c>
      <c r="D246" s="2" t="s">
        <v>4132</v>
      </c>
      <c r="E246" s="2" t="s">
        <v>33</v>
      </c>
      <c r="F246" s="3" t="n">
        <v>41475</v>
      </c>
      <c r="G246" s="0" t="n">
        <v>9</v>
      </c>
      <c r="H246" s="0" t="n">
        <v>1418600187014</v>
      </c>
      <c r="I246" s="0" t="n">
        <v>9809</v>
      </c>
      <c r="J246" s="0" t="n">
        <v>11</v>
      </c>
      <c r="K246" s="2" t="s">
        <v>55</v>
      </c>
      <c r="L246" s="2" t="s">
        <v>35</v>
      </c>
      <c r="M246" s="2" t="s">
        <v>25</v>
      </c>
      <c r="N246" s="0" t="n">
        <v>946248534</v>
      </c>
      <c r="O246" s="2" t="s">
        <v>26</v>
      </c>
      <c r="P246" s="2" t="s">
        <v>27</v>
      </c>
      <c r="Q246" s="0" t="s">
        <v>795</v>
      </c>
      <c r="R246" s="0" t="s">
        <v>796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6237</v>
      </c>
      <c r="C247" s="0" t="s">
        <v>6711</v>
      </c>
      <c r="D247" s="2" t="s">
        <v>6712</v>
      </c>
      <c r="E247" s="2" t="s">
        <v>33</v>
      </c>
      <c r="F247" s="3" t="n">
        <v>42857</v>
      </c>
      <c r="G247" s="0" t="n">
        <v>6</v>
      </c>
      <c r="H247" s="0" t="n">
        <v>1349902169363</v>
      </c>
      <c r="I247" s="0" t="n">
        <v>9809</v>
      </c>
      <c r="J247" s="0" t="n">
        <v>11</v>
      </c>
      <c r="K247" s="2" t="s">
        <v>55</v>
      </c>
      <c r="L247" s="2" t="s">
        <v>35</v>
      </c>
      <c r="M247" s="2" t="s">
        <v>25</v>
      </c>
      <c r="N247" s="0" t="n">
        <v>945083135</v>
      </c>
      <c r="O247" s="2" t="s">
        <v>26</v>
      </c>
      <c r="P247" s="2" t="s">
        <v>27</v>
      </c>
      <c r="Q247" s="0" t="s">
        <v>795</v>
      </c>
      <c r="R247" s="0" t="s">
        <v>796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691</v>
      </c>
      <c r="C248" s="0" t="s">
        <v>6713</v>
      </c>
      <c r="D248" s="2" t="s">
        <v>5882</v>
      </c>
      <c r="E248" s="2" t="s">
        <v>33</v>
      </c>
      <c r="F248" s="3" t="n">
        <v>22922</v>
      </c>
      <c r="G248" s="0" t="n">
        <v>60</v>
      </c>
      <c r="H248" s="0" t="n">
        <v>3341500145086</v>
      </c>
      <c r="I248" s="0" t="n">
        <v>65</v>
      </c>
      <c r="J248" s="0" t="n">
        <v>7</v>
      </c>
      <c r="K248" s="2" t="s">
        <v>40</v>
      </c>
      <c r="L248" s="2" t="s">
        <v>35</v>
      </c>
      <c r="M248" s="2" t="s">
        <v>25</v>
      </c>
      <c r="N248" s="0" t="n">
        <v>881349216</v>
      </c>
      <c r="O248" s="2" t="s">
        <v>26</v>
      </c>
      <c r="P248" s="2" t="s">
        <v>27</v>
      </c>
      <c r="Q248" s="0" t="s">
        <v>391</v>
      </c>
      <c r="R248" s="0" t="s">
        <v>39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15534</v>
      </c>
      <c r="C249" s="0" t="s">
        <v>6714</v>
      </c>
      <c r="D249" s="2" t="s">
        <v>6715</v>
      </c>
      <c r="E249" s="2" t="s">
        <v>22</v>
      </c>
      <c r="F249" s="3" t="n">
        <v>38366</v>
      </c>
      <c r="G249" s="0" t="n">
        <v>18</v>
      </c>
      <c r="H249" s="0" t="n">
        <v>1341501460361</v>
      </c>
      <c r="I249" s="0" t="n">
        <v>139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994781198</v>
      </c>
      <c r="O249" s="2" t="s">
        <v>26</v>
      </c>
      <c r="P249" s="2" t="s">
        <v>27</v>
      </c>
      <c r="Q249" s="0" t="s">
        <v>123</v>
      </c>
      <c r="R249" s="0" t="s">
        <v>124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23274</v>
      </c>
      <c r="C250" s="0" t="s">
        <v>6716</v>
      </c>
      <c r="D250" s="2" t="s">
        <v>6717</v>
      </c>
      <c r="E250" s="2" t="s">
        <v>22</v>
      </c>
      <c r="F250" s="3" t="n">
        <v>31857</v>
      </c>
      <c r="G250" s="0" t="n">
        <v>36</v>
      </c>
      <c r="H250" s="0" t="n">
        <v>1341500103026</v>
      </c>
      <c r="I250" s="0" t="n">
        <v>11</v>
      </c>
      <c r="J250" s="0" t="n">
        <v>11</v>
      </c>
      <c r="K250" s="2" t="s">
        <v>34</v>
      </c>
      <c r="L250" s="2" t="s">
        <v>35</v>
      </c>
      <c r="M250" s="2" t="s">
        <v>25</v>
      </c>
      <c r="N250" s="0" t="n">
        <v>815798582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202</v>
      </c>
      <c r="T250" s="0" t="n">
        <v>49877</v>
      </c>
    </row>
    <row r="251" customFormat="false" ht="14.4" hidden="true" customHeight="false" outlineLevel="0" collapsed="false">
      <c r="A251" s="0" t="n">
        <v>27967</v>
      </c>
      <c r="B251" s="0" t="n">
        <v>8990</v>
      </c>
      <c r="C251" s="0" t="s">
        <v>6718</v>
      </c>
      <c r="D251" s="2" t="s">
        <v>6719</v>
      </c>
      <c r="E251" s="2" t="s">
        <v>33</v>
      </c>
      <c r="F251" s="3" t="n">
        <v>40830</v>
      </c>
      <c r="G251" s="0" t="n">
        <v>11</v>
      </c>
      <c r="H251" s="0" t="n">
        <v>1341501537852</v>
      </c>
      <c r="I251" s="0" t="n">
        <v>70</v>
      </c>
      <c r="J251" s="0" t="n">
        <v>10</v>
      </c>
      <c r="K251" s="2" t="s">
        <v>55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27548</v>
      </c>
      <c r="C252" s="0" t="s">
        <v>6720</v>
      </c>
      <c r="D252" s="2" t="s">
        <v>4701</v>
      </c>
      <c r="E252" s="2" t="s">
        <v>22</v>
      </c>
      <c r="F252" s="3" t="n">
        <v>43012</v>
      </c>
      <c r="G252" s="0" t="n">
        <v>5</v>
      </c>
      <c r="H252" s="0" t="n">
        <v>1349902193175</v>
      </c>
      <c r="I252" s="0" t="n">
        <v>205</v>
      </c>
      <c r="J252" s="0" t="n">
        <v>2</v>
      </c>
      <c r="K252" s="2" t="s">
        <v>34</v>
      </c>
      <c r="L252" s="2" t="s">
        <v>35</v>
      </c>
      <c r="M252" s="2" t="s">
        <v>25</v>
      </c>
      <c r="N252" s="0" t="n">
        <v>900436670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8474</v>
      </c>
      <c r="C253" s="0" t="s">
        <v>6721</v>
      </c>
      <c r="D253" s="2" t="s">
        <v>6722</v>
      </c>
      <c r="E253" s="2" t="s">
        <v>22</v>
      </c>
      <c r="F253" s="3" t="n">
        <v>27225</v>
      </c>
      <c r="G253" s="0" t="n">
        <v>48</v>
      </c>
      <c r="H253" s="0" t="n">
        <v>3341500122167</v>
      </c>
      <c r="I253" s="0" t="n">
        <v>11</v>
      </c>
      <c r="J253" s="0" t="n">
        <v>1</v>
      </c>
      <c r="K253" s="2" t="s">
        <v>40</v>
      </c>
      <c r="L253" s="2" t="s">
        <v>35</v>
      </c>
      <c r="M253" s="2" t="s">
        <v>25</v>
      </c>
      <c r="N253" s="0" t="n">
        <v>872545386</v>
      </c>
      <c r="O253" s="2" t="s">
        <v>26</v>
      </c>
      <c r="P253" s="2" t="s">
        <v>27</v>
      </c>
      <c r="Q253" s="0" t="s">
        <v>157</v>
      </c>
      <c r="R253" s="0" t="s">
        <v>158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3323</v>
      </c>
      <c r="C254" s="0" t="s">
        <v>6723</v>
      </c>
      <c r="D254" s="2" t="s">
        <v>4302</v>
      </c>
      <c r="E254" s="2" t="s">
        <v>33</v>
      </c>
      <c r="F254" s="3" t="n">
        <v>43854</v>
      </c>
      <c r="G254" s="0" t="n">
        <v>3</v>
      </c>
      <c r="H254" s="0" t="n">
        <v>1341501653313</v>
      </c>
      <c r="I254" s="0" t="n">
        <v>121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14086813</v>
      </c>
      <c r="O254" s="2" t="s">
        <v>26</v>
      </c>
      <c r="P254" s="2" t="s">
        <v>27</v>
      </c>
      <c r="Q254" s="0" t="s">
        <v>592</v>
      </c>
      <c r="R254" s="0" t="s">
        <v>593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989</v>
      </c>
      <c r="C255" s="0" t="s">
        <v>6724</v>
      </c>
      <c r="D255" s="2" t="s">
        <v>6725</v>
      </c>
      <c r="E255" s="2" t="s">
        <v>22</v>
      </c>
      <c r="F255" s="3" t="n">
        <v>28976</v>
      </c>
      <c r="G255" s="0" t="n">
        <v>44</v>
      </c>
      <c r="H255" s="0" t="n">
        <v>3341500942644</v>
      </c>
      <c r="I255" s="0" t="n">
        <v>11</v>
      </c>
      <c r="J255" s="0" t="n">
        <v>5</v>
      </c>
      <c r="K255" s="2" t="s">
        <v>55</v>
      </c>
      <c r="L255" s="2" t="s">
        <v>35</v>
      </c>
      <c r="M255" s="2" t="s">
        <v>25</v>
      </c>
      <c r="N255" s="0" t="n">
        <v>911900128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0533</v>
      </c>
      <c r="C256" s="0" t="s">
        <v>6726</v>
      </c>
      <c r="D256" s="2" t="s">
        <v>1894</v>
      </c>
      <c r="E256" s="2" t="s">
        <v>33</v>
      </c>
      <c r="F256" s="3" t="n">
        <v>43190</v>
      </c>
      <c r="G256" s="0" t="n">
        <v>5</v>
      </c>
      <c r="H256" s="0" t="n">
        <v>1341501624488</v>
      </c>
      <c r="I256" s="0" t="n">
        <v>174</v>
      </c>
      <c r="J256" s="0" t="n">
        <v>2</v>
      </c>
      <c r="K256" s="2" t="s">
        <v>50</v>
      </c>
      <c r="L256" s="2" t="s">
        <v>35</v>
      </c>
      <c r="M256" s="2" t="s">
        <v>25</v>
      </c>
      <c r="N256" s="0" t="n">
        <v>804849321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2255</v>
      </c>
      <c r="C257" s="0" t="s">
        <v>6727</v>
      </c>
      <c r="D257" s="2" t="s">
        <v>6728</v>
      </c>
      <c r="E257" s="2" t="s">
        <v>33</v>
      </c>
      <c r="F257" s="3" t="n">
        <v>23402</v>
      </c>
      <c r="G257" s="0" t="n">
        <v>59</v>
      </c>
      <c r="H257" s="0" t="n">
        <v>3341500508073</v>
      </c>
      <c r="I257" s="0" t="n">
        <v>38</v>
      </c>
      <c r="J257" s="0" t="n">
        <v>4</v>
      </c>
      <c r="K257" s="2" t="s">
        <v>34</v>
      </c>
      <c r="L257" s="2" t="s">
        <v>35</v>
      </c>
      <c r="M257" s="2" t="s">
        <v>25</v>
      </c>
      <c r="N257" s="0" t="n">
        <v>880728922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40588</v>
      </c>
      <c r="C258" s="0" t="s">
        <v>6729</v>
      </c>
      <c r="D258" s="2" t="s">
        <v>6730</v>
      </c>
      <c r="E258" s="2" t="s">
        <v>33</v>
      </c>
      <c r="F258" s="3" t="n">
        <v>44377</v>
      </c>
      <c r="G258" s="0" t="n">
        <v>2</v>
      </c>
      <c r="H258" s="0" t="n">
        <v>1347600168265</v>
      </c>
      <c r="I258" s="0" t="n">
        <v>288</v>
      </c>
      <c r="J258" s="0" t="n">
        <v>4</v>
      </c>
      <c r="K258" s="2" t="s">
        <v>34</v>
      </c>
      <c r="L258" s="2" t="s">
        <v>35</v>
      </c>
      <c r="M258" s="2" t="s">
        <v>25</v>
      </c>
      <c r="N258" s="2" t="s">
        <v>41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117</v>
      </c>
      <c r="T258" s="0" t="n">
        <v>52468</v>
      </c>
    </row>
    <row r="259" customFormat="false" ht="14.4" hidden="true" customHeight="false" outlineLevel="0" collapsed="false">
      <c r="A259" s="0" t="n">
        <v>27967</v>
      </c>
      <c r="B259" s="0" t="n">
        <v>19802</v>
      </c>
      <c r="C259" s="0" t="s">
        <v>6731</v>
      </c>
      <c r="D259" s="2" t="s">
        <v>6732</v>
      </c>
      <c r="E259" s="2" t="s">
        <v>33</v>
      </c>
      <c r="F259" s="3" t="n">
        <v>26080</v>
      </c>
      <c r="G259" s="0" t="n">
        <v>52</v>
      </c>
      <c r="H259" s="0" t="n">
        <v>5341500043492</v>
      </c>
      <c r="I259" s="0" t="n">
        <v>86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980966921</v>
      </c>
      <c r="O259" s="2" t="s">
        <v>26</v>
      </c>
      <c r="P259" s="2" t="s">
        <v>27</v>
      </c>
      <c r="Q259" s="0" t="s">
        <v>241</v>
      </c>
      <c r="R259" s="0" t="s">
        <v>242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5044</v>
      </c>
      <c r="C260" s="0" t="s">
        <v>6733</v>
      </c>
      <c r="D260" s="2" t="s">
        <v>5394</v>
      </c>
      <c r="E260" s="2" t="s">
        <v>33</v>
      </c>
      <c r="F260" s="3" t="n">
        <v>34590</v>
      </c>
      <c r="G260" s="0" t="n">
        <v>28</v>
      </c>
      <c r="H260" s="0" t="n">
        <v>1341500228945</v>
      </c>
      <c r="I260" s="0" t="n">
        <v>43</v>
      </c>
      <c r="J260" s="0" t="n">
        <v>11</v>
      </c>
      <c r="K260" s="2" t="s">
        <v>50</v>
      </c>
      <c r="L260" s="2" t="s">
        <v>35</v>
      </c>
      <c r="M260" s="2" t="s">
        <v>25</v>
      </c>
      <c r="N260" s="0" t="n">
        <v>981686690</v>
      </c>
      <c r="O260" s="2" t="s">
        <v>26</v>
      </c>
      <c r="P260" s="2" t="s">
        <v>27</v>
      </c>
      <c r="Q260" s="0" t="s">
        <v>929</v>
      </c>
      <c r="R260" s="0" t="s">
        <v>930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9351</v>
      </c>
      <c r="C261" s="0" t="s">
        <v>6734</v>
      </c>
      <c r="D261" s="2" t="s">
        <v>6735</v>
      </c>
      <c r="E261" s="2" t="s">
        <v>33</v>
      </c>
      <c r="F261" s="3" t="n">
        <v>43223</v>
      </c>
      <c r="G261" s="0" t="n">
        <v>5</v>
      </c>
      <c r="H261" s="0" t="n">
        <v>1309801832610</v>
      </c>
      <c r="I261" s="0" t="n">
        <v>83</v>
      </c>
      <c r="J261" s="0" t="n">
        <v>4</v>
      </c>
      <c r="K261" s="2" t="s">
        <v>40</v>
      </c>
      <c r="L261" s="2" t="s">
        <v>35</v>
      </c>
      <c r="M261" s="2" t="s">
        <v>25</v>
      </c>
      <c r="N261" s="0" t="n">
        <v>820918874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2862</v>
      </c>
      <c r="C262" s="0" t="s">
        <v>6736</v>
      </c>
      <c r="D262" s="2" t="s">
        <v>6737</v>
      </c>
      <c r="E262" s="2" t="s">
        <v>33</v>
      </c>
      <c r="F262" s="3" t="n">
        <v>26649</v>
      </c>
      <c r="G262" s="0" t="n">
        <v>50</v>
      </c>
      <c r="H262" s="0" t="n">
        <v>3420901014304</v>
      </c>
      <c r="I262" s="0" t="s">
        <v>6738</v>
      </c>
      <c r="K262" s="2" t="s">
        <v>6739</v>
      </c>
      <c r="L262" s="2" t="s">
        <v>6740</v>
      </c>
      <c r="M262" s="2" t="s">
        <v>2342</v>
      </c>
      <c r="N262" s="0" t="n">
        <v>611104784</v>
      </c>
      <c r="O262" s="2" t="s">
        <v>26</v>
      </c>
      <c r="P262" s="2" t="s">
        <v>27</v>
      </c>
      <c r="Q262" s="0" t="s">
        <v>241</v>
      </c>
      <c r="R262" s="0" t="s">
        <v>24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6835</v>
      </c>
      <c r="C263" s="0" t="s">
        <v>6741</v>
      </c>
      <c r="D263" s="2" t="s">
        <v>6742</v>
      </c>
      <c r="E263" s="2" t="s">
        <v>22</v>
      </c>
      <c r="F263" s="3" t="n">
        <v>41861</v>
      </c>
      <c r="G263" s="0" t="n">
        <v>8</v>
      </c>
      <c r="H263" s="0" t="n">
        <v>1800400470951</v>
      </c>
      <c r="I263" s="0" t="n">
        <v>1</v>
      </c>
      <c r="J263" s="0" t="n">
        <v>10</v>
      </c>
      <c r="K263" s="2" t="s">
        <v>34</v>
      </c>
      <c r="L263" s="2" t="s">
        <v>35</v>
      </c>
      <c r="M263" s="2" t="s">
        <v>25</v>
      </c>
      <c r="N263" s="0" t="n">
        <v>637390296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117</v>
      </c>
      <c r="T263" s="0" t="n">
        <v>52468</v>
      </c>
    </row>
    <row r="264" customFormat="false" ht="14.4" hidden="true" customHeight="false" outlineLevel="0" collapsed="false">
      <c r="A264" s="0" t="n">
        <v>27967</v>
      </c>
      <c r="B264" s="0" t="n">
        <v>43950</v>
      </c>
      <c r="C264" s="0" t="s">
        <v>6743</v>
      </c>
      <c r="D264" s="2" t="s">
        <v>6744</v>
      </c>
      <c r="E264" s="2" t="s">
        <v>33</v>
      </c>
      <c r="F264" s="3" t="n">
        <v>23908</v>
      </c>
      <c r="G264" s="0" t="n">
        <v>58</v>
      </c>
      <c r="H264" s="0" t="n">
        <v>3341500862969</v>
      </c>
      <c r="I264" s="0" t="n">
        <v>89</v>
      </c>
      <c r="K264" s="2" t="s">
        <v>2127</v>
      </c>
      <c r="L264" s="2" t="s">
        <v>6481</v>
      </c>
      <c r="M264" s="2" t="s">
        <v>302</v>
      </c>
      <c r="N264" s="0" t="n">
        <v>992597760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9861</v>
      </c>
      <c r="C265" s="0" t="s">
        <v>6745</v>
      </c>
      <c r="D265" s="2" t="s">
        <v>6746</v>
      </c>
      <c r="E265" s="2" t="s">
        <v>22</v>
      </c>
      <c r="F265" s="3" t="n">
        <v>36526</v>
      </c>
      <c r="G265" s="0" t="n">
        <v>23</v>
      </c>
      <c r="H265" s="0" t="n">
        <v>1801401267450</v>
      </c>
      <c r="I265" s="0" t="n">
        <v>59</v>
      </c>
      <c r="J265" s="0" t="n">
        <v>5</v>
      </c>
      <c r="K265" s="2" t="s">
        <v>34</v>
      </c>
      <c r="L265" s="2" t="s">
        <v>35</v>
      </c>
      <c r="M265" s="2" t="s">
        <v>25</v>
      </c>
      <c r="N265" s="0" t="n">
        <v>889412561</v>
      </c>
      <c r="O265" s="2" t="s">
        <v>26</v>
      </c>
      <c r="P265" s="2" t="s">
        <v>27</v>
      </c>
      <c r="Q265" s="0" t="s">
        <v>51</v>
      </c>
      <c r="R265" s="0" t="s">
        <v>52</v>
      </c>
      <c r="S265" s="2" t="s">
        <v>117</v>
      </c>
      <c r="T265" s="0" t="n">
        <v>52468</v>
      </c>
    </row>
    <row r="266" customFormat="false" ht="14.4" hidden="true" customHeight="false" outlineLevel="0" collapsed="false">
      <c r="A266" s="0" t="n">
        <v>27967</v>
      </c>
      <c r="B266" s="0" t="n">
        <v>17487</v>
      </c>
      <c r="C266" s="0" t="s">
        <v>6747</v>
      </c>
      <c r="D266" s="2" t="s">
        <v>2114</v>
      </c>
      <c r="E266" s="2" t="s">
        <v>22</v>
      </c>
      <c r="F266" s="3" t="n">
        <v>20913</v>
      </c>
      <c r="G266" s="0" t="n">
        <v>66</v>
      </c>
      <c r="H266" s="0" t="n">
        <v>3341500141137</v>
      </c>
      <c r="I266" s="0" t="n">
        <v>106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831240683</v>
      </c>
      <c r="O266" s="2" t="s">
        <v>26</v>
      </c>
      <c r="P266" s="2" t="s">
        <v>27</v>
      </c>
      <c r="Q266" s="0" t="s">
        <v>283</v>
      </c>
      <c r="R266" s="0" t="s">
        <v>28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0627</v>
      </c>
      <c r="C267" s="0" t="s">
        <v>6748</v>
      </c>
      <c r="D267" s="2" t="s">
        <v>2002</v>
      </c>
      <c r="E267" s="2" t="s">
        <v>33</v>
      </c>
      <c r="F267" s="3" t="n">
        <v>43448</v>
      </c>
      <c r="G267" s="0" t="n">
        <v>4</v>
      </c>
      <c r="H267" s="0" t="n">
        <v>1341501636648</v>
      </c>
      <c r="I267" s="0" t="n">
        <v>67</v>
      </c>
      <c r="J267" s="0" t="n">
        <v>10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51</v>
      </c>
      <c r="R267" s="0" t="s">
        <v>52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10223</v>
      </c>
      <c r="C268" s="0" t="s">
        <v>6749</v>
      </c>
      <c r="D268" s="2" t="s">
        <v>6750</v>
      </c>
      <c r="E268" s="2" t="s">
        <v>22</v>
      </c>
      <c r="F268" s="3" t="n">
        <v>24837</v>
      </c>
      <c r="G268" s="0" t="n">
        <v>55</v>
      </c>
      <c r="H268" s="0" t="n">
        <v>3310400211868</v>
      </c>
      <c r="I268" s="0" t="n">
        <v>67</v>
      </c>
      <c r="J268" s="0" t="n">
        <v>10</v>
      </c>
      <c r="K268" s="2" t="s">
        <v>40</v>
      </c>
      <c r="L268" s="2" t="s">
        <v>35</v>
      </c>
      <c r="M268" s="2" t="s">
        <v>25</v>
      </c>
      <c r="N268" s="0" t="n">
        <v>612524274</v>
      </c>
      <c r="O268" s="2" t="s">
        <v>26</v>
      </c>
      <c r="P268" s="2" t="s">
        <v>27</v>
      </c>
      <c r="Q268" s="0" t="s">
        <v>51</v>
      </c>
      <c r="R268" s="0" t="s">
        <v>52</v>
      </c>
      <c r="S268" s="2" t="s">
        <v>117</v>
      </c>
      <c r="T268" s="0" t="n">
        <v>52468</v>
      </c>
    </row>
    <row r="269" customFormat="false" ht="14.4" hidden="true" customHeight="false" outlineLevel="0" collapsed="false">
      <c r="A269" s="0" t="n">
        <v>27967</v>
      </c>
      <c r="B269" s="0" t="n">
        <v>2820</v>
      </c>
      <c r="C269" s="0" t="s">
        <v>6751</v>
      </c>
      <c r="D269" s="2" t="s">
        <v>6021</v>
      </c>
      <c r="E269" s="2" t="s">
        <v>22</v>
      </c>
      <c r="F269" s="3" t="n">
        <v>41123</v>
      </c>
      <c r="G269" s="0" t="n">
        <v>10</v>
      </c>
      <c r="H269" s="0" t="n">
        <v>1349901854941</v>
      </c>
      <c r="I269" s="0" t="n">
        <v>139</v>
      </c>
      <c r="J269" s="0" t="n">
        <v>8</v>
      </c>
      <c r="K269" s="2" t="s">
        <v>50</v>
      </c>
      <c r="L269" s="2" t="s">
        <v>35</v>
      </c>
      <c r="M269" s="2" t="s">
        <v>25</v>
      </c>
      <c r="N269" s="0" t="n">
        <v>876518418</v>
      </c>
      <c r="O269" s="2" t="s">
        <v>26</v>
      </c>
      <c r="P269" s="2" t="s">
        <v>27</v>
      </c>
      <c r="Q269" s="0" t="s">
        <v>592</v>
      </c>
      <c r="R269" s="0" t="s">
        <v>593</v>
      </c>
      <c r="S269" s="2" t="s">
        <v>117</v>
      </c>
      <c r="T269" s="0" t="n">
        <v>52468</v>
      </c>
    </row>
    <row r="270" customFormat="false" ht="14.4" hidden="true" customHeight="false" outlineLevel="0" collapsed="false">
      <c r="A270" s="0" t="n">
        <v>27967</v>
      </c>
      <c r="B270" s="0" t="n">
        <v>902</v>
      </c>
      <c r="C270" s="0" t="s">
        <v>6752</v>
      </c>
      <c r="D270" s="2" t="s">
        <v>6753</v>
      </c>
      <c r="E270" s="2" t="s">
        <v>22</v>
      </c>
      <c r="F270" s="3" t="n">
        <v>29044</v>
      </c>
      <c r="G270" s="0" t="n">
        <v>44</v>
      </c>
      <c r="H270" s="0" t="n">
        <v>3341500489991</v>
      </c>
      <c r="I270" s="0" t="n">
        <v>54</v>
      </c>
      <c r="J270" s="0" t="n">
        <v>2</v>
      </c>
      <c r="K270" s="2" t="s">
        <v>34</v>
      </c>
      <c r="L270" s="2" t="s">
        <v>35</v>
      </c>
      <c r="M270" s="2" t="s">
        <v>25</v>
      </c>
      <c r="N270" s="0" t="n">
        <v>657503875</v>
      </c>
      <c r="O270" s="2" t="s">
        <v>26</v>
      </c>
      <c r="P270" s="2" t="s">
        <v>27</v>
      </c>
      <c r="Q270" s="0" t="s">
        <v>241</v>
      </c>
      <c r="R270" s="0" t="s">
        <v>242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351</v>
      </c>
      <c r="C271" s="0" t="s">
        <v>6754</v>
      </c>
      <c r="D271" s="2" t="s">
        <v>6755</v>
      </c>
      <c r="E271" s="2" t="s">
        <v>22</v>
      </c>
      <c r="F271" s="3" t="n">
        <v>39544</v>
      </c>
      <c r="G271" s="0" t="n">
        <v>15</v>
      </c>
      <c r="H271" s="0" t="n">
        <v>1341501500983</v>
      </c>
      <c r="I271" s="0" t="n">
        <v>54</v>
      </c>
      <c r="J271" s="0" t="n">
        <v>2</v>
      </c>
      <c r="K271" s="2" t="s">
        <v>34</v>
      </c>
      <c r="L271" s="2" t="s">
        <v>35</v>
      </c>
      <c r="M271" s="2" t="s">
        <v>25</v>
      </c>
      <c r="N271" s="0" t="n">
        <v>657503875</v>
      </c>
      <c r="O271" s="2" t="s">
        <v>26</v>
      </c>
      <c r="P271" s="2" t="s">
        <v>27</v>
      </c>
      <c r="Q271" s="0" t="s">
        <v>5426</v>
      </c>
      <c r="R271" s="0" t="s">
        <v>5427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1087</v>
      </c>
      <c r="C272" s="0" t="s">
        <v>6756</v>
      </c>
      <c r="D272" s="2" t="s">
        <v>6757</v>
      </c>
      <c r="E272" s="2" t="s">
        <v>33</v>
      </c>
      <c r="F272" s="3" t="n">
        <v>44119</v>
      </c>
      <c r="G272" s="0" t="n">
        <v>2</v>
      </c>
      <c r="H272" s="0" t="n">
        <v>1346400006066</v>
      </c>
      <c r="I272" s="0" t="n">
        <v>126</v>
      </c>
      <c r="J272" s="0" t="n">
        <v>3</v>
      </c>
      <c r="K272" s="2" t="s">
        <v>50</v>
      </c>
      <c r="L272" s="2" t="s">
        <v>35</v>
      </c>
      <c r="M272" s="2" t="s">
        <v>25</v>
      </c>
      <c r="N272" s="0" t="n">
        <v>619854411</v>
      </c>
      <c r="O272" s="2" t="s">
        <v>26</v>
      </c>
      <c r="P272" s="2" t="s">
        <v>27</v>
      </c>
      <c r="Q272" s="0" t="s">
        <v>71</v>
      </c>
      <c r="R272" s="0" t="s">
        <v>7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40405</v>
      </c>
      <c r="C273" s="0" t="s">
        <v>6758</v>
      </c>
      <c r="D273" s="2" t="s">
        <v>2235</v>
      </c>
      <c r="E273" s="2" t="s">
        <v>33</v>
      </c>
      <c r="F273" s="3" t="n">
        <v>44508</v>
      </c>
      <c r="G273" s="0" t="n">
        <v>1</v>
      </c>
      <c r="H273" s="0" t="n">
        <v>1346400021154</v>
      </c>
      <c r="I273" s="0" t="n">
        <v>144</v>
      </c>
      <c r="J273" s="0" t="n">
        <v>8</v>
      </c>
      <c r="K273" s="2" t="s">
        <v>55</v>
      </c>
      <c r="L273" s="2" t="s">
        <v>35</v>
      </c>
      <c r="M273" s="2" t="s">
        <v>25</v>
      </c>
      <c r="N273" s="0" t="n">
        <v>809722371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883</v>
      </c>
      <c r="C274" s="0" t="s">
        <v>6759</v>
      </c>
      <c r="D274" s="2" t="s">
        <v>2350</v>
      </c>
      <c r="E274" s="2" t="s">
        <v>33</v>
      </c>
      <c r="F274" s="3" t="n">
        <v>43785</v>
      </c>
      <c r="G274" s="0" t="n">
        <v>3</v>
      </c>
      <c r="H274" s="0" t="n">
        <v>1349902309921</v>
      </c>
      <c r="I274" s="0" t="n">
        <v>7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46063120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29029</v>
      </c>
      <c r="C275" s="0" t="s">
        <v>6760</v>
      </c>
      <c r="D275" s="2" t="s">
        <v>6761</v>
      </c>
      <c r="E275" s="2" t="s">
        <v>22</v>
      </c>
      <c r="F275" s="3" t="n">
        <v>43071</v>
      </c>
      <c r="G275" s="0" t="n">
        <v>5</v>
      </c>
      <c r="H275" s="0" t="n">
        <v>1349902203260</v>
      </c>
      <c r="I275" s="0" t="n">
        <v>70</v>
      </c>
      <c r="J275" s="0" t="n">
        <v>2</v>
      </c>
      <c r="K275" s="2" t="s">
        <v>40</v>
      </c>
      <c r="L275" s="2" t="s">
        <v>35</v>
      </c>
      <c r="M275" s="2" t="s">
        <v>25</v>
      </c>
      <c r="N275" s="0" t="n">
        <v>894117253</v>
      </c>
      <c r="O275" s="2" t="s">
        <v>26</v>
      </c>
      <c r="P275" s="2" t="s">
        <v>27</v>
      </c>
      <c r="Q275" s="0" t="s">
        <v>476</v>
      </c>
      <c r="R275" s="0" t="s">
        <v>477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43954</v>
      </c>
      <c r="C276" s="0" t="s">
        <v>6762</v>
      </c>
      <c r="D276" s="2" t="s">
        <v>6763</v>
      </c>
      <c r="E276" s="2" t="s">
        <v>33</v>
      </c>
      <c r="F276" s="3" t="n">
        <v>19220</v>
      </c>
      <c r="G276" s="0" t="n">
        <v>70</v>
      </c>
      <c r="H276" s="0" t="n">
        <v>3349900376104</v>
      </c>
      <c r="I276" s="0" t="s">
        <v>6764</v>
      </c>
      <c r="J276" s="0" t="n">
        <v>6</v>
      </c>
      <c r="K276" s="2" t="s">
        <v>260</v>
      </c>
      <c r="L276" s="2" t="s">
        <v>201</v>
      </c>
      <c r="M276" s="2" t="s">
        <v>25</v>
      </c>
      <c r="N276" s="0" t="n">
        <v>818771695</v>
      </c>
      <c r="O276" s="2" t="s">
        <v>26</v>
      </c>
      <c r="P276" s="2" t="s">
        <v>27</v>
      </c>
      <c r="Q276" s="0" t="s">
        <v>241</v>
      </c>
      <c r="R276" s="0" t="s">
        <v>242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6344</v>
      </c>
      <c r="C277" s="0" t="s">
        <v>6765</v>
      </c>
      <c r="D277" s="2" t="s">
        <v>6766</v>
      </c>
      <c r="E277" s="2" t="s">
        <v>22</v>
      </c>
      <c r="F277" s="3" t="n">
        <v>39167</v>
      </c>
      <c r="G277" s="0" t="n">
        <v>16</v>
      </c>
      <c r="H277" s="0" t="n">
        <v>1349700369710</v>
      </c>
      <c r="I277" s="0" t="n">
        <v>5</v>
      </c>
      <c r="J277" s="0" t="n">
        <v>3</v>
      </c>
      <c r="K277" s="2" t="s">
        <v>34</v>
      </c>
      <c r="L277" s="2" t="s">
        <v>35</v>
      </c>
      <c r="M277" s="2" t="s">
        <v>25</v>
      </c>
      <c r="N277" s="0" t="n">
        <v>680660173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27982</v>
      </c>
      <c r="C278" s="0" t="s">
        <v>6767</v>
      </c>
      <c r="D278" s="2" t="s">
        <v>6768</v>
      </c>
      <c r="E278" s="2" t="s">
        <v>22</v>
      </c>
      <c r="F278" s="3" t="n">
        <v>42985</v>
      </c>
      <c r="G278" s="0" t="n">
        <v>5</v>
      </c>
      <c r="H278" s="0" t="n">
        <v>1341501615110</v>
      </c>
      <c r="I278" s="0" t="n">
        <v>242</v>
      </c>
      <c r="J278" s="0" t="n">
        <v>4</v>
      </c>
      <c r="K278" s="2" t="s">
        <v>34</v>
      </c>
      <c r="L278" s="2" t="s">
        <v>35</v>
      </c>
      <c r="M278" s="2" t="s">
        <v>25</v>
      </c>
      <c r="N278" s="0" t="n">
        <v>953164019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35094</v>
      </c>
      <c r="C279" s="0" t="s">
        <v>6769</v>
      </c>
      <c r="D279" s="2" t="s">
        <v>6770</v>
      </c>
      <c r="E279" s="2" t="s">
        <v>33</v>
      </c>
      <c r="F279" s="3" t="n">
        <v>44019</v>
      </c>
      <c r="G279" s="0" t="n">
        <v>3</v>
      </c>
      <c r="H279" s="0" t="n">
        <v>1346400001544</v>
      </c>
      <c r="I279" s="0" t="n">
        <v>81</v>
      </c>
      <c r="J279" s="0" t="n">
        <v>2</v>
      </c>
      <c r="K279" s="2" t="s">
        <v>5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117</v>
      </c>
      <c r="T279" s="0" t="n">
        <v>52468</v>
      </c>
    </row>
    <row r="280" customFormat="false" ht="14.4" hidden="true" customHeight="false" outlineLevel="0" collapsed="false">
      <c r="A280" s="0" t="n">
        <v>27967</v>
      </c>
      <c r="B280" s="0" t="n">
        <v>15769</v>
      </c>
      <c r="C280" s="0" t="s">
        <v>6771</v>
      </c>
      <c r="D280" s="2" t="s">
        <v>6772</v>
      </c>
      <c r="E280" s="2" t="s">
        <v>33</v>
      </c>
      <c r="F280" s="3" t="n">
        <v>17376</v>
      </c>
      <c r="G280" s="0" t="n">
        <v>75</v>
      </c>
      <c r="H280" s="0" t="n">
        <v>3341500510043</v>
      </c>
      <c r="I280" s="0" t="n">
        <v>264</v>
      </c>
      <c r="J280" s="0" t="n">
        <v>9</v>
      </c>
      <c r="K280" s="2" t="s">
        <v>34</v>
      </c>
      <c r="L280" s="2" t="s">
        <v>35</v>
      </c>
      <c r="M280" s="2" t="s">
        <v>25</v>
      </c>
      <c r="N280" s="0" t="n">
        <v>823149868</v>
      </c>
      <c r="O280" s="2" t="s">
        <v>26</v>
      </c>
      <c r="P280" s="2" t="s">
        <v>27</v>
      </c>
      <c r="Q280" s="0" t="s">
        <v>1064</v>
      </c>
      <c r="R280" s="0" t="s">
        <v>1065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43955</v>
      </c>
      <c r="C281" s="0" t="s">
        <v>6773</v>
      </c>
      <c r="D281" s="2" t="s">
        <v>6774</v>
      </c>
      <c r="E281" s="2" t="s">
        <v>22</v>
      </c>
      <c r="F281" s="3" t="n">
        <v>43181</v>
      </c>
      <c r="G281" s="0" t="n">
        <v>5</v>
      </c>
      <c r="H281" s="0" t="n">
        <v>1341501624135</v>
      </c>
      <c r="I281" s="0" t="n">
        <v>39</v>
      </c>
      <c r="J281" s="0" t="n">
        <v>3</v>
      </c>
      <c r="K281" s="2" t="s">
        <v>34</v>
      </c>
      <c r="L281" s="2" t="s">
        <v>35</v>
      </c>
      <c r="M281" s="2" t="s">
        <v>25</v>
      </c>
      <c r="N281" s="0" t="n">
        <v>944763766</v>
      </c>
      <c r="O281" s="2" t="s">
        <v>26</v>
      </c>
      <c r="P281" s="2" t="s">
        <v>27</v>
      </c>
      <c r="Q281" s="0" t="s">
        <v>87</v>
      </c>
      <c r="R281" s="0" t="s">
        <v>88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9307</v>
      </c>
      <c r="C282" s="0" t="s">
        <v>6775</v>
      </c>
      <c r="D282" s="2" t="s">
        <v>6776</v>
      </c>
      <c r="E282" s="2" t="s">
        <v>33</v>
      </c>
      <c r="F282" s="3" t="n">
        <v>36872</v>
      </c>
      <c r="G282" s="0" t="n">
        <v>22</v>
      </c>
      <c r="H282" s="0" t="n">
        <v>1341501373817</v>
      </c>
      <c r="I282" s="0" t="n">
        <v>34</v>
      </c>
      <c r="J282" s="0" t="n">
        <v>12</v>
      </c>
      <c r="K282" s="2" t="s">
        <v>50</v>
      </c>
      <c r="L282" s="2" t="s">
        <v>35</v>
      </c>
      <c r="M282" s="2" t="s">
        <v>25</v>
      </c>
      <c r="N282" s="0" t="n">
        <v>943919157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9377</v>
      </c>
      <c r="C283" s="0" t="s">
        <v>6777</v>
      </c>
      <c r="D283" s="2" t="s">
        <v>6778</v>
      </c>
      <c r="E283" s="2" t="s">
        <v>22</v>
      </c>
      <c r="F283" s="3" t="n">
        <v>18828</v>
      </c>
      <c r="G283" s="0" t="n">
        <v>71</v>
      </c>
      <c r="H283" s="0" t="n">
        <v>3409900743386</v>
      </c>
      <c r="I283" s="0" t="n">
        <v>106</v>
      </c>
      <c r="J283" s="0" t="n">
        <v>8</v>
      </c>
      <c r="K283" s="2" t="s">
        <v>34</v>
      </c>
      <c r="L283" s="2" t="s">
        <v>35</v>
      </c>
      <c r="M283" s="2" t="s">
        <v>25</v>
      </c>
      <c r="N283" s="0" t="n">
        <v>862279654</v>
      </c>
      <c r="O283" s="2" t="s">
        <v>26</v>
      </c>
      <c r="P283" s="2" t="s">
        <v>27</v>
      </c>
      <c r="Q283" s="0" t="s">
        <v>241</v>
      </c>
      <c r="R283" s="0" t="s">
        <v>242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41550</v>
      </c>
      <c r="C284" s="0" t="s">
        <v>6779</v>
      </c>
      <c r="D284" s="2" t="s">
        <v>749</v>
      </c>
      <c r="E284" s="2" t="s">
        <v>33</v>
      </c>
      <c r="F284" s="3" t="n">
        <v>44365</v>
      </c>
      <c r="G284" s="0" t="n">
        <v>2</v>
      </c>
      <c r="H284" s="0" t="n">
        <v>1209703425441</v>
      </c>
      <c r="J284" s="0" t="n">
        <v>10</v>
      </c>
      <c r="K284" s="2" t="s">
        <v>55</v>
      </c>
      <c r="L284" s="2" t="s">
        <v>35</v>
      </c>
      <c r="M284" s="2" t="s">
        <v>25</v>
      </c>
      <c r="N284" s="0" t="n">
        <v>868709748</v>
      </c>
      <c r="O284" s="2" t="s">
        <v>26</v>
      </c>
      <c r="P284" s="2" t="s">
        <v>27</v>
      </c>
      <c r="Q284" s="0" t="s">
        <v>42</v>
      </c>
      <c r="R284" s="0" t="s">
        <v>43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2360</v>
      </c>
      <c r="C285" s="0" t="s">
        <v>6780</v>
      </c>
      <c r="D285" s="2" t="s">
        <v>6781</v>
      </c>
      <c r="E285" s="2" t="s">
        <v>33</v>
      </c>
      <c r="F285" s="3" t="n">
        <v>8838</v>
      </c>
      <c r="G285" s="0" t="n">
        <v>99</v>
      </c>
      <c r="H285" s="0" t="n">
        <v>3341500508057</v>
      </c>
      <c r="I285" s="0" t="n">
        <v>86</v>
      </c>
      <c r="J285" s="0" t="n">
        <v>4</v>
      </c>
      <c r="K285" s="2" t="s">
        <v>34</v>
      </c>
      <c r="L285" s="2" t="s">
        <v>35</v>
      </c>
      <c r="M285" s="2" t="s">
        <v>25</v>
      </c>
      <c r="N285" s="0" t="n">
        <v>864675274</v>
      </c>
      <c r="O285" s="2" t="s">
        <v>26</v>
      </c>
      <c r="P285" s="2" t="s">
        <v>27</v>
      </c>
      <c r="Q285" s="0" t="s">
        <v>241</v>
      </c>
      <c r="R285" s="0" t="s">
        <v>24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41973</v>
      </c>
      <c r="C286" s="0" t="s">
        <v>6782</v>
      </c>
      <c r="D286" s="2" t="s">
        <v>1072</v>
      </c>
      <c r="E286" s="2" t="s">
        <v>22</v>
      </c>
      <c r="F286" s="3" t="n">
        <v>26100</v>
      </c>
      <c r="G286" s="0" t="n">
        <v>52</v>
      </c>
      <c r="H286" s="0" t="n">
        <v>3341500489249</v>
      </c>
      <c r="I286" s="0" t="n">
        <v>45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842847181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4963</v>
      </c>
      <c r="C287" s="0" t="s">
        <v>6783</v>
      </c>
      <c r="D287" s="2" t="s">
        <v>6784</v>
      </c>
      <c r="E287" s="2" t="s">
        <v>33</v>
      </c>
      <c r="F287" s="3" t="n">
        <v>22329</v>
      </c>
      <c r="G287" s="0" t="n">
        <v>62</v>
      </c>
      <c r="H287" s="0" t="n">
        <v>3340300255022</v>
      </c>
      <c r="I287" s="0" t="n">
        <v>76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619304612</v>
      </c>
      <c r="O287" s="2" t="s">
        <v>26</v>
      </c>
      <c r="P287" s="2" t="s">
        <v>27</v>
      </c>
      <c r="Q287" s="0" t="s">
        <v>241</v>
      </c>
      <c r="R287" s="0" t="s">
        <v>242</v>
      </c>
      <c r="S287" s="2" t="s">
        <v>202</v>
      </c>
      <c r="T287" s="0" t="n">
        <v>49877</v>
      </c>
    </row>
    <row r="288" customFormat="false" ht="14.4" hidden="true" customHeight="false" outlineLevel="0" collapsed="false">
      <c r="A288" s="0" t="n">
        <v>27967</v>
      </c>
      <c r="B288" s="0" t="n">
        <v>42868</v>
      </c>
      <c r="C288" s="0" t="s">
        <v>6785</v>
      </c>
      <c r="D288" s="2" t="s">
        <v>2916</v>
      </c>
      <c r="E288" s="2" t="s">
        <v>22</v>
      </c>
      <c r="F288" s="3" t="n">
        <v>25534</v>
      </c>
      <c r="G288" s="0" t="n">
        <v>53</v>
      </c>
      <c r="H288" s="0" t="n">
        <v>3341500121764</v>
      </c>
      <c r="I288" s="0" t="s">
        <v>2917</v>
      </c>
      <c r="K288" s="2" t="s">
        <v>260</v>
      </c>
      <c r="L288" s="2" t="s">
        <v>201</v>
      </c>
      <c r="M288" s="2" t="s">
        <v>25</v>
      </c>
      <c r="N288" s="0" t="n">
        <v>628985692</v>
      </c>
      <c r="O288" s="2" t="s">
        <v>26</v>
      </c>
      <c r="P288" s="2" t="s">
        <v>27</v>
      </c>
      <c r="Q288" s="0" t="s">
        <v>241</v>
      </c>
      <c r="R288" s="0" t="s">
        <v>242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43960</v>
      </c>
      <c r="C289" s="0" t="s">
        <v>6786</v>
      </c>
      <c r="D289" s="2" t="s">
        <v>6787</v>
      </c>
      <c r="E289" s="2" t="s">
        <v>22</v>
      </c>
      <c r="F289" s="3" t="n">
        <v>40646</v>
      </c>
      <c r="G289" s="0" t="n">
        <v>12</v>
      </c>
      <c r="H289" s="0" t="n">
        <v>1510101610533</v>
      </c>
      <c r="I289" s="0" t="n">
        <v>74</v>
      </c>
      <c r="J289" s="0" t="n">
        <v>3</v>
      </c>
      <c r="K289" s="2" t="s">
        <v>34</v>
      </c>
      <c r="L289" s="2" t="s">
        <v>35</v>
      </c>
      <c r="M289" s="2" t="s">
        <v>25</v>
      </c>
      <c r="N289" s="0" t="n">
        <v>619068987</v>
      </c>
      <c r="O289" s="2" t="s">
        <v>26</v>
      </c>
      <c r="P289" s="2" t="s">
        <v>64</v>
      </c>
      <c r="Q289" s="0" t="s">
        <v>42</v>
      </c>
      <c r="R289" s="0" t="s">
        <v>43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5144</v>
      </c>
      <c r="C290" s="0" t="s">
        <v>6788</v>
      </c>
      <c r="D290" s="2" t="s">
        <v>2996</v>
      </c>
      <c r="E290" s="2" t="s">
        <v>22</v>
      </c>
      <c r="F290" s="3" t="n">
        <v>42016</v>
      </c>
      <c r="G290" s="0" t="n">
        <v>8</v>
      </c>
      <c r="H290" s="0" t="n">
        <v>1341501576718</v>
      </c>
      <c r="I290" s="0" t="n">
        <v>54</v>
      </c>
      <c r="J290" s="0" t="n">
        <v>7</v>
      </c>
      <c r="K290" s="2" t="s">
        <v>40</v>
      </c>
      <c r="L290" s="2" t="s">
        <v>35</v>
      </c>
      <c r="M290" s="2" t="s">
        <v>25</v>
      </c>
      <c r="N290" s="0" t="n">
        <v>643232128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30</v>
      </c>
      <c r="T290" s="0" t="n">
        <v>31058</v>
      </c>
    </row>
    <row r="291" customFormat="false" ht="14.4" hidden="false" customHeight="false" outlineLevel="0" collapsed="false">
      <c r="A291" s="0" t="n">
        <v>27967</v>
      </c>
      <c r="B291" s="0" t="n">
        <v>14955</v>
      </c>
      <c r="C291" s="0" t="s">
        <v>6789</v>
      </c>
      <c r="D291" s="2" t="s">
        <v>6790</v>
      </c>
      <c r="E291" s="2" t="s">
        <v>33</v>
      </c>
      <c r="F291" s="3" t="n">
        <v>17533</v>
      </c>
      <c r="G291" s="0" t="n">
        <v>75</v>
      </c>
      <c r="H291" s="0" t="n">
        <v>5341500067332</v>
      </c>
      <c r="I291" s="0" t="n">
        <v>3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62415964</v>
      </c>
      <c r="O291" s="2" t="s">
        <v>26</v>
      </c>
      <c r="P291" s="2" t="s">
        <v>64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false" customHeight="false" outlineLevel="0" collapsed="false">
      <c r="A292" s="0" t="n">
        <v>27967</v>
      </c>
      <c r="B292" s="0" t="n">
        <v>41780</v>
      </c>
      <c r="C292" s="0" t="s">
        <v>6791</v>
      </c>
      <c r="D292" s="2" t="s">
        <v>2989</v>
      </c>
      <c r="E292" s="2" t="s">
        <v>33</v>
      </c>
      <c r="F292" s="3" t="n">
        <v>44725</v>
      </c>
      <c r="G292" s="0" t="n">
        <v>1</v>
      </c>
      <c r="H292" s="0" t="n">
        <v>1346400028116</v>
      </c>
      <c r="I292" s="0" t="n">
        <v>57</v>
      </c>
      <c r="J292" s="0" t="n">
        <v>11</v>
      </c>
      <c r="K292" s="2" t="s">
        <v>55</v>
      </c>
      <c r="L292" s="2" t="s">
        <v>35</v>
      </c>
      <c r="M292" s="2" t="s">
        <v>25</v>
      </c>
      <c r="N292" s="0" t="n">
        <v>876548777</v>
      </c>
      <c r="O292" s="2" t="s">
        <v>26</v>
      </c>
      <c r="P292" s="2" t="s">
        <v>64</v>
      </c>
      <c r="Q292" s="0" t="s">
        <v>36</v>
      </c>
      <c r="R292" s="0" t="s">
        <v>37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29937</v>
      </c>
      <c r="C293" s="0" t="s">
        <v>6792</v>
      </c>
      <c r="D293" s="2" t="s">
        <v>6793</v>
      </c>
      <c r="E293" s="2" t="s">
        <v>33</v>
      </c>
      <c r="F293" s="3" t="n">
        <v>43181</v>
      </c>
      <c r="G293" s="0" t="n">
        <v>5</v>
      </c>
      <c r="H293" s="0" t="n">
        <v>1129701740596</v>
      </c>
      <c r="I293" s="0" t="s">
        <v>6794</v>
      </c>
      <c r="K293" s="0" t="s">
        <v>121</v>
      </c>
      <c r="L293" s="2" t="s">
        <v>6795</v>
      </c>
      <c r="M293" s="2" t="s">
        <v>1579</v>
      </c>
      <c r="N293" s="0" t="n">
        <v>912044064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41806</v>
      </c>
      <c r="C294" s="0" t="s">
        <v>6796</v>
      </c>
      <c r="D294" s="2" t="s">
        <v>6797</v>
      </c>
      <c r="E294" s="2" t="s">
        <v>22</v>
      </c>
      <c r="F294" s="3" t="n">
        <v>44253</v>
      </c>
      <c r="G294" s="0" t="n">
        <v>2</v>
      </c>
      <c r="H294" s="0" t="n">
        <v>1347600165436</v>
      </c>
      <c r="I294" s="0" t="s">
        <v>6798</v>
      </c>
      <c r="J294" s="0" t="n">
        <v>11</v>
      </c>
      <c r="K294" s="2" t="s">
        <v>34</v>
      </c>
      <c r="L294" s="2" t="s">
        <v>35</v>
      </c>
      <c r="M294" s="2" t="s">
        <v>25</v>
      </c>
      <c r="N294" s="0" t="n">
        <v>648966292</v>
      </c>
      <c r="O294" s="2" t="s">
        <v>26</v>
      </c>
      <c r="P294" s="2" t="s">
        <v>64</v>
      </c>
      <c r="Q294" s="0" t="s">
        <v>1966</v>
      </c>
      <c r="R294" s="0" t="s">
        <v>1967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32837</v>
      </c>
      <c r="C295" s="0" t="s">
        <v>6799</v>
      </c>
      <c r="D295" s="2" t="s">
        <v>6800</v>
      </c>
      <c r="E295" s="2" t="s">
        <v>33</v>
      </c>
      <c r="F295" s="3" t="n">
        <v>43421</v>
      </c>
      <c r="G295" s="0" t="n">
        <v>4</v>
      </c>
      <c r="H295" s="0" t="n">
        <v>1341501626570</v>
      </c>
      <c r="I295" s="0" t="n">
        <v>53</v>
      </c>
      <c r="J295" s="0" t="n">
        <v>11</v>
      </c>
      <c r="K295" s="2" t="s">
        <v>50</v>
      </c>
      <c r="L295" s="2" t="s">
        <v>35</v>
      </c>
      <c r="M295" s="2" t="s">
        <v>25</v>
      </c>
      <c r="N295" s="0" t="n">
        <v>955618549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962</v>
      </c>
      <c r="C296" s="0" t="s">
        <v>6801</v>
      </c>
      <c r="D296" s="2" t="s">
        <v>6802</v>
      </c>
      <c r="E296" s="2" t="s">
        <v>22</v>
      </c>
      <c r="F296" s="3" t="n">
        <v>25266</v>
      </c>
      <c r="G296" s="0" t="n">
        <v>54</v>
      </c>
      <c r="H296" s="0" t="n">
        <v>3310400205370</v>
      </c>
      <c r="I296" s="0" t="n">
        <v>199</v>
      </c>
      <c r="K296" s="0" t="s">
        <v>121</v>
      </c>
      <c r="L296" s="0" t="s">
        <v>121</v>
      </c>
      <c r="M296" s="0" t="s">
        <v>121</v>
      </c>
      <c r="N296" s="0" t="n">
        <v>976952459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3963</v>
      </c>
      <c r="C297" s="0" t="s">
        <v>6803</v>
      </c>
      <c r="D297" s="2" t="s">
        <v>6804</v>
      </c>
      <c r="E297" s="2" t="s">
        <v>33</v>
      </c>
      <c r="F297" s="3" t="n">
        <v>25226</v>
      </c>
      <c r="G297" s="0" t="n">
        <v>54</v>
      </c>
      <c r="H297" s="0" t="n">
        <v>3310400265691</v>
      </c>
      <c r="I297" s="0" t="n">
        <v>94</v>
      </c>
      <c r="K297" s="0" t="s">
        <v>121</v>
      </c>
      <c r="L297" s="0" t="s">
        <v>121</v>
      </c>
      <c r="M297" s="2" t="s">
        <v>1429</v>
      </c>
      <c r="N297" s="0" t="n">
        <v>619574445</v>
      </c>
      <c r="O297" s="2" t="s">
        <v>26</v>
      </c>
      <c r="P297" s="2" t="s">
        <v>27</v>
      </c>
      <c r="Q297" s="0" t="s">
        <v>1456</v>
      </c>
      <c r="R297" s="0" t="s">
        <v>145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34419</v>
      </c>
      <c r="C298" s="0" t="s">
        <v>6805</v>
      </c>
      <c r="D298" s="2" t="s">
        <v>5261</v>
      </c>
      <c r="E298" s="2" t="s">
        <v>33</v>
      </c>
      <c r="F298" s="3" t="n">
        <v>44066</v>
      </c>
      <c r="G298" s="0" t="n">
        <v>2</v>
      </c>
      <c r="H298" s="0" t="n">
        <v>1346400003580</v>
      </c>
      <c r="I298" s="0" t="n">
        <v>135</v>
      </c>
      <c r="J298" s="0" t="n">
        <v>10</v>
      </c>
      <c r="K298" s="2" t="s">
        <v>50</v>
      </c>
      <c r="L298" s="2" t="s">
        <v>35</v>
      </c>
      <c r="M298" s="2" t="s">
        <v>25</v>
      </c>
      <c r="N298" s="0" t="n">
        <v>633303813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8693</v>
      </c>
      <c r="C299" s="0" t="s">
        <v>6806</v>
      </c>
      <c r="D299" s="2" t="s">
        <v>6807</v>
      </c>
      <c r="E299" s="2" t="s">
        <v>22</v>
      </c>
      <c r="F299" s="3" t="n">
        <v>28068</v>
      </c>
      <c r="G299" s="0" t="n">
        <v>46</v>
      </c>
      <c r="H299" s="0" t="n">
        <v>5341500084962</v>
      </c>
      <c r="I299" s="0" t="n">
        <v>45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39121642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4061</v>
      </c>
      <c r="C300" s="0" t="s">
        <v>6808</v>
      </c>
      <c r="D300" s="2" t="s">
        <v>3380</v>
      </c>
      <c r="E300" s="2" t="s">
        <v>33</v>
      </c>
      <c r="F300" s="3" t="n">
        <v>23068</v>
      </c>
      <c r="G300" s="0" t="n">
        <v>60</v>
      </c>
      <c r="H300" s="0" t="n">
        <v>3341500495729</v>
      </c>
      <c r="I300" s="0" t="n">
        <v>34</v>
      </c>
      <c r="J300" s="0" t="n">
        <v>5</v>
      </c>
      <c r="K300" s="2" t="s">
        <v>34</v>
      </c>
      <c r="L300" s="2" t="s">
        <v>35</v>
      </c>
      <c r="M300" s="2" t="s">
        <v>25</v>
      </c>
      <c r="N300" s="0" t="n">
        <v>839651904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8054</v>
      </c>
      <c r="C301" s="0" t="s">
        <v>6809</v>
      </c>
      <c r="D301" s="2" t="s">
        <v>6810</v>
      </c>
      <c r="E301" s="2" t="s">
        <v>22</v>
      </c>
      <c r="F301" s="3" t="n">
        <v>27732</v>
      </c>
      <c r="G301" s="0" t="n">
        <v>47</v>
      </c>
      <c r="H301" s="0" t="n">
        <v>3341500485936</v>
      </c>
      <c r="I301" s="0" t="n">
        <v>48</v>
      </c>
      <c r="J301" s="0" t="n">
        <v>1</v>
      </c>
      <c r="K301" s="2" t="s">
        <v>55</v>
      </c>
      <c r="L301" s="2" t="s">
        <v>35</v>
      </c>
      <c r="M301" s="2" t="s">
        <v>25</v>
      </c>
      <c r="N301" s="0" t="n">
        <v>877786764</v>
      </c>
      <c r="O301" s="2" t="s">
        <v>26</v>
      </c>
      <c r="P301" s="2" t="s">
        <v>27</v>
      </c>
      <c r="Q301" s="0" t="s">
        <v>91</v>
      </c>
      <c r="R301" s="0" t="s">
        <v>92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6387</v>
      </c>
      <c r="C302" s="0" t="s">
        <v>6811</v>
      </c>
      <c r="D302" s="2" t="s">
        <v>1620</v>
      </c>
      <c r="E302" s="2" t="s">
        <v>33</v>
      </c>
      <c r="F302" s="3" t="n">
        <v>42874</v>
      </c>
      <c r="G302" s="0" t="n">
        <v>6</v>
      </c>
      <c r="H302" s="0" t="n">
        <v>1349902171937</v>
      </c>
      <c r="I302" s="0" t="n">
        <v>3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935319416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35551</v>
      </c>
      <c r="C303" s="0" t="s">
        <v>6812</v>
      </c>
      <c r="D303" s="2" t="s">
        <v>4831</v>
      </c>
      <c r="E303" s="2" t="s">
        <v>22</v>
      </c>
      <c r="F303" s="3" t="n">
        <v>44259</v>
      </c>
      <c r="G303" s="0" t="n">
        <v>2</v>
      </c>
      <c r="H303" s="0" t="n">
        <v>1346400011043</v>
      </c>
      <c r="I303" s="0" t="n">
        <v>201</v>
      </c>
      <c r="J303" s="0" t="n">
        <v>5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64</v>
      </c>
      <c r="R303" s="0" t="s">
        <v>465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98</v>
      </c>
      <c r="C304" s="0" t="s">
        <v>6813</v>
      </c>
      <c r="D304" s="2" t="s">
        <v>6814</v>
      </c>
      <c r="E304" s="2" t="s">
        <v>22</v>
      </c>
      <c r="F304" s="3" t="n">
        <v>20342</v>
      </c>
      <c r="G304" s="0" t="n">
        <v>67</v>
      </c>
      <c r="H304" s="0" t="n">
        <v>3341500145574</v>
      </c>
      <c r="I304" s="0" t="n">
        <v>27</v>
      </c>
      <c r="J304" s="0" t="n">
        <v>7</v>
      </c>
      <c r="K304" s="2" t="s">
        <v>40</v>
      </c>
      <c r="L304" s="2" t="s">
        <v>35</v>
      </c>
      <c r="M304" s="2" t="s">
        <v>25</v>
      </c>
      <c r="N304" s="0" t="n">
        <v>824045467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7147</v>
      </c>
      <c r="C305" s="0" t="s">
        <v>6815</v>
      </c>
      <c r="D305" s="2" t="s">
        <v>6816</v>
      </c>
      <c r="E305" s="2" t="s">
        <v>33</v>
      </c>
      <c r="F305" s="3" t="n">
        <v>41873</v>
      </c>
      <c r="G305" s="0" t="n">
        <v>8</v>
      </c>
      <c r="H305" s="0" t="n">
        <v>1349901997459</v>
      </c>
      <c r="I305" s="0" t="n">
        <v>82</v>
      </c>
      <c r="J305" s="0" t="n">
        <v>8</v>
      </c>
      <c r="K305" s="2" t="s">
        <v>40</v>
      </c>
      <c r="L305" s="2" t="s">
        <v>35</v>
      </c>
      <c r="M305" s="2" t="s">
        <v>25</v>
      </c>
      <c r="N305" s="0" t="n">
        <v>619307085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43378</v>
      </c>
      <c r="C306" s="0" t="s">
        <v>6817</v>
      </c>
      <c r="D306" s="2" t="s">
        <v>6818</v>
      </c>
      <c r="E306" s="2" t="s">
        <v>33</v>
      </c>
      <c r="F306" s="3" t="n">
        <v>42603</v>
      </c>
      <c r="G306" s="0" t="n">
        <v>6</v>
      </c>
      <c r="H306" s="0" t="n">
        <v>1347600123130</v>
      </c>
      <c r="I306" s="0" t="n">
        <v>10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79656384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25347</v>
      </c>
      <c r="C307" s="0" t="s">
        <v>6819</v>
      </c>
      <c r="D307" s="2" t="s">
        <v>6820</v>
      </c>
      <c r="E307" s="2" t="s">
        <v>33</v>
      </c>
      <c r="F307" s="3" t="n">
        <v>42754</v>
      </c>
      <c r="G307" s="0" t="n">
        <v>6</v>
      </c>
      <c r="H307" s="0" t="n">
        <v>1341501605564</v>
      </c>
      <c r="I307" s="0" t="n">
        <v>44</v>
      </c>
      <c r="J307" s="0" t="n">
        <v>10</v>
      </c>
      <c r="K307" s="2" t="s">
        <v>40</v>
      </c>
      <c r="L307" s="2" t="s">
        <v>35</v>
      </c>
      <c r="M307" s="2" t="s">
        <v>25</v>
      </c>
      <c r="N307" s="0" t="n">
        <v>894243580</v>
      </c>
      <c r="O307" s="2" t="s">
        <v>26</v>
      </c>
      <c r="P307" s="2" t="s">
        <v>64</v>
      </c>
      <c r="Q307" s="0" t="s">
        <v>311</v>
      </c>
      <c r="R307" s="0" t="s">
        <v>31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33562</v>
      </c>
      <c r="C308" s="0" t="s">
        <v>6821</v>
      </c>
      <c r="D308" s="2" t="s">
        <v>647</v>
      </c>
      <c r="E308" s="2" t="s">
        <v>33</v>
      </c>
      <c r="F308" s="3" t="n">
        <v>43822</v>
      </c>
      <c r="G308" s="0" t="n">
        <v>3</v>
      </c>
      <c r="H308" s="0" t="n">
        <v>1341501652112</v>
      </c>
      <c r="I308" s="0" t="n">
        <v>78</v>
      </c>
      <c r="J308" s="0" t="n">
        <v>1</v>
      </c>
      <c r="K308" s="2" t="s">
        <v>55</v>
      </c>
      <c r="L308" s="2" t="s">
        <v>35</v>
      </c>
      <c r="M308" s="2" t="s">
        <v>25</v>
      </c>
      <c r="N308" s="0" t="n">
        <v>652280225</v>
      </c>
      <c r="O308" s="2" t="s">
        <v>26</v>
      </c>
      <c r="P308" s="2" t="s">
        <v>64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35108</v>
      </c>
      <c r="C309" s="0" t="s">
        <v>6822</v>
      </c>
      <c r="D309" s="2" t="s">
        <v>2507</v>
      </c>
      <c r="E309" s="2" t="s">
        <v>33</v>
      </c>
      <c r="F309" s="3" t="n">
        <v>43494</v>
      </c>
      <c r="G309" s="0" t="n">
        <v>4</v>
      </c>
      <c r="H309" s="0" t="n">
        <v>1341501638446</v>
      </c>
      <c r="I309" s="0" t="n">
        <v>81</v>
      </c>
      <c r="J309" s="0" t="n">
        <v>9</v>
      </c>
      <c r="K309" s="2" t="s">
        <v>50</v>
      </c>
      <c r="L309" s="2" t="s">
        <v>35</v>
      </c>
      <c r="M309" s="2" t="s">
        <v>25</v>
      </c>
      <c r="N309" s="0" t="n">
        <v>643386750</v>
      </c>
      <c r="O309" s="2" t="s">
        <v>26</v>
      </c>
      <c r="P309" s="2" t="s">
        <v>64</v>
      </c>
      <c r="Q309" s="0" t="s">
        <v>476</v>
      </c>
      <c r="R309" s="0" t="s">
        <v>477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6186</v>
      </c>
      <c r="C310" s="0" t="s">
        <v>6823</v>
      </c>
      <c r="D310" s="2" t="s">
        <v>6824</v>
      </c>
      <c r="E310" s="2" t="s">
        <v>22</v>
      </c>
      <c r="F310" s="3" t="n">
        <v>40807</v>
      </c>
      <c r="G310" s="0" t="n">
        <v>11</v>
      </c>
      <c r="H310" s="0" t="n">
        <v>1349901791532</v>
      </c>
      <c r="I310" s="0" t="n">
        <v>183</v>
      </c>
      <c r="J310" s="0" t="n">
        <v>5</v>
      </c>
      <c r="K310" s="2" t="s">
        <v>50</v>
      </c>
      <c r="L310" s="2" t="s">
        <v>35</v>
      </c>
      <c r="M310" s="2" t="s">
        <v>25</v>
      </c>
      <c r="N310" s="0" t="n">
        <v>943636278</v>
      </c>
      <c r="O310" s="2" t="s">
        <v>26</v>
      </c>
      <c r="P310" s="2" t="s">
        <v>64</v>
      </c>
      <c r="Q310" s="0" t="s">
        <v>464</v>
      </c>
      <c r="R310" s="0" t="s">
        <v>465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43718</v>
      </c>
      <c r="C311" s="0" t="s">
        <v>6825</v>
      </c>
      <c r="D311" s="2" t="s">
        <v>6826</v>
      </c>
      <c r="E311" s="2" t="s">
        <v>33</v>
      </c>
      <c r="F311" s="3" t="n">
        <v>45047</v>
      </c>
      <c r="G311" s="0" t="n">
        <v>0</v>
      </c>
      <c r="H311" s="0" t="n">
        <v>1346400039100</v>
      </c>
      <c r="I311" s="0" t="n">
        <v>85</v>
      </c>
      <c r="J311" s="0" t="n">
        <v>11</v>
      </c>
      <c r="K311" s="2" t="s">
        <v>55</v>
      </c>
      <c r="L311" s="2" t="s">
        <v>35</v>
      </c>
      <c r="M311" s="2" t="s">
        <v>25</v>
      </c>
      <c r="N311" s="0" t="n">
        <v>837945046</v>
      </c>
      <c r="O311" s="2" t="s">
        <v>26</v>
      </c>
      <c r="P311" s="2" t="s">
        <v>64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3699</v>
      </c>
      <c r="C312" s="0" t="s">
        <v>6827</v>
      </c>
      <c r="D312" s="2" t="s">
        <v>6828</v>
      </c>
      <c r="E312" s="2" t="s">
        <v>22</v>
      </c>
      <c r="F312" s="3" t="n">
        <v>31561</v>
      </c>
      <c r="G312" s="0" t="n">
        <v>37</v>
      </c>
      <c r="H312" s="0" t="n">
        <v>1349900138533</v>
      </c>
      <c r="I312" s="0" t="n">
        <v>59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82153934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644</v>
      </c>
      <c r="C313" s="0" t="s">
        <v>6829</v>
      </c>
      <c r="D313" s="2" t="s">
        <v>4978</v>
      </c>
      <c r="E313" s="2" t="s">
        <v>22</v>
      </c>
      <c r="F313" s="3" t="n">
        <v>19725</v>
      </c>
      <c r="G313" s="0" t="n">
        <v>69</v>
      </c>
      <c r="H313" s="0" t="n">
        <v>3341500961606</v>
      </c>
      <c r="I313" s="0" t="s">
        <v>3279</v>
      </c>
      <c r="J313" s="0" t="n">
        <v>9</v>
      </c>
      <c r="K313" s="2" t="s">
        <v>55</v>
      </c>
      <c r="L313" s="2" t="s">
        <v>35</v>
      </c>
      <c r="M313" s="2" t="s">
        <v>25</v>
      </c>
      <c r="N313" s="0" t="n">
        <v>880837863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14423</v>
      </c>
      <c r="C314" s="0" t="s">
        <v>6830</v>
      </c>
      <c r="D314" s="2" t="s">
        <v>6831</v>
      </c>
      <c r="E314" s="2" t="s">
        <v>22</v>
      </c>
      <c r="F314" s="3" t="n">
        <v>23658</v>
      </c>
      <c r="G314" s="0" t="n">
        <v>58</v>
      </c>
      <c r="H314" s="0" t="n">
        <v>3341500491413</v>
      </c>
      <c r="I314" s="0" t="n">
        <v>181</v>
      </c>
      <c r="J314" s="0" t="n">
        <v>2</v>
      </c>
      <c r="K314" s="2" t="s">
        <v>34</v>
      </c>
      <c r="L314" s="2" t="s">
        <v>35</v>
      </c>
      <c r="M314" s="2" t="s">
        <v>25</v>
      </c>
      <c r="N314" s="0" t="n">
        <v>87029752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16656</v>
      </c>
      <c r="C315" s="0" t="s">
        <v>6832</v>
      </c>
      <c r="D315" s="2" t="s">
        <v>6176</v>
      </c>
      <c r="E315" s="2" t="s">
        <v>33</v>
      </c>
      <c r="F315" s="3" t="n">
        <v>28379</v>
      </c>
      <c r="G315" s="0" t="n">
        <v>45</v>
      </c>
      <c r="H315" s="0" t="n">
        <v>3341500500391</v>
      </c>
      <c r="I315" s="0" t="n">
        <v>91</v>
      </c>
      <c r="J315" s="0" t="n">
        <v>3</v>
      </c>
      <c r="K315" s="2" t="s">
        <v>34</v>
      </c>
      <c r="L315" s="2" t="s">
        <v>35</v>
      </c>
      <c r="M315" s="2" t="s">
        <v>25</v>
      </c>
      <c r="N315" s="0" t="n">
        <v>638141398</v>
      </c>
      <c r="O315" s="2" t="s">
        <v>26</v>
      </c>
      <c r="P315" s="2" t="s">
        <v>27</v>
      </c>
      <c r="Q315" s="0" t="s">
        <v>391</v>
      </c>
      <c r="R315" s="0" t="s">
        <v>392</v>
      </c>
      <c r="S315" s="2" t="s">
        <v>202</v>
      </c>
      <c r="T315" s="0" t="n">
        <v>49877</v>
      </c>
    </row>
    <row r="316" customFormat="false" ht="14.4" hidden="true" customHeight="false" outlineLevel="0" collapsed="false">
      <c r="A316" s="0" t="n">
        <v>27967</v>
      </c>
      <c r="B316" s="0" t="n">
        <v>43970</v>
      </c>
      <c r="C316" s="0" t="s">
        <v>6833</v>
      </c>
      <c r="D316" s="2" t="s">
        <v>6834</v>
      </c>
      <c r="E316" s="2" t="s">
        <v>22</v>
      </c>
      <c r="F316" s="3" t="n">
        <v>42347</v>
      </c>
      <c r="G316" s="0" t="n">
        <v>7</v>
      </c>
      <c r="H316" s="0" t="n">
        <v>1349700513519</v>
      </c>
      <c r="I316" s="0" t="n">
        <v>91</v>
      </c>
      <c r="J316" s="0" t="n">
        <v>3</v>
      </c>
      <c r="K316" s="2" t="s">
        <v>34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132</v>
      </c>
      <c r="T316" s="0" t="n">
        <v>54868</v>
      </c>
    </row>
    <row r="317" customFormat="false" ht="14.4" hidden="true" customHeight="false" outlineLevel="0" collapsed="false">
      <c r="A317" s="0" t="n">
        <v>27967</v>
      </c>
      <c r="B317" s="0" t="n">
        <v>27248</v>
      </c>
      <c r="C317" s="0" t="s">
        <v>6835</v>
      </c>
      <c r="D317" s="2" t="s">
        <v>6836</v>
      </c>
      <c r="E317" s="2" t="s">
        <v>22</v>
      </c>
      <c r="F317" s="3" t="n">
        <v>42962</v>
      </c>
      <c r="G317" s="0" t="n">
        <v>5</v>
      </c>
      <c r="H317" s="0" t="n">
        <v>1341501614067</v>
      </c>
      <c r="I317" s="0" t="n">
        <v>178</v>
      </c>
      <c r="J317" s="0" t="n">
        <v>6</v>
      </c>
      <c r="K317" s="2" t="s">
        <v>34</v>
      </c>
      <c r="L317" s="2" t="s">
        <v>35</v>
      </c>
      <c r="M317" s="2" t="s">
        <v>25</v>
      </c>
      <c r="N317" s="0" t="n">
        <v>942768076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3315</v>
      </c>
      <c r="C318" s="0" t="s">
        <v>6837</v>
      </c>
      <c r="D318" s="2" t="s">
        <v>1262</v>
      </c>
      <c r="E318" s="2" t="s">
        <v>22</v>
      </c>
      <c r="F318" s="3" t="n">
        <v>43840</v>
      </c>
      <c r="G318" s="0" t="n">
        <v>3</v>
      </c>
      <c r="H318" s="0" t="n">
        <v>1103705556778</v>
      </c>
      <c r="I318" s="0" t="n">
        <v>95</v>
      </c>
      <c r="J318" s="0" t="n">
        <v>2</v>
      </c>
      <c r="K318" s="2" t="s">
        <v>50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42</v>
      </c>
      <c r="R318" s="0" t="s">
        <v>4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9317</v>
      </c>
      <c r="C319" s="0" t="s">
        <v>6838</v>
      </c>
      <c r="D319" s="2" t="s">
        <v>6839</v>
      </c>
      <c r="E319" s="2" t="s">
        <v>33</v>
      </c>
      <c r="F319" s="3" t="n">
        <v>41732</v>
      </c>
      <c r="G319" s="0" t="n">
        <v>9</v>
      </c>
      <c r="H319" s="0" t="n">
        <v>1341501565996</v>
      </c>
      <c r="I319" s="0" t="n">
        <v>68</v>
      </c>
      <c r="J319" s="0" t="n">
        <v>1</v>
      </c>
      <c r="K319" s="2" t="s">
        <v>50</v>
      </c>
      <c r="L319" s="2" t="s">
        <v>35</v>
      </c>
      <c r="M319" s="2" t="s">
        <v>25</v>
      </c>
      <c r="N319" s="0" t="n">
        <v>894232036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2595</v>
      </c>
      <c r="C320" s="0" t="s">
        <v>6840</v>
      </c>
      <c r="D320" s="2" t="s">
        <v>6841</v>
      </c>
      <c r="E320" s="2" t="s">
        <v>22</v>
      </c>
      <c r="F320" s="3" t="n">
        <v>37588</v>
      </c>
      <c r="G320" s="0" t="n">
        <v>20</v>
      </c>
      <c r="H320" s="0" t="n">
        <v>1341501414513</v>
      </c>
      <c r="I320" s="0" t="n">
        <v>72</v>
      </c>
      <c r="J320" s="0" t="n">
        <v>16</v>
      </c>
      <c r="K320" s="2" t="s">
        <v>50</v>
      </c>
      <c r="L320" s="2" t="s">
        <v>35</v>
      </c>
      <c r="M320" s="2" t="s">
        <v>25</v>
      </c>
      <c r="N320" s="0" t="n">
        <v>949893850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5682</v>
      </c>
      <c r="C321" s="0" t="s">
        <v>6842</v>
      </c>
      <c r="D321" s="2" t="s">
        <v>5289</v>
      </c>
      <c r="E321" s="2" t="s">
        <v>22</v>
      </c>
      <c r="F321" s="3" t="n">
        <v>42295</v>
      </c>
      <c r="G321" s="0" t="n">
        <v>7</v>
      </c>
      <c r="H321" s="0" t="n">
        <v>1341501586543</v>
      </c>
      <c r="I321" s="0" t="n">
        <v>20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619522808</v>
      </c>
      <c r="O321" s="2" t="s">
        <v>26</v>
      </c>
      <c r="P321" s="2" t="s">
        <v>27</v>
      </c>
      <c r="Q321" s="0" t="s">
        <v>247</v>
      </c>
      <c r="R321" s="0" t="s">
        <v>248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5719</v>
      </c>
      <c r="C322" s="0" t="s">
        <v>6843</v>
      </c>
      <c r="D322" s="2" t="s">
        <v>4045</v>
      </c>
      <c r="E322" s="2" t="s">
        <v>33</v>
      </c>
      <c r="F322" s="3" t="n">
        <v>13349</v>
      </c>
      <c r="G322" s="0" t="n">
        <v>86</v>
      </c>
      <c r="H322" s="0" t="n">
        <v>3341501039409</v>
      </c>
      <c r="I322" s="0" t="n">
        <v>66</v>
      </c>
      <c r="J322" s="0" t="n">
        <v>9</v>
      </c>
      <c r="K322" s="2" t="s">
        <v>50</v>
      </c>
      <c r="L322" s="2" t="s">
        <v>35</v>
      </c>
      <c r="M322" s="2" t="s">
        <v>25</v>
      </c>
      <c r="N322" s="0" t="n">
        <v>873788439</v>
      </c>
      <c r="O322" s="2" t="s">
        <v>26</v>
      </c>
      <c r="P322" s="2" t="s">
        <v>27</v>
      </c>
      <c r="Q322" s="0" t="s">
        <v>169</v>
      </c>
      <c r="R322" s="0" t="s">
        <v>170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21088</v>
      </c>
      <c r="C323" s="0" t="s">
        <v>6844</v>
      </c>
      <c r="D323" s="2" t="s">
        <v>6845</v>
      </c>
      <c r="E323" s="2" t="s">
        <v>22</v>
      </c>
      <c r="F323" s="3" t="n">
        <v>17003</v>
      </c>
      <c r="G323" s="0" t="n">
        <v>76</v>
      </c>
      <c r="H323" s="0" t="n">
        <v>3341501034326</v>
      </c>
      <c r="I323" s="0" t="n">
        <v>122</v>
      </c>
      <c r="J323" s="0" t="n">
        <v>14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147</v>
      </c>
      <c r="R323" s="0" t="s">
        <v>148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13791</v>
      </c>
      <c r="C324" s="0" t="s">
        <v>6846</v>
      </c>
      <c r="D324" s="2" t="s">
        <v>6847</v>
      </c>
      <c r="E324" s="2" t="s">
        <v>22</v>
      </c>
      <c r="F324" s="3" t="n">
        <v>36454</v>
      </c>
      <c r="G324" s="0" t="n">
        <v>23</v>
      </c>
      <c r="H324" s="0" t="n">
        <v>1343200002641</v>
      </c>
      <c r="I324" s="0" t="n">
        <v>138</v>
      </c>
      <c r="J324" s="0" t="n">
        <v>6</v>
      </c>
      <c r="K324" s="2" t="s">
        <v>40</v>
      </c>
      <c r="L324" s="2" t="s">
        <v>35</v>
      </c>
      <c r="M324" s="2" t="s">
        <v>25</v>
      </c>
      <c r="N324" s="0" t="n">
        <v>905963068</v>
      </c>
      <c r="O324" s="2" t="s">
        <v>26</v>
      </c>
      <c r="P324" s="2" t="s">
        <v>27</v>
      </c>
      <c r="Q324" s="0" t="s">
        <v>795</v>
      </c>
      <c r="R324" s="0" t="s">
        <v>796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33736</v>
      </c>
      <c r="C325" s="0" t="s">
        <v>6848</v>
      </c>
      <c r="D325" s="2" t="s">
        <v>6849</v>
      </c>
      <c r="E325" s="2" t="s">
        <v>22</v>
      </c>
      <c r="F325" s="3" t="n">
        <v>35699</v>
      </c>
      <c r="G325" s="0" t="n">
        <v>25</v>
      </c>
      <c r="H325" s="0" t="n">
        <v>2349900041287</v>
      </c>
      <c r="I325" s="0" t="s">
        <v>6850</v>
      </c>
      <c r="K325" s="2" t="s">
        <v>34</v>
      </c>
      <c r="L325" s="2" t="s">
        <v>35</v>
      </c>
      <c r="M325" s="2" t="s">
        <v>25</v>
      </c>
      <c r="N325" s="0" t="n">
        <v>652084303</v>
      </c>
      <c r="O325" s="2" t="s">
        <v>26</v>
      </c>
      <c r="P325" s="2" t="s">
        <v>27</v>
      </c>
      <c r="Q325" s="0" t="s">
        <v>139</v>
      </c>
      <c r="R325" s="0" t="s">
        <v>140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2156</v>
      </c>
      <c r="C326" s="0" t="s">
        <v>6851</v>
      </c>
      <c r="D326" s="2" t="s">
        <v>6852</v>
      </c>
      <c r="E326" s="2" t="s">
        <v>22</v>
      </c>
      <c r="F326" s="3" t="n">
        <v>19511</v>
      </c>
      <c r="G326" s="0" t="n">
        <v>70</v>
      </c>
      <c r="H326" s="0" t="n">
        <v>3341500884946</v>
      </c>
      <c r="I326" s="0" t="n">
        <v>105</v>
      </c>
      <c r="J326" s="0" t="n">
        <v>6</v>
      </c>
      <c r="K326" s="2" t="s">
        <v>34</v>
      </c>
      <c r="L326" s="2" t="s">
        <v>35</v>
      </c>
      <c r="M326" s="2" t="s">
        <v>25</v>
      </c>
      <c r="N326" s="0" t="n">
        <v>837292733</v>
      </c>
      <c r="O326" s="2" t="s">
        <v>26</v>
      </c>
      <c r="P326" s="2" t="s">
        <v>27</v>
      </c>
      <c r="Q326" s="0" t="s">
        <v>6853</v>
      </c>
      <c r="R326" s="0" t="s">
        <v>6854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21427</v>
      </c>
      <c r="C327" s="0" t="s">
        <v>6855</v>
      </c>
      <c r="D327" s="2" t="s">
        <v>3604</v>
      </c>
      <c r="E327" s="2" t="s">
        <v>22</v>
      </c>
      <c r="F327" s="3" t="n">
        <v>35278</v>
      </c>
      <c r="G327" s="0" t="n">
        <v>26</v>
      </c>
      <c r="H327" s="0" t="n">
        <v>1349900794457</v>
      </c>
      <c r="I327" s="0" t="n">
        <v>165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85547218</v>
      </c>
      <c r="O327" s="2" t="s">
        <v>26</v>
      </c>
      <c r="P327" s="2" t="s">
        <v>64</v>
      </c>
      <c r="Q327" s="0" t="s">
        <v>241</v>
      </c>
      <c r="R327" s="0" t="s">
        <v>24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3827</v>
      </c>
      <c r="C328" s="0" t="s">
        <v>6856</v>
      </c>
      <c r="D328" s="2" t="s">
        <v>6857</v>
      </c>
      <c r="E328" s="2" t="s">
        <v>33</v>
      </c>
      <c r="F328" s="3" t="n">
        <v>15042</v>
      </c>
      <c r="G328" s="0" t="n">
        <v>82</v>
      </c>
      <c r="H328" s="0" t="n">
        <v>3341501024126</v>
      </c>
      <c r="I328" s="0" t="n">
        <v>131</v>
      </c>
      <c r="J328" s="0" t="n">
        <v>6</v>
      </c>
      <c r="K328" s="2" t="s">
        <v>50</v>
      </c>
      <c r="L328" s="2" t="s">
        <v>35</v>
      </c>
      <c r="M328" s="2" t="s">
        <v>25</v>
      </c>
      <c r="N328" s="0" t="n">
        <v>621522448</v>
      </c>
      <c r="O328" s="2" t="s">
        <v>26</v>
      </c>
      <c r="P328" s="2" t="s">
        <v>213</v>
      </c>
      <c r="Q328" s="0" t="s">
        <v>387</v>
      </c>
      <c r="R328" s="0" t="s">
        <v>388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684</v>
      </c>
      <c r="C329" s="0" t="s">
        <v>6858</v>
      </c>
      <c r="D329" s="2" t="s">
        <v>6859</v>
      </c>
      <c r="E329" s="2" t="s">
        <v>22</v>
      </c>
      <c r="F329" s="3" t="n">
        <v>13881</v>
      </c>
      <c r="G329" s="0" t="n">
        <v>85</v>
      </c>
      <c r="H329" s="0" t="n">
        <v>3341500488463</v>
      </c>
      <c r="I329" s="0" t="n">
        <v>39</v>
      </c>
      <c r="J329" s="0" t="n">
        <v>2</v>
      </c>
      <c r="K329" s="2" t="s">
        <v>34</v>
      </c>
      <c r="L329" s="2" t="s">
        <v>35</v>
      </c>
      <c r="M329" s="2" t="s">
        <v>25</v>
      </c>
      <c r="N329" s="0" t="n">
        <v>805878155</v>
      </c>
      <c r="O329" s="2" t="s">
        <v>26</v>
      </c>
      <c r="P329" s="2" t="s">
        <v>213</v>
      </c>
      <c r="Q329" s="0" t="s">
        <v>75</v>
      </c>
      <c r="R329" s="0" t="s">
        <v>76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18689</v>
      </c>
      <c r="C330" s="0" t="s">
        <v>6860</v>
      </c>
      <c r="D330" s="2" t="s">
        <v>6861</v>
      </c>
      <c r="E330" s="2" t="s">
        <v>22</v>
      </c>
      <c r="F330" s="3" t="n">
        <v>22160</v>
      </c>
      <c r="G330" s="0" t="n">
        <v>62</v>
      </c>
      <c r="H330" s="0" t="n">
        <v>3340500046346</v>
      </c>
      <c r="I330" s="0" t="n">
        <v>35</v>
      </c>
      <c r="J330" s="0" t="n">
        <v>10</v>
      </c>
      <c r="K330" s="2" t="s">
        <v>40</v>
      </c>
      <c r="L330" s="2" t="s">
        <v>35</v>
      </c>
      <c r="M330" s="2" t="s">
        <v>25</v>
      </c>
      <c r="N330" s="0" t="n">
        <v>883603407</v>
      </c>
      <c r="O330" s="2" t="s">
        <v>26</v>
      </c>
      <c r="P330" s="2" t="s">
        <v>27</v>
      </c>
      <c r="Q330" s="0" t="s">
        <v>241</v>
      </c>
      <c r="R330" s="0" t="s">
        <v>24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438</v>
      </c>
      <c r="C331" s="0" t="s">
        <v>6862</v>
      </c>
      <c r="D331" s="2" t="s">
        <v>6863</v>
      </c>
      <c r="E331" s="2" t="s">
        <v>22</v>
      </c>
      <c r="F331" s="3" t="n">
        <v>42760</v>
      </c>
      <c r="G331" s="0" t="n">
        <v>6</v>
      </c>
      <c r="H331" s="0" t="n">
        <v>1341501605831</v>
      </c>
      <c r="I331" s="0" t="n">
        <v>97</v>
      </c>
      <c r="J331" s="0" t="n">
        <v>8</v>
      </c>
      <c r="K331" s="2" t="s">
        <v>50</v>
      </c>
      <c r="L331" s="2" t="s">
        <v>35</v>
      </c>
      <c r="M331" s="2" t="s">
        <v>25</v>
      </c>
      <c r="N331" s="0" t="n">
        <v>894674959</v>
      </c>
      <c r="O331" s="2" t="s">
        <v>26</v>
      </c>
      <c r="P331" s="2" t="s">
        <v>27</v>
      </c>
      <c r="Q331" s="0" t="s">
        <v>71</v>
      </c>
      <c r="R331" s="0" t="s">
        <v>7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0438</v>
      </c>
      <c r="C332" s="0" t="s">
        <v>6864</v>
      </c>
      <c r="D332" s="2" t="s">
        <v>6865</v>
      </c>
      <c r="E332" s="2" t="s">
        <v>22</v>
      </c>
      <c r="F332" s="3" t="n">
        <v>41260</v>
      </c>
      <c r="G332" s="0" t="n">
        <v>10</v>
      </c>
      <c r="H332" s="0" t="n">
        <v>1347600076646</v>
      </c>
      <c r="I332" s="0" t="n">
        <v>76</v>
      </c>
      <c r="J332" s="0" t="n">
        <v>12</v>
      </c>
      <c r="K332" s="2" t="s">
        <v>50</v>
      </c>
      <c r="L332" s="2" t="s">
        <v>35</v>
      </c>
      <c r="M332" s="2" t="s">
        <v>25</v>
      </c>
      <c r="N332" s="0" t="n">
        <v>821430142</v>
      </c>
      <c r="O332" s="2" t="s">
        <v>26</v>
      </c>
      <c r="P332" s="2" t="s">
        <v>27</v>
      </c>
      <c r="Q332" s="0" t="s">
        <v>6866</v>
      </c>
      <c r="R332" s="0" t="s">
        <v>6867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14563</v>
      </c>
      <c r="C333" s="0" t="s">
        <v>6868</v>
      </c>
      <c r="D333" s="2" t="s">
        <v>252</v>
      </c>
      <c r="E333" s="2" t="s">
        <v>33</v>
      </c>
      <c r="F333" s="3" t="n">
        <v>41037</v>
      </c>
      <c r="G333" s="0" t="n">
        <v>11</v>
      </c>
      <c r="H333" s="0" t="n">
        <v>1349901837796</v>
      </c>
      <c r="I333" s="0" t="n">
        <v>84</v>
      </c>
      <c r="J333" s="0" t="n">
        <v>3</v>
      </c>
      <c r="K333" s="2" t="s">
        <v>55</v>
      </c>
      <c r="L333" s="2" t="s">
        <v>35</v>
      </c>
      <c r="M333" s="2" t="s">
        <v>25</v>
      </c>
      <c r="N333" s="0" t="n">
        <v>800043484</v>
      </c>
      <c r="O333" s="2" t="s">
        <v>26</v>
      </c>
      <c r="P333" s="2" t="s">
        <v>27</v>
      </c>
      <c r="Q333" s="0" t="s">
        <v>36</v>
      </c>
      <c r="R333" s="0" t="s">
        <v>37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9264</v>
      </c>
      <c r="C334" s="0" t="s">
        <v>6869</v>
      </c>
      <c r="D334" s="2" t="s">
        <v>956</v>
      </c>
      <c r="E334" s="2" t="s">
        <v>33</v>
      </c>
      <c r="F334" s="3" t="n">
        <v>42445</v>
      </c>
      <c r="G334" s="0" t="n">
        <v>7</v>
      </c>
      <c r="H334" s="0" t="n">
        <v>1347600118519</v>
      </c>
      <c r="I334" s="0" t="n">
        <v>180</v>
      </c>
      <c r="J334" s="0" t="n">
        <v>6</v>
      </c>
      <c r="K334" s="2" t="s">
        <v>50</v>
      </c>
      <c r="L334" s="2" t="s">
        <v>35</v>
      </c>
      <c r="M334" s="2" t="s">
        <v>25</v>
      </c>
      <c r="N334" s="0" t="n">
        <v>942874321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35810</v>
      </c>
      <c r="C335" s="0" t="s">
        <v>6870</v>
      </c>
      <c r="D335" s="2" t="s">
        <v>6871</v>
      </c>
      <c r="E335" s="2" t="s">
        <v>33</v>
      </c>
      <c r="F335" s="3" t="n">
        <v>43376</v>
      </c>
      <c r="G335" s="0" t="n">
        <v>4</v>
      </c>
      <c r="H335" s="0" t="n">
        <v>1341501632898</v>
      </c>
      <c r="I335" s="0" t="n">
        <v>163</v>
      </c>
      <c r="J335" s="0" t="n">
        <v>7</v>
      </c>
      <c r="K335" s="2" t="s">
        <v>231</v>
      </c>
      <c r="L335" s="2" t="s">
        <v>232</v>
      </c>
      <c r="M335" s="2" t="s">
        <v>25</v>
      </c>
      <c r="N335" s="0" t="n">
        <v>808571665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30792</v>
      </c>
      <c r="C336" s="0" t="s">
        <v>6872</v>
      </c>
      <c r="D336" s="2" t="s">
        <v>6873</v>
      </c>
      <c r="E336" s="2" t="s">
        <v>22</v>
      </c>
      <c r="F336" s="3" t="n">
        <v>43320</v>
      </c>
      <c r="G336" s="0" t="n">
        <v>4</v>
      </c>
      <c r="H336" s="0" t="n">
        <v>1341501630241</v>
      </c>
      <c r="I336" s="0" t="n">
        <v>51</v>
      </c>
      <c r="J336" s="0" t="n">
        <v>10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123</v>
      </c>
      <c r="R336" s="0" t="s">
        <v>124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42248</v>
      </c>
      <c r="C337" s="0" t="s">
        <v>6874</v>
      </c>
      <c r="D337" s="2" t="s">
        <v>6875</v>
      </c>
      <c r="E337" s="2" t="s">
        <v>33</v>
      </c>
      <c r="F337" s="3" t="n">
        <v>43593</v>
      </c>
      <c r="G337" s="0" t="n">
        <v>4</v>
      </c>
      <c r="H337" s="0" t="n">
        <v>1347600149627</v>
      </c>
      <c r="I337" s="0" t="n">
        <v>137</v>
      </c>
      <c r="J337" s="0" t="n">
        <v>10</v>
      </c>
      <c r="K337" s="2" t="s">
        <v>4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4" hidden="true" customHeight="false" outlineLevel="0" collapsed="false">
      <c r="A338" s="0" t="n">
        <v>27967</v>
      </c>
      <c r="B338" s="0" t="n">
        <v>2900</v>
      </c>
      <c r="C338" s="0" t="s">
        <v>6876</v>
      </c>
      <c r="D338" s="2" t="s">
        <v>2145</v>
      </c>
      <c r="E338" s="2" t="s">
        <v>33</v>
      </c>
      <c r="F338" s="3" t="n">
        <v>41328</v>
      </c>
      <c r="G338" s="0" t="n">
        <v>10</v>
      </c>
      <c r="H338" s="0" t="n">
        <v>1349901898639</v>
      </c>
      <c r="I338" s="0" t="n">
        <v>117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75891469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25281</v>
      </c>
      <c r="C339" s="0" t="s">
        <v>6877</v>
      </c>
      <c r="D339" s="2" t="s">
        <v>6878</v>
      </c>
      <c r="E339" s="2" t="s">
        <v>33</v>
      </c>
      <c r="F339" s="3" t="n">
        <v>42366</v>
      </c>
      <c r="G339" s="0" t="n">
        <v>7</v>
      </c>
      <c r="H339" s="0" t="n">
        <v>1199901600381</v>
      </c>
      <c r="I339" s="0" t="n">
        <v>55</v>
      </c>
      <c r="J339" s="0" t="n">
        <v>8</v>
      </c>
      <c r="K339" s="2" t="s">
        <v>55</v>
      </c>
      <c r="L339" s="2" t="s">
        <v>35</v>
      </c>
      <c r="M339" s="2" t="s">
        <v>25</v>
      </c>
      <c r="N339" s="0" t="n">
        <v>853155631</v>
      </c>
      <c r="O339" s="2" t="s">
        <v>26</v>
      </c>
      <c r="P339" s="2" t="s">
        <v>27</v>
      </c>
      <c r="Q339" s="0" t="s">
        <v>241</v>
      </c>
      <c r="R339" s="0" t="s">
        <v>242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14782</v>
      </c>
      <c r="C340" s="0" t="s">
        <v>6879</v>
      </c>
      <c r="D340" s="2" t="s">
        <v>6880</v>
      </c>
      <c r="E340" s="2" t="s">
        <v>33</v>
      </c>
      <c r="F340" s="3" t="n">
        <v>41965</v>
      </c>
      <c r="G340" s="0" t="n">
        <v>8</v>
      </c>
      <c r="H340" s="0" t="n">
        <v>1349700495260</v>
      </c>
      <c r="I340" s="0" t="n">
        <v>137</v>
      </c>
      <c r="J340" s="0" t="n">
        <v>9</v>
      </c>
      <c r="K340" s="2" t="s">
        <v>55</v>
      </c>
      <c r="L340" s="2" t="s">
        <v>35</v>
      </c>
      <c r="M340" s="2" t="s">
        <v>25</v>
      </c>
      <c r="N340" s="0" t="n">
        <v>914689621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2956</v>
      </c>
      <c r="C341" s="0" t="s">
        <v>6881</v>
      </c>
      <c r="D341" s="2" t="s">
        <v>5044</v>
      </c>
      <c r="E341" s="2" t="s">
        <v>22</v>
      </c>
      <c r="F341" s="3" t="n">
        <v>20704</v>
      </c>
      <c r="G341" s="0" t="n">
        <v>66</v>
      </c>
      <c r="H341" s="0" t="n">
        <v>3341501300280</v>
      </c>
      <c r="I341" s="0" t="n">
        <v>31</v>
      </c>
      <c r="J341" s="0" t="n">
        <v>10</v>
      </c>
      <c r="K341" s="2" t="s">
        <v>34</v>
      </c>
      <c r="L341" s="2" t="s">
        <v>35</v>
      </c>
      <c r="M341" s="2" t="s">
        <v>25</v>
      </c>
      <c r="N341" s="0" t="n">
        <v>85305440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202</v>
      </c>
      <c r="T341" s="0" t="n">
        <v>49877</v>
      </c>
    </row>
    <row r="342" customFormat="false" ht="14.4" hidden="true" customHeight="false" outlineLevel="0" collapsed="false">
      <c r="A342" s="0" t="n">
        <v>27967</v>
      </c>
      <c r="B342" s="0" t="n">
        <v>35588</v>
      </c>
      <c r="C342" s="0" t="s">
        <v>6882</v>
      </c>
      <c r="D342" s="2" t="s">
        <v>6883</v>
      </c>
      <c r="E342" s="2" t="s">
        <v>22</v>
      </c>
      <c r="F342" s="3" t="n">
        <v>43978</v>
      </c>
      <c r="G342" s="0" t="n">
        <v>3</v>
      </c>
      <c r="H342" s="0" t="n">
        <v>1349902335956</v>
      </c>
      <c r="I342" s="0" t="n">
        <v>113</v>
      </c>
      <c r="J342" s="0" t="n">
        <v>10</v>
      </c>
      <c r="K342" s="2" t="s">
        <v>50</v>
      </c>
      <c r="L342" s="2" t="s">
        <v>35</v>
      </c>
      <c r="M342" s="2" t="s">
        <v>25</v>
      </c>
      <c r="N342" s="5" t="n">
        <v>6.37427557092287E+017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526</v>
      </c>
      <c r="C343" s="0" t="s">
        <v>6884</v>
      </c>
      <c r="D343" s="2" t="s">
        <v>6885</v>
      </c>
      <c r="E343" s="2" t="s">
        <v>22</v>
      </c>
      <c r="F343" s="3" t="n">
        <v>32121</v>
      </c>
      <c r="G343" s="0" t="n">
        <v>35</v>
      </c>
      <c r="H343" s="0" t="n">
        <v>1349900213209</v>
      </c>
      <c r="I343" s="0" t="n">
        <v>112</v>
      </c>
      <c r="J343" s="0" t="n">
        <v>5</v>
      </c>
      <c r="K343" s="2" t="s">
        <v>40</v>
      </c>
      <c r="L343" s="2" t="s">
        <v>35</v>
      </c>
      <c r="M343" s="2" t="s">
        <v>25</v>
      </c>
      <c r="N343" s="0" t="n">
        <v>805627683</v>
      </c>
      <c r="O343" s="2" t="s">
        <v>26</v>
      </c>
      <c r="P343" s="2" t="s">
        <v>27</v>
      </c>
      <c r="Q343" s="0" t="s">
        <v>241</v>
      </c>
      <c r="R343" s="0" t="s">
        <v>242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5308</v>
      </c>
      <c r="C344" s="0" t="s">
        <v>6886</v>
      </c>
      <c r="D344" s="2" t="s">
        <v>6887</v>
      </c>
      <c r="E344" s="2" t="s">
        <v>22</v>
      </c>
      <c r="F344" s="3" t="n">
        <v>38800</v>
      </c>
      <c r="G344" s="0" t="n">
        <v>17</v>
      </c>
      <c r="H344" s="0" t="n">
        <v>1103704076497</v>
      </c>
      <c r="I344" s="0" t="n">
        <v>272</v>
      </c>
      <c r="J344" s="0" t="n">
        <v>9</v>
      </c>
      <c r="K344" s="2" t="s">
        <v>40</v>
      </c>
      <c r="L344" s="2" t="s">
        <v>35</v>
      </c>
      <c r="M344" s="2" t="s">
        <v>25</v>
      </c>
      <c r="N344" s="0" t="n">
        <v>86868970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9475</v>
      </c>
      <c r="C345" s="0" t="s">
        <v>6888</v>
      </c>
      <c r="D345" s="2" t="s">
        <v>5833</v>
      </c>
      <c r="E345" s="2" t="s">
        <v>33</v>
      </c>
      <c r="F345" s="3" t="n">
        <v>23924</v>
      </c>
      <c r="G345" s="0" t="n">
        <v>58</v>
      </c>
      <c r="H345" s="0" t="n">
        <v>3341501307764</v>
      </c>
      <c r="I345" s="0" t="n">
        <v>24</v>
      </c>
      <c r="J345" s="0" t="n">
        <v>10</v>
      </c>
      <c r="K345" s="2" t="s">
        <v>34</v>
      </c>
      <c r="L345" s="2" t="s">
        <v>35</v>
      </c>
      <c r="M345" s="2" t="s">
        <v>25</v>
      </c>
      <c r="N345" s="0" t="n">
        <v>63579008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24439</v>
      </c>
      <c r="C346" s="0" t="s">
        <v>6889</v>
      </c>
      <c r="D346" s="2" t="s">
        <v>84</v>
      </c>
      <c r="E346" s="2" t="s">
        <v>33</v>
      </c>
      <c r="F346" s="3" t="n">
        <v>42612</v>
      </c>
      <c r="G346" s="0" t="n">
        <v>6</v>
      </c>
      <c r="H346" s="0" t="n">
        <v>1341501598975</v>
      </c>
      <c r="I346" s="0" t="n">
        <v>181</v>
      </c>
      <c r="J346" s="0" t="n">
        <v>10</v>
      </c>
      <c r="K346" s="2" t="s">
        <v>50</v>
      </c>
      <c r="L346" s="2" t="s">
        <v>35</v>
      </c>
      <c r="M346" s="2" t="s">
        <v>25</v>
      </c>
      <c r="N346" s="0" t="n">
        <v>633303813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41732</v>
      </c>
      <c r="C347" s="0" t="s">
        <v>6890</v>
      </c>
      <c r="D347" s="2" t="s">
        <v>2819</v>
      </c>
      <c r="E347" s="2" t="s">
        <v>33</v>
      </c>
      <c r="F347" s="3" t="n">
        <v>44724</v>
      </c>
      <c r="G347" s="0" t="n">
        <v>1</v>
      </c>
      <c r="H347" s="0" t="n">
        <v>1349700633646</v>
      </c>
      <c r="I347" s="0" t="n">
        <v>61</v>
      </c>
      <c r="J347" s="0" t="n">
        <v>7</v>
      </c>
      <c r="K347" s="2" t="s">
        <v>34</v>
      </c>
      <c r="L347" s="2" t="s">
        <v>35</v>
      </c>
      <c r="M347" s="2" t="s">
        <v>25</v>
      </c>
      <c r="N347" s="0" t="n">
        <v>827100812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14291</v>
      </c>
      <c r="C348" s="0" t="s">
        <v>6891</v>
      </c>
      <c r="D348" s="2" t="s">
        <v>6892</v>
      </c>
      <c r="E348" s="2" t="s">
        <v>22</v>
      </c>
      <c r="F348" s="3" t="n">
        <v>21547</v>
      </c>
      <c r="G348" s="0" t="n">
        <v>64</v>
      </c>
      <c r="H348" s="0" t="n">
        <v>3341500131298</v>
      </c>
      <c r="I348" s="0" t="n">
        <v>139</v>
      </c>
      <c r="J348" s="0" t="n">
        <v>4</v>
      </c>
      <c r="K348" s="2" t="s">
        <v>40</v>
      </c>
      <c r="L348" s="2" t="s">
        <v>35</v>
      </c>
      <c r="M348" s="2" t="s">
        <v>25</v>
      </c>
      <c r="N348" s="0" t="n">
        <v>811241785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7374</v>
      </c>
      <c r="C349" s="0" t="s">
        <v>6893</v>
      </c>
      <c r="D349" s="2" t="s">
        <v>6894</v>
      </c>
      <c r="E349" s="2" t="s">
        <v>22</v>
      </c>
      <c r="F349" s="3" t="n">
        <v>41520</v>
      </c>
      <c r="G349" s="0" t="n">
        <v>9</v>
      </c>
      <c r="H349" s="0" t="n">
        <v>1341501558116</v>
      </c>
      <c r="I349" s="0" t="n">
        <v>77</v>
      </c>
      <c r="J349" s="0" t="n">
        <v>9</v>
      </c>
      <c r="K349" s="2" t="s">
        <v>55</v>
      </c>
      <c r="L349" s="2" t="s">
        <v>35</v>
      </c>
      <c r="M349" s="2" t="s">
        <v>25</v>
      </c>
      <c r="N349" s="0" t="n">
        <v>94798029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8553</v>
      </c>
      <c r="C350" s="0" t="s">
        <v>6895</v>
      </c>
      <c r="D350" s="2" t="s">
        <v>6896</v>
      </c>
      <c r="E350" s="2" t="s">
        <v>22</v>
      </c>
      <c r="F350" s="3" t="n">
        <v>34792</v>
      </c>
      <c r="G350" s="0" t="n">
        <v>28</v>
      </c>
      <c r="H350" s="0" t="n">
        <v>1471500066448</v>
      </c>
      <c r="I350" s="0" t="s">
        <v>6897</v>
      </c>
      <c r="K350" s="2" t="s">
        <v>6898</v>
      </c>
      <c r="L350" s="2" t="s">
        <v>6899</v>
      </c>
      <c r="M350" s="2" t="s">
        <v>2616</v>
      </c>
      <c r="N350" s="0" t="n">
        <v>624987185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1804</v>
      </c>
      <c r="C351" s="0" t="s">
        <v>6900</v>
      </c>
      <c r="D351" s="2" t="s">
        <v>891</v>
      </c>
      <c r="E351" s="2" t="s">
        <v>22</v>
      </c>
      <c r="F351" s="3" t="n">
        <v>42547</v>
      </c>
      <c r="G351" s="0" t="n">
        <v>7</v>
      </c>
      <c r="H351" s="0" t="n">
        <v>1341501596255</v>
      </c>
      <c r="I351" s="0" t="n">
        <v>23</v>
      </c>
      <c r="J351" s="0" t="n">
        <v>15</v>
      </c>
      <c r="K351" s="2" t="s">
        <v>50</v>
      </c>
      <c r="L351" s="2" t="s">
        <v>35</v>
      </c>
      <c r="M351" s="2" t="s">
        <v>25</v>
      </c>
      <c r="N351" s="0" t="n">
        <v>981012268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5706</v>
      </c>
      <c r="C352" s="0" t="s">
        <v>6901</v>
      </c>
      <c r="D352" s="2" t="s">
        <v>2854</v>
      </c>
      <c r="E352" s="2" t="s">
        <v>33</v>
      </c>
      <c r="F352" s="3" t="n">
        <v>41202</v>
      </c>
      <c r="G352" s="0" t="n">
        <v>10</v>
      </c>
      <c r="H352" s="0" t="n">
        <v>1349901873555</v>
      </c>
      <c r="I352" s="0" t="n">
        <v>114</v>
      </c>
      <c r="J352" s="0" t="n">
        <v>2</v>
      </c>
      <c r="K352" s="2" t="s">
        <v>50</v>
      </c>
      <c r="L352" s="2" t="s">
        <v>35</v>
      </c>
      <c r="M352" s="2" t="s">
        <v>25</v>
      </c>
      <c r="N352" s="0" t="n">
        <v>942942329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3821</v>
      </c>
      <c r="C353" s="0" t="s">
        <v>6902</v>
      </c>
      <c r="D353" s="2" t="s">
        <v>6903</v>
      </c>
      <c r="E353" s="2" t="s">
        <v>33</v>
      </c>
      <c r="F353" s="3" t="n">
        <v>39338</v>
      </c>
      <c r="G353" s="0" t="n">
        <v>15</v>
      </c>
      <c r="H353" s="0" t="n">
        <v>1349901512218</v>
      </c>
      <c r="I353" s="0" t="n">
        <v>77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17891509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9035</v>
      </c>
      <c r="C354" s="0" t="s">
        <v>6904</v>
      </c>
      <c r="D354" s="2" t="s">
        <v>6905</v>
      </c>
      <c r="E354" s="2" t="s">
        <v>33</v>
      </c>
      <c r="F354" s="3" t="n">
        <v>17170</v>
      </c>
      <c r="G354" s="0" t="n">
        <v>76</v>
      </c>
      <c r="H354" s="0" t="n">
        <v>3341500145591</v>
      </c>
      <c r="I354" s="0" t="n">
        <v>27</v>
      </c>
      <c r="J354" s="0" t="n">
        <v>7</v>
      </c>
      <c r="K354" s="2" t="s">
        <v>40</v>
      </c>
      <c r="L354" s="2" t="s">
        <v>35</v>
      </c>
      <c r="M354" s="2" t="s">
        <v>25</v>
      </c>
      <c r="N354" s="0" t="n">
        <v>876484326</v>
      </c>
      <c r="O354" s="2" t="s">
        <v>26</v>
      </c>
      <c r="P354" s="2" t="s">
        <v>27</v>
      </c>
      <c r="Q354" s="0" t="s">
        <v>241</v>
      </c>
      <c r="R354" s="0" t="s">
        <v>242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8205</v>
      </c>
      <c r="C355" s="0" t="s">
        <v>6906</v>
      </c>
      <c r="D355" s="2" t="s">
        <v>6907</v>
      </c>
      <c r="E355" s="2" t="s">
        <v>33</v>
      </c>
      <c r="F355" s="3" t="n">
        <v>30061</v>
      </c>
      <c r="G355" s="0" t="n">
        <v>41</v>
      </c>
      <c r="H355" s="0" t="n">
        <v>3190400194949</v>
      </c>
      <c r="I355" s="0" t="s">
        <v>6908</v>
      </c>
      <c r="K355" s="2" t="s">
        <v>5647</v>
      </c>
      <c r="L355" s="2" t="s">
        <v>5647</v>
      </c>
      <c r="M355" s="2" t="s">
        <v>4756</v>
      </c>
      <c r="N355" s="0" t="n">
        <v>952509555</v>
      </c>
      <c r="O355" s="2" t="s">
        <v>26</v>
      </c>
      <c r="P355" s="2" t="s">
        <v>27</v>
      </c>
      <c r="Q355" s="0" t="s">
        <v>5426</v>
      </c>
      <c r="R355" s="0" t="s">
        <v>542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5447</v>
      </c>
      <c r="C356" s="0" t="s">
        <v>6909</v>
      </c>
      <c r="D356" s="2" t="s">
        <v>6133</v>
      </c>
      <c r="E356" s="2" t="s">
        <v>22</v>
      </c>
      <c r="F356" s="3" t="n">
        <v>43994</v>
      </c>
      <c r="G356" s="0" t="n">
        <v>3</v>
      </c>
      <c r="H356" s="0" t="n">
        <v>1339600448260</v>
      </c>
      <c r="I356" s="0" t="n">
        <v>73</v>
      </c>
      <c r="J356" s="0" t="n">
        <v>13</v>
      </c>
      <c r="K356" s="2" t="s">
        <v>40</v>
      </c>
      <c r="L356" s="2" t="s">
        <v>35</v>
      </c>
      <c r="M356" s="2" t="s">
        <v>25</v>
      </c>
      <c r="N356" s="0" t="n">
        <v>943751765</v>
      </c>
      <c r="O356" s="2" t="s">
        <v>26</v>
      </c>
      <c r="P356" s="2" t="s">
        <v>27</v>
      </c>
      <c r="Q356" s="0" t="s">
        <v>592</v>
      </c>
      <c r="R356" s="0" t="s">
        <v>593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3985</v>
      </c>
      <c r="C357" s="0" t="s">
        <v>6910</v>
      </c>
      <c r="D357" s="2" t="s">
        <v>6911</v>
      </c>
      <c r="E357" s="2" t="s">
        <v>33</v>
      </c>
      <c r="F357" s="3" t="n">
        <v>25425</v>
      </c>
      <c r="G357" s="0" t="n">
        <v>53</v>
      </c>
      <c r="H357" s="0" t="n">
        <v>3341500939104</v>
      </c>
      <c r="I357" s="0" t="n">
        <v>42</v>
      </c>
      <c r="J357" s="0" t="n">
        <v>8</v>
      </c>
      <c r="K357" s="2" t="s">
        <v>34</v>
      </c>
      <c r="L357" s="2" t="s">
        <v>35</v>
      </c>
      <c r="M357" s="2" t="s">
        <v>25</v>
      </c>
      <c r="N357" s="0" t="n">
        <v>638146824</v>
      </c>
      <c r="O357" s="2" t="s">
        <v>26</v>
      </c>
      <c r="P357" s="2" t="s">
        <v>213</v>
      </c>
      <c r="Q357" s="0" t="s">
        <v>1083</v>
      </c>
      <c r="R357" s="0" t="s">
        <v>1084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2072</v>
      </c>
      <c r="C358" s="0" t="s">
        <v>6912</v>
      </c>
      <c r="D358" s="2" t="s">
        <v>6913</v>
      </c>
      <c r="E358" s="2" t="s">
        <v>22</v>
      </c>
      <c r="F358" s="3" t="n">
        <v>29295</v>
      </c>
      <c r="G358" s="0" t="n">
        <v>43</v>
      </c>
      <c r="H358" s="0" t="n">
        <v>3341900176337</v>
      </c>
      <c r="I358" s="0" t="n">
        <v>265</v>
      </c>
      <c r="J358" s="0" t="n">
        <v>9</v>
      </c>
      <c r="K358" s="2" t="s">
        <v>6627</v>
      </c>
      <c r="L358" s="2" t="s">
        <v>201</v>
      </c>
      <c r="M358" s="2" t="s">
        <v>25</v>
      </c>
      <c r="N358" s="0" t="n">
        <v>613065311</v>
      </c>
      <c r="O358" s="2" t="s">
        <v>26</v>
      </c>
      <c r="P358" s="2" t="s">
        <v>213</v>
      </c>
      <c r="Q358" s="0" t="s">
        <v>58</v>
      </c>
      <c r="R358" s="0" t="s">
        <v>59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73</v>
      </c>
      <c r="C359" s="0" t="s">
        <v>6914</v>
      </c>
      <c r="D359" s="2" t="s">
        <v>6915</v>
      </c>
      <c r="E359" s="2" t="s">
        <v>33</v>
      </c>
      <c r="F359" s="3" t="n">
        <v>40253</v>
      </c>
      <c r="G359" s="0" t="n">
        <v>13</v>
      </c>
      <c r="H359" s="0" t="n">
        <v>1349700414481</v>
      </c>
      <c r="I359" s="0" t="n">
        <v>56</v>
      </c>
      <c r="J359" s="0" t="n">
        <v>10</v>
      </c>
      <c r="K359" s="2" t="s">
        <v>55</v>
      </c>
      <c r="L359" s="2" t="s">
        <v>35</v>
      </c>
      <c r="M359" s="2" t="s">
        <v>25</v>
      </c>
      <c r="N359" s="0" t="n">
        <v>868709748</v>
      </c>
      <c r="O359" s="2" t="s">
        <v>26</v>
      </c>
      <c r="P359" s="2" t="s">
        <v>213</v>
      </c>
      <c r="Q359" s="0" t="s">
        <v>241</v>
      </c>
      <c r="R359" s="0" t="s">
        <v>24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9593</v>
      </c>
      <c r="C360" s="0" t="s">
        <v>6916</v>
      </c>
      <c r="D360" s="2" t="s">
        <v>3510</v>
      </c>
      <c r="E360" s="2" t="s">
        <v>22</v>
      </c>
      <c r="F360" s="3" t="n">
        <v>39888</v>
      </c>
      <c r="G360" s="0" t="n">
        <v>14</v>
      </c>
      <c r="H360" s="0" t="n">
        <v>1341501509433</v>
      </c>
      <c r="I360" s="0" t="n">
        <v>152</v>
      </c>
      <c r="J360" s="0" t="n">
        <v>1</v>
      </c>
      <c r="K360" s="2" t="s">
        <v>40</v>
      </c>
      <c r="L360" s="2" t="s">
        <v>35</v>
      </c>
      <c r="M360" s="2" t="s">
        <v>25</v>
      </c>
      <c r="N360" s="0" t="n">
        <v>980564350</v>
      </c>
      <c r="O360" s="2" t="s">
        <v>26</v>
      </c>
      <c r="P360" s="2" t="s">
        <v>213</v>
      </c>
      <c r="Q360" s="0" t="s">
        <v>123</v>
      </c>
      <c r="R360" s="0" t="s">
        <v>124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2440</v>
      </c>
      <c r="C361" s="0" t="s">
        <v>6917</v>
      </c>
      <c r="D361" s="2" t="s">
        <v>5782</v>
      </c>
      <c r="E361" s="2" t="s">
        <v>22</v>
      </c>
      <c r="F361" s="3" t="n">
        <v>16285</v>
      </c>
      <c r="G361" s="0" t="n">
        <v>78</v>
      </c>
      <c r="H361" s="0" t="n">
        <v>5341500027292</v>
      </c>
      <c r="I361" s="0" t="n">
        <v>42</v>
      </c>
      <c r="J361" s="0" t="n">
        <v>10</v>
      </c>
      <c r="K361" s="2" t="s">
        <v>55</v>
      </c>
      <c r="L361" s="2" t="s">
        <v>35</v>
      </c>
      <c r="M361" s="2" t="s">
        <v>25</v>
      </c>
      <c r="N361" s="0" t="n">
        <v>880735122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3005</v>
      </c>
      <c r="C362" s="0" t="s">
        <v>6918</v>
      </c>
      <c r="D362" s="2" t="s">
        <v>6919</v>
      </c>
      <c r="E362" s="2" t="s">
        <v>22</v>
      </c>
      <c r="F362" s="3" t="n">
        <v>42284</v>
      </c>
      <c r="G362" s="0" t="n">
        <v>7</v>
      </c>
      <c r="H362" s="0" t="n">
        <v>1341501586004</v>
      </c>
      <c r="I362" s="0" t="n">
        <v>63</v>
      </c>
      <c r="J362" s="0" t="n">
        <v>3</v>
      </c>
      <c r="K362" s="2" t="s">
        <v>50</v>
      </c>
      <c r="L362" s="2" t="s">
        <v>35</v>
      </c>
      <c r="M362" s="2" t="s">
        <v>25</v>
      </c>
      <c r="N362" s="2" t="s">
        <v>41</v>
      </c>
      <c r="O362" s="2" t="s">
        <v>26</v>
      </c>
      <c r="P362" s="2" t="s">
        <v>27</v>
      </c>
      <c r="Q362" s="0" t="s">
        <v>36</v>
      </c>
      <c r="R362" s="0" t="s">
        <v>3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40460</v>
      </c>
      <c r="C363" s="0" t="s">
        <v>6920</v>
      </c>
      <c r="D363" s="2" t="s">
        <v>5868</v>
      </c>
      <c r="E363" s="2" t="s">
        <v>22</v>
      </c>
      <c r="F363" s="3" t="n">
        <v>17147</v>
      </c>
      <c r="G363" s="0" t="n">
        <v>76</v>
      </c>
      <c r="H363" s="0" t="n">
        <v>3100900961001</v>
      </c>
      <c r="I363" s="0" t="n">
        <v>114</v>
      </c>
      <c r="J363" s="0" t="n">
        <v>1</v>
      </c>
      <c r="K363" s="2" t="s">
        <v>40</v>
      </c>
      <c r="L363" s="2" t="s">
        <v>35</v>
      </c>
      <c r="M363" s="2" t="s">
        <v>25</v>
      </c>
      <c r="N363" s="0" t="n">
        <v>656670494</v>
      </c>
      <c r="O363" s="2" t="s">
        <v>26</v>
      </c>
      <c r="P363" s="2" t="s">
        <v>27</v>
      </c>
      <c r="Q363" s="0" t="s">
        <v>283</v>
      </c>
      <c r="R363" s="0" t="s">
        <v>284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0040</v>
      </c>
      <c r="C364" s="0" t="s">
        <v>6921</v>
      </c>
      <c r="D364" s="2" t="s">
        <v>1650</v>
      </c>
      <c r="E364" s="2" t="s">
        <v>22</v>
      </c>
      <c r="F364" s="3" t="n">
        <v>36030</v>
      </c>
      <c r="G364" s="0" t="n">
        <v>24</v>
      </c>
      <c r="H364" s="0" t="n">
        <v>1341500303548</v>
      </c>
      <c r="I364" s="0" t="n">
        <v>47</v>
      </c>
      <c r="J364" s="0" t="n">
        <v>8</v>
      </c>
      <c r="K364" s="2" t="s">
        <v>40</v>
      </c>
      <c r="L364" s="2" t="s">
        <v>35</v>
      </c>
      <c r="M364" s="2" t="s">
        <v>25</v>
      </c>
      <c r="N364" s="0" t="n">
        <v>943902799</v>
      </c>
      <c r="O364" s="2" t="s">
        <v>26</v>
      </c>
      <c r="P364" s="2" t="s">
        <v>27</v>
      </c>
      <c r="Q364" s="0" t="s">
        <v>758</v>
      </c>
      <c r="R364" s="0" t="s">
        <v>759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2764</v>
      </c>
      <c r="C365" s="0" t="s">
        <v>6922</v>
      </c>
      <c r="D365" s="2" t="s">
        <v>6923</v>
      </c>
      <c r="E365" s="2" t="s">
        <v>33</v>
      </c>
      <c r="F365" s="3" t="n">
        <v>21187</v>
      </c>
      <c r="G365" s="0" t="n">
        <v>65</v>
      </c>
      <c r="H365" s="0" t="n">
        <v>3471200814411</v>
      </c>
      <c r="I365" s="0" t="n">
        <v>79</v>
      </c>
      <c r="J365" s="0" t="n">
        <v>8</v>
      </c>
      <c r="K365" s="2" t="s">
        <v>55</v>
      </c>
      <c r="L365" s="2" t="s">
        <v>35</v>
      </c>
      <c r="M365" s="2" t="s">
        <v>25</v>
      </c>
      <c r="N365" s="0" t="n">
        <v>945377147</v>
      </c>
      <c r="O365" s="2" t="s">
        <v>26</v>
      </c>
      <c r="P365" s="2" t="s">
        <v>27</v>
      </c>
      <c r="Q365" s="0" t="s">
        <v>241</v>
      </c>
      <c r="R365" s="0" t="s">
        <v>24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2224</v>
      </c>
      <c r="C366" s="0" t="s">
        <v>6924</v>
      </c>
      <c r="D366" s="2" t="s">
        <v>6925</v>
      </c>
      <c r="E366" s="2" t="s">
        <v>22</v>
      </c>
      <c r="F366" s="3" t="n">
        <v>22313</v>
      </c>
      <c r="G366" s="0" t="n">
        <v>62</v>
      </c>
      <c r="H366" s="0" t="n">
        <v>3341500961258</v>
      </c>
      <c r="I366" s="0" t="n">
        <v>79</v>
      </c>
      <c r="J366" s="0" t="n">
        <v>8</v>
      </c>
      <c r="K366" s="2" t="s">
        <v>55</v>
      </c>
      <c r="L366" s="2" t="s">
        <v>35</v>
      </c>
      <c r="M366" s="2" t="s">
        <v>25</v>
      </c>
      <c r="N366" s="0" t="n">
        <v>0</v>
      </c>
      <c r="O366" s="2" t="s">
        <v>26</v>
      </c>
      <c r="P366" s="2" t="s">
        <v>27</v>
      </c>
      <c r="Q366" s="0" t="s">
        <v>241</v>
      </c>
      <c r="R366" s="0" t="s">
        <v>24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26254</v>
      </c>
      <c r="C367" s="0" t="s">
        <v>6926</v>
      </c>
      <c r="D367" s="2" t="s">
        <v>6927</v>
      </c>
      <c r="E367" s="2" t="s">
        <v>22</v>
      </c>
      <c r="F367" s="3" t="n">
        <v>42691</v>
      </c>
      <c r="G367" s="0" t="n">
        <v>6</v>
      </c>
      <c r="H367" s="0" t="n">
        <v>1347600126121</v>
      </c>
      <c r="I367" s="0" t="n">
        <v>89</v>
      </c>
      <c r="J367" s="0" t="n">
        <v>6</v>
      </c>
      <c r="K367" s="2" t="s">
        <v>50</v>
      </c>
      <c r="L367" s="2" t="s">
        <v>35</v>
      </c>
      <c r="M367" s="2" t="s">
        <v>25</v>
      </c>
      <c r="N367" s="0" t="n">
        <v>970458272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41413</v>
      </c>
      <c r="C368" s="0" t="s">
        <v>6928</v>
      </c>
      <c r="D368" s="2" t="s">
        <v>4803</v>
      </c>
      <c r="E368" s="2" t="s">
        <v>33</v>
      </c>
      <c r="F368" s="3" t="n">
        <v>44691</v>
      </c>
      <c r="G368" s="0" t="n">
        <v>1</v>
      </c>
      <c r="H368" s="0" t="n">
        <v>1349902433362</v>
      </c>
      <c r="I368" s="0" t="n">
        <v>29</v>
      </c>
      <c r="J368" s="0" t="n">
        <v>2</v>
      </c>
      <c r="K368" s="2" t="s">
        <v>50</v>
      </c>
      <c r="L368" s="2" t="s">
        <v>35</v>
      </c>
      <c r="M368" s="2" t="s">
        <v>25</v>
      </c>
      <c r="N368" s="0" t="n">
        <v>821448870</v>
      </c>
      <c r="O368" s="2" t="s">
        <v>26</v>
      </c>
      <c r="P368" s="2" t="s">
        <v>27</v>
      </c>
      <c r="Q368" s="0" t="s">
        <v>109</v>
      </c>
      <c r="R368" s="0" t="s">
        <v>110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41782</v>
      </c>
      <c r="C369" s="0" t="s">
        <v>6929</v>
      </c>
      <c r="D369" s="2" t="s">
        <v>6930</v>
      </c>
      <c r="E369" s="2" t="s">
        <v>22</v>
      </c>
      <c r="F369" s="3" t="n">
        <v>44606</v>
      </c>
      <c r="G369" s="0" t="n">
        <v>1</v>
      </c>
      <c r="H369" s="0" t="n">
        <v>1359200184711</v>
      </c>
      <c r="I369" s="0" t="n">
        <v>29</v>
      </c>
      <c r="J369" s="0" t="n">
        <v>2</v>
      </c>
      <c r="K369" s="2" t="s">
        <v>50</v>
      </c>
      <c r="L369" s="2" t="s">
        <v>35</v>
      </c>
      <c r="M369" s="2" t="s">
        <v>25</v>
      </c>
      <c r="N369" s="0" t="n">
        <v>93095546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10153</v>
      </c>
      <c r="C370" s="0" t="s">
        <v>6931</v>
      </c>
      <c r="D370" s="2" t="s">
        <v>6932</v>
      </c>
      <c r="E370" s="2" t="s">
        <v>33</v>
      </c>
      <c r="F370" s="3" t="n">
        <v>36824</v>
      </c>
      <c r="G370" s="0" t="n">
        <v>22</v>
      </c>
      <c r="H370" s="0" t="n">
        <v>2341501032911</v>
      </c>
      <c r="I370" s="0" t="n">
        <v>52</v>
      </c>
      <c r="J370" s="0" t="n">
        <v>17</v>
      </c>
      <c r="K370" s="2" t="s">
        <v>50</v>
      </c>
      <c r="L370" s="2" t="s">
        <v>35</v>
      </c>
      <c r="M370" s="2" t="s">
        <v>25</v>
      </c>
      <c r="N370" s="0" t="n">
        <v>619457544</v>
      </c>
      <c r="O370" s="2" t="s">
        <v>26</v>
      </c>
      <c r="P370" s="2" t="s">
        <v>27</v>
      </c>
      <c r="Q370" s="0" t="s">
        <v>592</v>
      </c>
      <c r="R370" s="0" t="s">
        <v>593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2474</v>
      </c>
      <c r="C371" s="0" t="s">
        <v>6933</v>
      </c>
      <c r="D371" s="2" t="s">
        <v>6934</v>
      </c>
      <c r="E371" s="2" t="s">
        <v>33</v>
      </c>
      <c r="F371" s="3" t="n">
        <v>37895</v>
      </c>
      <c r="G371" s="0" t="n">
        <v>19</v>
      </c>
      <c r="H371" s="0" t="n">
        <v>1341501432996</v>
      </c>
      <c r="I371" s="0" t="n">
        <v>81</v>
      </c>
      <c r="J371" s="0" t="n">
        <v>10</v>
      </c>
      <c r="K371" s="2" t="s">
        <v>40</v>
      </c>
      <c r="L371" s="2" t="s">
        <v>35</v>
      </c>
      <c r="M371" s="2" t="s">
        <v>25</v>
      </c>
      <c r="N371" s="0" t="n">
        <v>95897569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2592</v>
      </c>
      <c r="C372" s="0" t="s">
        <v>6935</v>
      </c>
      <c r="D372" s="2" t="s">
        <v>3085</v>
      </c>
      <c r="E372" s="2" t="s">
        <v>22</v>
      </c>
      <c r="F372" s="3" t="n">
        <v>27260</v>
      </c>
      <c r="G372" s="0" t="n">
        <v>48</v>
      </c>
      <c r="H372" s="0" t="n">
        <v>3341500489974</v>
      </c>
      <c r="I372" s="0" t="n">
        <v>106</v>
      </c>
      <c r="J372" s="0" t="n">
        <v>8</v>
      </c>
      <c r="K372" s="2" t="s">
        <v>34</v>
      </c>
      <c r="L372" s="2" t="s">
        <v>35</v>
      </c>
      <c r="M372" s="2" t="s">
        <v>25</v>
      </c>
      <c r="N372" s="0" t="n">
        <v>909675646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237</v>
      </c>
      <c r="C373" s="0" t="s">
        <v>6936</v>
      </c>
      <c r="D373" s="2" t="s">
        <v>6937</v>
      </c>
      <c r="E373" s="2" t="s">
        <v>22</v>
      </c>
      <c r="F373" s="3" t="n">
        <v>33097</v>
      </c>
      <c r="G373" s="0" t="n">
        <v>32</v>
      </c>
      <c r="H373" s="0" t="n">
        <v>1349900365386</v>
      </c>
      <c r="I373" s="0" t="n">
        <v>66</v>
      </c>
      <c r="J373" s="0" t="n">
        <v>3</v>
      </c>
      <c r="K373" s="2" t="s">
        <v>40</v>
      </c>
      <c r="L373" s="2" t="s">
        <v>35</v>
      </c>
      <c r="M373" s="2" t="s">
        <v>25</v>
      </c>
      <c r="N373" s="0" t="n">
        <v>851046269</v>
      </c>
      <c r="O373" s="2" t="s">
        <v>26</v>
      </c>
      <c r="P373" s="2" t="s">
        <v>27</v>
      </c>
      <c r="Q373" s="0" t="s">
        <v>241</v>
      </c>
      <c r="R373" s="0" t="s">
        <v>242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30786</v>
      </c>
      <c r="C374" s="0" t="s">
        <v>6938</v>
      </c>
      <c r="D374" s="2" t="s">
        <v>6939</v>
      </c>
      <c r="E374" s="2" t="s">
        <v>33</v>
      </c>
      <c r="F374" s="3" t="n">
        <v>43297</v>
      </c>
      <c r="G374" s="0" t="n">
        <v>4</v>
      </c>
      <c r="H374" s="0" t="n">
        <v>1102200492330</v>
      </c>
      <c r="I374" s="0" t="n">
        <v>25</v>
      </c>
      <c r="J374" s="0" t="n">
        <v>2</v>
      </c>
      <c r="K374" s="2" t="s">
        <v>34</v>
      </c>
      <c r="L374" s="2" t="s">
        <v>35</v>
      </c>
      <c r="M374" s="2" t="s">
        <v>25</v>
      </c>
      <c r="N374" s="0" t="n">
        <v>842561045</v>
      </c>
      <c r="O374" s="2" t="s">
        <v>26</v>
      </c>
      <c r="P374" s="2" t="s">
        <v>64</v>
      </c>
      <c r="Q374" s="0" t="s">
        <v>476</v>
      </c>
      <c r="R374" s="0" t="s">
        <v>477</v>
      </c>
      <c r="S374" s="2" t="s">
        <v>30</v>
      </c>
      <c r="T374" s="0" t="n">
        <v>31058</v>
      </c>
    </row>
    <row r="375" customFormat="false" ht="14.4" hidden="false" customHeight="false" outlineLevel="0" collapsed="false">
      <c r="A375" s="0" t="n">
        <v>27967</v>
      </c>
      <c r="B375" s="0" t="n">
        <v>16161</v>
      </c>
      <c r="C375" s="0" t="s">
        <v>6940</v>
      </c>
      <c r="D375" s="2" t="s">
        <v>6941</v>
      </c>
      <c r="E375" s="2" t="s">
        <v>33</v>
      </c>
      <c r="F375" s="3" t="n">
        <v>32318</v>
      </c>
      <c r="G375" s="0" t="n">
        <v>35</v>
      </c>
      <c r="H375" s="0" t="n">
        <v>1340100101564</v>
      </c>
      <c r="I375" s="0" t="n">
        <v>17</v>
      </c>
      <c r="J375" s="0" t="n">
        <v>4</v>
      </c>
      <c r="K375" s="2" t="s">
        <v>34</v>
      </c>
      <c r="L375" s="2" t="s">
        <v>35</v>
      </c>
      <c r="M375" s="2" t="s">
        <v>25</v>
      </c>
      <c r="N375" s="0" t="n">
        <v>876459168</v>
      </c>
      <c r="O375" s="2" t="s">
        <v>26</v>
      </c>
      <c r="P375" s="2" t="s">
        <v>64</v>
      </c>
      <c r="Q375" s="0" t="s">
        <v>241</v>
      </c>
      <c r="R375" s="0" t="s">
        <v>242</v>
      </c>
      <c r="S375" s="2" t="s">
        <v>30</v>
      </c>
      <c r="T375" s="0" t="n">
        <v>31058</v>
      </c>
    </row>
    <row r="376" customFormat="false" ht="14.4" hidden="false" customHeight="false" outlineLevel="0" collapsed="false">
      <c r="A376" s="0" t="n">
        <v>27967</v>
      </c>
      <c r="B376" s="0" t="n">
        <v>17943</v>
      </c>
      <c r="C376" s="0" t="s">
        <v>6942</v>
      </c>
      <c r="D376" s="2" t="s">
        <v>6943</v>
      </c>
      <c r="E376" s="2" t="s">
        <v>22</v>
      </c>
      <c r="F376" s="3" t="n">
        <v>35429</v>
      </c>
      <c r="G376" s="0" t="n">
        <v>26</v>
      </c>
      <c r="H376" s="0" t="n">
        <v>1341500248393</v>
      </c>
      <c r="I376" s="0" t="n">
        <v>108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4152409</v>
      </c>
      <c r="O376" s="2" t="s">
        <v>26</v>
      </c>
      <c r="P376" s="2" t="s">
        <v>64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false" customHeight="false" outlineLevel="0" collapsed="false">
      <c r="A377" s="0" t="n">
        <v>27967</v>
      </c>
      <c r="B377" s="0" t="n">
        <v>40416</v>
      </c>
      <c r="C377" s="0" t="s">
        <v>6944</v>
      </c>
      <c r="D377" s="2" t="s">
        <v>605</v>
      </c>
      <c r="E377" s="2" t="s">
        <v>33</v>
      </c>
      <c r="F377" s="3" t="n">
        <v>44579</v>
      </c>
      <c r="G377" s="0" t="n">
        <v>1</v>
      </c>
      <c r="H377" s="0" t="n">
        <v>1349700627077</v>
      </c>
      <c r="I377" s="0" t="n">
        <v>34</v>
      </c>
      <c r="J377" s="0" t="n">
        <v>10</v>
      </c>
      <c r="K377" s="2" t="s">
        <v>34</v>
      </c>
      <c r="L377" s="2" t="s">
        <v>35</v>
      </c>
      <c r="M377" s="2" t="s">
        <v>25</v>
      </c>
      <c r="N377" s="0" t="n">
        <v>825674679</v>
      </c>
      <c r="O377" s="2" t="s">
        <v>26</v>
      </c>
      <c r="P377" s="2" t="s">
        <v>64</v>
      </c>
      <c r="Q377" s="0" t="s">
        <v>36</v>
      </c>
      <c r="R377" s="0" t="s">
        <v>37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28912</v>
      </c>
      <c r="C378" s="0" t="s">
        <v>6945</v>
      </c>
      <c r="D378" s="2" t="s">
        <v>6946</v>
      </c>
      <c r="E378" s="2" t="s">
        <v>33</v>
      </c>
      <c r="F378" s="3" t="n">
        <v>42362</v>
      </c>
      <c r="G378" s="0" t="n">
        <v>7</v>
      </c>
      <c r="H378" s="0" t="n">
        <v>1341501589356</v>
      </c>
      <c r="I378" s="0" t="n">
        <v>114</v>
      </c>
      <c r="J378" s="0" t="n">
        <v>19</v>
      </c>
      <c r="K378" s="2" t="s">
        <v>50</v>
      </c>
      <c r="L378" s="2" t="s">
        <v>35</v>
      </c>
      <c r="M378" s="2" t="s">
        <v>25</v>
      </c>
      <c r="N378" s="0" t="n">
        <v>950521812</v>
      </c>
      <c r="O378" s="2" t="s">
        <v>26</v>
      </c>
      <c r="P378" s="2" t="s">
        <v>64</v>
      </c>
      <c r="Q378" s="0" t="s">
        <v>1333</v>
      </c>
      <c r="R378" s="0" t="s">
        <v>1334</v>
      </c>
      <c r="S378" s="2" t="s">
        <v>30</v>
      </c>
      <c r="T378" s="0" t="n">
        <v>31058</v>
      </c>
    </row>
    <row r="379" customFormat="false" ht="14.4" hidden="false" customHeight="false" outlineLevel="0" collapsed="false">
      <c r="A379" s="0" t="n">
        <v>27967</v>
      </c>
      <c r="B379" s="0" t="n">
        <v>41967</v>
      </c>
      <c r="C379" s="0" t="s">
        <v>6947</v>
      </c>
      <c r="D379" s="2" t="s">
        <v>6948</v>
      </c>
      <c r="E379" s="2" t="s">
        <v>33</v>
      </c>
      <c r="F379" s="3" t="n">
        <v>44614</v>
      </c>
      <c r="G379" s="0" t="n">
        <v>1</v>
      </c>
      <c r="H379" s="0" t="n">
        <v>1346400024706</v>
      </c>
      <c r="I379" s="0" t="n">
        <v>114</v>
      </c>
      <c r="J379" s="0" t="n">
        <v>19</v>
      </c>
      <c r="K379" s="2" t="s">
        <v>50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64</v>
      </c>
      <c r="Q379" s="0" t="s">
        <v>51</v>
      </c>
      <c r="R379" s="0" t="s">
        <v>52</v>
      </c>
      <c r="S379" s="2" t="s">
        <v>30</v>
      </c>
      <c r="T379" s="0" t="n">
        <v>31058</v>
      </c>
    </row>
    <row r="380" customFormat="false" ht="14.4" hidden="false" customHeight="false" outlineLevel="0" collapsed="false">
      <c r="A380" s="0" t="n">
        <v>27967</v>
      </c>
      <c r="B380" s="0" t="n">
        <v>261</v>
      </c>
      <c r="C380" s="0" t="s">
        <v>6949</v>
      </c>
      <c r="D380" s="2" t="s">
        <v>6950</v>
      </c>
      <c r="E380" s="2" t="s">
        <v>33</v>
      </c>
      <c r="F380" s="3" t="n">
        <v>28825</v>
      </c>
      <c r="G380" s="0" t="n">
        <v>44</v>
      </c>
      <c r="H380" s="0" t="n">
        <v>3341501306539</v>
      </c>
      <c r="I380" s="0" t="n">
        <v>119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51021175</v>
      </c>
      <c r="O380" s="2" t="s">
        <v>26</v>
      </c>
      <c r="P380" s="2" t="s">
        <v>64</v>
      </c>
      <c r="Q380" s="0" t="s">
        <v>241</v>
      </c>
      <c r="R380" s="0" t="s">
        <v>242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453</v>
      </c>
      <c r="C381" s="0" t="s">
        <v>6951</v>
      </c>
      <c r="D381" s="2" t="s">
        <v>4870</v>
      </c>
      <c r="E381" s="2" t="s">
        <v>22</v>
      </c>
      <c r="F381" s="3" t="n">
        <v>41199</v>
      </c>
      <c r="G381" s="0" t="n">
        <v>10</v>
      </c>
      <c r="H381" s="0" t="n">
        <v>1341501549281</v>
      </c>
      <c r="I381" s="0" t="n">
        <v>89</v>
      </c>
      <c r="J381" s="0" t="n">
        <v>5</v>
      </c>
      <c r="K381" s="2" t="s">
        <v>40</v>
      </c>
      <c r="L381" s="2" t="s">
        <v>35</v>
      </c>
      <c r="M381" s="2" t="s">
        <v>25</v>
      </c>
      <c r="N381" s="0" t="n">
        <v>633815170</v>
      </c>
      <c r="O381" s="2" t="s">
        <v>26</v>
      </c>
      <c r="P381" s="2" t="s">
        <v>213</v>
      </c>
      <c r="Q381" s="0" t="s">
        <v>4342</v>
      </c>
      <c r="R381" s="0" t="s">
        <v>4343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20452</v>
      </c>
      <c r="C382" s="0" t="s">
        <v>6952</v>
      </c>
      <c r="D382" s="2" t="s">
        <v>6953</v>
      </c>
      <c r="E382" s="2" t="s">
        <v>33</v>
      </c>
      <c r="F382" s="3" t="n">
        <v>20589</v>
      </c>
      <c r="G382" s="0" t="n">
        <v>67</v>
      </c>
      <c r="H382" s="0" t="n">
        <v>3341501148739</v>
      </c>
      <c r="I382" s="0" t="n">
        <v>124</v>
      </c>
      <c r="J382" s="0" t="n">
        <v>2</v>
      </c>
      <c r="K382" s="2" t="s">
        <v>40</v>
      </c>
      <c r="L382" s="2" t="s">
        <v>35</v>
      </c>
      <c r="M382" s="2" t="s">
        <v>25</v>
      </c>
      <c r="N382" s="0" t="n">
        <v>986433637</v>
      </c>
      <c r="O382" s="2" t="s">
        <v>26</v>
      </c>
      <c r="P382" s="2" t="s">
        <v>213</v>
      </c>
      <c r="Q382" s="0" t="s">
        <v>387</v>
      </c>
      <c r="R382" s="0" t="s">
        <v>3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634</v>
      </c>
      <c r="C383" s="0" t="s">
        <v>6954</v>
      </c>
      <c r="D383" s="2" t="s">
        <v>6955</v>
      </c>
      <c r="E383" s="2" t="s">
        <v>22</v>
      </c>
      <c r="F383" s="3" t="n">
        <v>30965</v>
      </c>
      <c r="G383" s="0" t="n">
        <v>38</v>
      </c>
      <c r="H383" s="0" t="n">
        <v>1341900023771</v>
      </c>
      <c r="I383" s="0" t="n">
        <v>76</v>
      </c>
      <c r="J383" s="0" t="n">
        <v>11</v>
      </c>
      <c r="K383" s="2" t="s">
        <v>34</v>
      </c>
      <c r="L383" s="2" t="s">
        <v>35</v>
      </c>
      <c r="M383" s="2" t="s">
        <v>25</v>
      </c>
      <c r="N383" s="0" t="n">
        <v>876466962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27010</v>
      </c>
      <c r="C384" s="0" t="s">
        <v>6956</v>
      </c>
      <c r="D384" s="2" t="s">
        <v>6957</v>
      </c>
      <c r="E384" s="2" t="s">
        <v>33</v>
      </c>
      <c r="F384" s="3" t="n">
        <v>42764</v>
      </c>
      <c r="G384" s="0" t="n">
        <v>6</v>
      </c>
      <c r="H384" s="0" t="n">
        <v>1349902154447</v>
      </c>
      <c r="I384" s="0" t="n">
        <v>2</v>
      </c>
      <c r="J384" s="0" t="n">
        <v>8</v>
      </c>
      <c r="K384" s="2" t="s">
        <v>40</v>
      </c>
      <c r="L384" s="2" t="s">
        <v>35</v>
      </c>
      <c r="M384" s="2" t="s">
        <v>25</v>
      </c>
      <c r="N384" s="0" t="n">
        <v>874444855</v>
      </c>
      <c r="O384" s="2" t="s">
        <v>26</v>
      </c>
      <c r="P384" s="2" t="s">
        <v>27</v>
      </c>
      <c r="Q384" s="0" t="s">
        <v>42</v>
      </c>
      <c r="R384" s="0" t="s">
        <v>43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7652</v>
      </c>
      <c r="C385" s="0" t="s">
        <v>6958</v>
      </c>
      <c r="D385" s="2" t="s">
        <v>6959</v>
      </c>
      <c r="E385" s="2" t="s">
        <v>33</v>
      </c>
      <c r="F385" s="3" t="n">
        <v>35255</v>
      </c>
      <c r="G385" s="0" t="n">
        <v>27</v>
      </c>
      <c r="H385" s="0" t="n">
        <v>1650400151858</v>
      </c>
      <c r="I385" s="0" t="n">
        <v>74</v>
      </c>
      <c r="J385" s="0" t="n">
        <v>5</v>
      </c>
      <c r="K385" s="2" t="s">
        <v>50</v>
      </c>
      <c r="L385" s="2" t="s">
        <v>35</v>
      </c>
      <c r="M385" s="2" t="s">
        <v>25</v>
      </c>
      <c r="N385" s="0" t="n">
        <v>610277504</v>
      </c>
      <c r="O385" s="2" t="s">
        <v>26</v>
      </c>
      <c r="P385" s="2" t="s">
        <v>27</v>
      </c>
      <c r="Q385" s="0" t="s">
        <v>6678</v>
      </c>
      <c r="R385" s="0" t="s">
        <v>6679</v>
      </c>
      <c r="S385" s="2" t="s">
        <v>117</v>
      </c>
      <c r="T385" s="0" t="n">
        <v>52468</v>
      </c>
    </row>
    <row r="386" customFormat="false" ht="14.4" hidden="true" customHeight="false" outlineLevel="0" collapsed="false">
      <c r="A386" s="0" t="n">
        <v>27967</v>
      </c>
      <c r="B386" s="0" t="n">
        <v>9470</v>
      </c>
      <c r="C386" s="0" t="s">
        <v>6960</v>
      </c>
      <c r="D386" s="2" t="s">
        <v>6961</v>
      </c>
      <c r="E386" s="2" t="s">
        <v>22</v>
      </c>
      <c r="F386" s="3" t="n">
        <v>25201</v>
      </c>
      <c r="G386" s="0" t="n">
        <v>54</v>
      </c>
      <c r="H386" s="0" t="n">
        <v>3341500970656</v>
      </c>
      <c r="I386" s="0" t="n">
        <v>21</v>
      </c>
      <c r="J386" s="0" t="n">
        <v>7</v>
      </c>
      <c r="K386" s="2" t="s">
        <v>34</v>
      </c>
      <c r="L386" s="2" t="s">
        <v>35</v>
      </c>
      <c r="M386" s="2" t="s">
        <v>25</v>
      </c>
      <c r="N386" s="0" t="n">
        <v>87451742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117</v>
      </c>
      <c r="T386" s="0" t="n">
        <v>52468</v>
      </c>
    </row>
    <row r="387" customFormat="false" ht="14.4" hidden="true" customHeight="false" outlineLevel="0" collapsed="false">
      <c r="A387" s="0" t="n">
        <v>27967</v>
      </c>
      <c r="B387" s="0" t="n">
        <v>3290</v>
      </c>
      <c r="C387" s="0" t="s">
        <v>6962</v>
      </c>
      <c r="D387" s="2" t="s">
        <v>6963</v>
      </c>
      <c r="E387" s="2" t="s">
        <v>22</v>
      </c>
      <c r="F387" s="3" t="n">
        <v>19494</v>
      </c>
      <c r="G387" s="0" t="n">
        <v>70</v>
      </c>
      <c r="H387" s="0" t="n">
        <v>3341501108893</v>
      </c>
      <c r="I387" s="0" t="n">
        <v>21</v>
      </c>
      <c r="J387" s="0" t="n">
        <v>5</v>
      </c>
      <c r="K387" s="2" t="s">
        <v>40</v>
      </c>
      <c r="L387" s="2" t="s">
        <v>35</v>
      </c>
      <c r="M387" s="2" t="s">
        <v>25</v>
      </c>
      <c r="N387" s="0" t="n">
        <v>943826065</v>
      </c>
      <c r="O387" s="2" t="s">
        <v>26</v>
      </c>
      <c r="P387" s="2" t="s">
        <v>27</v>
      </c>
      <c r="Q387" s="0" t="s">
        <v>42</v>
      </c>
      <c r="R387" s="0" t="s">
        <v>43</v>
      </c>
      <c r="S387" s="2" t="s">
        <v>117</v>
      </c>
      <c r="T387" s="0" t="n">
        <v>52468</v>
      </c>
    </row>
    <row r="388" customFormat="false" ht="14.4" hidden="true" customHeight="false" outlineLevel="0" collapsed="false">
      <c r="A388" s="0" t="n">
        <v>27967</v>
      </c>
      <c r="B388" s="0" t="n">
        <v>18525</v>
      </c>
      <c r="C388" s="0" t="s">
        <v>6964</v>
      </c>
      <c r="D388" s="2" t="s">
        <v>1305</v>
      </c>
      <c r="E388" s="2" t="s">
        <v>22</v>
      </c>
      <c r="F388" s="3" t="n">
        <v>41936</v>
      </c>
      <c r="G388" s="0" t="n">
        <v>8</v>
      </c>
      <c r="H388" s="0" t="n">
        <v>1349902010810</v>
      </c>
      <c r="I388" s="0" t="n">
        <v>172</v>
      </c>
      <c r="J388" s="0" t="n">
        <v>3</v>
      </c>
      <c r="K388" s="2" t="s">
        <v>34</v>
      </c>
      <c r="L388" s="2" t="s">
        <v>35</v>
      </c>
      <c r="M388" s="2" t="s">
        <v>25</v>
      </c>
      <c r="N388" s="0" t="n">
        <v>616980428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3009</v>
      </c>
      <c r="C389" s="0" t="s">
        <v>6965</v>
      </c>
      <c r="D389" s="2" t="s">
        <v>1626</v>
      </c>
      <c r="E389" s="2" t="s">
        <v>22</v>
      </c>
      <c r="F389" s="3" t="n">
        <v>43551</v>
      </c>
      <c r="G389" s="0" t="n">
        <v>4</v>
      </c>
      <c r="H389" s="0" t="n">
        <v>1100704809751</v>
      </c>
      <c r="I389" s="0" t="n">
        <v>4</v>
      </c>
      <c r="J389" s="0" t="n">
        <v>12</v>
      </c>
      <c r="K389" s="2" t="s">
        <v>50</v>
      </c>
      <c r="L389" s="2" t="s">
        <v>35</v>
      </c>
      <c r="M389" s="2" t="s">
        <v>25</v>
      </c>
      <c r="N389" s="0" t="n">
        <v>982061281</v>
      </c>
      <c r="O389" s="2" t="s">
        <v>26</v>
      </c>
      <c r="P389" s="2" t="s">
        <v>27</v>
      </c>
      <c r="Q389" s="0" t="s">
        <v>71</v>
      </c>
      <c r="R389" s="0" t="s">
        <v>7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5748</v>
      </c>
      <c r="C390" s="0" t="s">
        <v>6966</v>
      </c>
      <c r="D390" s="2" t="s">
        <v>6967</v>
      </c>
      <c r="E390" s="2" t="s">
        <v>22</v>
      </c>
      <c r="F390" s="3" t="n">
        <v>40054</v>
      </c>
      <c r="G390" s="0" t="n">
        <v>13</v>
      </c>
      <c r="H390" s="0" t="n">
        <v>1347600037594</v>
      </c>
      <c r="I390" s="0" t="n">
        <v>38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832518529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3072</v>
      </c>
      <c r="C391" s="0" t="s">
        <v>6968</v>
      </c>
      <c r="D391" s="2" t="s">
        <v>6969</v>
      </c>
      <c r="E391" s="2" t="s">
        <v>33</v>
      </c>
      <c r="F391" s="3" t="n">
        <v>44787</v>
      </c>
      <c r="G391" s="0" t="n">
        <v>0</v>
      </c>
      <c r="H391" s="0" t="n">
        <v>1349700636475</v>
      </c>
      <c r="I391" s="0" t="n">
        <v>14</v>
      </c>
      <c r="J391" s="0" t="n">
        <v>2</v>
      </c>
      <c r="K391" s="2" t="s">
        <v>23</v>
      </c>
      <c r="L391" s="2" t="s">
        <v>24</v>
      </c>
      <c r="M391" s="2" t="s">
        <v>25</v>
      </c>
      <c r="N391" s="0" t="n">
        <v>821295050</v>
      </c>
      <c r="O391" s="2" t="s">
        <v>26</v>
      </c>
      <c r="P391" s="2" t="s">
        <v>27</v>
      </c>
      <c r="Q391" s="0" t="s">
        <v>42</v>
      </c>
      <c r="R391" s="0" t="s">
        <v>43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1942</v>
      </c>
      <c r="C392" s="0" t="s">
        <v>6970</v>
      </c>
      <c r="D392" s="2" t="s">
        <v>1634</v>
      </c>
      <c r="E392" s="2" t="s">
        <v>22</v>
      </c>
      <c r="F392" s="3" t="n">
        <v>43390</v>
      </c>
      <c r="G392" s="0" t="n">
        <v>4</v>
      </c>
      <c r="H392" s="0" t="n">
        <v>1341501633517</v>
      </c>
      <c r="I392" s="0" t="n">
        <v>198</v>
      </c>
      <c r="J392" s="0" t="n">
        <v>4</v>
      </c>
      <c r="K392" s="2" t="s">
        <v>34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71</v>
      </c>
      <c r="R392" s="0" t="s">
        <v>7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4559</v>
      </c>
      <c r="C393" s="0" t="s">
        <v>6971</v>
      </c>
      <c r="D393" s="2" t="s">
        <v>3894</v>
      </c>
      <c r="E393" s="2" t="s">
        <v>22</v>
      </c>
      <c r="F393" s="3" t="n">
        <v>42520</v>
      </c>
      <c r="G393" s="0" t="n">
        <v>7</v>
      </c>
      <c r="H393" s="0" t="n">
        <v>1341501595151</v>
      </c>
      <c r="I393" s="0" t="n">
        <v>34</v>
      </c>
      <c r="J393" s="0" t="n">
        <v>10</v>
      </c>
      <c r="K393" s="2" t="s">
        <v>34</v>
      </c>
      <c r="L393" s="2" t="s">
        <v>35</v>
      </c>
      <c r="M393" s="2" t="s">
        <v>25</v>
      </c>
      <c r="N393" s="0" t="n">
        <v>935423534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30</v>
      </c>
      <c r="T393" s="0" t="n">
        <v>31058</v>
      </c>
    </row>
    <row r="394" customFormat="false" ht="14.4" hidden="true" customHeight="false" outlineLevel="0" collapsed="false">
      <c r="A394" s="0" t="n">
        <v>27967</v>
      </c>
      <c r="B394" s="0" t="n">
        <v>29251</v>
      </c>
      <c r="C394" s="0" t="s">
        <v>6972</v>
      </c>
      <c r="D394" s="2" t="s">
        <v>3892</v>
      </c>
      <c r="E394" s="2" t="s">
        <v>22</v>
      </c>
      <c r="F394" s="3" t="n">
        <v>40789</v>
      </c>
      <c r="G394" s="0" t="n">
        <v>11</v>
      </c>
      <c r="H394" s="0" t="n">
        <v>1341501536228</v>
      </c>
      <c r="I394" s="0" t="n">
        <v>34</v>
      </c>
      <c r="J394" s="0" t="n">
        <v>10</v>
      </c>
      <c r="K394" s="2" t="s">
        <v>34</v>
      </c>
      <c r="L394" s="2" t="s">
        <v>35</v>
      </c>
      <c r="M394" s="2" t="s">
        <v>25</v>
      </c>
      <c r="N394" s="0" t="n">
        <v>646428433</v>
      </c>
      <c r="O394" s="2" t="s">
        <v>26</v>
      </c>
      <c r="P394" s="2" t="s">
        <v>27</v>
      </c>
      <c r="Q394" s="0" t="s">
        <v>36</v>
      </c>
      <c r="R394" s="0" t="s">
        <v>37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43275</v>
      </c>
      <c r="C395" s="0" t="s">
        <v>6973</v>
      </c>
      <c r="D395" s="2" t="s">
        <v>4375</v>
      </c>
      <c r="E395" s="2" t="s">
        <v>22</v>
      </c>
      <c r="F395" s="3" t="n">
        <v>44932</v>
      </c>
      <c r="G395" s="0" t="n">
        <v>0</v>
      </c>
      <c r="H395" s="0" t="n">
        <v>1349700644001</v>
      </c>
      <c r="I395" s="0" t="n">
        <v>65</v>
      </c>
      <c r="J395" s="0" t="n">
        <v>6</v>
      </c>
      <c r="K395" s="2" t="s">
        <v>34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2091</v>
      </c>
      <c r="C396" s="0" t="s">
        <v>6974</v>
      </c>
      <c r="D396" s="2" t="s">
        <v>6975</v>
      </c>
      <c r="E396" s="2" t="s">
        <v>33</v>
      </c>
      <c r="F396" s="3" t="n">
        <v>31358</v>
      </c>
      <c r="G396" s="0" t="n">
        <v>37</v>
      </c>
      <c r="H396" s="0" t="n">
        <v>1341500054076</v>
      </c>
      <c r="I396" s="0" t="n">
        <v>116</v>
      </c>
      <c r="J396" s="0" t="n">
        <v>5</v>
      </c>
      <c r="K396" s="2" t="s">
        <v>55</v>
      </c>
      <c r="L396" s="2" t="s">
        <v>35</v>
      </c>
      <c r="M396" s="2" t="s">
        <v>25</v>
      </c>
      <c r="N396" s="0" t="n">
        <v>807274355</v>
      </c>
      <c r="O396" s="2" t="s">
        <v>26</v>
      </c>
      <c r="P396" s="2" t="s">
        <v>27</v>
      </c>
      <c r="Q396" s="0" t="s">
        <v>6976</v>
      </c>
      <c r="R396" s="0" t="s">
        <v>6977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42470</v>
      </c>
      <c r="C397" s="0" t="s">
        <v>6978</v>
      </c>
      <c r="D397" s="2" t="s">
        <v>3759</v>
      </c>
      <c r="E397" s="2" t="s">
        <v>22</v>
      </c>
      <c r="F397" s="3" t="n">
        <v>44802</v>
      </c>
      <c r="G397" s="0" t="n">
        <v>0</v>
      </c>
      <c r="H397" s="0" t="n">
        <v>1346400030820</v>
      </c>
      <c r="I397" s="0" t="n">
        <v>242</v>
      </c>
      <c r="J397" s="0" t="n">
        <v>1</v>
      </c>
      <c r="K397" s="2" t="s">
        <v>40</v>
      </c>
      <c r="L397" s="2" t="s">
        <v>35</v>
      </c>
      <c r="M397" s="2" t="s">
        <v>25</v>
      </c>
      <c r="N397" s="0" t="n">
        <v>839470869</v>
      </c>
      <c r="O397" s="2" t="s">
        <v>26</v>
      </c>
      <c r="P397" s="2" t="s">
        <v>27</v>
      </c>
      <c r="Q397" s="0" t="s">
        <v>3534</v>
      </c>
      <c r="R397" s="0" t="s">
        <v>3535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41472</v>
      </c>
      <c r="C398" s="0" t="s">
        <v>6979</v>
      </c>
      <c r="D398" s="2" t="s">
        <v>5360</v>
      </c>
      <c r="E398" s="2" t="s">
        <v>33</v>
      </c>
      <c r="F398" s="3" t="n">
        <v>44510</v>
      </c>
      <c r="G398" s="0" t="n">
        <v>1</v>
      </c>
      <c r="H398" s="0" t="n">
        <v>1346400021341</v>
      </c>
      <c r="I398" s="0" t="n">
        <v>193</v>
      </c>
      <c r="J398" s="0" t="n">
        <v>2</v>
      </c>
      <c r="K398" s="2" t="s">
        <v>50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123</v>
      </c>
      <c r="R398" s="0" t="s">
        <v>124</v>
      </c>
      <c r="S398" s="2" t="s">
        <v>202</v>
      </c>
      <c r="T398" s="0" t="n">
        <v>49877</v>
      </c>
    </row>
    <row r="399" customFormat="false" ht="14.4" hidden="true" customHeight="false" outlineLevel="0" collapsed="false">
      <c r="A399" s="0" t="n">
        <v>27967</v>
      </c>
      <c r="B399" s="0" t="n">
        <v>33248</v>
      </c>
      <c r="C399" s="0" t="s">
        <v>6980</v>
      </c>
      <c r="D399" s="2" t="s">
        <v>1680</v>
      </c>
      <c r="E399" s="2" t="s">
        <v>22</v>
      </c>
      <c r="F399" s="3" t="n">
        <v>43645</v>
      </c>
      <c r="G399" s="0" t="n">
        <v>4</v>
      </c>
      <c r="H399" s="0" t="n">
        <v>1349902287935</v>
      </c>
      <c r="I399" s="0" t="n">
        <v>46</v>
      </c>
      <c r="J399" s="0" t="n">
        <v>9</v>
      </c>
      <c r="K399" s="2" t="s">
        <v>55</v>
      </c>
      <c r="L399" s="2" t="s">
        <v>35</v>
      </c>
      <c r="M399" s="2" t="s">
        <v>25</v>
      </c>
      <c r="N399" s="0" t="n">
        <v>856892582</v>
      </c>
      <c r="O399" s="2" t="s">
        <v>26</v>
      </c>
      <c r="P399" s="2" t="s">
        <v>27</v>
      </c>
      <c r="Q399" s="0" t="s">
        <v>42</v>
      </c>
      <c r="R399" s="0" t="s">
        <v>4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35492</v>
      </c>
      <c r="C400" s="0" t="s">
        <v>6981</v>
      </c>
      <c r="D400" s="2" t="s">
        <v>1682</v>
      </c>
      <c r="E400" s="2" t="s">
        <v>22</v>
      </c>
      <c r="F400" s="3" t="n">
        <v>44258</v>
      </c>
      <c r="G400" s="0" t="n">
        <v>2</v>
      </c>
      <c r="H400" s="0" t="n">
        <v>1346400010942</v>
      </c>
      <c r="I400" s="0" t="n">
        <v>46</v>
      </c>
      <c r="J400" s="0" t="n">
        <v>9</v>
      </c>
      <c r="K400" s="2" t="s">
        <v>55</v>
      </c>
      <c r="L400" s="2" t="s">
        <v>35</v>
      </c>
      <c r="M400" s="2" t="s">
        <v>25</v>
      </c>
      <c r="N400" s="2" t="s">
        <v>41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false" customHeight="false" outlineLevel="0" collapsed="false">
      <c r="A401" s="0" t="n">
        <v>27967</v>
      </c>
      <c r="B401" s="0" t="n">
        <v>4148</v>
      </c>
      <c r="C401" s="0" t="s">
        <v>6982</v>
      </c>
      <c r="D401" s="2" t="s">
        <v>1522</v>
      </c>
      <c r="E401" s="2" t="s">
        <v>33</v>
      </c>
      <c r="F401" s="3" t="n">
        <v>41201</v>
      </c>
      <c r="G401" s="0" t="n">
        <v>10</v>
      </c>
      <c r="H401" s="0" t="n">
        <v>1341501549397</v>
      </c>
      <c r="I401" s="0" t="n">
        <v>136</v>
      </c>
      <c r="J401" s="0" t="n">
        <v>2</v>
      </c>
      <c r="K401" s="2" t="s">
        <v>40</v>
      </c>
      <c r="L401" s="2" t="s">
        <v>35</v>
      </c>
      <c r="M401" s="2" t="s">
        <v>25</v>
      </c>
      <c r="N401" s="0" t="n">
        <v>936399708</v>
      </c>
      <c r="O401" s="2" t="s">
        <v>26</v>
      </c>
      <c r="P401" s="2" t="s">
        <v>64</v>
      </c>
      <c r="Q401" s="0" t="s">
        <v>51</v>
      </c>
      <c r="R401" s="0" t="s">
        <v>52</v>
      </c>
      <c r="S401" s="2" t="s">
        <v>117</v>
      </c>
      <c r="T401" s="0" t="n">
        <v>52468</v>
      </c>
    </row>
  </sheetData>
  <autoFilter ref="A1:T40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4-01-12T05:13:56Z</dcterms:modified>
  <cp:revision>0</cp:revision>
  <dc:subject/>
  <dc:title/>
</cp:coreProperties>
</file>