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เม.ย.66" sheetId="7" state="visible" r:id="rId8"/>
    <sheet name="พ.ค.66" sheetId="8" state="visible" r:id="rId9"/>
    <sheet name="มิ.ย.66" sheetId="9" state="visible" r:id="rId10"/>
    <sheet name="ก.ค.66" sheetId="10" state="visible" r:id="rId11"/>
    <sheet name="สรุปยอด" sheetId="11" state="visible" r:id="rId12"/>
  </sheets>
  <definedNames>
    <definedName function="false" hidden="true" localSheetId="4" name="_xlnm._FilterDatabase" vbProcedure="false">'ก.พ.66'!$A$1:$T$395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7" name="_xlnm._FilterDatabase" vbProcedure="false">'พ.ค.66'!$A$1:$T$321</definedName>
    <definedName function="false" hidden="true" localSheetId="1" name="_xlnm._FilterDatabase" vbProcedure="false">'พ.ย.65'!$A$1:$T$361</definedName>
    <definedName function="false" hidden="true" localSheetId="8" name="_xlnm._FilterDatabase" vbProcedure="false">'มิ.ย.66'!$A$1:$T$401</definedName>
    <definedName function="false" hidden="true" localSheetId="5" name="_xlnm._FilterDatabase" vbProcedure="false">'มี.ค.66'!$A$1:$T$362</definedName>
    <definedName function="false" hidden="true" localSheetId="6" name="_xlnm._FilterDatabase" vbProcedure="false">'เม.ย.66'!$A$1:$T$232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76" uniqueCount="7575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Tahoma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Tahoma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Tahoma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Tahoma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Tahoma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Tahoma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Tahoma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Tahoma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Tahoma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Tahoma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Tahoma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Tahoma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Tahoma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Tahoma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Tahoma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Tahoma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Tahoma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Tahoma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Tahoma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Tahoma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Tahoma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Tahoma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Tahoma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Tahoma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Tahoma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Tahoma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Tahoma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Tahoma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Tahoma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Tahoma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Tahoma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Tahoma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Tahoma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Tahoma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Tahoma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Tahoma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Tahoma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Tahoma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Tahoma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Tahoma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Tahoma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Tahoma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Tahoma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Tahoma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Tahoma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Tahoma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Tahoma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t xml:space="preserve">2023-03-01T01:08:57.000Z</t>
  </si>
  <si>
    <t xml:space="preserve">2023-03-01T01:31:31.000Z</t>
  </si>
  <si>
    <t xml:space="preserve">นางสาวพรนิภา  บัวกอง</t>
  </si>
  <si>
    <t xml:space="preserve">2023-03-01T01:37:39.000Z</t>
  </si>
  <si>
    <t xml:space="preserve">2023-03-01T02:00:32.000Z</t>
  </si>
  <si>
    <t xml:space="preserve">นางอำพร  ภูอุทา</t>
  </si>
  <si>
    <t xml:space="preserve">2023-03-01T02:06:10.000Z</t>
  </si>
  <si>
    <t xml:space="preserve">นายสุดก่าย  ไชยโกฎิ</t>
  </si>
  <si>
    <t xml:space="preserve">2023-03-01T02:06:50.000Z</t>
  </si>
  <si>
    <t xml:space="preserve">2023-03-01T02:12:14.000Z</t>
  </si>
  <si>
    <t xml:space="preserve">นายเฉลิมศักดิ์  จันทร</t>
  </si>
  <si>
    <t xml:space="preserve">2023-03-01T04:01:23.000Z</t>
  </si>
  <si>
    <t xml:space="preserve">2023-03-01T04:02:09.000Z</t>
  </si>
  <si>
    <t xml:space="preserve">2023-03-01T04:39:50.000Z</t>
  </si>
  <si>
    <t xml:space="preserve">เด็กหญิงปภาวี  อนุชาติ</t>
  </si>
  <si>
    <t xml:space="preserve">2023-03-01T06:16:07.000Z</t>
  </si>
  <si>
    <t xml:space="preserve">เด็กชายชานน  โคตรมนตรี</t>
  </si>
  <si>
    <t xml:space="preserve">2023-03-01T06:33:15.000Z</t>
  </si>
  <si>
    <t xml:space="preserve">2023-03-01T06:58:18.000Z</t>
  </si>
  <si>
    <t xml:space="preserve">2023-03-01T07:26:38.000Z</t>
  </si>
  <si>
    <t xml:space="preserve">เด็กชายธนา  กุลทะโสม</t>
  </si>
  <si>
    <t xml:space="preserve">2023-03-01T11:54:54.000Z</t>
  </si>
  <si>
    <t xml:space="preserve">นางสาวลลิตภัทร  ชัยพงษ์</t>
  </si>
  <si>
    <t xml:space="preserve">2023-03-02T01:18:07.000Z</t>
  </si>
  <si>
    <t xml:space="preserve">เด็กหญิงธันยมัย  อนุชาติ</t>
  </si>
  <si>
    <t xml:space="preserve">2023-03-02T01:21:17.000Z</t>
  </si>
  <si>
    <t xml:space="preserve">2023-03-02T01:54:09.000Z</t>
  </si>
  <si>
    <t xml:space="preserve">นายสิทธิพร  สนองกิตต์</t>
  </si>
  <si>
    <t xml:space="preserve">2023-03-02T02:01:23.000Z</t>
  </si>
  <si>
    <t xml:space="preserve">นางบุญมี  วงค์พล</t>
  </si>
  <si>
    <t xml:space="preserve">2023-03-02T03:18:41.000Z</t>
  </si>
  <si>
    <t xml:space="preserve">นางสาวบุญโฮม  บุญแก้ว</t>
  </si>
  <si>
    <t xml:space="preserve">2023-03-02T03:54:38.000Z</t>
  </si>
  <si>
    <t xml:space="preserve">นางสาวราตรี  อุปลาบัติ</t>
  </si>
  <si>
    <t xml:space="preserve">2023-03-02T04:01:35.000Z</t>
  </si>
  <si>
    <t xml:space="preserve">2023-03-02T04:27:03.000Z</t>
  </si>
  <si>
    <t xml:space="preserve">2023-03-02T06:01:06.000Z</t>
  </si>
  <si>
    <t xml:space="preserve">นางสาวจารุวรรณ  กุลบุตร</t>
  </si>
  <si>
    <t xml:space="preserve">2023-03-03T00:42:44.000Z</t>
  </si>
  <si>
    <t xml:space="preserve">เด็กหญิงอนันตพร  ขำมะสร</t>
  </si>
  <si>
    <t xml:space="preserve">2023-03-03T01:29:47.000Z</t>
  </si>
  <si>
    <t xml:space="preserve">2023-03-03T02:21:29.000Z</t>
  </si>
  <si>
    <t xml:space="preserve">2023-03-03T02:31:26.000Z</t>
  </si>
  <si>
    <t xml:space="preserve">2023-03-03T02:52:39.000Z</t>
  </si>
  <si>
    <t xml:space="preserve">2023-03-03T03:30:04.000Z</t>
  </si>
  <si>
    <t xml:space="preserve">นายปรีชา  เปรี้ยววงศ์</t>
  </si>
  <si>
    <r>
      <rPr>
        <sz val="11"/>
        <color rgb="FF000000"/>
        <rFont val="Tahoma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นาปู่ป้อม</t>
  </si>
  <si>
    <t xml:space="preserve">่งอำเภอปางมะย้า</t>
  </si>
  <si>
    <t xml:space="preserve">แม่ฮ่องสอน</t>
  </si>
  <si>
    <t xml:space="preserve">2023-03-03T03:48:38.000Z</t>
  </si>
  <si>
    <t xml:space="preserve">นายพิทวัช  หงษ์ชุม</t>
  </si>
  <si>
    <t xml:space="preserve">หนองแสงใหญ่</t>
  </si>
  <si>
    <t xml:space="preserve">โขงเจียม</t>
  </si>
  <si>
    <t xml:space="preserve">2023-03-03T04:02:48.000Z</t>
  </si>
  <si>
    <t xml:space="preserve">2023-03-03T05:58:07.000Z</t>
  </si>
  <si>
    <t xml:space="preserve">2023-03-03T06:07:22.000Z</t>
  </si>
  <si>
    <t xml:space="preserve">นางหนูใบ  กัญญาบัตร</t>
  </si>
  <si>
    <t xml:space="preserve">2023-03-03T07:53:04.000Z</t>
  </si>
  <si>
    <t xml:space="preserve">นางสาวหิรัณยา  พร้อมเสมอ</t>
  </si>
  <si>
    <t xml:space="preserve">2023-03-03T08:14:36.000Z</t>
  </si>
  <si>
    <t xml:space="preserve">2023-03-03T13:15:11.000Z</t>
  </si>
  <si>
    <t xml:space="preserve">นางสาววิภารัตน์  อุทัย</t>
  </si>
  <si>
    <t xml:space="preserve">2023-03-05T01:29:25.000Z</t>
  </si>
  <si>
    <t xml:space="preserve">นางสาวสุภรัตน์  สมบัติมั่น</t>
  </si>
  <si>
    <t xml:space="preserve">2023-03-05T01:32:44.000Z</t>
  </si>
  <si>
    <t xml:space="preserve">2023-03-05T02:00:37.000Z</t>
  </si>
  <si>
    <t xml:space="preserve">นางสาวศศิกานต์  จะมีลำ</t>
  </si>
  <si>
    <t xml:space="preserve">2023-03-05T02:02:50.000Z</t>
  </si>
  <si>
    <t xml:space="preserve">นางชมภู  มัชฌิมะ</t>
  </si>
  <si>
    <t xml:space="preserve">2023-03-05T02:45:27.000Z</t>
  </si>
  <si>
    <t xml:space="preserve">เด็กชายณัฐภูมิ  อิ่มแสวง</t>
  </si>
  <si>
    <t xml:space="preserve">2023-03-05T03:27:57.000Z</t>
  </si>
  <si>
    <t xml:space="preserve">2023-03-05T03:34:40.000Z</t>
  </si>
  <si>
    <t xml:space="preserve">นางวิไล  ชินวัง</t>
  </si>
  <si>
    <t xml:space="preserve">2023-03-05T03:53:40.000Z</t>
  </si>
  <si>
    <t xml:space="preserve">เด็กชายณัฐวรรธน์  พรสวัสดิ์</t>
  </si>
  <si>
    <t xml:space="preserve">2023-03-05T04:32:06.000Z</t>
  </si>
  <si>
    <t xml:space="preserve">2023-03-05T04:37:36.000Z</t>
  </si>
  <si>
    <t xml:space="preserve">2023-03-05T06:17:13.000Z</t>
  </si>
  <si>
    <t xml:space="preserve">เด็กชายเทพพารักษ์  คำนนท์</t>
  </si>
  <si>
    <t xml:space="preserve">2023-03-05T07:26:51.000Z</t>
  </si>
  <si>
    <t xml:space="preserve">นายหนูกุล  วงษาพรม</t>
  </si>
  <si>
    <t xml:space="preserve">2023-03-05T08:39:32.000Z</t>
  </si>
  <si>
    <t xml:space="preserve">เด็กชายธนาธิป  พิลามาต</t>
  </si>
  <si>
    <t xml:space="preserve">2023-03-05T08:58:22.000Z</t>
  </si>
  <si>
    <t xml:space="preserve">นางสาวบุญธรรม  ฉาบพิมาย</t>
  </si>
  <si>
    <t xml:space="preserve">2023-03-05T09:08:38.000Z</t>
  </si>
  <si>
    <t xml:space="preserve">เด็กหญิงอิษฎาอร  ยั่วยวน</t>
  </si>
  <si>
    <t xml:space="preserve">2023-03-05T12:30:28.000Z</t>
  </si>
  <si>
    <t xml:space="preserve">เด็กหญิงปาริฉัตร  พิมพ์กลาง</t>
  </si>
  <si>
    <t xml:space="preserve">2023-03-05T12:53:01.000Z</t>
  </si>
  <si>
    <t xml:space="preserve">นางสาวอรอุมา  ทะคำสอน</t>
  </si>
  <si>
    <t xml:space="preserve">2023-03-05T14:18:37.000Z</t>
  </si>
  <si>
    <t xml:space="preserve">นางสาวฉันธนา  จันทะเลิศ</t>
  </si>
  <si>
    <t xml:space="preserve">2023-03-05T15:42:38.000Z</t>
  </si>
  <si>
    <t xml:space="preserve">2023-03-05T16:40:56.000Z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</t>
    </r>
  </si>
  <si>
    <t xml:space="preserve">ห้วยพลู</t>
  </si>
  <si>
    <t xml:space="preserve">2023-03-06T01:08:52.000Z</t>
  </si>
  <si>
    <t xml:space="preserve">นางอุบล  ทบบุญ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คำน้ำสร้าง</t>
  </si>
  <si>
    <t xml:space="preserve">กุดชุม</t>
  </si>
  <si>
    <t xml:space="preserve">ยโสธร</t>
  </si>
  <si>
    <t xml:space="preserve">2023-03-06T02:20:41.000Z</t>
  </si>
  <si>
    <t xml:space="preserve">นางวันวิสา  จันทร์จิตร</t>
  </si>
  <si>
    <t xml:space="preserve">2023-03-06T02:43:35.000Z</t>
  </si>
  <si>
    <t xml:space="preserve">2023-03-06T06:46:45.000Z</t>
  </si>
  <si>
    <t xml:space="preserve">นางบุญมี  ชาติชาตรี</t>
  </si>
  <si>
    <t xml:space="preserve">2023-03-07T00:48:44.000Z</t>
  </si>
  <si>
    <t xml:space="preserve">เด็กหญิงธันญารัตน์  ปัญญา</t>
  </si>
  <si>
    <t xml:space="preserve">2023-03-07T01:02:38.000Z</t>
  </si>
  <si>
    <t xml:space="preserve">2023-03-07T01:22:36.000Z</t>
  </si>
  <si>
    <t xml:space="preserve">เด็กชายพิริยะ  อนุชาติ</t>
  </si>
  <si>
    <t xml:space="preserve">2023-03-07T01:26:32.000Z</t>
  </si>
  <si>
    <t xml:space="preserve">2023-03-07T01:28:27.000Z</t>
  </si>
  <si>
    <t xml:space="preserve">เด็กหญิงปิยะพร  บุญจันทร์</t>
  </si>
  <si>
    <t xml:space="preserve">2023-03-07T01:33:49.000Z</t>
  </si>
  <si>
    <t xml:space="preserve">นายสมร  อินทะมาตร์</t>
  </si>
  <si>
    <t xml:space="preserve">2023-03-07T01:34:44.000Z</t>
  </si>
  <si>
    <t xml:space="preserve">นางคำแปลง  อินทะมาตร์</t>
  </si>
  <si>
    <t xml:space="preserve">2023-03-07T01:50:03.000Z</t>
  </si>
  <si>
    <t xml:space="preserve">2023-03-07T02:17:51.000Z</t>
  </si>
  <si>
    <t xml:space="preserve">นางสาวศรีสุดา  แก่นจันทร์</t>
  </si>
  <si>
    <t xml:space="preserve">2023-03-07T02:26:07.000Z</t>
  </si>
  <si>
    <t xml:space="preserve">2023-03-07T02:35:23.000Z</t>
  </si>
  <si>
    <t xml:space="preserve">2023-03-07T02:37:35.000Z</t>
  </si>
  <si>
    <t xml:space="preserve">2023-03-07T04:14:06.000Z</t>
  </si>
  <si>
    <t xml:space="preserve">นายจักรินทร์  จันทะพันธุ์</t>
  </si>
  <si>
    <t xml:space="preserve">2023-03-07T04:14:31.000Z</t>
  </si>
  <si>
    <t xml:space="preserve">2023-03-07T04:28:48.000Z</t>
  </si>
  <si>
    <t xml:space="preserve">2023-03-07T04:35:46.000Z</t>
  </si>
  <si>
    <t xml:space="preserve">ไม่ระบุศิริรัตน์  สดุดี</t>
  </si>
  <si>
    <t xml:space="preserve">2023-03-07T06:17:12.000Z</t>
  </si>
  <si>
    <t xml:space="preserve">นายณัฐภัทร  วงค์อินทร์</t>
  </si>
  <si>
    <t xml:space="preserve">2023-03-07T06:38:39.000Z</t>
  </si>
  <si>
    <t xml:space="preserve">เด็กหญิงศกุลตลา  ทะคำสอน</t>
  </si>
  <si>
    <t xml:space="preserve">2023-03-07T07:18:24.000Z</t>
  </si>
  <si>
    <t xml:space="preserve">นายวิชัย  อุตทะวง</t>
  </si>
  <si>
    <t xml:space="preserve">2023-03-07T09:19:59.000Z</t>
  </si>
  <si>
    <t xml:space="preserve">นางโสภา  วงษาเหวก</t>
  </si>
  <si>
    <t xml:space="preserve">2023-03-07T09:55:13.000Z</t>
  </si>
  <si>
    <t xml:space="preserve">นางสาวอรอุมา  คงวัน</t>
  </si>
  <si>
    <t xml:space="preserve">2023-03-07T11:45:22.000Z</t>
  </si>
  <si>
    <t xml:space="preserve">เด็กชายกชพงศ์  พูลเพิ่ม</t>
  </si>
  <si>
    <t xml:space="preserve">2023-03-08T01:48:20.000Z</t>
  </si>
  <si>
    <t xml:space="preserve">นายราชรส  วิรัตน์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2023-03-08T01:49:20.000Z</t>
  </si>
  <si>
    <t xml:space="preserve">ไม่ระบุวิจิตร  สิทธิสา</t>
  </si>
  <si>
    <t xml:space="preserve">2023-03-08T02:01:43.000Z</t>
  </si>
  <si>
    <t xml:space="preserve">นายคำตัน  จันเพ็ง</t>
  </si>
  <si>
    <t xml:space="preserve">2023-03-08T02:04:38.000Z</t>
  </si>
  <si>
    <t xml:space="preserve">นางสุดารัตน์  พิลาแก้ว</t>
  </si>
  <si>
    <t xml:space="preserve">2023-03-08T02:34:38.000Z</t>
  </si>
  <si>
    <t xml:space="preserve">นางสุวรรณี  ประสานทอง</t>
  </si>
  <si>
    <t xml:space="preserve">2023-03-08T02:44:25.000Z</t>
  </si>
  <si>
    <t xml:space="preserve">เด็กชายธนโชติ  ชอบสอาด</t>
  </si>
  <si>
    <t xml:space="preserve">2023-03-08T02:45:01.000Z</t>
  </si>
  <si>
    <t xml:space="preserve">นางสาวสุกัลยา  ชอบสอาด</t>
  </si>
  <si>
    <t xml:space="preserve">2023-03-08T03:23:55.000Z</t>
  </si>
  <si>
    <t xml:space="preserve">นายทศ  เนกอนันต์</t>
  </si>
  <si>
    <t xml:space="preserve">2023-03-08T04:11:47.000Z</t>
  </si>
  <si>
    <t xml:space="preserve">เด็กหญิงพิมพ์นิภา  สามิลา</t>
  </si>
  <si>
    <t xml:space="preserve">2023-03-08T04:27:23.000Z</t>
  </si>
  <si>
    <t xml:space="preserve">เด็กหญิงวชิราภรณ์  นาคสุวรรณ</t>
  </si>
  <si>
    <t xml:space="preserve">2023-03-08T04:41:51.000Z</t>
  </si>
  <si>
    <t xml:space="preserve">นางเปี่ยม  คำบ่อ</t>
  </si>
  <si>
    <t xml:space="preserve">2023-03-08T04:52:15.000Z</t>
  </si>
  <si>
    <t xml:space="preserve">2023-03-08T06:07:27.000Z</t>
  </si>
  <si>
    <t xml:space="preserve">นางสาวจตุพร  วรรณแสง</t>
  </si>
  <si>
    <t xml:space="preserve">2023-03-08T06:08:09.000Z</t>
  </si>
  <si>
    <t xml:space="preserve">2023-03-09T01:04:00.000Z</t>
  </si>
  <si>
    <t xml:space="preserve">นางฉวี  แขมคำ</t>
  </si>
  <si>
    <t xml:space="preserve">2023-03-09T01:05:15.000Z</t>
  </si>
  <si>
    <t xml:space="preserve">นางคูณ  แก้วยอดคง</t>
  </si>
  <si>
    <t xml:space="preserve">2023-03-09T01:10:47.000Z</t>
  </si>
  <si>
    <t xml:space="preserve">นายสามารถ  สง่าจิตร</t>
  </si>
  <si>
    <t xml:space="preserve">2023-03-09T01:48:30.000Z</t>
  </si>
  <si>
    <t xml:space="preserve">เด็กหญิงณัฐยาพร  ศุภดล</t>
  </si>
  <si>
    <t xml:space="preserve">2023-03-09T03:47:16.000Z</t>
  </si>
  <si>
    <t xml:space="preserve">2023-03-09T03:50:19.000Z</t>
  </si>
  <si>
    <t xml:space="preserve">เด็กหญิงมิ่งขวัญ  แสงมาศ</t>
  </si>
  <si>
    <t xml:space="preserve">2023-03-09T07:11:29.000Z</t>
  </si>
  <si>
    <t xml:space="preserve">นางสาวยุภาพร  คำสาร</t>
  </si>
  <si>
    <t xml:space="preserve">2023-03-09T07:17:00.000Z</t>
  </si>
  <si>
    <t xml:space="preserve">นางลุน  ศรีสุข</t>
  </si>
  <si>
    <t xml:space="preserve">2023-03-09T09:12:10.000Z</t>
  </si>
  <si>
    <t xml:space="preserve">2023-03-09T09:48:43.000Z</t>
  </si>
  <si>
    <t xml:space="preserve">2023-03-09T11:31:03.000Z</t>
  </si>
  <si>
    <t xml:space="preserve">2023-03-09T12:28:05.000Z</t>
  </si>
  <si>
    <t xml:space="preserve">นางสาวปรางค์ทอง  รินลา</t>
  </si>
  <si>
    <t xml:space="preserve">2023-03-09T13:23:35.000Z</t>
  </si>
  <si>
    <t xml:space="preserve">เด็กหญิงจิราภรณ์  นามบุดดี</t>
  </si>
  <si>
    <t xml:space="preserve">72/1</t>
  </si>
  <si>
    <t xml:space="preserve">2023-03-09T16:01:47.000Z</t>
  </si>
  <si>
    <t xml:space="preserve">2023-03-09T16:10:42.000Z</t>
  </si>
  <si>
    <t xml:space="preserve">นางสาวดวงใจ  คำเชิด</t>
  </si>
  <si>
    <t xml:space="preserve">2023-03-10T00:49:10.000Z</t>
  </si>
  <si>
    <t xml:space="preserve">เด็กหญิงอภิชาดา  พันพงแข็ง</t>
  </si>
  <si>
    <t xml:space="preserve">2023-03-10T00:52:30.000Z</t>
  </si>
  <si>
    <t xml:space="preserve">เด็กหญิงอรัญญา  สีลาพร</t>
  </si>
  <si>
    <t xml:space="preserve">2023-03-10T01:01:17.000Z</t>
  </si>
  <si>
    <t xml:space="preserve">เด็กหญิงปภาดา  วงษาพรหม</t>
  </si>
  <si>
    <t xml:space="preserve">2023-03-10T01:46:26.000Z</t>
  </si>
  <si>
    <t xml:space="preserve">นางอำนวย  จารุการ</t>
  </si>
  <si>
    <t xml:space="preserve">2023-03-10T01:57:17.000Z</t>
  </si>
  <si>
    <t xml:space="preserve">นายโฮม  เปรียววงศ์</t>
  </si>
  <si>
    <t xml:space="preserve">I48</t>
  </si>
  <si>
    <t xml:space="preserve">Atrial fibrillation and flutter</t>
  </si>
  <si>
    <t xml:space="preserve">2023-03-10T02:17:10.000Z</t>
  </si>
  <si>
    <t xml:space="preserve">เด็กชายชนะวรรณ  เสาวราช</t>
  </si>
  <si>
    <t xml:space="preserve">104/2</t>
  </si>
  <si>
    <t xml:space="preserve">091-1743209</t>
  </si>
  <si>
    <t xml:space="preserve">2023-03-10T02:32:15.000Z</t>
  </si>
  <si>
    <t xml:space="preserve">นางสาวดารารัตน์  นาร่อง</t>
  </si>
  <si>
    <t xml:space="preserve">2023-03-10T02:41:16.000Z</t>
  </si>
  <si>
    <t xml:space="preserve">เด็กชายภูธนณัฎฐ์  สาพิราช</t>
  </si>
  <si>
    <t xml:space="preserve">2023-03-10T02:47:05.000Z</t>
  </si>
  <si>
    <t xml:space="preserve">นางบุษบา  พรมสุข</t>
  </si>
  <si>
    <t xml:space="preserve">2023-03-10T02:57:40.000Z</t>
  </si>
  <si>
    <t xml:space="preserve">2023-03-10T03:52:32.000Z</t>
  </si>
  <si>
    <t xml:space="preserve">นางสาวนันทกา  เพ็ญพิมพ์</t>
  </si>
  <si>
    <t xml:space="preserve">42/2</t>
  </si>
  <si>
    <t xml:space="preserve">บัวงาม</t>
  </si>
  <si>
    <t xml:space="preserve">2023-03-10T04:01:19.000Z</t>
  </si>
  <si>
    <t xml:space="preserve">นางสาวปิยะกุล  มุงคุลดา</t>
  </si>
  <si>
    <t xml:space="preserve">2023-03-10T06:21:31.000Z</t>
  </si>
  <si>
    <t xml:space="preserve">2023-03-10T06:31:58.000Z</t>
  </si>
  <si>
    <t xml:space="preserve">เด็กหญิงสิริกร  รองกลาง</t>
  </si>
  <si>
    <t xml:space="preserve">2023-03-10T06:41:43.000Z</t>
  </si>
  <si>
    <t xml:space="preserve">เด็กชายธนัช  เรืองฤทธิ์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หมู</t>
    </r>
  </si>
  <si>
    <t xml:space="preserve">ศบาลเมืองสระบุรี</t>
  </si>
  <si>
    <t xml:space="preserve">สระบุรี</t>
  </si>
  <si>
    <t xml:space="preserve">2023-03-10T06:43:29.000Z</t>
  </si>
  <si>
    <t xml:space="preserve">2023-03-10T07:04:48.000Z</t>
  </si>
  <si>
    <t xml:space="preserve">เด็กชายอภิชาติ  คูณสาสัญ</t>
  </si>
  <si>
    <t xml:space="preserve">2023-03-10T08:23:29.000Z</t>
  </si>
  <si>
    <t xml:space="preserve">นายอธิพงศ์  พงษ์สุวรรณ์</t>
  </si>
  <si>
    <t xml:space="preserve">เมืองเหนือ</t>
  </si>
  <si>
    <t xml:space="preserve">2023-03-10T08:30:46.000Z</t>
  </si>
  <si>
    <t xml:space="preserve">นางสาวหทัยนุช  บุตรสิงห์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</si>
  <si>
    <t xml:space="preserve">2023-03-10T09:09:04.000Z</t>
  </si>
  <si>
    <t xml:space="preserve">2023-03-10T09:33:19.000Z</t>
  </si>
  <si>
    <t xml:space="preserve">2023-03-10T10:18:16.000Z</t>
  </si>
  <si>
    <t xml:space="preserve">2023-03-10T11:19:37.000Z</t>
  </si>
  <si>
    <t xml:space="preserve">2023-03-10T11:20:44.000Z</t>
  </si>
  <si>
    <t xml:space="preserve">2023-03-10T12:25:14.000Z</t>
  </si>
  <si>
    <t xml:space="preserve">2023-03-10T14:46:06.000Z</t>
  </si>
  <si>
    <t xml:space="preserve">นางสาวนันทพร  บุญมาเสน</t>
  </si>
  <si>
    <t xml:space="preserve">2023-03-11T01:04:48.000Z</t>
  </si>
  <si>
    <t xml:space="preserve">เด็กชายนัธทวัฒน์  ธรรมราช</t>
  </si>
  <si>
    <t xml:space="preserve">2023-03-11T02:06:23.000Z</t>
  </si>
  <si>
    <t xml:space="preserve">นางสาวรัตนาภรณ์  ดีสุข</t>
  </si>
  <si>
    <t xml:space="preserve">2023-03-11T03:01:03.000Z</t>
  </si>
  <si>
    <t xml:space="preserve">นางสาวสุชาดา  ค้ำบุญ</t>
  </si>
  <si>
    <t xml:space="preserve">2023-03-11T03:56:11.000Z</t>
  </si>
  <si>
    <t xml:space="preserve">นางกุล  พาพันธ์</t>
  </si>
  <si>
    <t xml:space="preserve">2023-03-11T04:19:08.000Z</t>
  </si>
  <si>
    <t xml:space="preserve">นางลิตา  ดวงใจ</t>
  </si>
  <si>
    <t xml:space="preserve">2023-03-11T07:11:00.000Z</t>
  </si>
  <si>
    <t xml:space="preserve">เด็กหญิงปิ่นมณี  แก้วกาหลง</t>
  </si>
  <si>
    <t xml:space="preserve">2023-03-11T07:43:12.000Z</t>
  </si>
  <si>
    <t xml:space="preserve">2023-03-11T13:29:57.000Z</t>
  </si>
  <si>
    <t xml:space="preserve">นางบุญชู  แสนทวีสุข</t>
  </si>
  <si>
    <t xml:space="preserve">2023-03-11T13:34:17.000Z</t>
  </si>
  <si>
    <t xml:space="preserve">เด็กหญิงนริศรา  โพธิล่าม</t>
  </si>
  <si>
    <t xml:space="preserve">2023-03-11T14:01:18.000Z</t>
  </si>
  <si>
    <t xml:space="preserve">นายสมพงษ์  พรมสุข</t>
  </si>
  <si>
    <t xml:space="preserve">2023-03-11T14:07:44.000Z</t>
  </si>
  <si>
    <t xml:space="preserve">เด็กหญิงวรัญญา  คำออน</t>
  </si>
  <si>
    <t xml:space="preserve">2023-03-11T14:29:45.000Z</t>
  </si>
  <si>
    <t xml:space="preserve">เด็กชายพุฒิภัทร  อาริกุล</t>
  </si>
  <si>
    <t xml:space="preserve">2023-03-12T03:05:08.000Z</t>
  </si>
  <si>
    <t xml:space="preserve">นางสาวกาญจนา  อุ่นทะยา</t>
  </si>
  <si>
    <t xml:space="preserve">2023-03-12T07:04:46.000Z</t>
  </si>
  <si>
    <t xml:space="preserve">นายสรธร  สมพิมาย</t>
  </si>
  <si>
    <t xml:space="preserve">2023-03-13T01:51:23.000Z</t>
  </si>
  <si>
    <t xml:space="preserve">2023-03-13T02:04:15.000Z</t>
  </si>
  <si>
    <t xml:space="preserve">เด็กชายอติวิชญ์  คำน้อย</t>
  </si>
  <si>
    <t xml:space="preserve">2023-03-13T02:19:39.000Z</t>
  </si>
  <si>
    <t xml:space="preserve">2023-03-13T02:22:56.000Z</t>
  </si>
  <si>
    <t xml:space="preserve">2023-03-13T02:25:28.000Z</t>
  </si>
  <si>
    <t xml:space="preserve">เด็กหญิงรัตตินันท์  เย็นเสมอ</t>
  </si>
  <si>
    <t xml:space="preserve">2023-03-13T02:26:38.000Z</t>
  </si>
  <si>
    <t xml:space="preserve">เด็กชายฐนพล  เย็นเสมอ</t>
  </si>
  <si>
    <t xml:space="preserve">2023-03-13T02:34:11.000Z</t>
  </si>
  <si>
    <t xml:space="preserve">นางสุรัตน์  อรภักดี</t>
  </si>
  <si>
    <t xml:space="preserve">2023-03-13T02:49:44.000Z</t>
  </si>
  <si>
    <t xml:space="preserve">นางสีดา  วงษา</t>
  </si>
  <si>
    <t xml:space="preserve">2023-03-13T02:56:43.000Z</t>
  </si>
  <si>
    <t xml:space="preserve">นางปราณี  นาคสุวรรณ์</t>
  </si>
  <si>
    <t xml:space="preserve">2023-03-13T03:01:53.000Z</t>
  </si>
  <si>
    <t xml:space="preserve">นางสาวสุนิษา  นาชุม</t>
  </si>
  <si>
    <t xml:space="preserve">2023-03-13T03:28:24.000Z</t>
  </si>
  <si>
    <t xml:space="preserve">เด็กหญิงเจนจิรา  คงดี</t>
  </si>
  <si>
    <t xml:space="preserve">2023-03-13T03:47:23.000Z</t>
  </si>
  <si>
    <t xml:space="preserve">นางสัจจรีย์  เสาราช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13T04:01:07.000Z</t>
  </si>
  <si>
    <t xml:space="preserve">2023-03-13T04:24:54.000Z</t>
  </si>
  <si>
    <t xml:space="preserve">นายไพทนะ  อนุเคน</t>
  </si>
  <si>
    <t xml:space="preserve">2023-03-13T05:54:49.000Z</t>
  </si>
  <si>
    <t xml:space="preserve">นางบัวลี  แก่นจันทร์</t>
  </si>
  <si>
    <t xml:space="preserve">2023-03-13T05:58:23.000Z</t>
  </si>
  <si>
    <t xml:space="preserve">นางสาวนิภาดา  ชลแดง</t>
  </si>
  <si>
    <t xml:space="preserve">2023-03-13T12:58:32.000Z</t>
  </si>
  <si>
    <t xml:space="preserve">เด็กหญิงวริศรา  ทองบ่อ</t>
  </si>
  <si>
    <t xml:space="preserve">2023-03-14T01:17:52.000Z</t>
  </si>
  <si>
    <t xml:space="preserve">2023-03-14T01:31:35.000Z</t>
  </si>
  <si>
    <t xml:space="preserve">เด็กชายพีรณัฐ  ขันคำ</t>
  </si>
  <si>
    <t xml:space="preserve">2023-03-14T06:11:58.000Z</t>
  </si>
  <si>
    <t xml:space="preserve">นางสาวปิยะบุตร  เชยคำดี</t>
  </si>
  <si>
    <t xml:space="preserve">2023-03-14T08:15:38.000Z</t>
  </si>
  <si>
    <t xml:space="preserve">2023-03-15T01:27:11.000Z</t>
  </si>
  <si>
    <t xml:space="preserve">นางฤทัย  แสนทวีสุข</t>
  </si>
  <si>
    <t xml:space="preserve">2023-03-15T03:06:24.000Z</t>
  </si>
  <si>
    <t xml:space="preserve">เด็กชายปัญญาพัฒน์  จุลดาลัย</t>
  </si>
  <si>
    <t xml:space="preserve">2023-03-15T03:07:52.000Z</t>
  </si>
  <si>
    <t xml:space="preserve">เด็กหญิงปพิชชญา  พันธ์นาภพ</t>
  </si>
  <si>
    <t xml:space="preserve">2023-03-15T03:14:32.000Z</t>
  </si>
  <si>
    <t xml:space="preserve">นางสังข์วาล  พลเตชะ</t>
  </si>
  <si>
    <t xml:space="preserve">2023-03-15T03:18:50.000Z</t>
  </si>
  <si>
    <t xml:space="preserve">นางสาวอรอนงค์  ดอกไม้</t>
  </si>
  <si>
    <t xml:space="preserve">2023-03-15T04:34:19.000Z</t>
  </si>
  <si>
    <t xml:space="preserve">เด็กชายอภิลักษณ์  อาษาดี</t>
  </si>
  <si>
    <t xml:space="preserve">2023-03-15T06:02:03.000Z</t>
  </si>
  <si>
    <t xml:space="preserve">นายชาญชัย  จีนขุนทด</t>
  </si>
  <si>
    <t xml:space="preserve">2023-03-15T06:02:52.000Z</t>
  </si>
  <si>
    <t xml:space="preserve">เด็กชายสรวิชญ์  มงคลแก้ว</t>
  </si>
  <si>
    <t xml:space="preserve">2023-03-15T06:53:01.000Z</t>
  </si>
  <si>
    <t xml:space="preserve">เด็กหญิงกัลยรัตน์  คำภูบาล</t>
  </si>
  <si>
    <t xml:space="preserve">2023-03-15T06:59:37.000Z</t>
  </si>
  <si>
    <t xml:space="preserve">นายสุจี  สิงสุวรรณ</t>
  </si>
  <si>
    <t xml:space="preserve">2023-03-15T07:34:31.000Z</t>
  </si>
  <si>
    <t xml:space="preserve">เด็กชายภูตะวัน  วินโต้</t>
  </si>
  <si>
    <t xml:space="preserve">2023-03-15T08:29:13.000Z</t>
  </si>
  <si>
    <t xml:space="preserve">นางสาวอมินตรา  ถาระพันธ์</t>
  </si>
  <si>
    <t xml:space="preserve">2023-03-15T10:12:12.000Z</t>
  </si>
  <si>
    <t xml:space="preserve">2023-03-15T12:25:02.000Z</t>
  </si>
  <si>
    <t xml:space="preserve">เด็กหญิงอัญชลี  แสนทวีสุข</t>
  </si>
  <si>
    <t xml:space="preserve">2023-03-15T13:04:50.000Z</t>
  </si>
  <si>
    <t xml:space="preserve">เด็กหญิงนริตา  เงินหมื่น</t>
  </si>
  <si>
    <t xml:space="preserve">2023-03-15T13:12:05.000Z</t>
  </si>
  <si>
    <t xml:space="preserve">นายจักรพงศ์  ทองมา</t>
  </si>
  <si>
    <t xml:space="preserve">2023-03-16T01:08:54.000Z</t>
  </si>
  <si>
    <t xml:space="preserve">เด็กหญิงอริสรา  เจริญสุข</t>
  </si>
  <si>
    <t xml:space="preserve">2023-03-16T01:11:38.000Z</t>
  </si>
  <si>
    <t xml:space="preserve">เด็กหญิงมัลลิษา  ถาระพันธ์</t>
  </si>
  <si>
    <t xml:space="preserve">2023-03-16T01:18:18.000Z</t>
  </si>
  <si>
    <t xml:space="preserve">นางสาวศิรินาถ  รักษากูล</t>
  </si>
  <si>
    <t xml:space="preserve">2023-03-16T02:27:29.000Z</t>
  </si>
  <si>
    <t xml:space="preserve">เด็กหญิงอรัชพร  สุขพิพัฒน์</t>
  </si>
  <si>
    <t xml:space="preserve">2023-03-16T03:51:38.000Z</t>
  </si>
  <si>
    <t xml:space="preserve">เด็กหญิงณิชาภา  บริสุทธิ์</t>
  </si>
  <si>
    <t xml:space="preserve">2023-03-16T06:17:13.000Z</t>
  </si>
  <si>
    <t xml:space="preserve">นางบรรจง  สารเพชร</t>
  </si>
  <si>
    <t xml:space="preserve">2023-03-16T07:45:26.000Z</t>
  </si>
  <si>
    <t xml:space="preserve">เด็กชายวีรวิชญ์  พรมชาติ</t>
  </si>
  <si>
    <t xml:space="preserve">2023-03-16T08:47:32.000Z</t>
  </si>
  <si>
    <t xml:space="preserve">เด็กชายอภิชัย  พรมแผน</t>
  </si>
  <si>
    <t xml:space="preserve">2023-03-16T10:27:16.000Z</t>
  </si>
  <si>
    <t xml:space="preserve">เด็กชายธนพล  สุวรรณแสง</t>
  </si>
  <si>
    <t xml:space="preserve">2023-03-17T00:10:47.000Z</t>
  </si>
  <si>
    <t xml:space="preserve">นางสาวสมพร  ประหัต</t>
  </si>
  <si>
    <t xml:space="preserve">60/1</t>
  </si>
  <si>
    <t xml:space="preserve">2023-03-17T00:48:44.000Z</t>
  </si>
  <si>
    <t xml:space="preserve">เด็กหญิงภรนภา  ผาสิน</t>
  </si>
  <si>
    <t xml:space="preserve">2023-03-17T01:36:05.000Z</t>
  </si>
  <si>
    <t xml:space="preserve">นางสาววรรณดี  จารุวัน</t>
  </si>
  <si>
    <t xml:space="preserve">2023-03-17T01:40:29.000Z</t>
  </si>
  <si>
    <t xml:space="preserve">นายอาทร  สิทธิสา</t>
  </si>
  <si>
    <t xml:space="preserve">2023-03-17T01:41:17.000Z</t>
  </si>
  <si>
    <t xml:space="preserve">2023-03-17T01:44:10.000Z</t>
  </si>
  <si>
    <t xml:space="preserve">2023-03-17T01:54:23.000Z</t>
  </si>
  <si>
    <t xml:space="preserve">2023-03-17T02:16:21.000Z</t>
  </si>
  <si>
    <t xml:space="preserve">เด็กหญิงพิชญานิน  มุ่งมนต์</t>
  </si>
  <si>
    <t xml:space="preserve">2023-03-17T02:27:55.000Z</t>
  </si>
  <si>
    <t xml:space="preserve">เด็กหญิงขวัญฤดี  ปานเกิด</t>
  </si>
  <si>
    <t xml:space="preserve">2023-03-17T02:30:40.000Z</t>
  </si>
  <si>
    <t xml:space="preserve">2023-03-17T02:35:32.000Z</t>
  </si>
  <si>
    <t xml:space="preserve">2023-03-17T02:37:20.000Z</t>
  </si>
  <si>
    <t xml:space="preserve">2023-03-17T02:40:48.000Z</t>
  </si>
  <si>
    <t xml:space="preserve">นางสาวเปรมฤทัย  สิงหพัฒน์</t>
  </si>
  <si>
    <t xml:space="preserve">2023-03-17T02:55:50.000Z</t>
  </si>
  <si>
    <t xml:space="preserve">นางสงกรานต์  จันคำ</t>
  </si>
  <si>
    <t xml:space="preserve">2023-03-17T02:58:42.000Z</t>
  </si>
  <si>
    <t xml:space="preserve">นายอาทิตย์  พิมพ์พันธ์</t>
  </si>
  <si>
    <t xml:space="preserve">2023-03-17T04:04:14.000Z</t>
  </si>
  <si>
    <t xml:space="preserve">เด็กหญิงอรวรรณ  ระเวีย</t>
  </si>
  <si>
    <t xml:space="preserve">2023-03-17T05:54:53.000Z</t>
  </si>
  <si>
    <t xml:space="preserve">2023-03-17T08:12:30.000Z</t>
  </si>
  <si>
    <t xml:space="preserve">นางธนัชพร  คำเชิด</t>
  </si>
  <si>
    <t xml:space="preserve">2023-03-17T08:51:47.000Z</t>
  </si>
  <si>
    <t xml:space="preserve">นางสาวลดาวัลย์  เวชกิจ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</t>
    </r>
  </si>
  <si>
    <t xml:space="preserve">2023-03-19T02:25:15.000Z</t>
  </si>
  <si>
    <t xml:space="preserve">นางชไมพร  สมพิบูลย์</t>
  </si>
  <si>
    <t xml:space="preserve">2023-03-19T02:40:43.000Z</t>
  </si>
  <si>
    <t xml:space="preserve">เด็กหญิงอมลวรรณ  ผาสิน</t>
  </si>
  <si>
    <t xml:space="preserve">2023-03-19T03:13:36.000Z</t>
  </si>
  <si>
    <t xml:space="preserve">เด็กหญิงเมริสา  จันทร์เรือง</t>
  </si>
  <si>
    <t xml:space="preserve">2023-03-19T03:16:46.000Z</t>
  </si>
  <si>
    <t xml:space="preserve">เด็กหญิงเมริยา  จันทร์เรือง</t>
  </si>
  <si>
    <t xml:space="preserve">2023-03-19T03:36:20.000Z</t>
  </si>
  <si>
    <t xml:space="preserve">นางเสียร  ทวามั่น</t>
  </si>
  <si>
    <t xml:space="preserve">2023-03-19T03:37:29.000Z</t>
  </si>
  <si>
    <t xml:space="preserve">2023-03-19T03:50:55.000Z</t>
  </si>
  <si>
    <t xml:space="preserve">นายมงคล  เหมะนัด</t>
  </si>
  <si>
    <t xml:space="preserve">2023-03-19T03:56:43.000Z</t>
  </si>
  <si>
    <t xml:space="preserve">นางสาวบัวสอน  ทวามั่น</t>
  </si>
  <si>
    <t xml:space="preserve">2023-03-19T06:16:08.000Z</t>
  </si>
  <si>
    <t xml:space="preserve">นางสาวลำพูล  โคตรมนตรี</t>
  </si>
  <si>
    <t xml:space="preserve">2023-03-19T06:23:55.000Z</t>
  </si>
  <si>
    <t xml:space="preserve">2023-03-19T07:22:01.000Z</t>
  </si>
  <si>
    <t xml:space="preserve">เด็กชายณัฐกรณ์  จันเวียง</t>
  </si>
  <si>
    <t xml:space="preserve">2023-03-19T07:42:12.000Z</t>
  </si>
  <si>
    <t xml:space="preserve">เด็กชายรักชาติ  สุวรรณแสง</t>
  </si>
  <si>
    <t xml:space="preserve">2023-03-19T07:46:23.000Z</t>
  </si>
  <si>
    <t xml:space="preserve">เด็กชายภานุวัฒน์  หาทวี</t>
  </si>
  <si>
    <t xml:space="preserve">2023-03-19T15:20:36.000Z</t>
  </si>
  <si>
    <t xml:space="preserve">เด็กหญิงกาญจ์เกล้า  ทองจันทร์</t>
  </si>
  <si>
    <t xml:space="preserve">2023-03-20T01:25:52.000Z</t>
  </si>
  <si>
    <t xml:space="preserve">ไม่ระบุคำพุทธ  เหมธร</t>
  </si>
  <si>
    <t xml:space="preserve">2023-03-20T01:32:22.000Z</t>
  </si>
  <si>
    <t xml:space="preserve">นางสุจิตรา  บุคจำปา</t>
  </si>
  <si>
    <t xml:space="preserve">2023-03-20T01:32:53.000Z</t>
  </si>
  <si>
    <t xml:space="preserve">ไม่ระบุไพริน  พรมชาติ</t>
  </si>
  <si>
    <t xml:space="preserve">2023-03-20T01:36:33.000Z</t>
  </si>
  <si>
    <t xml:space="preserve">นายพีระพล  สีลาพร</t>
  </si>
  <si>
    <t xml:space="preserve">2023-03-20T01:53:01.000Z</t>
  </si>
  <si>
    <t xml:space="preserve">นางสาวบานจิต  ศรีอ่อน</t>
  </si>
  <si>
    <t xml:space="preserve">2023-03-20T01:56:20.000Z</t>
  </si>
  <si>
    <t xml:space="preserve">เด็กหญิงกนกพิญช์  ชูรัตน์</t>
  </si>
  <si>
    <t xml:space="preserve">2023-03-20T02:07:59.000Z</t>
  </si>
  <si>
    <t xml:space="preserve">นายไกรวงษ์  สิทธิสา</t>
  </si>
  <si>
    <t xml:space="preserve">2023-03-20T02:27:43.000Z</t>
  </si>
  <si>
    <t xml:space="preserve">เด็กหญิงศิริกัลญา  สิทธิษา</t>
  </si>
  <si>
    <t xml:space="preserve">2023-03-20T02:43:31.000Z</t>
  </si>
  <si>
    <t xml:space="preserve">2023-03-20T02:51:00.000Z</t>
  </si>
  <si>
    <t xml:space="preserve">เด็กหญิงธัญรัตน์  วิบูลอรรถ</t>
  </si>
  <si>
    <t xml:space="preserve">2023-03-20T03:21:13.000Z</t>
  </si>
  <si>
    <t xml:space="preserve">นางบังอร  จันทร์คำ</t>
  </si>
  <si>
    <t xml:space="preserve">2023-03-20T03:38:19.000Z</t>
  </si>
  <si>
    <t xml:space="preserve">นายเอกลักษณ์  สุยะต๊ะ</t>
  </si>
  <si>
    <t xml:space="preserve">2023-03-20T03:52:21.000Z</t>
  </si>
  <si>
    <t xml:space="preserve">เด็กชายพีรพัฒน์  หอมวงค์</t>
  </si>
  <si>
    <t xml:space="preserve">2023-03-20T04:23:53.000Z</t>
  </si>
  <si>
    <t xml:space="preserve">2023-03-20T06:03:21.000Z</t>
  </si>
  <si>
    <t xml:space="preserve">นางสาวรุ่งฤดี  คำงาม</t>
  </si>
  <si>
    <t xml:space="preserve">2023-03-20T06:17:43.000Z</t>
  </si>
  <si>
    <t xml:space="preserve">2023-03-20T06:19:14.000Z</t>
  </si>
  <si>
    <t xml:space="preserve">นายทองสุข  สีเขียว</t>
  </si>
  <si>
    <t xml:space="preserve">2023-03-20T06:33:25.000Z</t>
  </si>
  <si>
    <t xml:space="preserve">นางมลิวรรณ์  สมโคตร</t>
  </si>
  <si>
    <t xml:space="preserve">J040</t>
  </si>
  <si>
    <t xml:space="preserve">Acute laryngitis</t>
  </si>
  <si>
    <t xml:space="preserve">2023-03-20T07:22:31.000Z</t>
  </si>
  <si>
    <t xml:space="preserve">นางสันจ๋า  โล่ห์ทอง</t>
  </si>
  <si>
    <t xml:space="preserve">2023-03-20T07:23:36.000Z</t>
  </si>
  <si>
    <t xml:space="preserve">นางสาวณัฐชา  โล่ห์ทอง</t>
  </si>
  <si>
    <t xml:space="preserve">2023-03-20T09:34:19.000Z</t>
  </si>
  <si>
    <t xml:space="preserve">เด็กหญิงกัญชลิกา  สาขา</t>
  </si>
  <si>
    <t xml:space="preserve">2023-03-20T09:36:19.000Z</t>
  </si>
  <si>
    <t xml:space="preserve">นางสมฤทัย  เสนาลา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ปาฝา</t>
  </si>
  <si>
    <t xml:space="preserve">่งอำเภดจังหาร</t>
  </si>
  <si>
    <t xml:space="preserve">2023-03-21T00:23:31.000Z</t>
  </si>
  <si>
    <t xml:space="preserve">นางทวี  มูลแสง</t>
  </si>
  <si>
    <t xml:space="preserve">2023-03-21T01:29:49.000Z</t>
  </si>
  <si>
    <t xml:space="preserve">2023-03-21T02:12:23.000Z</t>
  </si>
  <si>
    <t xml:space="preserve">เด็กชายณัฐภัทร  สิงขรอาจ</t>
  </si>
  <si>
    <t xml:space="preserve">2023-03-21T03:21:02.000Z</t>
  </si>
  <si>
    <t xml:space="preserve">เด็กชายณัฐกรานต์  คำเชิด</t>
  </si>
  <si>
    <t xml:space="preserve">2023-03-21T03:36:46.000Z</t>
  </si>
  <si>
    <t xml:space="preserve">เด็กชายกันติทัต  วงษาเสน</t>
  </si>
  <si>
    <t xml:space="preserve">2023-03-21T03:52:35.000Z</t>
  </si>
  <si>
    <t xml:space="preserve">นายเหรียญชัย  สุวรรณา</t>
  </si>
  <si>
    <t xml:space="preserve">2023-03-21T03:59:44.000Z</t>
  </si>
  <si>
    <t xml:space="preserve">2023-03-21T05:57:05.000Z</t>
  </si>
  <si>
    <t xml:space="preserve">เด็กชายสิทธิ์ชัย  พลายพุ่มไม้</t>
  </si>
  <si>
    <t xml:space="preserve">2023-03-21T06:32:55.000Z</t>
  </si>
  <si>
    <t xml:space="preserve">นางอนุบาล  ดีแสน</t>
  </si>
  <si>
    <t xml:space="preserve">2023-03-21T07:10:37.000Z</t>
  </si>
  <si>
    <t xml:space="preserve">นางราตรี  สีเสม</t>
  </si>
  <si>
    <t xml:space="preserve">E877</t>
  </si>
  <si>
    <t xml:space="preserve">Fluid overload</t>
  </si>
  <si>
    <t xml:space="preserve">2023-03-21T07:16:05.000Z</t>
  </si>
  <si>
    <t xml:space="preserve">2023-03-22T01:10:03.000Z</t>
  </si>
  <si>
    <t xml:space="preserve">2023-03-22T01:20:38.000Z</t>
  </si>
  <si>
    <t xml:space="preserve">เด็กชายวสุพล  อภัยศิลา</t>
  </si>
  <si>
    <t xml:space="preserve">2023-03-22T01:37:07.000Z</t>
  </si>
  <si>
    <t xml:space="preserve">เด็กชายนิธิศ  แก้วยอดคง</t>
  </si>
  <si>
    <t xml:space="preserve">2023-03-22T01:39:44.000Z</t>
  </si>
  <si>
    <t xml:space="preserve">2023-03-22T01:53:06.000Z</t>
  </si>
  <si>
    <t xml:space="preserve">นางสาวพิราวรรณ์  เครือสิงห์</t>
  </si>
  <si>
    <t xml:space="preserve">570/137</t>
  </si>
  <si>
    <t xml:space="preserve">าดบางเขน</t>
  </si>
  <si>
    <t xml:space="preserve">ตดอนเมือง</t>
  </si>
  <si>
    <t xml:space="preserve">2023-03-22T01:53:40.000Z</t>
  </si>
  <si>
    <t xml:space="preserve">เด็กชายกฤษณพล  รุณทอง</t>
  </si>
  <si>
    <t xml:space="preserve">สีกัน</t>
  </si>
  <si>
    <t xml:space="preserve">2023-03-22T02:04:01.000Z</t>
  </si>
  <si>
    <t xml:space="preserve">นางสาวณัฏฐา  พันธ์พงค์แข็ง</t>
  </si>
  <si>
    <t xml:space="preserve">2023-03-22T02:11:16.000Z</t>
  </si>
  <si>
    <t xml:space="preserve">นางสาวสุมาลี  หวังเจริญ</t>
  </si>
  <si>
    <t xml:space="preserve">2023-03-22T04:27:51.000Z</t>
  </si>
  <si>
    <t xml:space="preserve">นายฐิติพงษ์  รินลา</t>
  </si>
  <si>
    <t xml:space="preserve">2023-03-22T04:34:22.000Z</t>
  </si>
  <si>
    <t xml:space="preserve">นายเกียรติศักดิ์  โคตรรักษา</t>
  </si>
  <si>
    <t xml:space="preserve">2023-03-22T10:24:59.000Z</t>
  </si>
  <si>
    <t xml:space="preserve">เด็กหญิงธารารัตน์  เพ็ญพิมพ์</t>
  </si>
  <si>
    <t xml:space="preserve">2023-03-22T10:27:14.000Z</t>
  </si>
  <si>
    <t xml:space="preserve">เด็กชายราเมศวร์  บุญขจร</t>
  </si>
  <si>
    <t xml:space="preserve">576/5</t>
  </si>
  <si>
    <t xml:space="preserve">2023-03-22T13:41:40.000Z</t>
  </si>
  <si>
    <t xml:space="preserve">2023-03-22T15:29:10.000Z</t>
  </si>
  <si>
    <t xml:space="preserve">เด็กชายธีรภัทร  วงษ์อาจ</t>
  </si>
  <si>
    <t xml:space="preserve">2023-03-23T01:07:29.000Z</t>
  </si>
  <si>
    <t xml:space="preserve">นางอุทัย  สิงหาภู</t>
  </si>
  <si>
    <t xml:space="preserve">2023-03-23T01:18:16.000Z</t>
  </si>
  <si>
    <t xml:space="preserve">นายอนุชา  ปรากฏรัตน์</t>
  </si>
  <si>
    <t xml:space="preserve">2023-03-23T01:26:50.000Z</t>
  </si>
  <si>
    <t xml:space="preserve">เด็กหญิงปุริมปรัชญ์  หงษ์โสดา</t>
  </si>
  <si>
    <t xml:space="preserve">กองโพน</t>
  </si>
  <si>
    <t xml:space="preserve">นาตาล</t>
  </si>
  <si>
    <t xml:space="preserve">2023-03-23T02:16:22.000Z</t>
  </si>
  <si>
    <t xml:space="preserve">เด็กหญิงภัณฑิรา  ทิพย์สมบัติ</t>
  </si>
  <si>
    <t xml:space="preserve">2023-03-23T03:04:52.000Z</t>
  </si>
  <si>
    <t xml:space="preserve">นางราตรี  พัฒนะพันธ์</t>
  </si>
  <si>
    <t xml:space="preserve">E05</t>
  </si>
  <si>
    <t xml:space="preserve">Thyrotoxicosis [hyperthyroidism]</t>
  </si>
  <si>
    <t xml:space="preserve">2023-03-23T03:13:07.000Z</t>
  </si>
  <si>
    <t xml:space="preserve">นางเจษฎากร  ทองบ่อ</t>
  </si>
  <si>
    <t xml:space="preserve">318/35</t>
  </si>
  <si>
    <t xml:space="preserve">R31</t>
  </si>
  <si>
    <t xml:space="preserve">Unspecified haematuria</t>
  </si>
  <si>
    <t xml:space="preserve">2023-03-23T06:17:18.000Z</t>
  </si>
  <si>
    <t xml:space="preserve">2023-03-23T06:24:40.000Z</t>
  </si>
  <si>
    <t xml:space="preserve">เด็กชายจักรพรรดิ์  ใจเด็ด</t>
  </si>
  <si>
    <t xml:space="preserve">G473</t>
  </si>
  <si>
    <t xml:space="preserve">Sleep apnoea</t>
  </si>
  <si>
    <t xml:space="preserve">2023-03-23T07:41:06.000Z</t>
  </si>
  <si>
    <t xml:space="preserve">เด็กชายวีรวิชญ์  เวียงคำ</t>
  </si>
  <si>
    <t xml:space="preserve">2023-03-23T12:29:11.000Z</t>
  </si>
  <si>
    <t xml:space="preserve">2023-03-23T13:03:09.000Z</t>
  </si>
  <si>
    <t xml:space="preserve">เด็กชายณัฐพงศ์  มลิวัลย์</t>
  </si>
  <si>
    <t xml:space="preserve">2023-03-23T13:18:51.000Z</t>
  </si>
  <si>
    <t xml:space="preserve">2023-03-24T00:20:37.000Z</t>
  </si>
  <si>
    <t xml:space="preserve">นายบุญเพ็ง  เจริญสุข</t>
  </si>
  <si>
    <t xml:space="preserve">2023-03-24T00:26:29.000Z</t>
  </si>
  <si>
    <t xml:space="preserve">นายสุพิศ  พิลารักษ์</t>
  </si>
  <si>
    <t xml:space="preserve">2023-03-24T01:22:35.000Z</t>
  </si>
  <si>
    <t xml:space="preserve">2023-03-24T01:25:38.000Z</t>
  </si>
  <si>
    <t xml:space="preserve">เด็กหญิงกนกญาดา  สีดาจิตต์</t>
  </si>
  <si>
    <t xml:space="preserve">2023-03-24T01:23:30.000Z</t>
  </si>
  <si>
    <t xml:space="preserve">เด็กหญิงรุ่งอรุณ  วงษาพรม</t>
  </si>
  <si>
    <t xml:space="preserve">2023-03-24T01:30:34.000Z</t>
  </si>
  <si>
    <t xml:space="preserve">2023-03-24T01:48:59.000Z</t>
  </si>
  <si>
    <t xml:space="preserve">นางบัวไข  สาระพันธ์</t>
  </si>
  <si>
    <t xml:space="preserve">2023-03-24T03:38:16.000Z</t>
  </si>
  <si>
    <t xml:space="preserve">นางสาวมณีวรรณ  หาทวี</t>
  </si>
  <si>
    <t xml:space="preserve">2023-03-24T03:40:34.000Z</t>
  </si>
  <si>
    <t xml:space="preserve">ไม่ระบุยุภาวดี  ช่วงชัยชนะ</t>
  </si>
  <si>
    <t xml:space="preserve">2023-03-24T03:46:04.000Z</t>
  </si>
  <si>
    <t xml:space="preserve">2023-03-24T04:08:35.000Z</t>
  </si>
  <si>
    <t xml:space="preserve">นางสาวบัญชา  แสงแดง</t>
  </si>
  <si>
    <r>
      <rPr>
        <sz val="11"/>
        <color rgb="FF000000"/>
        <rFont val="Tahoma"/>
        <family val="2"/>
        <charset val="222"/>
      </rPr>
      <t xml:space="preserve">117 </t>
    </r>
    <r>
      <rPr>
        <sz val="11"/>
        <color rgb="FF000000"/>
        <rFont val="Noto Sans Devanagari"/>
        <family val="2"/>
      </rPr>
      <t xml:space="preserve">หมู</t>
    </r>
  </si>
  <si>
    <t xml:space="preserve">2023-03-24T04:35:43.000Z</t>
  </si>
  <si>
    <t xml:space="preserve">เด็กหญิงเมษยา  เจริญชัย</t>
  </si>
  <si>
    <t xml:space="preserve">2023-03-24T07:17:47.000Z</t>
  </si>
  <si>
    <t xml:space="preserve">นางสาวกุลสตรี  อรุณสว่างล้ำ</t>
  </si>
  <si>
    <t xml:space="preserve">D569</t>
  </si>
  <si>
    <t xml:space="preserve">Thalassaemia, unspecified</t>
  </si>
  <si>
    <t xml:space="preserve">2023-03-25T01:47:51.000Z</t>
  </si>
  <si>
    <t xml:space="preserve">นางสาวอารีรัตน์  สำราญดี</t>
  </si>
  <si>
    <t xml:space="preserve">2023-03-26T01:10:16.000Z</t>
  </si>
  <si>
    <t xml:space="preserve">ไม่ระบุศุภนิดา  ทอนไสระ</t>
  </si>
  <si>
    <t xml:space="preserve">2023-03-26T01:49:12.000Z</t>
  </si>
  <si>
    <t xml:space="preserve">นางสาวอุภาภรณ์  เหมธร</t>
  </si>
  <si>
    <t xml:space="preserve">2023-03-26T02:23:23.000Z</t>
  </si>
  <si>
    <t xml:space="preserve">2023-03-26T02:25:00.000Z</t>
  </si>
  <si>
    <t xml:space="preserve">2023-03-26T02:58:20.000Z</t>
  </si>
  <si>
    <t xml:space="preserve">เด็กหญิงอมรกานต์  เมืองด่าน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5</t>
    </r>
  </si>
  <si>
    <t xml:space="preserve">2023-03-27T01:13:40.000Z</t>
  </si>
  <si>
    <t xml:space="preserve">นายประกฤษฏิ์  คงวัน</t>
  </si>
  <si>
    <t xml:space="preserve">T140</t>
  </si>
  <si>
    <t xml:space="preserve">Superficial injury of unspecified body region</t>
  </si>
  <si>
    <t xml:space="preserve">2023-03-27T01:17:16.000Z</t>
  </si>
  <si>
    <t xml:space="preserve">นายมนูญ  สุวรรณา</t>
  </si>
  <si>
    <t xml:space="preserve">2023-03-27T01:59:58.000Z</t>
  </si>
  <si>
    <t xml:space="preserve">เด็กหญิงวรารัตน์  เหมือนลา</t>
  </si>
  <si>
    <t xml:space="preserve">2023-03-27T02:03:00.000Z</t>
  </si>
  <si>
    <t xml:space="preserve">เด็กหญิงณัฐมน  เหมือนลา</t>
  </si>
  <si>
    <r>
      <rPr>
        <sz val="11"/>
        <color rgb="FF000000"/>
        <rFont val="Tahoma"/>
        <family val="2"/>
        <charset val="222"/>
      </rPr>
      <t xml:space="preserve">4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หนองบัว</t>
  </si>
  <si>
    <t xml:space="preserve">พยัคฆภูมิพิสัย</t>
  </si>
  <si>
    <t xml:space="preserve">มหาสารคาม</t>
  </si>
  <si>
    <t xml:space="preserve">2023-03-27T02:03:48.000Z</t>
  </si>
  <si>
    <t xml:space="preserve">นายนิรัตน์  มากมาย</t>
  </si>
  <si>
    <t xml:space="preserve">2023-03-27T02:09:36.000Z</t>
  </si>
  <si>
    <t xml:space="preserve">2023-03-27T02:10:29.000Z</t>
  </si>
  <si>
    <t xml:space="preserve">นายอธิวัฒน์  กำธรวรรินทร์</t>
  </si>
  <si>
    <r>
      <rPr>
        <sz val="11"/>
        <color rgb="FF000000"/>
        <rFont val="Tahoma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</si>
  <si>
    <t xml:space="preserve">แสมดำ</t>
  </si>
  <si>
    <t xml:space="preserve">บางขุนเทียน</t>
  </si>
  <si>
    <t xml:space="preserve">B001</t>
  </si>
  <si>
    <t xml:space="preserve">Herpesviral vesicular dermatitis</t>
  </si>
  <si>
    <t xml:space="preserve">2023-03-27T02:19:05.000Z</t>
  </si>
  <si>
    <t xml:space="preserve">นางบุหลัน  เปรี้ยววงศ์</t>
  </si>
  <si>
    <t xml:space="preserve">2023-03-27T02:37:21.000Z</t>
  </si>
  <si>
    <t xml:space="preserve">นางสาววราภรณ์  วิทูล</t>
  </si>
  <si>
    <t xml:space="preserve">2023-03-27T02:48:44.000Z</t>
  </si>
  <si>
    <t xml:space="preserve">นางสี  จันทะรัก</t>
  </si>
  <si>
    <t xml:space="preserve">2023-03-27T03:33:24.000Z</t>
  </si>
  <si>
    <t xml:space="preserve">เด็กชายกิตติพงศ์  บัวดก</t>
  </si>
  <si>
    <t xml:space="preserve">2023-03-27T03:34:36.000Z</t>
  </si>
  <si>
    <t xml:space="preserve">เด็กชายนพดล  ไชยกาล</t>
  </si>
  <si>
    <t xml:space="preserve">2023-03-27T03:35:59.000Z</t>
  </si>
  <si>
    <t xml:space="preserve">เด็กชายภูวดล  ไชยกาล</t>
  </si>
  <si>
    <t xml:space="preserve">K047</t>
  </si>
  <si>
    <t xml:space="preserve">Periapical abscess without sinus</t>
  </si>
  <si>
    <t xml:space="preserve">2023-03-27T03:45:59.000Z</t>
  </si>
  <si>
    <t xml:space="preserve">เด็กหญิงกมลชนก  สีดาจิตต์</t>
  </si>
  <si>
    <t xml:space="preserve">2023-03-27T04:14:42.000Z</t>
  </si>
  <si>
    <t xml:space="preserve">2023-03-27T06:37:05.000Z</t>
  </si>
  <si>
    <t xml:space="preserve">เด็กหญิงดวงจันทร์  สำเภา</t>
  </si>
  <si>
    <t xml:space="preserve">090-6202654</t>
  </si>
  <si>
    <t xml:space="preserve">2023-03-27T06:43:59.000Z</t>
  </si>
  <si>
    <t xml:space="preserve">นางสาวอภิณญา  โมระวัต</t>
  </si>
  <si>
    <t xml:space="preserve">2023-03-27T11:15:58.000Z</t>
  </si>
  <si>
    <t xml:space="preserve">นายพงษ์ธร  ศุภดล</t>
  </si>
  <si>
    <t xml:space="preserve">2023-03-28T01:33:18.000Z</t>
  </si>
  <si>
    <t xml:space="preserve">2023-03-28T02:02:53.000Z</t>
  </si>
  <si>
    <t xml:space="preserve">2023-03-28T06:14:27.000Z</t>
  </si>
  <si>
    <t xml:space="preserve">เด็กหญิงณัฐชา  จารุการ</t>
  </si>
  <si>
    <t xml:space="preserve">2023-03-28T11:54:26.000Z</t>
  </si>
  <si>
    <t xml:space="preserve">นางสาววิไลวรรณ  สุวรรณา</t>
  </si>
  <si>
    <t xml:space="preserve">2023-03-28T16:15:40.000Z</t>
  </si>
  <si>
    <t xml:space="preserve">R104</t>
  </si>
  <si>
    <t xml:space="preserve">Other and unspecified abdominal pain</t>
  </si>
  <si>
    <t xml:space="preserve">2023-03-29T00:58:37.000Z</t>
  </si>
  <si>
    <t xml:space="preserve">2023-03-29T01:04:53.000Z</t>
  </si>
  <si>
    <t xml:space="preserve">นายกิจจา  จำปาเรือง</t>
  </si>
  <si>
    <t xml:space="preserve">85/2</t>
  </si>
  <si>
    <t xml:space="preserve">ลิ้นฟ้า</t>
  </si>
  <si>
    <t xml:space="preserve">งชุมน้อย</t>
  </si>
  <si>
    <t xml:space="preserve">2023-03-29T01:22:22.000Z</t>
  </si>
  <si>
    <t xml:space="preserve">2023-03-29T01:28:02.000Z</t>
  </si>
  <si>
    <t xml:space="preserve">2023-03-29T01:29:09.000Z</t>
  </si>
  <si>
    <t xml:space="preserve">นายเนย  ไชยโกฏิ์</t>
  </si>
  <si>
    <t xml:space="preserve">2023-03-29T02:21:47.000Z</t>
  </si>
  <si>
    <t xml:space="preserve">2023-03-29T02:28:00.000Z</t>
  </si>
  <si>
    <t xml:space="preserve">นางสาววัชราภรณ์  สายนะที</t>
  </si>
  <si>
    <t xml:space="preserve">2023-03-29T02:56:24.000Z</t>
  </si>
  <si>
    <t xml:space="preserve">นายโทน  อุพันทา</t>
  </si>
  <si>
    <t xml:space="preserve">2023-03-29T06:12:47.000Z</t>
  </si>
  <si>
    <t xml:space="preserve">นายกรีฑา  ชาติแดง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3-29T06:14:33.000Z</t>
  </si>
  <si>
    <t xml:space="preserve">นายกฤษณะ  พารัตน์</t>
  </si>
  <si>
    <r>
      <rPr>
        <sz val="11"/>
        <color rgb="FF000000"/>
        <rFont val="Tahoma"/>
        <family val="2"/>
        <charset val="222"/>
      </rPr>
      <t xml:space="preserve">185 </t>
    </r>
    <r>
      <rPr>
        <sz val="11"/>
        <color rgb="FF000000"/>
        <rFont val="Noto Sans Devanagari"/>
        <family val="2"/>
      </rPr>
      <t xml:space="preserve">หมู</t>
    </r>
  </si>
  <si>
    <t xml:space="preserve">2023-03-29T06:40:40.000Z</t>
  </si>
  <si>
    <t xml:space="preserve">นายทองหล่อ  วรรณโคตร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29T07:33:50.000Z</t>
  </si>
  <si>
    <t xml:space="preserve">เด็กหญิงดวงกมล  วันบ้านผึ้ง</t>
  </si>
  <si>
    <t xml:space="preserve">46/119 </t>
  </si>
  <si>
    <t xml:space="preserve">สำนักท้อน</t>
  </si>
  <si>
    <t xml:space="preserve">บ้านฉาง</t>
  </si>
  <si>
    <t xml:space="preserve">ระยอง</t>
  </si>
  <si>
    <t xml:space="preserve">2023-03-29T07:36:24.000Z</t>
  </si>
  <si>
    <t xml:space="preserve">เด็กหญิงกุลธิดา  วันบ้านผึ้ง</t>
  </si>
  <si>
    <t xml:space="preserve">46/119</t>
  </si>
  <si>
    <t xml:space="preserve">2023-03-29T10:37:46.000Z</t>
  </si>
  <si>
    <t xml:space="preserve">นางสาวกาญจนา  รุ่งเรืองนวสกุล</t>
  </si>
  <si>
    <t xml:space="preserve">2023-03-29T11:24:59.000Z</t>
  </si>
  <si>
    <t xml:space="preserve">เด็กชายณฐภัทร  ยากัน</t>
  </si>
  <si>
    <t xml:space="preserve">2023-03-30T01:13:21.000Z</t>
  </si>
  <si>
    <t xml:space="preserve">นายวิชัย  นามบุดดี</t>
  </si>
  <si>
    <t xml:space="preserve">2023-03-30T01:15:15.000Z</t>
  </si>
  <si>
    <t xml:space="preserve">เด็กหญิงนิรุชา  บุญเสมอ</t>
  </si>
  <si>
    <t xml:space="preserve">2023-03-30T02:09:31.000Z</t>
  </si>
  <si>
    <t xml:space="preserve">2023-03-30T02:13:34.000Z</t>
  </si>
  <si>
    <t xml:space="preserve">เด็กชายพันกร  มากมาย</t>
  </si>
  <si>
    <t xml:space="preserve">2023-03-30T03:02:10.000Z</t>
  </si>
  <si>
    <t xml:space="preserve">นายนพรัตน์  ทอนไสระ</t>
  </si>
  <si>
    <t xml:space="preserve">2023-03-30T03:18:02.000Z</t>
  </si>
  <si>
    <t xml:space="preserve">นางสุภานุสร  นาควิสุทธิ์</t>
  </si>
  <si>
    <t xml:space="preserve">2023-03-30T03:25:57.000Z</t>
  </si>
  <si>
    <t xml:space="preserve">ไม่ระบุธัญพิชชา  ไชยจักร์</t>
  </si>
  <si>
    <t xml:space="preserve">2023-03-31T00:37:50.000Z</t>
  </si>
  <si>
    <t xml:space="preserve">นายสำรอง  อินมณี</t>
  </si>
  <si>
    <t xml:space="preserve">2023-03-31T00:47:56.000Z</t>
  </si>
  <si>
    <t xml:space="preserve">นางสมรศรี  สร้างคำ</t>
  </si>
  <si>
    <t xml:space="preserve">2023-03-31T01:00:33.000Z</t>
  </si>
  <si>
    <t xml:space="preserve">เด็กหญิงวนัดดา  แสนหยุด</t>
  </si>
  <si>
    <t xml:space="preserve">2023-03-31T01:34:28.000Z</t>
  </si>
  <si>
    <t xml:space="preserve">นายสมบูรณ์  วรรณโคตร</t>
  </si>
  <si>
    <t xml:space="preserve">2023-03-31T02:23:38.000Z</t>
  </si>
  <si>
    <t xml:space="preserve">2023-03-31T07:15:34.000Z</t>
  </si>
  <si>
    <t xml:space="preserve">นายปัณณทัต  หมดหลง</t>
  </si>
  <si>
    <t xml:space="preserve">ะการ</t>
  </si>
  <si>
    <t xml:space="preserve">2023-03-31T07:16:38.000Z</t>
  </si>
  <si>
    <t xml:space="preserve">นายวุฒิชัย  สุวรรณา</t>
  </si>
  <si>
    <t xml:space="preserve">2023-04-02T03:09:28.000Z</t>
  </si>
  <si>
    <t xml:space="preserve">2023-04-02T03:27:21.000Z</t>
  </si>
  <si>
    <t xml:space="preserve">นายจักรกฤษณ์  จุลทม</t>
  </si>
  <si>
    <t xml:space="preserve">2023-04-02T04:18:37.000Z</t>
  </si>
  <si>
    <t xml:space="preserve">เด็กชายอมรเพชร  นาคำ</t>
  </si>
  <si>
    <t xml:space="preserve">2023-04-02T06:04:52.000Z</t>
  </si>
  <si>
    <t xml:space="preserve">2023-04-03T01:13:39.000Z</t>
  </si>
  <si>
    <t xml:space="preserve">เด็กชายปรมินทร์  วังศรี</t>
  </si>
  <si>
    <t xml:space="preserve">2023-04-03T02:07:18.000Z</t>
  </si>
  <si>
    <t xml:space="preserve">นายกองแพง  ผาตี</t>
  </si>
  <si>
    <t xml:space="preserve">2023-04-03T02:16:34.000Z</t>
  </si>
  <si>
    <t xml:space="preserve">M41</t>
  </si>
  <si>
    <t xml:space="preserve">Scoliosis</t>
  </si>
  <si>
    <t xml:space="preserve">2023-04-03T02:18:14.000Z</t>
  </si>
  <si>
    <t xml:space="preserve">2023-04-03T03:08:42.000Z</t>
  </si>
  <si>
    <t xml:space="preserve">2023-04-03T04:09:33.000Z</t>
  </si>
  <si>
    <t xml:space="preserve">เด็กหญิงรินรดา  ยุวมิตร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2023-04-03T04:24:38.000Z</t>
  </si>
  <si>
    <t xml:space="preserve">นางดวงเดือน  เรือนอาจ</t>
  </si>
  <si>
    <t xml:space="preserve">2023-04-03T05:53:59.000Z</t>
  </si>
  <si>
    <t xml:space="preserve">เด็กชายธนภัทร  หม่องคำ</t>
  </si>
  <si>
    <t xml:space="preserve">2023-04-03T06:42:16.000Z</t>
  </si>
  <si>
    <t xml:space="preserve">นางดารา  คงวัน</t>
  </si>
  <si>
    <t xml:space="preserve">2023-04-03T08:52:38.000Z</t>
  </si>
  <si>
    <t xml:space="preserve">เด็กชายธนธรณ์  ภูประกอบ</t>
  </si>
  <si>
    <t xml:space="preserve">2023-04-03T10:19:03.000Z</t>
  </si>
  <si>
    <t xml:space="preserve">2023-04-03T14:33:43.000Z</t>
  </si>
  <si>
    <t xml:space="preserve">นางสาวพิมพ์ชนก  สุวรรณสม</t>
  </si>
  <si>
    <t xml:space="preserve">2023-04-04T00:52:51.000Z</t>
  </si>
  <si>
    <t xml:space="preserve">เด็กชายจารุเกียรติ  ผ่องศรี</t>
  </si>
  <si>
    <t xml:space="preserve">2023-04-04T00:55:50.000Z</t>
  </si>
  <si>
    <t xml:space="preserve">นายนคร  แสนทอง</t>
  </si>
  <si>
    <t xml:space="preserve">2023-04-04T01:08:14.000Z</t>
  </si>
  <si>
    <t xml:space="preserve">เด็กหญิงวิรดี  ทองหลาง</t>
  </si>
  <si>
    <t xml:space="preserve">2023-04-04T01:47:03.000Z</t>
  </si>
  <si>
    <t xml:space="preserve">นางสุดารัตน์  คำศรีสุข</t>
  </si>
  <si>
    <t xml:space="preserve">2023-04-04T02:40:17.000Z</t>
  </si>
  <si>
    <t xml:space="preserve">นางสาววนิดา  มิ่งแนน</t>
  </si>
  <si>
    <t xml:space="preserve">2023-04-04T06:20:53.000Z</t>
  </si>
  <si>
    <t xml:space="preserve">2023-04-04T07:49:23.000Z</t>
  </si>
  <si>
    <t xml:space="preserve">นางสาวอัมพวรรณ์  พิศพงศ์</t>
  </si>
  <si>
    <t xml:space="preserve">2023-04-05T00:55:34.000Z</t>
  </si>
  <si>
    <t xml:space="preserve">เด็กชายพัสกร  พรมดี</t>
  </si>
  <si>
    <t xml:space="preserve">2023-04-05T01:11:09.000Z</t>
  </si>
  <si>
    <t xml:space="preserve">นายสมปอง  เพ็งพงษ์</t>
  </si>
  <si>
    <t xml:space="preserve">2023-04-05T01:18:05.000Z</t>
  </si>
  <si>
    <t xml:space="preserve">นายวิสันต์  วงษาเสน</t>
  </si>
  <si>
    <t xml:space="preserve">2023-04-05T01:18:41.000Z</t>
  </si>
  <si>
    <t xml:space="preserve">นางสาวเบญญาภา  นาคสุวรรณ</t>
  </si>
  <si>
    <t xml:space="preserve">2023-04-05T01:18:57.000Z</t>
  </si>
  <si>
    <t xml:space="preserve">2023-04-05T01:38:57.000Z</t>
  </si>
  <si>
    <t xml:space="preserve">เด็กชายชยากร  สมศรี</t>
  </si>
  <si>
    <t xml:space="preserve">2023-04-05T02:28:19.000Z</t>
  </si>
  <si>
    <t xml:space="preserve">นายจรูญ  คงนอก</t>
  </si>
  <si>
    <t xml:space="preserve">2023-04-05T02:38:18.000Z</t>
  </si>
  <si>
    <t xml:space="preserve">นางพิสมัย  แก้วงาม</t>
  </si>
  <si>
    <t xml:space="preserve">2023-04-05T02:39:45.000Z</t>
  </si>
  <si>
    <t xml:space="preserve">เด็กหญิงกีระติกา  สร้างคำ</t>
  </si>
  <si>
    <t xml:space="preserve">2023-04-05T04:07:02.000Z</t>
  </si>
  <si>
    <t xml:space="preserve">เด็กหญิงรัญชิดา  สิงหาภู</t>
  </si>
  <si>
    <t xml:space="preserve">2023-04-05T04:08:32.000Z</t>
  </si>
  <si>
    <t xml:space="preserve">นายพิชัย  บุญขจร</t>
  </si>
  <si>
    <t xml:space="preserve">2023-04-05T04:40:36.000Z</t>
  </si>
  <si>
    <t xml:space="preserve">นายสุริยา  นุเล</t>
  </si>
  <si>
    <t xml:space="preserve">2023-04-05T06:04:21.000Z</t>
  </si>
  <si>
    <t xml:space="preserve">นางโชติกา  แสวงทรัพย์</t>
  </si>
  <si>
    <t xml:space="preserve">2023-04-05T06:04:58.000Z</t>
  </si>
  <si>
    <t xml:space="preserve">นายนคร  อุตทะวง</t>
  </si>
  <si>
    <t xml:space="preserve">2023-04-05T06:47:34.000Z</t>
  </si>
  <si>
    <t xml:space="preserve">2023-04-05T07:27:41.000Z</t>
  </si>
  <si>
    <t xml:space="preserve">เด็กหญิงวนิดา  จันทร์เต็ม</t>
  </si>
  <si>
    <t xml:space="preserve">2023-04-06T01:20:20.000Z</t>
  </si>
  <si>
    <t xml:space="preserve">2023-04-06T02:23:53.000Z</t>
  </si>
  <si>
    <t xml:space="preserve">นางนิตยา  ผลทวี</t>
  </si>
  <si>
    <t xml:space="preserve">2023-04-06T06:06:15.000Z</t>
  </si>
  <si>
    <t xml:space="preserve">นายนพดล  สีหานาม</t>
  </si>
  <si>
    <t xml:space="preserve">41/1</t>
  </si>
  <si>
    <t xml:space="preserve">2023-04-06T06:49:58.000Z</t>
  </si>
  <si>
    <t xml:space="preserve">เด็กหญิงธนัญญา  บุปผาวาสน์</t>
  </si>
  <si>
    <t xml:space="preserve">2023-04-07T00:22:25.000Z</t>
  </si>
  <si>
    <t xml:space="preserve">นางกองสี  สีลาพร</t>
  </si>
  <si>
    <r>
      <rPr>
        <sz val="11"/>
        <color rgb="FF000000"/>
        <rFont val="Tahoma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2023-04-07T00:25:31.000Z</t>
  </si>
  <si>
    <t xml:space="preserve">นางดวงตา  แสงสุวรรณ</t>
  </si>
  <si>
    <t xml:space="preserve">2023-04-07T00:29:55.000Z</t>
  </si>
  <si>
    <t xml:space="preserve">2023-04-07T00:54:57.000Z</t>
  </si>
  <si>
    <t xml:space="preserve">นางบุญญาภรณ์  พบลาภ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หมู</t>
    </r>
  </si>
  <si>
    <t xml:space="preserve">2023-04-07T00:57:33.000Z</t>
  </si>
  <si>
    <t xml:space="preserve">นายไชยยา  พบลาภ</t>
  </si>
  <si>
    <t xml:space="preserve">2023-04-07T01:23:49.000Z</t>
  </si>
  <si>
    <t xml:space="preserve">นายพีระพล  ภาระวงศ์</t>
  </si>
  <si>
    <t xml:space="preserve">2023-04-07T03:02:56.000Z</t>
  </si>
  <si>
    <t xml:space="preserve">2023-04-07T07:22:17.000Z</t>
  </si>
  <si>
    <t xml:space="preserve">นางสุดใจ  ศรีนิล</t>
  </si>
  <si>
    <t xml:space="preserve">2023-04-07T07:25:12.000Z</t>
  </si>
  <si>
    <t xml:space="preserve">นายชูชาติ  เพ็ชรยิ้ม</t>
  </si>
  <si>
    <t xml:space="preserve">2023-04-07T08:01:42.000Z</t>
  </si>
  <si>
    <t xml:space="preserve">2023-04-07T08:29:23.000Z</t>
  </si>
  <si>
    <t xml:space="preserve">2023-04-07T08:33:16.000Z</t>
  </si>
  <si>
    <t xml:space="preserve">2023-04-08T01:04:08.000Z</t>
  </si>
  <si>
    <t xml:space="preserve">นางเล็ด  คณะศรี</t>
  </si>
  <si>
    <t xml:space="preserve">2023-04-08T01:50:58.000Z</t>
  </si>
  <si>
    <t xml:space="preserve">เด็กหญิงหทัยชนก  โชคนัติ</t>
  </si>
  <si>
    <t xml:space="preserve">2023-04-10T01:05:07.000Z</t>
  </si>
  <si>
    <t xml:space="preserve">นางเข็มเพชร  จารุวัน</t>
  </si>
  <si>
    <t xml:space="preserve">2023-04-10T01:07:16.000Z</t>
  </si>
  <si>
    <t xml:space="preserve">2023-04-10T01:15:58.000Z</t>
  </si>
  <si>
    <t xml:space="preserve">นางสาวชลธิชา  เกษสุภะ</t>
  </si>
  <si>
    <t xml:space="preserve">2023-04-10T01:34:58.000Z</t>
  </si>
  <si>
    <t xml:space="preserve">เด็กหญิงวริศรา  ปะวะโพตะโก</t>
  </si>
  <si>
    <t xml:space="preserve">2023-04-10T01:53:18.000Z</t>
  </si>
  <si>
    <t xml:space="preserve">นางนิมนต์รัตน์  ทองไฮ้</t>
  </si>
  <si>
    <t xml:space="preserve">2023-04-10T02:45:40.000Z</t>
  </si>
  <si>
    <t xml:space="preserve">2023-04-10T02:48:16.000Z</t>
  </si>
  <si>
    <t xml:space="preserve">นางบุญตา  เชื้อบุญ</t>
  </si>
  <si>
    <t xml:space="preserve">2023-04-10T02:48:49.000Z</t>
  </si>
  <si>
    <t xml:space="preserve">เด็กหญิงสุพัตตรา  ชำนาญเวช</t>
  </si>
  <si>
    <t xml:space="preserve">2023-04-10T05:50:29.000Z</t>
  </si>
  <si>
    <t xml:space="preserve">เด็กหญิงพิชชานันท์  วงศ์ตรี</t>
  </si>
  <si>
    <t xml:space="preserve">2023-04-10T06:18:15.000Z</t>
  </si>
  <si>
    <t xml:space="preserve">นายโอไร  บุญเฉลียว</t>
  </si>
  <si>
    <t xml:space="preserve">G30</t>
  </si>
  <si>
    <t xml:space="preserve">Alzheimer`s disease</t>
  </si>
  <si>
    <t xml:space="preserve">2023-04-10T07:39:44.000Z</t>
  </si>
  <si>
    <t xml:space="preserve">นายธนกฤต  ทองศรี</t>
  </si>
  <si>
    <t xml:space="preserve">2023-04-10T11:43:15.000Z</t>
  </si>
  <si>
    <t xml:space="preserve">2023-04-10T12:13:41.000Z</t>
  </si>
  <si>
    <t xml:space="preserve">เด็กชายวิทวัส  สิงห์สถาน</t>
  </si>
  <si>
    <t xml:space="preserve">2023-04-10T12:16:21.000Z</t>
  </si>
  <si>
    <t xml:space="preserve">นางสาวพรพิมล  เวียงวิเศษ</t>
  </si>
  <si>
    <t xml:space="preserve">2023-04-10T12:45:39.000Z</t>
  </si>
  <si>
    <t xml:space="preserve">2023-04-10T15:55:54.000Z</t>
  </si>
  <si>
    <t xml:space="preserve">นายพนา  สาคร</t>
  </si>
  <si>
    <t xml:space="preserve">หนองไข่นก</t>
  </si>
  <si>
    <t xml:space="preserve">2023-04-11T02:08:57.000Z</t>
  </si>
  <si>
    <t xml:space="preserve">2023-04-11T02:10:37.000Z</t>
  </si>
  <si>
    <t xml:space="preserve">2023-04-11T02:17:01.000Z</t>
  </si>
  <si>
    <t xml:space="preserve">2023-04-11T02:27:05.000Z</t>
  </si>
  <si>
    <t xml:space="preserve">2023-04-11T02:40:22.000Z</t>
  </si>
  <si>
    <t xml:space="preserve">นายวิรุฬห์  แสงวิเชียร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11T03:22:36.000Z</t>
  </si>
  <si>
    <t xml:space="preserve">2023-04-11T04:52:14.000Z</t>
  </si>
  <si>
    <t xml:space="preserve">เด็กหญิงธัญญวรินทร์  ์ สิทธิษา</t>
  </si>
  <si>
    <t xml:space="preserve">2023-04-12T01:12:54.000Z</t>
  </si>
  <si>
    <t xml:space="preserve">นายบุญชู  นำทอง</t>
  </si>
  <si>
    <t xml:space="preserve">2023-04-12T01:15:51.000Z</t>
  </si>
  <si>
    <t xml:space="preserve">นายชัยธวัช  ทองหล่อ</t>
  </si>
  <si>
    <t xml:space="preserve">2023-04-12T01:33:50.000Z</t>
  </si>
  <si>
    <t xml:space="preserve">นางสาวนงคราญ  สุขทา</t>
  </si>
  <si>
    <t xml:space="preserve">2023-04-12T01:36:41.000Z</t>
  </si>
  <si>
    <t xml:space="preserve">Z242</t>
  </si>
  <si>
    <t xml:space="preserve">Need for immunization against rabies</t>
  </si>
  <si>
    <t xml:space="preserve">2023-04-12T01:40:15.000Z</t>
  </si>
  <si>
    <t xml:space="preserve">นางสมหวัง  สมสุข</t>
  </si>
  <si>
    <t xml:space="preserve">2023-04-12T03:22:48.000Z</t>
  </si>
  <si>
    <t xml:space="preserve">นางสาวบัณฑิตา  มะลิกัน</t>
  </si>
  <si>
    <t xml:space="preserve">2023-04-12T03:37:04.000Z</t>
  </si>
  <si>
    <t xml:space="preserve">นางสาวณิชาพลอย  ชาววัง</t>
  </si>
  <si>
    <r>
      <rPr>
        <sz val="11"/>
        <color rgb="FF000000"/>
        <rFont val="Tahoma"/>
        <family val="2"/>
        <charset val="222"/>
      </rPr>
      <t xml:space="preserve">278/1 </t>
    </r>
    <r>
      <rPr>
        <sz val="11"/>
        <color rgb="FF000000"/>
        <rFont val="Noto Sans Devanagari"/>
        <family val="2"/>
      </rPr>
      <t xml:space="preserve">ซ</t>
    </r>
  </si>
  <si>
    <t xml:space="preserve">2023-04-12T05:51:54.000Z</t>
  </si>
  <si>
    <t xml:space="preserve">นายนิโรจน์  เจริญเชาว์</t>
  </si>
  <si>
    <t xml:space="preserve">2023-04-12T07:38:59.000Z</t>
  </si>
  <si>
    <t xml:space="preserve">นางบัวลอง  พวงดี</t>
  </si>
  <si>
    <t xml:space="preserve">2023-04-12T11:30:08.000Z</t>
  </si>
  <si>
    <t xml:space="preserve">เด็กหญิงเบญญาภา  คูณคง</t>
  </si>
  <si>
    <t xml:space="preserve">2023-04-12T11:42:48.000Z</t>
  </si>
  <si>
    <t xml:space="preserve">2023-04-12T13:48:22.000Z</t>
  </si>
  <si>
    <t xml:space="preserve">นายวัชระพงษ์  อาธิเวช</t>
  </si>
  <si>
    <t xml:space="preserve">2023-04-13T01:19:47.000Z</t>
  </si>
  <si>
    <t xml:space="preserve">นายบุญจร  คูณคง</t>
  </si>
  <si>
    <t xml:space="preserve">2023-04-13T07:42:04.000Z</t>
  </si>
  <si>
    <t xml:space="preserve">นางสาวหนูเดือน  วรรณโคตร</t>
  </si>
  <si>
    <t xml:space="preserve">2023-04-13T12:23:30.000Z</t>
  </si>
  <si>
    <t xml:space="preserve">ไม่ระบุแววมณี  แนนดี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4-13T12:54:04.000Z</t>
  </si>
  <si>
    <t xml:space="preserve">เด็กชายอนุพงษ์  ศรีภักดิ์</t>
  </si>
  <si>
    <t xml:space="preserve">2023-04-14T03:14:05.000Z</t>
  </si>
  <si>
    <t xml:space="preserve">เด็กชายธนาธิป  แสงทอง</t>
  </si>
  <si>
    <t xml:space="preserve">2023-04-14T04:57:42.000Z</t>
  </si>
  <si>
    <t xml:space="preserve">นางสาวอำนวย  บัวงาม</t>
  </si>
  <si>
    <t xml:space="preserve">2023-04-15T01:14:16.000Z</t>
  </si>
  <si>
    <t xml:space="preserve">นางสมหมาย  สุขเต็มดี</t>
  </si>
  <si>
    <t xml:space="preserve">2023-04-15T08:36:21.000Z</t>
  </si>
  <si>
    <t xml:space="preserve">2023-04-18T00:26:19.000Z</t>
  </si>
  <si>
    <t xml:space="preserve">2023-04-18T01:37:16.000Z</t>
  </si>
  <si>
    <t xml:space="preserve">นายปราโมช  จอมหงษ์</t>
  </si>
  <si>
    <t xml:space="preserve">2023-04-18T02:19:03.000Z</t>
  </si>
  <si>
    <t xml:space="preserve">2023-04-18T02:23:44.000Z</t>
  </si>
  <si>
    <t xml:space="preserve">นายณรงค์  สีดาจิตต์</t>
  </si>
  <si>
    <t xml:space="preserve">2023-04-18T02:28:45.000Z</t>
  </si>
  <si>
    <t xml:space="preserve">นางสาวมัตติกา  ทองรส</t>
  </si>
  <si>
    <t xml:space="preserve">U072</t>
  </si>
  <si>
    <t xml:space="preserve">COVID-19, virus not identified</t>
  </si>
  <si>
    <t xml:space="preserve">2023-04-18T03:02:31.000Z</t>
  </si>
  <si>
    <t xml:space="preserve">นางสาววันทศร  ห้วยยาง</t>
  </si>
  <si>
    <t xml:space="preserve">2023-04-18T03:03:28.000Z</t>
  </si>
  <si>
    <t xml:space="preserve">นางสวาท  ห้วยยาง</t>
  </si>
  <si>
    <t xml:space="preserve">2023-04-18T04:08:33.000Z</t>
  </si>
  <si>
    <t xml:space="preserve">เด็กชายกฤตษณพัฒน์  บุบผานนท์</t>
  </si>
  <si>
    <t xml:space="preserve">2023-04-18T06:24:28.000Z</t>
  </si>
  <si>
    <t xml:space="preserve">2023-04-18T08:39:11.000Z</t>
  </si>
  <si>
    <t xml:space="preserve">เด็กหญิงสุชานันท์  ผิวทอง</t>
  </si>
  <si>
    <t xml:space="preserve">G809</t>
  </si>
  <si>
    <t xml:space="preserve">Infantile cerebral palsy, unspecified</t>
  </si>
  <si>
    <t xml:space="preserve">2023-04-18T09:46:02.000Z</t>
  </si>
  <si>
    <t xml:space="preserve">เด็กชายปณิธาน  ดูกแข็ง</t>
  </si>
  <si>
    <t xml:space="preserve">2023-04-18T10:03:37.000Z</t>
  </si>
  <si>
    <t xml:space="preserve">นางมาลัย  จันทร์กุล</t>
  </si>
  <si>
    <t xml:space="preserve">2023-04-18T13:31:03.000Z</t>
  </si>
  <si>
    <t xml:space="preserve">เด็กชายวีระยุทธ  ทองค่ำ</t>
  </si>
  <si>
    <t xml:space="preserve">2023-04-19T00:55:57.000Z</t>
  </si>
  <si>
    <t xml:space="preserve">2023-04-19T01:27:53.000Z</t>
  </si>
  <si>
    <t xml:space="preserve">นางสาคร  รูปมาศ</t>
  </si>
  <si>
    <t xml:space="preserve">2023-04-19T01:38:57.000Z</t>
  </si>
  <si>
    <t xml:space="preserve">นางสาววราภรณ์  เจริญผล</t>
  </si>
  <si>
    <t xml:space="preserve">2023-04-19T01:47:18.000Z</t>
  </si>
  <si>
    <t xml:space="preserve">นางโพ  ปัญญาดี</t>
  </si>
  <si>
    <t xml:space="preserve">2023-04-19T02:21:48.000Z</t>
  </si>
  <si>
    <t xml:space="preserve">2023-04-19T02:45:48.000Z</t>
  </si>
  <si>
    <t xml:space="preserve">นายนิรุต  ทองเรือง</t>
  </si>
  <si>
    <t xml:space="preserve">2023-04-19T02:46:35.000Z</t>
  </si>
  <si>
    <t xml:space="preserve">นางแสงจันทร์  สมัยเสนีย์</t>
  </si>
  <si>
    <t xml:space="preserve">2023-04-19T03:31:50.000Z</t>
  </si>
  <si>
    <t xml:space="preserve">2023-04-19T04:27:52.000Z</t>
  </si>
  <si>
    <t xml:space="preserve">ไม่ระบุสุนิตา  แซ่ท้าว</t>
  </si>
  <si>
    <t xml:space="preserve">2023-04-19T06:50:44.000Z</t>
  </si>
  <si>
    <t xml:space="preserve">2023-04-19T06:52:18.000Z</t>
  </si>
  <si>
    <t xml:space="preserve">เด็กชายชนะภัย  สิงห์นา</t>
  </si>
  <si>
    <t xml:space="preserve">2023-04-19T06:56:51.000Z</t>
  </si>
  <si>
    <t xml:space="preserve">2023-04-20T01:10:32.000Z</t>
  </si>
  <si>
    <t xml:space="preserve">นางสาวใบเฟิร์น  อรกูล</t>
  </si>
  <si>
    <t xml:space="preserve">2023-04-20T01:31:00.000Z</t>
  </si>
  <si>
    <t xml:space="preserve">นายวะสัน  ผิวอ้วน</t>
  </si>
  <si>
    <t xml:space="preserve">2023-04-20T02:59:14.000Z</t>
  </si>
  <si>
    <t xml:space="preserve">2023-04-20T06:07:40.000Z</t>
  </si>
  <si>
    <t xml:space="preserve">นางสาวจันทร์จิรา  ถนอมสัตย์</t>
  </si>
  <si>
    <t xml:space="preserve">2023-04-20T07:40:19.000Z</t>
  </si>
  <si>
    <t xml:space="preserve">2023-04-20T08:35:15.000Z</t>
  </si>
  <si>
    <t xml:space="preserve">นายสายทอง  วงชะอุ่ม</t>
  </si>
  <si>
    <t xml:space="preserve">2023-04-21T00:54:59.000Z</t>
  </si>
  <si>
    <t xml:space="preserve">2023-04-21T01:18:11.000Z</t>
  </si>
  <si>
    <t xml:space="preserve">นางสมคิด  แสนทวีสุข</t>
  </si>
  <si>
    <t xml:space="preserve">2023-04-21T02:13:57.000Z</t>
  </si>
  <si>
    <t xml:space="preserve">นายสาคร  รจนัย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ซำ</t>
  </si>
  <si>
    <t xml:space="preserve">2023-04-21T02:18:41.000Z</t>
  </si>
  <si>
    <t xml:space="preserve">เด็กชายชานนท์  ทาอุบล</t>
  </si>
  <si>
    <t xml:space="preserve">2023-04-21T02:32:16.000Z</t>
  </si>
  <si>
    <t xml:space="preserve">นางไพวรรณ  ไกรรัตน์</t>
  </si>
  <si>
    <t xml:space="preserve">2023-04-21T03:25:04.000Z</t>
  </si>
  <si>
    <t xml:space="preserve">นางแก้วกมล  อนุชาติ</t>
  </si>
  <si>
    <t xml:space="preserve">2023-04-21T03:28:05.000Z</t>
  </si>
  <si>
    <t xml:space="preserve">นางสาวนิภาวรรณ  ศิริแพทย์</t>
  </si>
  <si>
    <t xml:space="preserve">2023-04-21T03:46:26.000Z</t>
  </si>
  <si>
    <t xml:space="preserve">เด็กชายตระกูล  จารุการ</t>
  </si>
  <si>
    <t xml:space="preserve">2023-04-21T04:01:39.000Z</t>
  </si>
  <si>
    <t xml:space="preserve">2023-04-21T06:11:53.000Z</t>
  </si>
  <si>
    <t xml:space="preserve">นายเมธี  คำอุด</t>
  </si>
  <si>
    <t xml:space="preserve">2023-04-21T06:43:27.000Z</t>
  </si>
  <si>
    <t xml:space="preserve">เด็กชายอารักษ์  แก่นจันทร์</t>
  </si>
  <si>
    <t xml:space="preserve">2023-04-21T07:07:52.000Z</t>
  </si>
  <si>
    <t xml:space="preserve">นางรัตนภรณ์  บัวอาจ</t>
  </si>
  <si>
    <t xml:space="preserve">2023-04-21T07:12:21.000Z</t>
  </si>
  <si>
    <t xml:space="preserve">2023-04-21T07:15:49.000Z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1T07:19:17.000Z</t>
  </si>
  <si>
    <t xml:space="preserve">2023-04-21T07:21:50.000Z</t>
  </si>
  <si>
    <t xml:space="preserve">นางสาวดอกรัก  มะลิกัน</t>
  </si>
  <si>
    <t xml:space="preserve">2023-04-21T10:34:26.000Z</t>
  </si>
  <si>
    <t xml:space="preserve">นางสาวชไมพร  ลำเลียง</t>
  </si>
  <si>
    <t xml:space="preserve">2023-04-22T04:45:13.000Z</t>
  </si>
  <si>
    <t xml:space="preserve">2023-04-22T07:51:30.000Z</t>
  </si>
  <si>
    <t xml:space="preserve">เด็กหญิงเกตน์นิภา  อิ่มแสวง</t>
  </si>
  <si>
    <t xml:space="preserve">2023-04-22T11:55:49.000Z</t>
  </si>
  <si>
    <t xml:space="preserve">2023-04-23T01:10:11.000Z</t>
  </si>
  <si>
    <t xml:space="preserve">2023-04-23T03:13:11.000Z</t>
  </si>
  <si>
    <t xml:space="preserve">เด็กชายณภัทร  วัฒนะวิบูลย์</t>
  </si>
  <si>
    <t xml:space="preserve">2023-04-23T08:19:37.000Z</t>
  </si>
  <si>
    <t xml:space="preserve">2023-04-23T08:21:06.000Z</t>
  </si>
  <si>
    <t xml:space="preserve">เด็กชายธนเทพ  แก้วภู</t>
  </si>
  <si>
    <t xml:space="preserve">2023-04-23T11:58:53.000Z</t>
  </si>
  <si>
    <t xml:space="preserve">นางพัชราพร  หมื่นรัตน์</t>
  </si>
  <si>
    <t xml:space="preserve">2023-04-24T00:52:26.000Z</t>
  </si>
  <si>
    <t xml:space="preserve">นางสาวศิระกาญจณ์  ศรแผลง</t>
  </si>
  <si>
    <t xml:space="preserve">2023-04-24T01:09:24.000Z</t>
  </si>
  <si>
    <t xml:space="preserve">นายแดง  ผาดี</t>
  </si>
  <si>
    <t xml:space="preserve">2023-04-24T01:29:13.000Z</t>
  </si>
  <si>
    <t xml:space="preserve">นายสีทน  ชนิวงศ์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4T01:48:34.000Z</t>
  </si>
  <si>
    <t xml:space="preserve">นางนุช  มูลราช</t>
  </si>
  <si>
    <t xml:space="preserve">2023-04-24T01:55:26.000Z</t>
  </si>
  <si>
    <t xml:space="preserve">นางจันทร์ลี  หงษ์มณี</t>
  </si>
  <si>
    <t xml:space="preserve">2023-04-24T02:37:23.000Z</t>
  </si>
  <si>
    <t xml:space="preserve">นายจันทร์ทิพย์  ฉายาวรรณ</t>
  </si>
  <si>
    <t xml:space="preserve">2023-04-24T02:50:08.000Z</t>
  </si>
  <si>
    <t xml:space="preserve">2023-04-24T06:09:16.000Z</t>
  </si>
  <si>
    <t xml:space="preserve">2023-04-24T06:18:04.000Z</t>
  </si>
  <si>
    <t xml:space="preserve">นางสาววันเพ็ญ  แก้ววรรณา</t>
  </si>
  <si>
    <t xml:space="preserve">2023-04-24T07:15:24.000Z</t>
  </si>
  <si>
    <t xml:space="preserve">นางสาวจุฑารัตน์  ผ่องแผ้ว</t>
  </si>
  <si>
    <t xml:space="preserve">2023-04-24T08:46:33.000Z</t>
  </si>
  <si>
    <t xml:space="preserve">นายกฤศ  กุลบุตรดี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</si>
  <si>
    <t xml:space="preserve">2023-04-25T00:42:33.000Z</t>
  </si>
  <si>
    <t xml:space="preserve">ไม่ระบุวิยะดา  แท่งหิน</t>
  </si>
  <si>
    <t xml:space="preserve">2023-04-25T00:44:41.000Z</t>
  </si>
  <si>
    <t xml:space="preserve">2023-04-25T00:53:52.000Z</t>
  </si>
  <si>
    <t xml:space="preserve">นายเชษฐา  ลาภลึก</t>
  </si>
  <si>
    <t xml:space="preserve">2023-04-25T01:10:05.000Z</t>
  </si>
  <si>
    <t xml:space="preserve">นางบัวสอน  วงษา</t>
  </si>
  <si>
    <t xml:space="preserve">2023-04-25T01:17:32.000Z</t>
  </si>
  <si>
    <t xml:space="preserve">นางศิรินันท์  ผาติเวทย์</t>
  </si>
  <si>
    <t xml:space="preserve">2023-04-25T01:55:55.000Z</t>
  </si>
  <si>
    <t xml:space="preserve">2023-04-25T02:15:05.000Z</t>
  </si>
  <si>
    <t xml:space="preserve">นางปัทมา  พรมตา</t>
  </si>
  <si>
    <t xml:space="preserve">2023-04-25T02:50:04.000Z</t>
  </si>
  <si>
    <t xml:space="preserve">2023-04-25T03:13:48.000Z</t>
  </si>
  <si>
    <t xml:space="preserve">นายจัน  ยงยุทธ</t>
  </si>
  <si>
    <t xml:space="preserve">2023-04-25T03:31:46.000Z</t>
  </si>
  <si>
    <t xml:space="preserve">นายรังสรรค์  ประสมยา</t>
  </si>
  <si>
    <t xml:space="preserve">2023-04-25T03:54:41.000Z</t>
  </si>
  <si>
    <t xml:space="preserve">นางนารี  แนนดี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สิบเอ็ดศอก</t>
  </si>
  <si>
    <t xml:space="preserve">ฉะเชิงเทรา</t>
  </si>
  <si>
    <t xml:space="preserve">2023-04-25T04:25:12.000Z</t>
  </si>
  <si>
    <t xml:space="preserve">เด็กชายธนพงศ์พันธ์  ดาศรี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2023-04-25T04:32:51.000Z</t>
  </si>
  <si>
    <t xml:space="preserve">นายทวี  หงษ์มณี</t>
  </si>
  <si>
    <t xml:space="preserve">2023-04-25T04:49:41.000Z</t>
  </si>
  <si>
    <t xml:space="preserve">นางสาวสุพรรณิการ์  บุดดาพันธ์</t>
  </si>
  <si>
    <t xml:space="preserve">2023-04-25T06:02:11.000Z</t>
  </si>
  <si>
    <t xml:space="preserve">2023-04-25T06:03:38.000Z</t>
  </si>
  <si>
    <t xml:space="preserve">นายกฤษณะ  เหมือนท่าไม้</t>
  </si>
  <si>
    <t xml:space="preserve">2023-04-25T07:32:59.000Z</t>
  </si>
  <si>
    <t xml:space="preserve">ไม่ระบุฉวีวรรณ  วงษ์ทวี</t>
  </si>
  <si>
    <t xml:space="preserve">2023-04-25T07:34:09.000Z</t>
  </si>
  <si>
    <t xml:space="preserve">นายเปลี่ยน  วงษ์ทวี</t>
  </si>
  <si>
    <t xml:space="preserve">2023-04-25T08:26:06.000Z</t>
  </si>
  <si>
    <t xml:space="preserve">นางจันที  แสนทวีสุข</t>
  </si>
  <si>
    <t xml:space="preserve">2023-04-25T09:41:32.000Z</t>
  </si>
  <si>
    <t xml:space="preserve">นางทองอยู่  แก้วมิ่ง</t>
  </si>
  <si>
    <t xml:space="preserve">2023-04-26T00:50:48.000Z</t>
  </si>
  <si>
    <t xml:space="preserve">นางปุ่น  อธิเดช</t>
  </si>
  <si>
    <t xml:space="preserve">2023-04-26T02:24:24.000Z</t>
  </si>
  <si>
    <t xml:space="preserve">2023-04-26T02:56:20.000Z</t>
  </si>
  <si>
    <t xml:space="preserve">2023-04-26T02:58:46.000Z</t>
  </si>
  <si>
    <t xml:space="preserve">2023-04-26T03:05:04.000Z</t>
  </si>
  <si>
    <t xml:space="preserve">นางอัมพร  ไชยวรรณ</t>
  </si>
  <si>
    <t xml:space="preserve">2023-04-26T03:08:36.000Z</t>
  </si>
  <si>
    <t xml:space="preserve">นางกัลยา  สิงหา</t>
  </si>
  <si>
    <t xml:space="preserve">2023-04-26T04:25:14.000Z</t>
  </si>
  <si>
    <t xml:space="preserve">2023-04-26T04:29:39.000Z</t>
  </si>
  <si>
    <t xml:space="preserve">นายสมพาน  สีหาวง</t>
  </si>
  <si>
    <t xml:space="preserve">2023-04-26T04:46:55.000Z</t>
  </si>
  <si>
    <t xml:space="preserve">นายรังสรรค์  ภาเรือง</t>
  </si>
  <si>
    <t xml:space="preserve">2023-04-26T06:33:27.000Z</t>
  </si>
  <si>
    <t xml:space="preserve">นายภานุวัฒน์  วงษา</t>
  </si>
  <si>
    <t xml:space="preserve">โพนงาม</t>
  </si>
  <si>
    <t xml:space="preserve">2023-04-26T08:48:12.000Z</t>
  </si>
  <si>
    <t xml:space="preserve">นางสาววาสนา  แสนสุข</t>
  </si>
  <si>
    <t xml:space="preserve">2023-04-27T01:07:25.000Z</t>
  </si>
  <si>
    <t xml:space="preserve">นางต่วน  อินเทพา</t>
  </si>
  <si>
    <t xml:space="preserve">2023-04-27T01:22:30.000Z</t>
  </si>
  <si>
    <t xml:space="preserve">นางนารี  ประสานทอง</t>
  </si>
  <si>
    <t xml:space="preserve">2023-04-27T01:26:17.000Z</t>
  </si>
  <si>
    <t xml:space="preserve">2023-04-27T01:27:37.000Z</t>
  </si>
  <si>
    <t xml:space="preserve">นายนเรศ  จันทิมาตร</t>
  </si>
  <si>
    <t xml:space="preserve">2023-04-27T01:43:30.000Z</t>
  </si>
  <si>
    <t xml:space="preserve">นายฤทธิ์ณรงค์  วุฒิพรม</t>
  </si>
  <si>
    <t xml:space="preserve">2023-04-27T01:53:35.000Z</t>
  </si>
  <si>
    <t xml:space="preserve">นางราตรี  แสงงาม</t>
  </si>
  <si>
    <t xml:space="preserve">H103</t>
  </si>
  <si>
    <t xml:space="preserve">Acute conjunctivitis, unspecified</t>
  </si>
  <si>
    <t xml:space="preserve">2023-04-27T02:00:35.000Z</t>
  </si>
  <si>
    <t xml:space="preserve">เด็กหญิงปิยะธิดา  อ้อยแขม</t>
  </si>
  <si>
    <t xml:space="preserve">2023-04-27T02:01:42.000Z</t>
  </si>
  <si>
    <t xml:space="preserve">นายพัฒนพงษ์  เกตุทองดี</t>
  </si>
  <si>
    <t xml:space="preserve">2023-04-27T02:40:36.000Z</t>
  </si>
  <si>
    <t xml:space="preserve">นายฉันทพัฒน์  ตะเคียนเกลี้ยง</t>
  </si>
  <si>
    <t xml:space="preserve">2023-04-27T02:56:15.000Z</t>
  </si>
  <si>
    <t xml:space="preserve">2023-04-27T05:54:14.000Z</t>
  </si>
  <si>
    <t xml:space="preserve">2023-04-27T06:57:35.000Z</t>
  </si>
  <si>
    <t xml:space="preserve">นางวนิดา  บัวดก</t>
  </si>
  <si>
    <t xml:space="preserve">2023-04-27T07:28:41.000Z</t>
  </si>
  <si>
    <t xml:space="preserve">นายอิทธิพล  กระจ่างวงค์</t>
  </si>
  <si>
    <t xml:space="preserve">2023-04-28T01:53:21.000Z</t>
  </si>
  <si>
    <t xml:space="preserve">นางสาวพรพรรณ  บุคคะจำปา</t>
  </si>
  <si>
    <t xml:space="preserve">2023-04-28T02:05:54.000Z</t>
  </si>
  <si>
    <t xml:space="preserve">2023-04-28T02:24:07.000Z</t>
  </si>
  <si>
    <t xml:space="preserve">2023-04-28T02:38:19.000Z</t>
  </si>
  <si>
    <t xml:space="preserve">2023-04-28T03:04:19.000Z</t>
  </si>
  <si>
    <t xml:space="preserve">นางสาวชาลิสา  คำเชิด</t>
  </si>
  <si>
    <t xml:space="preserve">2023-04-28T03:19:15.000Z</t>
  </si>
  <si>
    <t xml:space="preserve">2023-04-28T06:09:46.000Z</t>
  </si>
  <si>
    <t xml:space="preserve">นางสาวอทิตยา  พูลศรี</t>
  </si>
  <si>
    <t xml:space="preserve">2023-04-28T06:49:40.000Z</t>
  </si>
  <si>
    <t xml:space="preserve">นายธนวัฒน์  บุญยง</t>
  </si>
  <si>
    <t xml:space="preserve">2023-04-28T06:57:40.000Z</t>
  </si>
  <si>
    <t xml:space="preserve">นางสาวกัลญา  กาศาพันธ์</t>
  </si>
  <si>
    <t xml:space="preserve">2023-04-28T09:41:30.000Z</t>
  </si>
  <si>
    <t xml:space="preserve">2023-04-28T11:24:58.000Z</t>
  </si>
  <si>
    <t xml:space="preserve">2023-04-28T11:51:25.000Z</t>
  </si>
  <si>
    <t xml:space="preserve">2023-04-29T02:25:23.000Z</t>
  </si>
  <si>
    <t xml:space="preserve">นางอุทิศ  แสนทอง</t>
  </si>
  <si>
    <t xml:space="preserve">2023-04-29T02:47:01.000Z</t>
  </si>
  <si>
    <t xml:space="preserve">นางคำพันธ์  นาคสุวรรณ</t>
  </si>
  <si>
    <t xml:space="preserve">2023-04-29T08:55:42.000Z</t>
  </si>
  <si>
    <t xml:space="preserve">นายเกรียงไกร  เหมือนทัพ</t>
  </si>
  <si>
    <t xml:space="preserve">วิหารแดง</t>
  </si>
  <si>
    <t xml:space="preserve">2023-04-29T11:59:48.000Z</t>
  </si>
  <si>
    <t xml:space="preserve">นางสาวเบญจวรรณ  หาพันนา</t>
  </si>
  <si>
    <t xml:space="preserve">2023-04-29T12:01:35.000Z</t>
  </si>
  <si>
    <t xml:space="preserve">นางแจ่มจันทร์  หาพันนา</t>
  </si>
  <si>
    <t xml:space="preserve">2023-04-30T06:21:16.000Z</t>
  </si>
  <si>
    <t xml:space="preserve">2023-04-30T06:37:41.000Z</t>
  </si>
  <si>
    <t xml:space="preserve">2023-04-30T08:15:03.000Z</t>
  </si>
  <si>
    <t xml:space="preserve">2023-05-01T00:58:59.000Z</t>
  </si>
  <si>
    <t xml:space="preserve">เด็กชายภัทรพล  เทวารักษ์</t>
  </si>
  <si>
    <t xml:space="preserve">2023-05-01T01:01:08.000Z</t>
  </si>
  <si>
    <t xml:space="preserve">เด็กชายณัฐกรณ์  สิงห์สีทา</t>
  </si>
  <si>
    <t xml:space="preserve">2023-05-01T01:05:39.000Z</t>
  </si>
  <si>
    <t xml:space="preserve">2023-05-01T01:10:40.000Z</t>
  </si>
  <si>
    <t xml:space="preserve">2023-05-01T01:46:34.000Z</t>
  </si>
  <si>
    <t xml:space="preserve">เด็กหญิงเกวลิน  ขลุ่ยแก้ว</t>
  </si>
  <si>
    <t xml:space="preserve">2023-05-01T04:07:47.000Z</t>
  </si>
  <si>
    <t xml:space="preserve">2023-05-01T06:06:03.000Z</t>
  </si>
  <si>
    <t xml:space="preserve">นายสำราญ  สุวรรณา</t>
  </si>
  <si>
    <t xml:space="preserve">Z121</t>
  </si>
  <si>
    <t xml:space="preserve">Special screening examination for neoplasm of intestinal tract</t>
  </si>
  <si>
    <t xml:space="preserve">2023-05-01T06:08:31.000Z</t>
  </si>
  <si>
    <t xml:space="preserve">นางจันที  โพศิริ</t>
  </si>
  <si>
    <t xml:space="preserve">2023-05-01T06:34:20.000Z</t>
  </si>
  <si>
    <t xml:space="preserve">2023-05-01T06:53:10.000Z</t>
  </si>
  <si>
    <t xml:space="preserve">2023-05-01T08:04:44.000Z</t>
  </si>
  <si>
    <t xml:space="preserve">2023-05-02T01:23:47.000Z</t>
  </si>
  <si>
    <t xml:space="preserve">ไม่ระบุสาคร  วงษาเสน</t>
  </si>
  <si>
    <t xml:space="preserve">2023-05-02T01:39:12.000Z</t>
  </si>
  <si>
    <t xml:space="preserve">นางปาริชาติ  สดหอม</t>
  </si>
  <si>
    <t xml:space="preserve">2023-05-02T01:39:31.000Z</t>
  </si>
  <si>
    <t xml:space="preserve">นางภัทราภรณ์  สุบูรณ์</t>
  </si>
  <si>
    <t xml:space="preserve">2023-05-02T02:06:34.000Z</t>
  </si>
  <si>
    <t xml:space="preserve">เด็กหญิงบัณฑิตา  วงชะอุ่ม</t>
  </si>
  <si>
    <t xml:space="preserve">2023-05-02T02:50:33.000Z</t>
  </si>
  <si>
    <t xml:space="preserve">นางประเสียน  บุญประสิทธิ์</t>
  </si>
  <si>
    <t xml:space="preserve">2023-05-02T03:25:47.000Z</t>
  </si>
  <si>
    <t xml:space="preserve">นางคำพวง  สารเนตร</t>
  </si>
  <si>
    <t xml:space="preserve">2023-05-02T06:20:00.000Z</t>
  </si>
  <si>
    <t xml:space="preserve">นายประยงค์  นามมุงคุณ</t>
  </si>
  <si>
    <t xml:space="preserve">2023-05-02T07:41:54.000Z</t>
  </si>
  <si>
    <t xml:space="preserve">2023-05-02T10:43:34.000Z</t>
  </si>
  <si>
    <t xml:space="preserve">2023-05-03T00:50:46.000Z</t>
  </si>
  <si>
    <t xml:space="preserve">2023-05-03T01:02:59.000Z</t>
  </si>
  <si>
    <t xml:space="preserve">นางสาวนหทัย  เรือนแก้ว</t>
  </si>
  <si>
    <t xml:space="preserve">2023-05-03T01:14:40.000Z</t>
  </si>
  <si>
    <t xml:space="preserve">เด็กชายณัฐพัชร์  สุวรรณา</t>
  </si>
  <si>
    <t xml:space="preserve">2023-05-03T01:16:01.000Z</t>
  </si>
  <si>
    <t xml:space="preserve">นายธวัชชัย  เวชคง</t>
  </si>
  <si>
    <t xml:space="preserve">2023-05-03T01:49:54.000Z</t>
  </si>
  <si>
    <t xml:space="preserve">นางพรสวรรค์  ผิวคำ</t>
  </si>
  <si>
    <t xml:space="preserve">2023-05-03T03:12:20.000Z</t>
  </si>
  <si>
    <t xml:space="preserve">เด็กหญิงปุณณดา  แนนดี</t>
  </si>
  <si>
    <t xml:space="preserve">2023-05-03T03:15:20.000Z</t>
  </si>
  <si>
    <t xml:space="preserve">เด็กหญิงอารยา  เพ็ชรยิ้ม</t>
  </si>
  <si>
    <t xml:space="preserve">2023-05-03T03:55:59.000Z</t>
  </si>
  <si>
    <t xml:space="preserve">ไม่ระบุพรรณิการ์  แก้วศรี</t>
  </si>
  <si>
    <t xml:space="preserve">G439</t>
  </si>
  <si>
    <t xml:space="preserve">Migraine, unspecified</t>
  </si>
  <si>
    <t xml:space="preserve">2023-05-03T04:30:21.000Z</t>
  </si>
  <si>
    <t xml:space="preserve">เด็กชายปกป้อง  หงษ์คู</t>
  </si>
  <si>
    <t xml:space="preserve">2023-05-03T06:00:31.000Z</t>
  </si>
  <si>
    <t xml:space="preserve">นายอิ่ม  สายพันธ์</t>
  </si>
  <si>
    <t xml:space="preserve">U129</t>
  </si>
  <si>
    <t xml:space="preserve">COVID-19 vaccines causing adverse effects in therapeutic use, unspecified</t>
  </si>
  <si>
    <t xml:space="preserve">2023-05-04T02:36:56.000Z</t>
  </si>
  <si>
    <t xml:space="preserve">เด็กหญิงกัญญาพัชร  ชาติชาตรี</t>
  </si>
  <si>
    <t xml:space="preserve">2023-05-04T09:48:59.000Z</t>
  </si>
  <si>
    <t xml:space="preserve">2023-05-04T12:20:09.000Z</t>
  </si>
  <si>
    <t xml:space="preserve">เด็กชายจิตติพัฒน์  สุวรรณา</t>
  </si>
  <si>
    <t xml:space="preserve">2023-05-04T13:22:53.000Z</t>
  </si>
  <si>
    <t xml:space="preserve">นางสาวสุนิตา  อ่อนดี</t>
  </si>
  <si>
    <t xml:space="preserve">2023-05-04T15:10:25.000Z</t>
  </si>
  <si>
    <t xml:space="preserve">นางเตย  จารุการ</t>
  </si>
  <si>
    <t xml:space="preserve">2023-05-04T15:20:00.000Z</t>
  </si>
  <si>
    <t xml:space="preserve">เด็กชายสิทธิ์ติชัย  พุ่มแก้ว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</t>
    </r>
  </si>
  <si>
    <t xml:space="preserve">ห้องแซง</t>
  </si>
  <si>
    <t xml:space="preserve">เลิงนกทา</t>
  </si>
  <si>
    <t xml:space="preserve">2023-05-05T00:57:23.000Z</t>
  </si>
  <si>
    <t xml:space="preserve">เด็กชายธนพัฒน์  พันธ์คำ</t>
  </si>
  <si>
    <t xml:space="preserve">ศิริราช</t>
  </si>
  <si>
    <t xml:space="preserve">งกอกน้อย</t>
  </si>
  <si>
    <t xml:space="preserve">2023-05-05T01:01:47.000Z</t>
  </si>
  <si>
    <t xml:space="preserve">นายวุฒิชัย  แนนดี</t>
  </si>
  <si>
    <t xml:space="preserve">2023-05-06T01:39:39.000Z</t>
  </si>
  <si>
    <t xml:space="preserve">เด็กชายธีระพล  บุญมาเสน</t>
  </si>
  <si>
    <t xml:space="preserve">2023-05-06T02:33:35.000Z</t>
  </si>
  <si>
    <t xml:space="preserve">เด็กหญิงณัฐธิชา  คำเรือง</t>
  </si>
  <si>
    <t xml:space="preserve">2023-05-06T02:34:01.000Z</t>
  </si>
  <si>
    <t xml:space="preserve">เด็กชายกิตติพิชญ์  คำเรือง</t>
  </si>
  <si>
    <t xml:space="preserve">2023-05-06T02:40:52.000Z</t>
  </si>
  <si>
    <t xml:space="preserve">เด็กหญิงปัทมาพร  รุ่งแสง</t>
  </si>
  <si>
    <t xml:space="preserve">2023-05-07T03:12:22.000Z</t>
  </si>
  <si>
    <t xml:space="preserve">เด็กชายศิวัช  บุพศิริ</t>
  </si>
  <si>
    <r>
      <rPr>
        <sz val="11"/>
        <color rgb="FF000000"/>
        <rFont val="Tahoma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หาดแพง</t>
  </si>
  <si>
    <t xml:space="preserve">ศรีสงคราม</t>
  </si>
  <si>
    <t xml:space="preserve">2023-05-07T08:37:07.000Z</t>
  </si>
  <si>
    <t xml:space="preserve">นางสาวชลธาร  ทองแสง</t>
  </si>
  <si>
    <r>
      <rPr>
        <sz val="11"/>
        <color rgb="FF000000"/>
        <rFont val="Tahoma"/>
        <family val="2"/>
        <charset val="222"/>
      </rPr>
      <t xml:space="preserve">13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7</t>
    </r>
  </si>
  <si>
    <t xml:space="preserve">น้ำคำ</t>
  </si>
  <si>
    <t xml:space="preserve">่งอำเภอไทยเจริญ</t>
  </si>
  <si>
    <t xml:space="preserve">2023-05-07T09:43:37.000Z</t>
  </si>
  <si>
    <t xml:space="preserve">เด็กหญิงอภิษฎา  จันจิต</t>
  </si>
  <si>
    <t xml:space="preserve">2023-05-07T11:47:22.000Z</t>
  </si>
  <si>
    <t xml:space="preserve">2023-05-07T12:27:47.000Z</t>
  </si>
  <si>
    <t xml:space="preserve">เด็กหญิงชุติกาญจน์  วงค์ทวี</t>
  </si>
  <si>
    <t xml:space="preserve">2023-05-07T12:29:09.000Z</t>
  </si>
  <si>
    <t xml:space="preserve">2023-05-07T12:31:12.000Z</t>
  </si>
  <si>
    <t xml:space="preserve">นายธนวัฒน์  เดชมุงคุล</t>
  </si>
  <si>
    <t xml:space="preserve">2023-05-07T14:28:38.000Z</t>
  </si>
  <si>
    <t xml:space="preserve">นางสาวแพรวพรรณราย  อ่อนดี</t>
  </si>
  <si>
    <t xml:space="preserve">2023-05-07T16:11:26.000Z</t>
  </si>
  <si>
    <t xml:space="preserve">นางสาวปณิชตา  คำเชิด</t>
  </si>
  <si>
    <t xml:space="preserve">2023-05-08T01:20:10.000Z</t>
  </si>
  <si>
    <t xml:space="preserve">นางประยูร  ปกป้อง</t>
  </si>
  <si>
    <t xml:space="preserve">2023-05-08T02:54:17.000Z</t>
  </si>
  <si>
    <t xml:space="preserve">เด็กหญิงพรหมพร  พรมชาติ</t>
  </si>
  <si>
    <t xml:space="preserve">2023-05-08T02:54:58.000Z</t>
  </si>
  <si>
    <t xml:space="preserve">นางสาวอรสุมา  ศรีสันต์</t>
  </si>
  <si>
    <t xml:space="preserve">2023-05-08T03:01:38.000Z</t>
  </si>
  <si>
    <t xml:space="preserve">ไม่ระบุสนิท  พรมชาติ</t>
  </si>
  <si>
    <t xml:space="preserve">2023-05-08T03:15:14.000Z</t>
  </si>
  <si>
    <t xml:space="preserve">นางนิตยา  โพธิบา</t>
  </si>
  <si>
    <t xml:space="preserve">2023-05-08T03:18:12.000Z</t>
  </si>
  <si>
    <t xml:space="preserve">นายมโนทัย  โพธิบา</t>
  </si>
  <si>
    <t xml:space="preserve">2023-05-08T03:20:59.000Z</t>
  </si>
  <si>
    <t xml:space="preserve">นายณัฐพงศ์  วงศ์นามเถาว์</t>
  </si>
  <si>
    <t xml:space="preserve">ท่าลาด</t>
  </si>
  <si>
    <t xml:space="preserve">2023-05-09T00:27:35.000Z</t>
  </si>
  <si>
    <t xml:space="preserve">2023-05-09T00:46:26.000Z</t>
  </si>
  <si>
    <t xml:space="preserve">นายเคน  อารมย์</t>
  </si>
  <si>
    <t xml:space="preserve">2023-05-09T01:06:21.000Z</t>
  </si>
  <si>
    <t xml:space="preserve">2023-05-09T01:26:29.000Z</t>
  </si>
  <si>
    <t xml:space="preserve">นางแตงอ่อน  วรรณโคตร</t>
  </si>
  <si>
    <t xml:space="preserve">2023-05-09T01:47:03.000Z</t>
  </si>
  <si>
    <t xml:space="preserve">นายสุพัตร์  สิมคำ</t>
  </si>
  <si>
    <t xml:space="preserve">2023-05-09T01:55:51.000Z</t>
  </si>
  <si>
    <t xml:space="preserve">นางสาวกนกวรรณ  ผิวอ้วน</t>
  </si>
  <si>
    <t xml:space="preserve">2023-05-09T02:05:46.000Z</t>
  </si>
  <si>
    <t xml:space="preserve">นางสาวทองประกาย  จันทะบาล</t>
  </si>
  <si>
    <t xml:space="preserve">100/1</t>
  </si>
  <si>
    <t xml:space="preserve">2023-05-09T02:12:18.000Z</t>
  </si>
  <si>
    <t xml:space="preserve">นายภูชิต  ชุ่มวมล</t>
  </si>
  <si>
    <t xml:space="preserve">2023-05-09T02:24:37.000Z</t>
  </si>
  <si>
    <t xml:space="preserve">2023-05-09T03:23:40.000Z</t>
  </si>
  <si>
    <t xml:space="preserve">เด็กหญิงกัญญาณัฐ  ชินวัง</t>
  </si>
  <si>
    <t xml:space="preserve">2023-05-09T03:38:27.000Z</t>
  </si>
  <si>
    <t xml:space="preserve">นางหอม  วรรณแสง</t>
  </si>
  <si>
    <t xml:space="preserve">2023-05-09T06:06:47.000Z</t>
  </si>
  <si>
    <t xml:space="preserve">นางหนูกาญ  ไชยวรรณ</t>
  </si>
  <si>
    <t xml:space="preserve">2023-05-09T07:30:14.000Z</t>
  </si>
  <si>
    <t xml:space="preserve">2023-05-10T01:25:36.000Z</t>
  </si>
  <si>
    <t xml:space="preserve">2023-05-10T01:33:52.000Z</t>
  </si>
  <si>
    <t xml:space="preserve">นายประพันธ์  จารุการ</t>
  </si>
  <si>
    <t xml:space="preserve">2023-05-10T02:05:32.000Z</t>
  </si>
  <si>
    <t xml:space="preserve">เด็กหญิงเยาวพา  แซ่โค้ว</t>
  </si>
  <si>
    <t xml:space="preserve">2023-05-10T02:31:09.000Z</t>
  </si>
  <si>
    <t xml:space="preserve">นางนงลักษณ์  ผิวเงินยวง</t>
  </si>
  <si>
    <t xml:space="preserve">2023-05-10T02:42:44.000Z</t>
  </si>
  <si>
    <t xml:space="preserve">นายอุทัย  สิงห์สถาน</t>
  </si>
  <si>
    <t xml:space="preserve">2023-05-10T03:31:02.000Z</t>
  </si>
  <si>
    <t xml:space="preserve">เด็กหญิงชนาพร  น้อยอุดม</t>
  </si>
  <si>
    <t xml:space="preserve">2023-05-10T03:36:30.000Z</t>
  </si>
  <si>
    <t xml:space="preserve">นายสุนันท์  วงค์ษาพรม</t>
  </si>
  <si>
    <t xml:space="preserve">2023-05-10T03:47:47.000Z</t>
  </si>
  <si>
    <t xml:space="preserve">นางสาวธัญลักษณ์  สุดไสย์</t>
  </si>
  <si>
    <t xml:space="preserve">2023-05-10T06:38:44.000Z</t>
  </si>
  <si>
    <t xml:space="preserve">นางปภัสสรณ์  ห่องคำ</t>
  </si>
  <si>
    <t xml:space="preserve">2023-05-10T06:57:33.000Z</t>
  </si>
  <si>
    <t xml:space="preserve">พระภิกษุนิคม  โพพิพัฒน์</t>
  </si>
  <si>
    <t xml:space="preserve">2023-05-10T07:13:05.000Z</t>
  </si>
  <si>
    <t xml:space="preserve">ไม่ระบุนิภา  นาคำ</t>
  </si>
  <si>
    <t xml:space="preserve">2023-05-11T00:58:13.000Z</t>
  </si>
  <si>
    <t xml:space="preserve">เด็กชายวรรณลภย์  แสงสุริยงค์</t>
  </si>
  <si>
    <t xml:space="preserve">2023-05-11T01:04:16.000Z</t>
  </si>
  <si>
    <t xml:space="preserve">นางนารี  เรืองแวว</t>
  </si>
  <si>
    <t xml:space="preserve">2023-05-11T01:15:55.000Z</t>
  </si>
  <si>
    <t xml:space="preserve">นางนวลจันทร์  แสงวิเชียร</t>
  </si>
  <si>
    <t xml:space="preserve">2023-05-11T01:35:08.000Z</t>
  </si>
  <si>
    <t xml:space="preserve">นางสาวเกศกนก  นันทจันทร์</t>
  </si>
  <si>
    <t xml:space="preserve">2083/22</t>
  </si>
  <si>
    <t xml:space="preserve">บางเสาธง</t>
  </si>
  <si>
    <t xml:space="preserve">บางพลี</t>
  </si>
  <si>
    <t xml:space="preserve">2023-05-11T01:47:45.000Z</t>
  </si>
  <si>
    <t xml:space="preserve">นายบุญทัน  กุละวงษ์</t>
  </si>
  <si>
    <t xml:space="preserve">2023-05-11T02:48:29.000Z</t>
  </si>
  <si>
    <t xml:space="preserve">2023-05-11T03:03:48.000Z</t>
  </si>
  <si>
    <t xml:space="preserve">2023-05-11T04:21:16.000Z</t>
  </si>
  <si>
    <t xml:space="preserve">นางคำเพ็ก  แสนทวีสุข</t>
  </si>
  <si>
    <t xml:space="preserve">2023-05-11T06:29:47.000Z</t>
  </si>
  <si>
    <t xml:space="preserve">นายพุทธพล  คำถาวร</t>
  </si>
  <si>
    <t xml:space="preserve">2023-05-11T07:21:21.000Z</t>
  </si>
  <si>
    <t xml:space="preserve">2023-05-12T02:02:27.000Z</t>
  </si>
  <si>
    <t xml:space="preserve">นางสมพิศ  ทองรอง</t>
  </si>
  <si>
    <t xml:space="preserve">2023-05-12T03:41:08.000Z</t>
  </si>
  <si>
    <t xml:space="preserve">นางสาวทัศน์วรรณ  บุญฤทธิ์</t>
  </si>
  <si>
    <t xml:space="preserve">2023-05-12T03:44:49.000Z</t>
  </si>
  <si>
    <t xml:space="preserve">เด็กหญิงอลิษา  สุวรรณา</t>
  </si>
  <si>
    <t xml:space="preserve">2023-05-12T05:56:07.000Z</t>
  </si>
  <si>
    <t xml:space="preserve">นางประยูร  คูณเสนา</t>
  </si>
  <si>
    <t xml:space="preserve">2023-05-12T06:30:47.000Z</t>
  </si>
  <si>
    <t xml:space="preserve">นางสาวนริสรา  เหลาปัญญา</t>
  </si>
  <si>
    <t xml:space="preserve">2023-05-12T08:19:50.000Z</t>
  </si>
  <si>
    <t xml:space="preserve">นางสาวพิมพิชญ์พิพัฒน์  คมขำ</t>
  </si>
  <si>
    <t xml:space="preserve">2023-05-14T07:25:42.000Z</t>
  </si>
  <si>
    <t xml:space="preserve">เด็กชายพิชชากร  ชูญาติ</t>
  </si>
  <si>
    <t xml:space="preserve">2023-05-15T01:12:16.000Z</t>
  </si>
  <si>
    <t xml:space="preserve">นางจันทา  มูลคำ</t>
  </si>
  <si>
    <t xml:space="preserve">2023-05-15T01:39:00.000Z</t>
  </si>
  <si>
    <t xml:space="preserve">นางหนูจันทร์  สีสุมาน</t>
  </si>
  <si>
    <t xml:space="preserve">2023-05-15T01:39:38.000Z</t>
  </si>
  <si>
    <t xml:space="preserve">นายทองรักษ์  ไชยกาล</t>
  </si>
  <si>
    <t xml:space="preserve">2023-05-15T01:48:03.000Z</t>
  </si>
  <si>
    <t xml:space="preserve">2023-05-15T01:53:13.000Z</t>
  </si>
  <si>
    <t xml:space="preserve">นายสมาน  วรรณโคตร</t>
  </si>
  <si>
    <t xml:space="preserve">2023-05-15T02:12:03.000Z</t>
  </si>
  <si>
    <t xml:space="preserve">เด็กหญิงวรัญญา  สิทธิษา</t>
  </si>
  <si>
    <t xml:space="preserve">2023-05-15T02:48:48.000Z</t>
  </si>
  <si>
    <t xml:space="preserve">2023-05-15T03:37:19.000Z</t>
  </si>
  <si>
    <t xml:space="preserve">นางสาวประมวล  ศิริแพทย์</t>
  </si>
  <si>
    <t xml:space="preserve">2023-05-15T04:51:47.000Z</t>
  </si>
  <si>
    <t xml:space="preserve">นางสมนึก  สุวรรณโคตร</t>
  </si>
  <si>
    <t xml:space="preserve">2023-05-15T06:08:03.000Z</t>
  </si>
  <si>
    <t xml:space="preserve">2023-05-15T06:20:40.000Z</t>
  </si>
  <si>
    <t xml:space="preserve">นายปรีชา  ทำครบุรี</t>
  </si>
  <si>
    <r>
      <rPr>
        <sz val="11"/>
        <color rgb="FF000000"/>
        <rFont val="Tahoma"/>
        <family val="2"/>
        <charset val="222"/>
      </rPr>
      <t xml:space="preserve">95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ตย</t>
  </si>
  <si>
    <t xml:space="preserve">วิเชียรบุรี</t>
  </si>
  <si>
    <t xml:space="preserve">เพชรบูรณ์</t>
  </si>
  <si>
    <t xml:space="preserve">2023-05-15T06:24:33.000Z</t>
  </si>
  <si>
    <t xml:space="preserve">นางสาวธัญญาภรณ์  ผิวพงษ์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</t>
    </r>
  </si>
  <si>
    <t xml:space="preserve">2023-05-15T07:44:08.000Z</t>
  </si>
  <si>
    <t xml:space="preserve">นายสมศักดิ์  สุวรรณสม</t>
  </si>
  <si>
    <t xml:space="preserve">2023-05-15T10:23:25.000Z</t>
  </si>
  <si>
    <t xml:space="preserve">นางเกษร  พยักพะทา</t>
  </si>
  <si>
    <t xml:space="preserve">2023-05-15T10:52:20.000Z</t>
  </si>
  <si>
    <t xml:space="preserve">เด็กหญิงอังคาร  รุ่งเรือง</t>
  </si>
  <si>
    <t xml:space="preserve">2023-05-15T13:32:39.000Z</t>
  </si>
  <si>
    <t xml:space="preserve">นายอุทัย  อันพิมพ์</t>
  </si>
  <si>
    <t xml:space="preserve">2023-05-15T14:11:01.000Z</t>
  </si>
  <si>
    <t xml:space="preserve">นายจักรพันธ์  ศิริมูล</t>
  </si>
  <si>
    <t xml:space="preserve">2023-05-16T00:47:55.000Z</t>
  </si>
  <si>
    <t xml:space="preserve">เด็กชายปริยวิศว์  วงษ์ใหญ่</t>
  </si>
  <si>
    <t xml:space="preserve">2023-05-16T01:47:31.000Z</t>
  </si>
  <si>
    <t xml:space="preserve">2023-05-16T02:00:48.000Z</t>
  </si>
  <si>
    <t xml:space="preserve">2023-05-16T02:13:33.000Z</t>
  </si>
  <si>
    <t xml:space="preserve">นางสังวาลย์  บุคะจำปา</t>
  </si>
  <si>
    <t xml:space="preserve">2023-05-16T03:25:55.000Z</t>
  </si>
  <si>
    <t xml:space="preserve">2023-05-16T03:44:53.000Z</t>
  </si>
  <si>
    <t xml:space="preserve">นายสิงคำ  พูลงาม</t>
  </si>
  <si>
    <t xml:space="preserve">2023-05-16T10:13:58.000Z</t>
  </si>
  <si>
    <t xml:space="preserve">เด็กหญิงเพชรลดา  มูลคำ</t>
  </si>
  <si>
    <t xml:space="preserve">2023-05-16T10:14:50.000Z</t>
  </si>
  <si>
    <t xml:space="preserve">นายสำนวน  มูลคำ</t>
  </si>
  <si>
    <t xml:space="preserve">2023-05-16T10:17:14.000Z</t>
  </si>
  <si>
    <t xml:space="preserve">2023-05-17T01:20:43.000Z</t>
  </si>
  <si>
    <t xml:space="preserve">เด็กชายปกรณ์เกียรติ  อุตทะวง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t xml:space="preserve">2023-05-17T02:26:25.000Z</t>
  </si>
  <si>
    <t xml:space="preserve">นางชวนพิศ  อันพิมพ์</t>
  </si>
  <si>
    <t xml:space="preserve">2023-05-17T16:37:32.000Z</t>
  </si>
  <si>
    <t xml:space="preserve">2023-05-18T01:25:28.000Z</t>
  </si>
  <si>
    <t xml:space="preserve">นางภัณฑิลา  บุญพงค์ษา</t>
  </si>
  <si>
    <t xml:space="preserve">2023-05-18T01:33:39.000Z</t>
  </si>
  <si>
    <t xml:space="preserve">นายประสิทธิ์  แสงศิริ</t>
  </si>
  <si>
    <t xml:space="preserve">2023-05-18T01:56:28.000Z</t>
  </si>
  <si>
    <t xml:space="preserve">นางระรุณี  ดาร์ติแนร์</t>
  </si>
  <si>
    <t xml:space="preserve">2023-05-18T02:02:14.000Z</t>
  </si>
  <si>
    <t xml:space="preserve">นางสมคิด  จารุการ</t>
  </si>
  <si>
    <t xml:space="preserve">2023-05-18T02:23:26.000Z</t>
  </si>
  <si>
    <t xml:space="preserve">2023-05-18T03:48:59.000Z</t>
  </si>
  <si>
    <t xml:space="preserve">ไม่ระบุกนกวรรณ  ทวีทรัพย์</t>
  </si>
  <si>
    <t xml:space="preserve">ไชยวาน</t>
  </si>
  <si>
    <t xml:space="preserve">2023-05-18T04:28:04.000Z</t>
  </si>
  <si>
    <t xml:space="preserve">นายปารเมศ  ข้อยุ่น</t>
  </si>
  <si>
    <r>
      <rPr>
        <sz val="11"/>
        <color rgb="FF000000"/>
        <rFont val="Tahoma"/>
        <family val="2"/>
        <charset val="222"/>
      </rPr>
      <t xml:space="preserve">287 </t>
    </r>
    <r>
      <rPr>
        <sz val="11"/>
        <color rgb="FF000000"/>
        <rFont val="Noto Sans Devanagari"/>
        <family val="2"/>
      </rPr>
      <t xml:space="preserve">หมู</t>
    </r>
  </si>
  <si>
    <t xml:space="preserve">2023-05-18T06:01:17.000Z</t>
  </si>
  <si>
    <t xml:space="preserve">2023-05-19T00:50:27.000Z</t>
  </si>
  <si>
    <t xml:space="preserve">เด็กหญิงเขมจิรา  พรมตา</t>
  </si>
  <si>
    <t xml:space="preserve">2023-05-19T01:24:54.000Z</t>
  </si>
  <si>
    <t xml:space="preserve">นายสนธยา  แดงวงศ์</t>
  </si>
  <si>
    <t xml:space="preserve">2023-05-19T01:30:20.000Z</t>
  </si>
  <si>
    <t xml:space="preserve">2023-05-19T02:33:14.000Z</t>
  </si>
  <si>
    <t xml:space="preserve">นางสาวปนัดดา  พันธ์พิบูล</t>
  </si>
  <si>
    <t xml:space="preserve">2023-05-19T02:45:26.000Z</t>
  </si>
  <si>
    <t xml:space="preserve">2023-05-19T04:28:39.000Z</t>
  </si>
  <si>
    <t xml:space="preserve">2023-05-19T06:19:51.000Z</t>
  </si>
  <si>
    <t xml:space="preserve">นางสาวพรรณิภา  กุทอง</t>
  </si>
  <si>
    <t xml:space="preserve">2023-05-19T06:24:10.000Z</t>
  </si>
  <si>
    <t xml:space="preserve">นายปัญญา  สมไว</t>
  </si>
  <si>
    <t xml:space="preserve">2023-05-19T06:53:24.000Z</t>
  </si>
  <si>
    <t xml:space="preserve">นายรุ่งฟ้า  สมพร</t>
  </si>
  <si>
    <t xml:space="preserve">2023-05-19T10:03:04.000Z</t>
  </si>
  <si>
    <t xml:space="preserve">นายกิตติศักดิ์  ไสยวงษา</t>
  </si>
  <si>
    <t xml:space="preserve">2023-05-20T01:23:18.000Z</t>
  </si>
  <si>
    <t xml:space="preserve">เด็กหญิงชนิดา  ไชยบัวรินทร์</t>
  </si>
  <si>
    <t xml:space="preserve">2023-05-20T01:26:34.000Z</t>
  </si>
  <si>
    <t xml:space="preserve">นางรพีพรรณ  อันพิมพ์</t>
  </si>
  <si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</t>
    </r>
  </si>
  <si>
    <t xml:space="preserve">แคนใหญ่</t>
  </si>
  <si>
    <t xml:space="preserve">ืองร้อยเอ็ด</t>
  </si>
  <si>
    <t xml:space="preserve">2023-05-20T01:31:39.000Z</t>
  </si>
  <si>
    <t xml:space="preserve">นางทองแดง  ผิวอ้วน</t>
  </si>
  <si>
    <t xml:space="preserve">2023-05-20T01:33:49.000Z</t>
  </si>
  <si>
    <t xml:space="preserve">นายฝั้น  รองเมือง</t>
  </si>
  <si>
    <t xml:space="preserve">2023-05-20T01:48:52.000Z</t>
  </si>
  <si>
    <t xml:space="preserve">นางคำเผย  ทอนไสระ</t>
  </si>
  <si>
    <t xml:space="preserve">2023-05-20T01:52:24.000Z</t>
  </si>
  <si>
    <t xml:space="preserve">นางกฤษณี  คำแผ่น</t>
  </si>
  <si>
    <t xml:space="preserve">2023-05-20T01:52:54.000Z</t>
  </si>
  <si>
    <t xml:space="preserve">2023-05-20T03:02:29.000Z</t>
  </si>
  <si>
    <t xml:space="preserve">นายสี  ประดา</t>
  </si>
  <si>
    <t xml:space="preserve">2023-05-20T06:01:50.000Z</t>
  </si>
  <si>
    <t xml:space="preserve">นางสาวกฤติกา  อาธิเวช</t>
  </si>
  <si>
    <t xml:space="preserve">2023-05-20T06:02:18.000Z</t>
  </si>
  <si>
    <t xml:space="preserve">นางสาวนิติยา  อาธิเวช</t>
  </si>
  <si>
    <t xml:space="preserve">2023-05-20T06:07:52.000Z</t>
  </si>
  <si>
    <t xml:space="preserve">นางสาวธีราภรณ์  ปัญญายงค์</t>
  </si>
  <si>
    <t xml:space="preserve">2023-05-20T06:25:43.000Z</t>
  </si>
  <si>
    <t xml:space="preserve">เด็กชายวัศพล  วงชะอุ่ม</t>
  </si>
  <si>
    <t xml:space="preserve">2023-05-20T09:33:57.000Z</t>
  </si>
  <si>
    <t xml:space="preserve">2023-05-20T10:01:01.000Z</t>
  </si>
  <si>
    <t xml:space="preserve">นางพนิดา  พลหาญ</t>
  </si>
  <si>
    <t xml:space="preserve">2023-05-20T10:30:52.000Z</t>
  </si>
  <si>
    <t xml:space="preserve">นายสิทธิชัย  มูลคำ</t>
  </si>
  <si>
    <t xml:space="preserve">2023-05-20T10:50:51.000Z</t>
  </si>
  <si>
    <t xml:space="preserve">2023-05-20T10:51:29.000Z</t>
  </si>
  <si>
    <t xml:space="preserve">2023-05-20T12:02:42.000Z</t>
  </si>
  <si>
    <t xml:space="preserve">2023-05-20T14:19:26.000Z</t>
  </si>
  <si>
    <t xml:space="preserve">เด็กชายวันเฉลิมชัย  ปลัดเพชร</t>
  </si>
  <si>
    <t xml:space="preserve">2023-05-20T16:33:49.000Z</t>
  </si>
  <si>
    <t xml:space="preserve">เด็กหญิงบุญนิสา  แสงสุวรรณ</t>
  </si>
  <si>
    <t xml:space="preserve">2023-05-22T00:54:08.000Z</t>
  </si>
  <si>
    <t xml:space="preserve">นางประมวล  แสนทวีสุข</t>
  </si>
  <si>
    <t xml:space="preserve">2023-05-22T00:56:36.000Z</t>
  </si>
  <si>
    <t xml:space="preserve">นายบุดดี  วงษาเหวก</t>
  </si>
  <si>
    <t xml:space="preserve">2023-05-22T01:07:46.000Z</t>
  </si>
  <si>
    <t xml:space="preserve">2023-05-22T01:09:45.000Z</t>
  </si>
  <si>
    <t xml:space="preserve">นางปราศัย  แสนทวีสุข</t>
  </si>
  <si>
    <t xml:space="preserve">2023-05-22T01:20:37.000Z</t>
  </si>
  <si>
    <t xml:space="preserve">2023-05-22T01:40:54.000Z</t>
  </si>
  <si>
    <t xml:space="preserve">2023-05-22T02:02:08.000Z</t>
  </si>
  <si>
    <t xml:space="preserve">นางสาวปิยฎา  กุทอง</t>
  </si>
  <si>
    <t xml:space="preserve">2023-05-22T02:02:32.000Z</t>
  </si>
  <si>
    <t xml:space="preserve">นางสาวประมวลศรี  วงษาเหวก</t>
  </si>
  <si>
    <t xml:space="preserve">2023-05-22T02:02:54.000Z</t>
  </si>
  <si>
    <t xml:space="preserve">เด็กหญิงศิรประภา  แสงศิริ</t>
  </si>
  <si>
    <t xml:space="preserve">2023-05-22T02:03:23.000Z</t>
  </si>
  <si>
    <t xml:space="preserve">เด็กหญิงปภาดา  โกลีย์</t>
  </si>
  <si>
    <t xml:space="preserve">2023-05-22T02:13:58.000Z</t>
  </si>
  <si>
    <t xml:space="preserve">2023-05-22T02:49:51.000Z</t>
  </si>
  <si>
    <t xml:space="preserve">นางสาวคำเพ็ง  สิงห์ทา</t>
  </si>
  <si>
    <t xml:space="preserve">2023-05-22T03:52:43.000Z</t>
  </si>
  <si>
    <t xml:space="preserve">นางเบญจนี  แสนทวีสุข</t>
  </si>
  <si>
    <t xml:space="preserve">2023-05-22T03:53:27.000Z</t>
  </si>
  <si>
    <t xml:space="preserve">นายอำพร  แสนทวีสุข</t>
  </si>
  <si>
    <t xml:space="preserve">2023-05-22T03:55:59.000Z</t>
  </si>
  <si>
    <t xml:space="preserve">นางปราณี  ประสารจิตร์</t>
  </si>
  <si>
    <t xml:space="preserve">2023-05-22T04:36:51.000Z</t>
  </si>
  <si>
    <t xml:space="preserve">นายธงชัย  ประสารจิตร์</t>
  </si>
  <si>
    <t xml:space="preserve">2023-05-22T06:30:09.000Z</t>
  </si>
  <si>
    <t xml:space="preserve">2023-05-22T08:50:28.000Z</t>
  </si>
  <si>
    <t xml:space="preserve">ไม่ระบุราตรี  เบิดสูง</t>
  </si>
  <si>
    <t xml:space="preserve">2023-05-22T09:00:57.000Z</t>
  </si>
  <si>
    <t xml:space="preserve">2023-05-23T00:42:43.000Z</t>
  </si>
  <si>
    <t xml:space="preserve">2023-05-23T00:47:03.000Z</t>
  </si>
  <si>
    <t xml:space="preserve">2023-05-23T00:58:04.000Z</t>
  </si>
  <si>
    <t xml:space="preserve">เด็กชายธีรเดช  สุประเดิม</t>
  </si>
  <si>
    <t xml:space="preserve">2023-05-23T01:49:10.000Z</t>
  </si>
  <si>
    <t xml:space="preserve">2023-05-23T01:51:09.000Z</t>
  </si>
  <si>
    <t xml:space="preserve">2023-05-23T01:57:13.000Z</t>
  </si>
  <si>
    <t xml:space="preserve">เด็กหญิงณัฏฐณิชา  ชินวัง</t>
  </si>
  <si>
    <t xml:space="preserve">2023-05-23T02:08:55.000Z</t>
  </si>
  <si>
    <t xml:space="preserve">นางยุบล  หาทวี</t>
  </si>
  <si>
    <t xml:space="preserve">2023-05-23T02:12:13.000Z</t>
  </si>
  <si>
    <t xml:space="preserve">2023-05-23T02:34:32.000Z</t>
  </si>
  <si>
    <t xml:space="preserve">นางโสภาวรรณ  สุขแสน</t>
  </si>
  <si>
    <t xml:space="preserve">2023-05-23T02:43:01.000Z</t>
  </si>
  <si>
    <t xml:space="preserve">นางวรรณิศา  คิดงาม</t>
  </si>
  <si>
    <r>
      <rPr>
        <sz val="11"/>
        <color rgb="FF000000"/>
        <rFont val="Tahoma"/>
        <family val="2"/>
        <charset val="222"/>
      </rPr>
      <t xml:space="preserve">1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ตุม</t>
  </si>
  <si>
    <t xml:space="preserve">สังขะ</t>
  </si>
  <si>
    <t xml:space="preserve">2023-05-23T03:42:33.000Z</t>
  </si>
  <si>
    <t xml:space="preserve">2023-05-23T04:53:27.000Z</t>
  </si>
  <si>
    <t xml:space="preserve">เด็กชายนภัทร  สมพิมาย</t>
  </si>
  <si>
    <t xml:space="preserve">2023-05-23T07:04:26.000Z</t>
  </si>
  <si>
    <t xml:space="preserve">นางนารี  โพธิมา</t>
  </si>
  <si>
    <t xml:space="preserve">2023-05-23T07:12:52.000Z</t>
  </si>
  <si>
    <t xml:space="preserve">นางนวลจันทร์  แสนทวีสุข</t>
  </si>
  <si>
    <t xml:space="preserve">2023-05-23T09:16:14.000Z</t>
  </si>
  <si>
    <t xml:space="preserve">นางลุน  ทะคำสอน</t>
  </si>
  <si>
    <t xml:space="preserve">2023-05-23T09:24:33.000Z</t>
  </si>
  <si>
    <t xml:space="preserve">นางสาวจุฑามาศ  พิลาเลิศ</t>
  </si>
  <si>
    <t xml:space="preserve">2023-05-23T11:33:01.000Z</t>
  </si>
  <si>
    <t xml:space="preserve">2023-05-23T12:08:36.000Z</t>
  </si>
  <si>
    <t xml:space="preserve">2023-05-23T12:09:56.000Z</t>
  </si>
  <si>
    <t xml:space="preserve">2023-05-23T13:41:53.000Z</t>
  </si>
  <si>
    <t xml:space="preserve">2023-05-23T14:12:03.000Z</t>
  </si>
  <si>
    <t xml:space="preserve">นายวสันต์  นครชัย</t>
  </si>
  <si>
    <t xml:space="preserve">2023-05-24T00:02:16.000Z</t>
  </si>
  <si>
    <t xml:space="preserve">นางสาวพิสมัย  ชูญาติ</t>
  </si>
  <si>
    <t xml:space="preserve">2023-05-24T02:00:40.000Z</t>
  </si>
  <si>
    <t xml:space="preserve">2023-05-24T02:15:28.000Z</t>
  </si>
  <si>
    <t xml:space="preserve">นายองอาจ  สังกะเพศ</t>
  </si>
  <si>
    <t xml:space="preserve">เขื่องใน</t>
  </si>
  <si>
    <t xml:space="preserve">2023-05-24T02:20:41.000Z</t>
  </si>
  <si>
    <t xml:space="preserve">2023-05-24T02:54:22.000Z</t>
  </si>
  <si>
    <t xml:space="preserve">2023-05-24T02:59:27.000Z</t>
  </si>
  <si>
    <t xml:space="preserve">2023-05-24T03:02:08.000Z</t>
  </si>
  <si>
    <t xml:space="preserve">ไม่ระบุสุนิสา  ปามุทา</t>
  </si>
  <si>
    <t xml:space="preserve">2023-05-24T03:20:07.000Z</t>
  </si>
  <si>
    <t xml:space="preserve">นายสุทธิเกียรติ  นิลวดี</t>
  </si>
  <si>
    <t xml:space="preserve">ลาดกระทิง</t>
  </si>
  <si>
    <t xml:space="preserve">สนามชัยเขต</t>
  </si>
  <si>
    <t xml:space="preserve">2023-05-24T03:35:11.000Z</t>
  </si>
  <si>
    <t xml:space="preserve">2023-05-24T04:04:55.000Z</t>
  </si>
  <si>
    <t xml:space="preserve">นางสาวนิวภัทร  ยินดีชาติ</t>
  </si>
  <si>
    <t xml:space="preserve">2023-05-24T06:11:01.000Z</t>
  </si>
  <si>
    <t xml:space="preserve">เด็กชายมงคลเชษฐ์  คูณคง</t>
  </si>
  <si>
    <t xml:space="preserve">2023-05-24T06:47:44.000Z</t>
  </si>
  <si>
    <t xml:space="preserve">นางอัญชนา  ปัสสาสิงห์</t>
  </si>
  <si>
    <t xml:space="preserve">2023-05-24T07:05:54.000Z</t>
  </si>
  <si>
    <t xml:space="preserve">นายกำพล  คณะพันธ์</t>
  </si>
  <si>
    <t xml:space="preserve">2023-05-24T07:06:28.000Z</t>
  </si>
  <si>
    <t xml:space="preserve">เด็กชายเกียรติบดินทร์  จารุการ</t>
  </si>
  <si>
    <t xml:space="preserve">2023-05-25T01:04:10.000Z</t>
  </si>
  <si>
    <t xml:space="preserve">2023-05-25T01:05:13.000Z</t>
  </si>
  <si>
    <t xml:space="preserve">2023-05-25T01:20:19.000Z</t>
  </si>
  <si>
    <t xml:space="preserve">เด็กชายการันต์  จันทร์เรือง</t>
  </si>
  <si>
    <t xml:space="preserve">2023-05-25T01:21:45.000Z</t>
  </si>
  <si>
    <t xml:space="preserve">นายเผย  พันธ์ยงค์</t>
  </si>
  <si>
    <t xml:space="preserve">K830</t>
  </si>
  <si>
    <t xml:space="preserve">Cholangitis</t>
  </si>
  <si>
    <t xml:space="preserve">2023-05-25T01:23:37.000Z</t>
  </si>
  <si>
    <t xml:space="preserve">เด็กชายภูริภัทร  แสนทวีสุข</t>
  </si>
  <si>
    <t xml:space="preserve">2023-05-25T01:26:12.000Z</t>
  </si>
  <si>
    <t xml:space="preserve">เด็กชายกฤษดา  แก้วกันหา</t>
  </si>
  <si>
    <t xml:space="preserve">2023-05-25T01:29:00.000Z</t>
  </si>
  <si>
    <t xml:space="preserve">เด็กหญิงธัญชนก  สีดาจิตต์</t>
  </si>
  <si>
    <t xml:space="preserve">2023-05-25T02:00:11.000Z</t>
  </si>
  <si>
    <t xml:space="preserve">ไม่ระบุนวลจันทร์  ศรีสมบัติ</t>
  </si>
  <si>
    <t xml:space="preserve">2023-05-25T02:01:12.000Z</t>
  </si>
  <si>
    <t xml:space="preserve">เด็กชายภัทรกร  ฝางแก้ว</t>
  </si>
  <si>
    <t xml:space="preserve">2023-05-25T02:13:10.000Z</t>
  </si>
  <si>
    <t xml:space="preserve">ไม่ระบุพรรษา  มนต์แข็ง</t>
  </si>
  <si>
    <t xml:space="preserve">217/29</t>
  </si>
  <si>
    <t xml:space="preserve">แดงใหญ่</t>
  </si>
  <si>
    <t xml:space="preserve">2023-05-25T02:18:14.000Z</t>
  </si>
  <si>
    <t xml:space="preserve">นายพิทักษ์ชัย  ทรายแก้ว</t>
  </si>
  <si>
    <t xml:space="preserve">2023-05-25T02:22:19.000Z</t>
  </si>
  <si>
    <t xml:space="preserve">นายกมล  ยานะรมย์</t>
  </si>
  <si>
    <t xml:space="preserve">2023-05-25T02:35:08.000Z</t>
  </si>
  <si>
    <t xml:space="preserve">2023-05-25T02:40:35.000Z</t>
  </si>
  <si>
    <t xml:space="preserve">นายธวัชชัย  คะเลรัมย์</t>
  </si>
  <si>
    <t xml:space="preserve">A549</t>
  </si>
  <si>
    <t xml:space="preserve">Gonococcal infection, unspecified</t>
  </si>
  <si>
    <t xml:space="preserve">2023-05-25T02:41:57.000Z</t>
  </si>
  <si>
    <t xml:space="preserve">2023-05-25T03:03:39.000Z</t>
  </si>
  <si>
    <t xml:space="preserve">นางราตรี  ไชยกาล</t>
  </si>
  <si>
    <t xml:space="preserve">2023-05-25T03:13:05.000Z</t>
  </si>
  <si>
    <t xml:space="preserve">นางสาวสุกัญญา  จันทิมาต</t>
  </si>
  <si>
    <t xml:space="preserve">2023-05-25T03:25:24.000Z</t>
  </si>
  <si>
    <t xml:space="preserve">นายภานุวัตน์  อินทร์วิถี</t>
  </si>
  <si>
    <t xml:space="preserve">2023-05-25T03:52:55.000Z</t>
  </si>
  <si>
    <t xml:space="preserve">2023-05-25T06:04:44.000Z</t>
  </si>
  <si>
    <t xml:space="preserve">2023-05-25T06:12:35.000Z</t>
  </si>
  <si>
    <t xml:space="preserve">2023-05-25T07:37:18.000Z</t>
  </si>
  <si>
    <t xml:space="preserve">2023-05-26T00:51:57.000Z</t>
  </si>
  <si>
    <t xml:space="preserve">2023-05-26T01:37:50.000Z</t>
  </si>
  <si>
    <t xml:space="preserve">นายพิเชษฐ์  หมื่นสุข</t>
  </si>
  <si>
    <t xml:space="preserve">2023-05-26T01:38:21.000Z</t>
  </si>
  <si>
    <t xml:space="preserve">นางสาววิราคา  สพสิงห์</t>
  </si>
  <si>
    <t xml:space="preserve">2023-05-26T01:51:26.000Z</t>
  </si>
  <si>
    <t xml:space="preserve">2023-05-26T01:59:42.000Z</t>
  </si>
  <si>
    <t xml:space="preserve">2023-05-26T02:37:29.000Z</t>
  </si>
  <si>
    <t xml:space="preserve">2023-05-26T02:38:14.000Z</t>
  </si>
  <si>
    <t xml:space="preserve">นางสาวศิริกัญญา  แสวงศรี</t>
  </si>
  <si>
    <t xml:space="preserve">2023-05-26T02:38:42.000Z</t>
  </si>
  <si>
    <t xml:space="preserve">นางสำลี  แสวงศรี</t>
  </si>
  <si>
    <t xml:space="preserve">2023-05-26T02:39:58.000Z</t>
  </si>
  <si>
    <t xml:space="preserve">เด็กหญิงณัฐชา  บุคคะจำปา</t>
  </si>
  <si>
    <t xml:space="preserve">2023-05-26T02:47:58.000Z</t>
  </si>
  <si>
    <t xml:space="preserve">2023-05-26T03:04:01.000Z</t>
  </si>
  <si>
    <t xml:space="preserve">เด็กหญิงวรัสยา  ระงับภัย</t>
  </si>
  <si>
    <t xml:space="preserve">2023-05-26T03:12:23.000Z</t>
  </si>
  <si>
    <t xml:space="preserve">เด็กชายธนะศักดิ์  คูณคง</t>
  </si>
  <si>
    <t xml:space="preserve">2023-05-26T06:42:59.000Z</t>
  </si>
  <si>
    <t xml:space="preserve">2023-05-26T07:35:58.000Z</t>
  </si>
  <si>
    <t xml:space="preserve">นางนวน  เคนโสภา</t>
  </si>
  <si>
    <t xml:space="preserve">M479</t>
  </si>
  <si>
    <t xml:space="preserve">Spondylosis, unspecified</t>
  </si>
  <si>
    <t xml:space="preserve">2023-05-26T08:46:12.000Z</t>
  </si>
  <si>
    <t xml:space="preserve">เด็กหญิงสุธาสินี  ประทุมพิมพ์</t>
  </si>
  <si>
    <t xml:space="preserve">2023-05-26T10:25:14.000Z</t>
  </si>
  <si>
    <t xml:space="preserve">เด็กชายกิตติธาดา  ดาสี</t>
  </si>
  <si>
    <t xml:space="preserve">2023-05-26T13:27:25.000Z</t>
  </si>
  <si>
    <t xml:space="preserve">2023-05-27T02:58:52.000Z</t>
  </si>
  <si>
    <t xml:space="preserve">นางหนูพิศ  หงษ์มณี</t>
  </si>
  <si>
    <t xml:space="preserve">2023-05-27T03:01:28.000Z</t>
  </si>
  <si>
    <t xml:space="preserve">นายณัฐภัทร  คำสา</t>
  </si>
  <si>
    <t xml:space="preserve">2023-05-27T03:01:54.000Z</t>
  </si>
  <si>
    <t xml:space="preserve">นางสาวสาวิกร  บัวงาม</t>
  </si>
  <si>
    <t xml:space="preserve">118/1</t>
  </si>
  <si>
    <t xml:space="preserve">2023-05-27T08:57:04.000Z</t>
  </si>
  <si>
    <t xml:space="preserve">นายศุภชัย  หอมเย็น</t>
  </si>
  <si>
    <t xml:space="preserve">2023-05-27T09:00:26.000Z</t>
  </si>
  <si>
    <t xml:space="preserve">นายธนูศิลป์  ทองเรือง</t>
  </si>
  <si>
    <t xml:space="preserve">686/80 </t>
  </si>
  <si>
    <t xml:space="preserve">ตุเชิงชุม</t>
  </si>
  <si>
    <t xml:space="preserve">2023-05-28T01:17:01.000Z</t>
  </si>
  <si>
    <t xml:space="preserve">เด็กหญิงณัฐธิดา  แก้วสา</t>
  </si>
  <si>
    <t xml:space="preserve">2023-05-28T02:54:26.000Z</t>
  </si>
  <si>
    <t xml:space="preserve">นายชัยมงคล  ลือชา</t>
  </si>
  <si>
    <t xml:space="preserve">2023-05-28T03:22:00.000Z</t>
  </si>
  <si>
    <t xml:space="preserve">นายบุญเลิศ  เสาวราช</t>
  </si>
  <si>
    <t xml:space="preserve">2023-05-28T06:37:52.000Z</t>
  </si>
  <si>
    <t xml:space="preserve">นางสาวปิยะนุช  พรมสาร</t>
  </si>
  <si>
    <t xml:space="preserve">2023-05-28T11:40:25.000Z</t>
  </si>
  <si>
    <t xml:space="preserve">นางสาวจิราภรณ์  สมสุข</t>
  </si>
  <si>
    <t xml:space="preserve">2023-05-28T11:41:19.000Z</t>
  </si>
  <si>
    <t xml:space="preserve">นายณัฐพงษ์  สมสุข</t>
  </si>
  <si>
    <t xml:space="preserve">2023-05-28T12:39:41.000Z</t>
  </si>
  <si>
    <t xml:space="preserve">นางสายชล  ศรีกุลวงศ์</t>
  </si>
  <si>
    <t xml:space="preserve">2023-05-29T01:13:53.000Z</t>
  </si>
  <si>
    <t xml:space="preserve">เด็กหญิงวารินทร์  พรมสุข</t>
  </si>
  <si>
    <t xml:space="preserve">2023-05-29T01:14:51.000Z</t>
  </si>
  <si>
    <t xml:space="preserve">นายวิชัย  สุจริต</t>
  </si>
  <si>
    <t xml:space="preserve">2023-05-29T01:42:45.000Z</t>
  </si>
  <si>
    <t xml:space="preserve">2023-05-29T01:50:48.000Z</t>
  </si>
  <si>
    <t xml:space="preserve">2023-05-29T01:56:46.000Z</t>
  </si>
  <si>
    <t xml:space="preserve">นางนารี  เหมะนัด</t>
  </si>
  <si>
    <t xml:space="preserve">2023-05-29T01:58:43.000Z</t>
  </si>
  <si>
    <t xml:space="preserve">เด็กหญิงนันทิตา  ยาแดง</t>
  </si>
  <si>
    <t xml:space="preserve">หนองผือ</t>
  </si>
  <si>
    <t xml:space="preserve">2023-05-29T02:43:11.000Z</t>
  </si>
  <si>
    <t xml:space="preserve">นายสน  หงษ์มณี</t>
  </si>
  <si>
    <t xml:space="preserve">2023-05-29T02:46:31.000Z</t>
  </si>
  <si>
    <t xml:space="preserve">เด็กหญิงชุติกาญจน์  แสวงทรัพย์</t>
  </si>
  <si>
    <t xml:space="preserve">2023-05-29T03:03:16.000Z</t>
  </si>
  <si>
    <t xml:space="preserve">นางสาวนภาพร  ศุภสร</t>
  </si>
  <si>
    <t xml:space="preserve">คำหว้า</t>
  </si>
  <si>
    <t xml:space="preserve">2023-05-29T03:12:59.000Z</t>
  </si>
  <si>
    <t xml:space="preserve">2023-05-29T03:15:49.000Z</t>
  </si>
  <si>
    <t xml:space="preserve">นายไพรวัลย์  บุคะจำปา</t>
  </si>
  <si>
    <t xml:space="preserve">2023-05-29T03:16:37.000Z</t>
  </si>
  <si>
    <t xml:space="preserve">นางสาวติก  กออาจ</t>
  </si>
  <si>
    <t xml:space="preserve">2023-05-29T03:17:05.000Z</t>
  </si>
  <si>
    <t xml:space="preserve">เด็กชายธัญทัต  แสนสุข</t>
  </si>
  <si>
    <t xml:space="preserve">2023-05-29T03:17:29.000Z</t>
  </si>
  <si>
    <t xml:space="preserve">นายสังคม  ใจสุข</t>
  </si>
  <si>
    <t xml:space="preserve">2023-05-29T03:20:55.000Z</t>
  </si>
  <si>
    <t xml:space="preserve">นายพรชัย  เจริญชัย</t>
  </si>
  <si>
    <t xml:space="preserve">2023-05-29T03:59:32.000Z</t>
  </si>
  <si>
    <t xml:space="preserve">นางสาวพรพิมล  ศรีวงษา</t>
  </si>
  <si>
    <t xml:space="preserve">2023-05-29T06:21:13.000Z</t>
  </si>
  <si>
    <t xml:space="preserve">เด็กหญิงณัฐทยา  เปรี้ยววงศ์</t>
  </si>
  <si>
    <t xml:space="preserve">2023-05-29T07:00:45.000Z</t>
  </si>
  <si>
    <t xml:space="preserve">เด็กชายจรัสไชย  วรรณโคตร</t>
  </si>
  <si>
    <t xml:space="preserve">2023-05-29T07:03:33.000Z</t>
  </si>
  <si>
    <t xml:space="preserve">2023-05-29T09:04:22.000Z</t>
  </si>
  <si>
    <t xml:space="preserve">นางดาวเรือง  ศรีสุข</t>
  </si>
  <si>
    <t xml:space="preserve">2023-05-29T09:27:54.000Z</t>
  </si>
  <si>
    <t xml:space="preserve">นางรัศมี  ลุล่วง</t>
  </si>
  <si>
    <t xml:space="preserve">2023-05-29T10:56:16.000Z</t>
  </si>
  <si>
    <t xml:space="preserve">เด็กหญิงปนัดดา  ดวงแก้ว</t>
  </si>
  <si>
    <t xml:space="preserve">2023-05-29T13:10:48.000Z</t>
  </si>
  <si>
    <t xml:space="preserve">2023-05-29T13:55:14.000Z</t>
  </si>
  <si>
    <t xml:space="preserve">นางสาวสุภาภรณ์  สมสุข</t>
  </si>
  <si>
    <t xml:space="preserve">2023-05-30T01:02:08.000Z</t>
  </si>
  <si>
    <t xml:space="preserve">นางมลิวัลย์  โพธิ์ศรี</t>
  </si>
  <si>
    <t xml:space="preserve">2023-05-30T01:45:58.000Z</t>
  </si>
  <si>
    <t xml:space="preserve">นางดวงปี  อุทธา</t>
  </si>
  <si>
    <t xml:space="preserve">2023-05-30T01:46:44.000Z</t>
  </si>
  <si>
    <t xml:space="preserve">นางสาวปัญญาพร  พรมโคตร</t>
  </si>
  <si>
    <t xml:space="preserve">2023-05-30T01:49:22.000Z</t>
  </si>
  <si>
    <t xml:space="preserve">นายญาณพล  พันธ์คำ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</t>
    </r>
  </si>
  <si>
    <t xml:space="preserve">2023-05-30T01:51:19.000Z</t>
  </si>
  <si>
    <t xml:space="preserve">เด็กชายธญาภา  ศรีจันทะ</t>
  </si>
  <si>
    <t xml:space="preserve">2023-05-30T01:54:08.000Z</t>
  </si>
  <si>
    <t xml:space="preserve">พระภิกษุแอ๊ด  จำศรี</t>
  </si>
  <si>
    <t xml:space="preserve">2023-05-30T02:34:03.000Z</t>
  </si>
  <si>
    <t xml:space="preserve">2023-05-30T05:48:07.000Z</t>
  </si>
  <si>
    <t xml:space="preserve">นายประนอม  นาคำ</t>
  </si>
  <si>
    <t xml:space="preserve">2023-05-30T06:17:46.000Z</t>
  </si>
  <si>
    <t xml:space="preserve">ไม่ระบุพลอยชมพู  แก้วทำ</t>
  </si>
  <si>
    <t xml:space="preserve">46/118 </t>
  </si>
  <si>
    <t xml:space="preserve">อ้อมใหญ่</t>
  </si>
  <si>
    <t xml:space="preserve">2023-05-30T06:27:02.000Z</t>
  </si>
  <si>
    <t xml:space="preserve">2023-05-30T06:37:16.000Z</t>
  </si>
  <si>
    <t xml:space="preserve">นางสาวจิรัชยา  ยะนา</t>
  </si>
  <si>
    <t xml:space="preserve">2023-05-30T06:49:02.000Z</t>
  </si>
  <si>
    <t xml:space="preserve">นางสาวขวัญชนก  ภูอุทา</t>
  </si>
  <si>
    <t xml:space="preserve">2023-05-31T01:10:29.000Z</t>
  </si>
  <si>
    <t xml:space="preserve">เด็กหญิงขวัญฤทัย  พรมตา</t>
  </si>
  <si>
    <t xml:space="preserve">2023-05-31T01:25:12.000Z</t>
  </si>
  <si>
    <t xml:space="preserve">2023-05-31T01:25:47.000Z</t>
  </si>
  <si>
    <t xml:space="preserve">นายดุสิต  จำปาศรี</t>
  </si>
  <si>
    <t xml:space="preserve">ระเว</t>
  </si>
  <si>
    <t xml:space="preserve">2023-05-31T01:27:28.000Z</t>
  </si>
  <si>
    <t xml:space="preserve">นางบัวสอน  กิ่งก้อน</t>
  </si>
  <si>
    <t xml:space="preserve">2023-05-31T02:07:17.000Z</t>
  </si>
  <si>
    <t xml:space="preserve">นางบังอร  จารุการ</t>
  </si>
  <si>
    <t xml:space="preserve">2023-05-31T02:11:07.000Z</t>
  </si>
  <si>
    <t xml:space="preserve">เด็กชายธนกฤต  สุพิศ</t>
  </si>
  <si>
    <t xml:space="preserve">2023-05-31T02:17:17.000Z</t>
  </si>
  <si>
    <t xml:space="preserve">นายยุทธิการ  เวชคง</t>
  </si>
  <si>
    <t xml:space="preserve">2023-05-31T03:27:17.000Z</t>
  </si>
  <si>
    <t xml:space="preserve">นายพรม  คำเชิด</t>
  </si>
  <si>
    <t xml:space="preserve">2023-05-31T04:15:10.000Z</t>
  </si>
  <si>
    <t xml:space="preserve">นายคมสันต์  ลุนพัฒน์</t>
  </si>
  <si>
    <t xml:space="preserve">2023-05-31T04:38:20.000Z</t>
  </si>
  <si>
    <t xml:space="preserve">นายบุญมา  วงษาเหวก</t>
  </si>
  <si>
    <t xml:space="preserve">2023-05-31T06:14:35.000Z</t>
  </si>
  <si>
    <t xml:space="preserve">นางสาววลิสา  กินรา</t>
  </si>
  <si>
    <t xml:space="preserve">2023-05-31T06:33:11.000Z</t>
  </si>
  <si>
    <t xml:space="preserve">เด็กชายปรินทร์  พรมบุตร</t>
  </si>
  <si>
    <t xml:space="preserve">2023-05-31T06:36:12.000Z</t>
  </si>
  <si>
    <t xml:space="preserve">นางประเทือง  สร้างคำ</t>
  </si>
  <si>
    <t xml:space="preserve">2023-06-01T01:04:41.000Z</t>
  </si>
  <si>
    <t xml:space="preserve">นางสาวพิมพ์ปภา  หลวงไชย</t>
  </si>
  <si>
    <t xml:space="preserve">2023-06-01T01:25:05.000Z</t>
  </si>
  <si>
    <t xml:space="preserve">นางนิตยา  ธุลีผง</t>
  </si>
  <si>
    <t xml:space="preserve">2023-06-01T01:54:11.000Z</t>
  </si>
  <si>
    <t xml:space="preserve">นายไพรัตน์  โคตรพันธ์</t>
  </si>
  <si>
    <t xml:space="preserve">2023-06-01T01:59:24.000Z</t>
  </si>
  <si>
    <t xml:space="preserve">2023-06-01T02:31:51.000Z</t>
  </si>
  <si>
    <t xml:space="preserve">2023-06-01T02:45:58.000Z</t>
  </si>
  <si>
    <t xml:space="preserve">นางสาวราตรี  จุลดาลัย</t>
  </si>
  <si>
    <t xml:space="preserve">2023-06-01T02:46:26.000Z</t>
  </si>
  <si>
    <t xml:space="preserve">เด็กชายชยพล  เต็มสุวรรณ</t>
  </si>
  <si>
    <t xml:space="preserve">2023-06-01T03:07:11.000Z</t>
  </si>
  <si>
    <t xml:space="preserve">เด็กชายวราวุฒิ  คำแสง</t>
  </si>
  <si>
    <t xml:space="preserve">2023-06-01T04:02:31.000Z</t>
  </si>
  <si>
    <t xml:space="preserve">นางขวัญใจ  แก้วดวงงาม</t>
  </si>
  <si>
    <t xml:space="preserve">2023-06-01T04:03:15.000Z</t>
  </si>
  <si>
    <t xml:space="preserve">นายสมบัติ  นามมุงคุณ</t>
  </si>
  <si>
    <t xml:space="preserve">2023-06-01T06:30:55.000Z</t>
  </si>
  <si>
    <t xml:space="preserve">นายพินิจ  แสนทวีสุข</t>
  </si>
  <si>
    <t xml:space="preserve">2023-06-01T09:41:35.000Z</t>
  </si>
  <si>
    <t xml:space="preserve">นายสุรินทร์  วงษาพรม</t>
  </si>
  <si>
    <t xml:space="preserve">2023-06-01T09:43:04.000Z</t>
  </si>
  <si>
    <t xml:space="preserve">นางสาวนุชจรินทร์  วงษาพรม</t>
  </si>
  <si>
    <t xml:space="preserve">2023-06-01T09:43:45.000Z</t>
  </si>
  <si>
    <t xml:space="preserve">นางดอกรัก  วงษาพรม</t>
  </si>
  <si>
    <t xml:space="preserve">2023-06-02T01:04:37.000Z</t>
  </si>
  <si>
    <t xml:space="preserve">นางคำนงษ์  บุญพงษ์</t>
  </si>
  <si>
    <t xml:space="preserve">2023-06-02T01:10:48.000Z</t>
  </si>
  <si>
    <t xml:space="preserve">2023-06-02T01:18:20.000Z</t>
  </si>
  <si>
    <t xml:space="preserve">2023-06-02T03:04:57.000Z</t>
  </si>
  <si>
    <t xml:space="preserve">2023-06-02T03:39:52.000Z</t>
  </si>
  <si>
    <t xml:space="preserve">นางภักดี  ขันคำ</t>
  </si>
  <si>
    <t xml:space="preserve">2023-06-02T03:54:35.000Z</t>
  </si>
  <si>
    <t xml:space="preserve">เด็กชายเมธานุวัฒน์  สินเทาว์</t>
  </si>
  <si>
    <t xml:space="preserve">2023-06-02T05:53:25.000Z</t>
  </si>
  <si>
    <t xml:space="preserve">นายคำเสริฐ  หวังเจริญ</t>
  </si>
  <si>
    <t xml:space="preserve">2023-06-02T06:09:21.000Z</t>
  </si>
  <si>
    <t xml:space="preserve">นายอุทัย  มูลบุตร</t>
  </si>
  <si>
    <t xml:space="preserve">2023-06-02T06:48:37.000Z</t>
  </si>
  <si>
    <t xml:space="preserve">นายญาณกร  งามรูป</t>
  </si>
  <si>
    <t xml:space="preserve">2023-06-02T06:59:15.000Z</t>
  </si>
  <si>
    <t xml:space="preserve">เด็กชายพุฒิภัทร  พันธ์คำ</t>
  </si>
  <si>
    <t xml:space="preserve">2023-06-05T01:44:42.000Z</t>
  </si>
  <si>
    <t xml:space="preserve">นางพรทิพย์  กำลังดี</t>
  </si>
  <si>
    <t xml:space="preserve">2023-06-05T02:13:14.000Z</t>
  </si>
  <si>
    <t xml:space="preserve">2023-06-05T02:14:52.000Z</t>
  </si>
  <si>
    <t xml:space="preserve">นายวิทยา  กิลั่นทม</t>
  </si>
  <si>
    <t xml:space="preserve">2023-06-05T02:20:32.000Z</t>
  </si>
  <si>
    <t xml:space="preserve">เด็กชายธนวัฒน์  โสภาสพ</t>
  </si>
  <si>
    <t xml:space="preserve">2023-06-05T02:56:47.000Z</t>
  </si>
  <si>
    <t xml:space="preserve">เด็กชายธนาธร  มะสิทธิ์</t>
  </si>
  <si>
    <t xml:space="preserve">2023-06-05T03:07:43.000Z</t>
  </si>
  <si>
    <t xml:space="preserve">นายนวพล  สิริรณชัย</t>
  </si>
  <si>
    <t xml:space="preserve">2023-06-05T04:17:35.000Z</t>
  </si>
  <si>
    <t xml:space="preserve">เด็กชายธนวรรธน์  ทองสันต์</t>
  </si>
  <si>
    <t xml:space="preserve">2023-06-05T06:01:07.000Z</t>
  </si>
  <si>
    <t xml:space="preserve">เด็กหญิงปวีณ์นุช  บัวขจร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3-06-05T08:01:50.000Z</t>
  </si>
  <si>
    <t xml:space="preserve">เด็กชายพัชพิสิทธิ์  นิลเพชร</t>
  </si>
  <si>
    <t xml:space="preserve">2023-06-05T09:58:03.000Z</t>
  </si>
  <si>
    <t xml:space="preserve">2023-06-05T12:13:33.000Z</t>
  </si>
  <si>
    <t xml:space="preserve">นางมัจฉา  โคตรบุรี</t>
  </si>
  <si>
    <t xml:space="preserve">2023-06-05T14:22:31.000Z</t>
  </si>
  <si>
    <t xml:space="preserve">2023-06-05T16:28:05.000Z</t>
  </si>
  <si>
    <t xml:space="preserve">นางสาวจุฑาลักษณ์  รองสุพันธ์</t>
  </si>
  <si>
    <t xml:space="preserve">2023-06-06T00:36:33.000Z</t>
  </si>
  <si>
    <t xml:space="preserve">นางสมหมาย  จันเหลือง</t>
  </si>
  <si>
    <t xml:space="preserve">2023-06-06T00:44:00.000Z</t>
  </si>
  <si>
    <t xml:space="preserve">นางแก้ว  มัทนาย</t>
  </si>
  <si>
    <t xml:space="preserve">2023-06-06T00:46:16.000Z</t>
  </si>
  <si>
    <t xml:space="preserve">2023-06-06T01:08:29.000Z</t>
  </si>
  <si>
    <t xml:space="preserve">นางหนูนาถ  พลชัย</t>
  </si>
  <si>
    <t xml:space="preserve">2023-06-06T01:32:12.000Z</t>
  </si>
  <si>
    <t xml:space="preserve">นายไพสาร  โคตรมนตรี</t>
  </si>
  <si>
    <t xml:space="preserve">2023-06-06T02:19:46.000Z</t>
  </si>
  <si>
    <t xml:space="preserve">2023-06-06T02:30:23.000Z</t>
  </si>
  <si>
    <t xml:space="preserve">นางสาวนภาพร  สุนันทิพย์</t>
  </si>
  <si>
    <r>
      <rPr>
        <sz val="11"/>
        <color rgb="FF000000"/>
        <rFont val="Tahoma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สมเด็จ</t>
  </si>
  <si>
    <t xml:space="preserve">2023-06-06T02:34:52.000Z</t>
  </si>
  <si>
    <t xml:space="preserve">นายปุริมพัฒน์  คณิชวนกุล</t>
  </si>
  <si>
    <t xml:space="preserve">2023-06-06T02:44:29.000Z</t>
  </si>
  <si>
    <t xml:space="preserve">2023-06-06T02:47:35.000Z</t>
  </si>
  <si>
    <t xml:space="preserve">นายทัดชัย  จันทะกำแพง</t>
  </si>
  <si>
    <t xml:space="preserve">2023-06-06T03:14:52.000Z</t>
  </si>
  <si>
    <t xml:space="preserve">นายไพฑูรย์  ใสสะอาด</t>
  </si>
  <si>
    <t xml:space="preserve">2023-06-06T03:45:03.000Z</t>
  </si>
  <si>
    <t xml:space="preserve">นางสาวปราถนา  แสงสุวรรณ</t>
  </si>
  <si>
    <t xml:space="preserve">2023-06-06T03:56:36.000Z</t>
  </si>
  <si>
    <t xml:space="preserve">2023-06-06T04:30:23.000Z</t>
  </si>
  <si>
    <t xml:space="preserve">นางสาวสคณพัฒน์  โชติรุ่งทวีพูน</t>
  </si>
  <si>
    <t xml:space="preserve">2023-06-06T04:32:42.000Z</t>
  </si>
  <si>
    <t xml:space="preserve">เด็กชายภาณุวัฒน์  เชียงสิน</t>
  </si>
  <si>
    <t xml:space="preserve">2023-06-06T06:19:50.000Z</t>
  </si>
  <si>
    <t xml:space="preserve">2023-06-06T06:38:33.000Z</t>
  </si>
  <si>
    <t xml:space="preserve">2023-06-06T06:39:39.000Z</t>
  </si>
  <si>
    <t xml:space="preserve">2023-06-06T07:04:35.000Z</t>
  </si>
  <si>
    <t xml:space="preserve">2023-06-06T07:07:47.000Z</t>
  </si>
  <si>
    <t xml:space="preserve">เด็กชายกฤติกร  อธิเดช</t>
  </si>
  <si>
    <t xml:space="preserve">2023-06-06T07:59:17.000Z</t>
  </si>
  <si>
    <t xml:space="preserve">ไม่ระบุดวงตา  ชิตุภา</t>
  </si>
  <si>
    <t xml:space="preserve">2023-06-06T08:12:47.000Z</t>
  </si>
  <si>
    <t xml:space="preserve">2023-06-06T12:01:44.000Z</t>
  </si>
  <si>
    <t xml:space="preserve">2023-06-06T12:03:55.000Z</t>
  </si>
  <si>
    <t xml:space="preserve">เด็กหญิงพิชญาภา  จารุจันทร์</t>
  </si>
  <si>
    <t xml:space="preserve">2023-06-07T01:18:30.000Z</t>
  </si>
  <si>
    <t xml:space="preserve">2023-06-07T01:26:59.000Z</t>
  </si>
  <si>
    <t xml:space="preserve">เด็กชายณัฐภูมิ  สาระปัญญา</t>
  </si>
  <si>
    <t xml:space="preserve">2023-06-07T01:27:42.000Z</t>
  </si>
  <si>
    <t xml:space="preserve">เด็กชายกิตติศักดิ์  กันนิดา</t>
  </si>
  <si>
    <t xml:space="preserve">2023-06-07T01:34:50.000Z</t>
  </si>
  <si>
    <t xml:space="preserve">2023-06-07T01:38:37.000Z</t>
  </si>
  <si>
    <t xml:space="preserve">2023-06-07T01:45:17.000Z</t>
  </si>
  <si>
    <t xml:space="preserve">2023-06-07T02:01:15.000Z</t>
  </si>
  <si>
    <t xml:space="preserve">2023-06-07T02:03:33.000Z</t>
  </si>
  <si>
    <t xml:space="preserve">2023-06-07T02:23:55.000Z</t>
  </si>
  <si>
    <t xml:space="preserve">เด็กหญิงสุกัญญา  สุขจิตร</t>
  </si>
  <si>
    <t xml:space="preserve">2023-06-07T02:30:39.000Z</t>
  </si>
  <si>
    <t xml:space="preserve">นายกฤษดา  ไชยวรรณ</t>
  </si>
  <si>
    <t xml:space="preserve">2023-06-07T02:52:00.000Z</t>
  </si>
  <si>
    <t xml:space="preserve">นางสาวศรีไพร  อุ่นวงษ์</t>
  </si>
  <si>
    <t xml:space="preserve">2023-06-07T02:59:37.000Z</t>
  </si>
  <si>
    <t xml:space="preserve">เด็กชายนันทพงศ์  แพงทรัพย์</t>
  </si>
  <si>
    <t xml:space="preserve">125/1</t>
  </si>
  <si>
    <t xml:space="preserve">2023-06-07T03:17:05.000Z</t>
  </si>
  <si>
    <t xml:space="preserve">2023-06-07T03:44:11.000Z</t>
  </si>
  <si>
    <t xml:space="preserve">นายประดิษฐ์  ห้วยยาง</t>
  </si>
  <si>
    <t xml:space="preserve">2023-06-07T03:46:24.000Z</t>
  </si>
  <si>
    <t xml:space="preserve">นายสถิตย์  อธิเดช</t>
  </si>
  <si>
    <t xml:space="preserve">2023-06-07T04:09:05.000Z</t>
  </si>
  <si>
    <t xml:space="preserve">เด็กชายศักดิ์ณรินท์  นิสัยค้า</t>
  </si>
  <si>
    <t xml:space="preserve">2023-06-07T04:12:35.000Z</t>
  </si>
  <si>
    <t xml:space="preserve">เด็กชายวทัญญู  แดนนิมิต</t>
  </si>
  <si>
    <t xml:space="preserve">2023-06-07T04:29:12.000Z</t>
  </si>
  <si>
    <t xml:space="preserve">นายชนกชนม์  อิงมั่น</t>
  </si>
  <si>
    <t xml:space="preserve">2023-06-07T04:48:17.000Z</t>
  </si>
  <si>
    <t xml:space="preserve">เด็กชายพชร  ศรีแจ้</t>
  </si>
  <si>
    <t xml:space="preserve">2023-06-07T04:58:30.000Z</t>
  </si>
  <si>
    <t xml:space="preserve">นางบุญมี  พันธ์คำ</t>
  </si>
  <si>
    <t xml:space="preserve">2023-06-07T04:58:52.000Z</t>
  </si>
  <si>
    <t xml:space="preserve">นายบุญจันทร์  พันธ์คำ</t>
  </si>
  <si>
    <t xml:space="preserve">2023-06-07T06:08:17.000Z</t>
  </si>
  <si>
    <t xml:space="preserve">นางสมนึก  หอมหวล</t>
  </si>
  <si>
    <t xml:space="preserve">2023-06-07T07:41:38.000Z</t>
  </si>
  <si>
    <t xml:space="preserve">นางนุชจิรา  มูลหา</t>
  </si>
  <si>
    <t xml:space="preserve">2023-06-07T07:43:18.000Z</t>
  </si>
  <si>
    <t xml:space="preserve">นางเล็ก  ม่วงแก้ว</t>
  </si>
  <si>
    <t xml:space="preserve">2023-06-07T07:53:16.000Z</t>
  </si>
  <si>
    <t xml:space="preserve">เด็กชายบุรินทร์ภัทร  พรมโสภา</t>
  </si>
  <si>
    <t xml:space="preserve">2023-06-07T08:30:15.000Z</t>
  </si>
  <si>
    <t xml:space="preserve">2023-06-07T10:57:17.000Z</t>
  </si>
  <si>
    <t xml:space="preserve">นางสาวสุทธิดา  พลลา</t>
  </si>
  <si>
    <t xml:space="preserve">2023-06-07T10:58:02.000Z</t>
  </si>
  <si>
    <t xml:space="preserve">นางสาวพิกุล  บุญเฉลียว</t>
  </si>
  <si>
    <t xml:space="preserve">2023-06-08T01:07:44.000Z</t>
  </si>
  <si>
    <t xml:space="preserve">2023-06-08T01:12:27.000Z</t>
  </si>
  <si>
    <t xml:space="preserve">นางสาวศิริลักษณ์  แก่นกายศ</t>
  </si>
  <si>
    <t xml:space="preserve">2023-06-08T01:17:01.000Z</t>
  </si>
  <si>
    <t xml:space="preserve">นายไพบูลย์  คงนาน</t>
  </si>
  <si>
    <t xml:space="preserve">2023-06-08T01:17:29.000Z</t>
  </si>
  <si>
    <t xml:space="preserve">2023-06-08T02:18:59.000Z</t>
  </si>
  <si>
    <t xml:space="preserve">2023-06-08T03:10:41.000Z</t>
  </si>
  <si>
    <t xml:space="preserve">นางสาวสุภาพร  จันทิมาศ</t>
  </si>
  <si>
    <t xml:space="preserve">2023-06-08T03:32:03.000Z</t>
  </si>
  <si>
    <t xml:space="preserve">2023-06-08T03:38:43.000Z</t>
  </si>
  <si>
    <t xml:space="preserve">เด็กชายนพกร  พัรศรี</t>
  </si>
  <si>
    <t xml:space="preserve">2023-06-08T04:11:48.000Z</t>
  </si>
  <si>
    <t xml:space="preserve">2023-06-08T05:22:47.000Z</t>
  </si>
  <si>
    <t xml:space="preserve">นางโสภา  ยิ่งสกุล</t>
  </si>
  <si>
    <r>
      <rPr>
        <sz val="11"/>
        <color rgb="FF000000"/>
        <rFont val="Tahoma"/>
        <family val="2"/>
        <charset val="222"/>
      </rPr>
      <t xml:space="preserve">444/4 </t>
    </r>
    <r>
      <rPr>
        <sz val="11"/>
        <color rgb="FF000000"/>
        <rFont val="Noto Sans Devanagari"/>
        <family val="2"/>
      </rPr>
      <t xml:space="preserve">ซ</t>
    </r>
  </si>
  <si>
    <t xml:space="preserve">2023-06-08T06:12:12.000Z</t>
  </si>
  <si>
    <t xml:space="preserve">นางชุมพร  ผิวคำ</t>
  </si>
  <si>
    <t xml:space="preserve">2023-06-08T06:24:45.000Z</t>
  </si>
  <si>
    <t xml:space="preserve">เด็กชายกมลทิพย์  ประสมยา</t>
  </si>
  <si>
    <t xml:space="preserve">2023-06-08T06:29:08.000Z</t>
  </si>
  <si>
    <t xml:space="preserve">2023-06-08T06:29:26.000Z</t>
  </si>
  <si>
    <t xml:space="preserve">นายจิรพงษ์  หงษ์คำ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สังเม็ก</t>
  </si>
  <si>
    <t xml:space="preserve">กันทรลักษ์</t>
  </si>
  <si>
    <t xml:space="preserve">2023-06-08T07:07:06.000Z</t>
  </si>
  <si>
    <t xml:space="preserve">2023-06-09T00:56:41.000Z</t>
  </si>
  <si>
    <t xml:space="preserve">2023-06-09T01:13:05.000Z</t>
  </si>
  <si>
    <t xml:space="preserve">2023-06-09T01:14:48.000Z</t>
  </si>
  <si>
    <t xml:space="preserve">นางสาวกมลชนก  บุญสืบ</t>
  </si>
  <si>
    <t xml:space="preserve">2023-06-09T01:23:15.000Z</t>
  </si>
  <si>
    <t xml:space="preserve">นางอรุณ  พูลสว่าง</t>
  </si>
  <si>
    <t xml:space="preserve">โคกสว่าง</t>
  </si>
  <si>
    <t xml:space="preserve">2023-06-09T01:28:31.000Z</t>
  </si>
  <si>
    <t xml:space="preserve">เด็กหญิงประภัสสร  สร้อยจิตร</t>
  </si>
  <si>
    <t xml:space="preserve">2023-06-09T01:39:42.000Z</t>
  </si>
  <si>
    <t xml:space="preserve">2023-06-09T02:02:58.000Z</t>
  </si>
  <si>
    <t xml:space="preserve">นายสี  ลาทวี</t>
  </si>
  <si>
    <t xml:space="preserve">2023-06-09T02:13:24.000Z</t>
  </si>
  <si>
    <t xml:space="preserve">2023-06-09T02:42:41.000Z</t>
  </si>
  <si>
    <t xml:space="preserve">นายดำรงค์  สร้อยสิงห์</t>
  </si>
  <si>
    <r>
      <rPr>
        <sz val="11"/>
        <color rgb="FF000000"/>
        <rFont val="Tahoma"/>
        <family val="2"/>
        <charset val="222"/>
      </rPr>
      <t xml:space="preserve">42/3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</si>
  <si>
    <t xml:space="preserve">2023-06-09T03:11:46.000Z</t>
  </si>
  <si>
    <t xml:space="preserve">นายบุดดี  เพ็ญพิมพ์</t>
  </si>
  <si>
    <t xml:space="preserve">2023-06-09T03:20:08.000Z</t>
  </si>
  <si>
    <t xml:space="preserve">นายบัญชา  เจริญเชาว์</t>
  </si>
  <si>
    <t xml:space="preserve">2023-06-09T03:44:54.000Z</t>
  </si>
  <si>
    <t xml:space="preserve">เด็กชายธนวัตร์  มูลคำ</t>
  </si>
  <si>
    <t xml:space="preserve">2023-06-09T05:51:23.000Z</t>
  </si>
  <si>
    <t xml:space="preserve">2023-06-09T05:58:06.000Z</t>
  </si>
  <si>
    <t xml:space="preserve">นายนภา  เจริญเชาว์</t>
  </si>
  <si>
    <t xml:space="preserve">2023-06-09T06:10:09.000Z</t>
  </si>
  <si>
    <t xml:space="preserve">นายวิโรจน์  อุดด้วง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โคกหล่าม</t>
  </si>
  <si>
    <t xml:space="preserve">ทุมพรพิสัย</t>
  </si>
  <si>
    <t xml:space="preserve">2023-06-09T06:12:23.000Z</t>
  </si>
  <si>
    <t xml:space="preserve">นางสุวิภา  อุดด้วง</t>
  </si>
  <si>
    <t xml:space="preserve">2023-06-09T06:38:38.000Z</t>
  </si>
  <si>
    <t xml:space="preserve">2023-06-09T11:22:15.000Z</t>
  </si>
  <si>
    <t xml:space="preserve">นางสาววิรัญญา  สิงห์ทอง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2023-06-09T12:07:22.000Z</t>
  </si>
  <si>
    <t xml:space="preserve">นายศักดิ์สิทธิ์  สวนสง่า</t>
  </si>
  <si>
    <t xml:space="preserve">2023-06-11T01:31:48.000Z</t>
  </si>
  <si>
    <t xml:space="preserve">2023-06-11T02:00:48.000Z</t>
  </si>
  <si>
    <t xml:space="preserve">2023-06-11T03:48:00.000Z</t>
  </si>
  <si>
    <t xml:space="preserve">เด็กหญิงพรวิมล  แก้วแสงใส</t>
  </si>
  <si>
    <t xml:space="preserve">2023-06-11T03:49:20.000Z</t>
  </si>
  <si>
    <t xml:space="preserve">นายทองดำ  วงษาเสน</t>
  </si>
  <si>
    <t xml:space="preserve">2023-06-11T03:49:43.000Z</t>
  </si>
  <si>
    <t xml:space="preserve">นางสายยนต์  ชมรส</t>
  </si>
  <si>
    <t xml:space="preserve">2023-06-11T09:46:30.000Z</t>
  </si>
  <si>
    <t xml:space="preserve">เด็กชายไกรธนเดช  จันทรจิตร</t>
  </si>
  <si>
    <t xml:space="preserve">2023-06-11T11:01:40.000Z</t>
  </si>
  <si>
    <t xml:space="preserve">นางสาวปรารถนา  โหตระไวศยะ</t>
  </si>
  <si>
    <t xml:space="preserve">2023-06-11T11:03:22.000Z</t>
  </si>
  <si>
    <t xml:space="preserve">2023-06-11T11:09:03.000Z</t>
  </si>
  <si>
    <t xml:space="preserve">นายมาศแมน  จารุการ</t>
  </si>
  <si>
    <t xml:space="preserve">2023-06-11T11:10:14.000Z</t>
  </si>
  <si>
    <t xml:space="preserve">2023-06-12T01:03:51.000Z</t>
  </si>
  <si>
    <t xml:space="preserve">นายจิรายุ  ประสงค์คำ</t>
  </si>
  <si>
    <t xml:space="preserve">2023-06-12T01:05:56.000Z</t>
  </si>
  <si>
    <t xml:space="preserve">นางวิไล  สีลาพร</t>
  </si>
  <si>
    <t xml:space="preserve">2023-06-12T01:14:01.000Z</t>
  </si>
  <si>
    <t xml:space="preserve">นายสุภี  สิทธิษา</t>
  </si>
  <si>
    <t xml:space="preserve">2023-06-12T01:14:24.000Z</t>
  </si>
  <si>
    <t xml:space="preserve">2023-06-12T01:42:22.000Z</t>
  </si>
  <si>
    <t xml:space="preserve">2023-06-12T02:02:19.000Z</t>
  </si>
  <si>
    <t xml:space="preserve">2023-06-12T02:11:25.000Z</t>
  </si>
  <si>
    <t xml:space="preserve">2023-06-12T02:20:21.000Z</t>
  </si>
  <si>
    <t xml:space="preserve">2023-06-12T02:20:51.000Z</t>
  </si>
  <si>
    <t xml:space="preserve">เด็กชายนัธทวัฒน์  ภาระวงค์</t>
  </si>
  <si>
    <t xml:space="preserve">2023-06-12T02:31:26.000Z</t>
  </si>
  <si>
    <t xml:space="preserve">นางแพงสี  บัวดก</t>
  </si>
  <si>
    <t xml:space="preserve">2023-06-12T02:56:15.000Z</t>
  </si>
  <si>
    <t xml:space="preserve">2023-06-12T02:58:23.000Z</t>
  </si>
  <si>
    <t xml:space="preserve">2023-06-12T06:04:04.000Z</t>
  </si>
  <si>
    <t xml:space="preserve">เด็กหญิงณิชา  บุญเสงี่ยม</t>
  </si>
  <si>
    <t xml:space="preserve">2023-06-12T06:07:41.000Z</t>
  </si>
  <si>
    <t xml:space="preserve">นายวิสุทธิ์  วรรณแสง</t>
  </si>
  <si>
    <t xml:space="preserve">2023-06-12T06:21:07.000Z</t>
  </si>
  <si>
    <t xml:space="preserve">นางเพียงลัดดา  ผิวเพชร</t>
  </si>
  <si>
    <t xml:space="preserve">2023-06-12T06:22:17.000Z</t>
  </si>
  <si>
    <t xml:space="preserve">นางแววมณี  บรรพตาธิ</t>
  </si>
  <si>
    <t xml:space="preserve">2023-06-12T06:26:09.000Z</t>
  </si>
  <si>
    <t xml:space="preserve">นางประวี  จันทร์ขาว</t>
  </si>
  <si>
    <t xml:space="preserve">2023-06-12T07:16:34.000Z</t>
  </si>
  <si>
    <t xml:space="preserve">2023-06-12T07:28:02.000Z</t>
  </si>
  <si>
    <t xml:space="preserve">เด็กหญิงดวงใจ  เกษาพันธ์</t>
  </si>
  <si>
    <t xml:space="preserve">2023-06-12T07:37:19.000Z</t>
  </si>
  <si>
    <t xml:space="preserve">2023-06-12T07:50:21.000Z</t>
  </si>
  <si>
    <t xml:space="preserve">เด็กชายพลธนวัฒน์  พัดทาบ</t>
  </si>
  <si>
    <t xml:space="preserve">2023-06-12T08:17:35.000Z</t>
  </si>
  <si>
    <t xml:space="preserve">เด็กหญิงวัลย์ธิวา  วงศ์ษาพรม</t>
  </si>
  <si>
    <t xml:space="preserve">2023-06-12T09:06:13.000Z</t>
  </si>
  <si>
    <t xml:space="preserve">เด็กชายปรเมศวร์  โคตรมนตรี</t>
  </si>
  <si>
    <t xml:space="preserve">2023-06-12T09:11:09.000Z</t>
  </si>
  <si>
    <t xml:space="preserve">2023-06-12T09:52:13.000Z</t>
  </si>
  <si>
    <t xml:space="preserve">2023-06-12T10:45:17.000Z</t>
  </si>
  <si>
    <t xml:space="preserve">เด็กหญิงปภาวรินทร์  ยอดจันทร์</t>
  </si>
  <si>
    <t xml:space="preserve">2023-06-12T11:21:40.000Z</t>
  </si>
  <si>
    <t xml:space="preserve">นายอานนท์  ดีรอด</t>
  </si>
  <si>
    <t xml:space="preserve">2023-06-12T13:23:04.000Z</t>
  </si>
  <si>
    <t xml:space="preserve">เด็กชายธนัทปกรณ์  ประเสริฐแก้ว</t>
  </si>
  <si>
    <t xml:space="preserve">2023-06-13T01:32:42.000Z</t>
  </si>
  <si>
    <t xml:space="preserve">ไม่ระบุนพรัตน์  จันทร์ลา</t>
  </si>
  <si>
    <t xml:space="preserve">2023-06-13T01:34:33.000Z</t>
  </si>
  <si>
    <t xml:space="preserve">2023-06-13T02:01:01.000Z</t>
  </si>
  <si>
    <t xml:space="preserve">เด็กชายวรเชฏ  แสนหยุด</t>
  </si>
  <si>
    <t xml:space="preserve">2023-06-13T02:05:55.000Z</t>
  </si>
  <si>
    <t xml:space="preserve">เด็กชายธราเทพ  วงษาอาจ</t>
  </si>
  <si>
    <t xml:space="preserve">2023-06-13T02:07:57.000Z</t>
  </si>
  <si>
    <t xml:space="preserve">เด็กหญิงอัญรินทร์  แสนทวีสุข</t>
  </si>
  <si>
    <t xml:space="preserve">2023-06-13T02:23:18.000Z</t>
  </si>
  <si>
    <t xml:space="preserve">นางละมัย  จันทอน</t>
  </si>
  <si>
    <t xml:space="preserve">2023-06-13T02:29:53.000Z</t>
  </si>
  <si>
    <t xml:space="preserve">เด็กหญิงทิญดา  เจริญผล</t>
  </si>
  <si>
    <t xml:space="preserve">2023-06-13T02:30:21.000Z</t>
  </si>
  <si>
    <t xml:space="preserve">เด็กชายธนโชติ  เภาตะคุ</t>
  </si>
  <si>
    <t xml:space="preserve">2023-06-13T02:38:09.000Z</t>
  </si>
  <si>
    <t xml:space="preserve">นางลำไพร  ธรรมราช</t>
  </si>
  <si>
    <t xml:space="preserve">2023-06-13T02:38:33.000Z</t>
  </si>
  <si>
    <t xml:space="preserve">นางสาวพรธิมา  ธรรมราช</t>
  </si>
  <si>
    <t xml:space="preserve">2023-06-13T02:42:02.000Z</t>
  </si>
  <si>
    <t xml:space="preserve">นายถวัลย์  ธรรมราช</t>
  </si>
  <si>
    <t xml:space="preserve">2023-06-13T03:27:27.000Z</t>
  </si>
  <si>
    <t xml:space="preserve">2023-06-13T03:41:54.000Z</t>
  </si>
  <si>
    <t xml:space="preserve">2023-06-13T04:37:33.000Z</t>
  </si>
  <si>
    <t xml:space="preserve">2023-06-13T05:58:07.000Z</t>
  </si>
  <si>
    <t xml:space="preserve">นางพันธ์  โคตพงษ์</t>
  </si>
  <si>
    <t xml:space="preserve">2023-06-13T06:06:39.000Z</t>
  </si>
  <si>
    <t xml:space="preserve">2023-06-13T06:28:12.000Z</t>
  </si>
  <si>
    <t xml:space="preserve">นายนิรัตศัย  สิงห์ทา</t>
  </si>
  <si>
    <t xml:space="preserve">2023-06-13T07:52:45.000Z</t>
  </si>
  <si>
    <t xml:space="preserve">2023-06-14T01:08:50.000Z</t>
  </si>
  <si>
    <t xml:space="preserve">2023-06-14T01:28:36.000Z</t>
  </si>
  <si>
    <t xml:space="preserve">นายโชคชัย  เดสี</t>
  </si>
  <si>
    <t xml:space="preserve">เกา</t>
  </si>
  <si>
    <t xml:space="preserve">2023-06-14T01:41:51.000Z</t>
  </si>
  <si>
    <t xml:space="preserve">เด็กหญิงสิริวิมล  จำปาศรี</t>
  </si>
  <si>
    <t xml:space="preserve">2023-06-14T01:55:45.000Z</t>
  </si>
  <si>
    <t xml:space="preserve">นางสาวธนานันท์  ศรีธรรม</t>
  </si>
  <si>
    <t xml:space="preserve">2023-06-14T01:56:17.000Z</t>
  </si>
  <si>
    <t xml:space="preserve">นางนลรัตน์  ชูรัตน์</t>
  </si>
  <si>
    <t xml:space="preserve">2023-06-14T02:03:08.000Z</t>
  </si>
  <si>
    <t xml:space="preserve">นางยกนิกร  ทาระสาร</t>
  </si>
  <si>
    <t xml:space="preserve">2023-06-14T02:12:05.000Z</t>
  </si>
  <si>
    <t xml:space="preserve">เด็กหญิงกมลทิพย์  สุขนวล</t>
  </si>
  <si>
    <t xml:space="preserve">2023-06-14T03:12:37.000Z</t>
  </si>
  <si>
    <t xml:space="preserve">เด็กหญิงเกวลิน  บุพลา</t>
  </si>
  <si>
    <t xml:space="preserve">2023-06-14T03:12:56.000Z</t>
  </si>
  <si>
    <t xml:space="preserve">เด็กหญิงปิยาอร  เอี่ยมจิตโสภา</t>
  </si>
  <si>
    <t xml:space="preserve">2023-06-14T03:17:27.000Z</t>
  </si>
  <si>
    <t xml:space="preserve">เด็กชายชินกร  รังทอง</t>
  </si>
  <si>
    <t xml:space="preserve">2023-06-14T03:19:06.000Z</t>
  </si>
  <si>
    <t xml:space="preserve">เด็กชายภรัณยู  สีดี</t>
  </si>
  <si>
    <t xml:space="preserve">2023-06-14T03:22:33.000Z</t>
  </si>
  <si>
    <t xml:space="preserve">นายธนพล  วรรณแสง</t>
  </si>
  <si>
    <t xml:space="preserve">2023-06-14T03:38:59.000Z</t>
  </si>
  <si>
    <t xml:space="preserve">เด็กชายณัฐดนัย  เนาวะบุตร</t>
  </si>
  <si>
    <t xml:space="preserve">2023-06-14T04:18:02.000Z</t>
  </si>
  <si>
    <t xml:space="preserve">นางสาวฐิติกาญจน์  ทองศรี</t>
  </si>
  <si>
    <t xml:space="preserve">R002</t>
  </si>
  <si>
    <t xml:space="preserve">Palpitations</t>
  </si>
  <si>
    <t xml:space="preserve">2023-06-14T05:52:01.000Z</t>
  </si>
  <si>
    <t xml:space="preserve">เด็กหญิงพรกมล  มากมาย</t>
  </si>
  <si>
    <t xml:space="preserve">2023-06-14T06:22:58.000Z</t>
  </si>
  <si>
    <t xml:space="preserve">นายคุณากร  อธิเดช</t>
  </si>
  <si>
    <t xml:space="preserve">2023-06-14T08:08:07.000Z</t>
  </si>
  <si>
    <t xml:space="preserve">2023-06-15T00:59:13.000Z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หมู่</t>
    </r>
  </si>
  <si>
    <t xml:space="preserve">2023-06-15T01:05:37.000Z</t>
  </si>
  <si>
    <t xml:space="preserve">นายอชิรวิทย์  ลาภลึก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ต</t>
    </r>
  </si>
  <si>
    <t xml:space="preserve">2023-06-15T01:06:49.000Z</t>
  </si>
  <si>
    <t xml:space="preserve">นายขวัญใจ  บุตรดี</t>
  </si>
  <si>
    <t xml:space="preserve">มะตูม</t>
  </si>
  <si>
    <t xml:space="preserve">พนัสนิคม</t>
  </si>
  <si>
    <t xml:space="preserve">2023-06-15T01:17:04.000Z</t>
  </si>
  <si>
    <t xml:space="preserve">นางศุภกัญญา  อ่อนผิว</t>
  </si>
  <si>
    <t xml:space="preserve">ปทุม</t>
  </si>
  <si>
    <t xml:space="preserve">2023-06-15T01:19:15.000Z</t>
  </si>
  <si>
    <t xml:space="preserve">นางสมบูรณ์  คำดี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2023-06-15T01:35:04.000Z</t>
  </si>
  <si>
    <t xml:space="preserve">นางสาวอลีนดา  กันฉิ่ง</t>
  </si>
  <si>
    <t xml:space="preserve">570/2</t>
  </si>
  <si>
    <t xml:space="preserve">2023-06-15T01:47:08.000Z</t>
  </si>
  <si>
    <t xml:space="preserve">เด็กชายปัณวิชย์  สายงาม</t>
  </si>
  <si>
    <t xml:space="preserve">2023-06-15T01:57:26.000Z</t>
  </si>
  <si>
    <t xml:space="preserve">นางสาวไพริน  พรมชาติ</t>
  </si>
  <si>
    <t xml:space="preserve">2023-06-15T02:40:38.000Z</t>
  </si>
  <si>
    <t xml:space="preserve">นายอินทสอน  ทองจันทร์</t>
  </si>
  <si>
    <t xml:space="preserve">2023-06-15T06:09:57.000Z</t>
  </si>
  <si>
    <t xml:space="preserve">2023-06-15T06:37:10.000Z</t>
  </si>
  <si>
    <t xml:space="preserve">เด็กหญิงณัฐณิชา  ยุวมิตร</t>
  </si>
  <si>
    <t xml:space="preserve">2023-06-15T06:38:43.000Z</t>
  </si>
  <si>
    <t xml:space="preserve">2023-06-15T08:28:04.000Z</t>
  </si>
  <si>
    <t xml:space="preserve">นายสง่า  วรรณแสง</t>
  </si>
  <si>
    <t xml:space="preserve">2023-06-15T08:56:25.000Z</t>
  </si>
  <si>
    <t xml:space="preserve">2023-06-15T09:54:34.000Z</t>
  </si>
  <si>
    <t xml:space="preserve">2023-06-15T10:28:59.000Z</t>
  </si>
  <si>
    <t xml:space="preserve">นายประเดิม  อนุชาติ</t>
  </si>
  <si>
    <t xml:space="preserve">2023-06-15T13:43:15.000Z</t>
  </si>
  <si>
    <t xml:space="preserve">เด็กชายพีรณัฐ  มุ่งมนต์</t>
  </si>
  <si>
    <t xml:space="preserve">2023-06-15T13:51:12.000Z</t>
  </si>
  <si>
    <t xml:space="preserve">เด็กหญิงเบญจวรรณ  วงษาลี</t>
  </si>
  <si>
    <t xml:space="preserve">2023-06-16T00:05:11.000Z</t>
  </si>
  <si>
    <t xml:space="preserve">นางวาปี  คูณคง</t>
  </si>
  <si>
    <t xml:space="preserve">2023-06-16T01:38:21.000Z</t>
  </si>
  <si>
    <t xml:space="preserve">E06</t>
  </si>
  <si>
    <t xml:space="preserve">Thyroiditis</t>
  </si>
  <si>
    <t xml:space="preserve">2023-06-16T01:43:56.000Z</t>
  </si>
  <si>
    <t xml:space="preserve">2023-06-16T02:03:44.000Z</t>
  </si>
  <si>
    <t xml:space="preserve">นางสาววะริดพร  สายสะโน</t>
  </si>
  <si>
    <t xml:space="preserve">ฝางคำ</t>
  </si>
  <si>
    <t xml:space="preserve">2023-06-16T02:04:14.000Z</t>
  </si>
  <si>
    <t xml:space="preserve">เด็กชายปองคุณ  ผิวเพชร</t>
  </si>
  <si>
    <t xml:space="preserve">2023-06-16T03:34:27.000Z</t>
  </si>
  <si>
    <t xml:space="preserve">2023-06-16T06:00:53.000Z</t>
  </si>
  <si>
    <t xml:space="preserve">2023-06-16T06:01:24.000Z</t>
  </si>
  <si>
    <t xml:space="preserve">นายจิรวัฒน์  วิสาการ</t>
  </si>
  <si>
    <t xml:space="preserve">2023-06-16T06:36:15.000Z</t>
  </si>
  <si>
    <t xml:space="preserve">2023-06-16T06:45:33.000Z</t>
  </si>
  <si>
    <t xml:space="preserve">นางสาวแพรวา  นามกันหา</t>
  </si>
  <si>
    <t xml:space="preserve">2023-06-16T07:56:05.000Z</t>
  </si>
  <si>
    <t xml:space="preserve">ไม่ระบุกมลชนก  ตระการไทย</t>
  </si>
  <si>
    <t xml:space="preserve">2023-06-16T11:19:33.000Z</t>
  </si>
  <si>
    <t xml:space="preserve">นางคำใบ  แสงเขียว</t>
  </si>
  <si>
    <t xml:space="preserve">2023-06-19T01:20:47.000Z</t>
  </si>
  <si>
    <t xml:space="preserve">นายอภิสิทธิ์  มะสิทธิ์</t>
  </si>
  <si>
    <t xml:space="preserve">Z721</t>
  </si>
  <si>
    <t xml:space="preserve">Alcohol use</t>
  </si>
  <si>
    <t xml:space="preserve">2023-06-19T01:21:12.000Z</t>
  </si>
  <si>
    <t xml:space="preserve">นายเสน่ห์  โพธิบา</t>
  </si>
  <si>
    <t xml:space="preserve">2023-06-19T02:20:14.000Z</t>
  </si>
  <si>
    <t xml:space="preserve">2023-06-19T03:05:39.000Z</t>
  </si>
  <si>
    <t xml:space="preserve">2023-06-19T03:59:39.000Z</t>
  </si>
  <si>
    <t xml:space="preserve">เด็กหญิงปัญญาพร  แพงคำจันทร์</t>
  </si>
  <si>
    <t xml:space="preserve">2023-06-19T04:24:31.000Z</t>
  </si>
  <si>
    <t xml:space="preserve">เด็กหญิงพรรณปพร  สำราญวงษ์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8</t>
    </r>
  </si>
  <si>
    <t xml:space="preserve">สามแยก</t>
  </si>
  <si>
    <t xml:space="preserve">2023-06-19T04:26:01.000Z</t>
  </si>
  <si>
    <t xml:space="preserve">2023-06-19T04:46:07.000Z</t>
  </si>
  <si>
    <t xml:space="preserve">2023-06-19T06:58:07.000Z</t>
  </si>
  <si>
    <t xml:space="preserve">นางบุญยัง  บุรัสการ</t>
  </si>
  <si>
    <t xml:space="preserve">2023-06-19T07:20:44.000Z</t>
  </si>
  <si>
    <t xml:space="preserve">2023-06-19T10:11:49.000Z</t>
  </si>
  <si>
    <t xml:space="preserve">เด็กหญิงกรรณิกา  แท่นสอน</t>
  </si>
  <si>
    <t xml:space="preserve">2023-06-19T11:58:30.000Z</t>
  </si>
  <si>
    <t xml:space="preserve">2023-06-19T13:18:03.000Z</t>
  </si>
  <si>
    <t xml:space="preserve">เด็กชายธนากฤต  ชนะคุณ</t>
  </si>
  <si>
    <t xml:space="preserve">2023-06-20T00:58:44.000Z</t>
  </si>
  <si>
    <t xml:space="preserve">D550</t>
  </si>
  <si>
    <t xml:space="preserve">Anaemia due to glucose-6-phosphate dehydrogenase [G-6-PD] deficiency</t>
  </si>
  <si>
    <t xml:space="preserve">2023-06-20T01:21:09.000Z</t>
  </si>
  <si>
    <t xml:space="preserve">นางจันทร์เวียง  จอมหงษ์</t>
  </si>
  <si>
    <t xml:space="preserve">2023-06-20T01:48:32.000Z</t>
  </si>
  <si>
    <t xml:space="preserve">เด็กชายพุฒิพงศ์  ไชยนนท์</t>
  </si>
  <si>
    <t xml:space="preserve">2023-06-20T01:50:18.000Z</t>
  </si>
  <si>
    <t xml:space="preserve">เด็กชายนันทิพัฒน์  สาระปัญญา</t>
  </si>
  <si>
    <t xml:space="preserve">2023-06-20T01:59:39.000Z</t>
  </si>
  <si>
    <t xml:space="preserve">2023-06-20T05:55:17.000Z</t>
  </si>
  <si>
    <t xml:space="preserve">2023-06-20T05:55:40.000Z</t>
  </si>
  <si>
    <t xml:space="preserve">เด็กชายจารุวัฒน์  สาคร</t>
  </si>
  <si>
    <t xml:space="preserve">2023-06-20T05:57:04.000Z</t>
  </si>
  <si>
    <t xml:space="preserve">2023-06-20T06:47:53.000Z</t>
  </si>
  <si>
    <t xml:space="preserve">นางแพรพลอย  สาวันดี</t>
  </si>
  <si>
    <t xml:space="preserve">2023-06-20T07:06:36.000Z</t>
  </si>
  <si>
    <t xml:space="preserve">นางสาวมนเทียร  เพ็ญพิมพ์</t>
  </si>
  <si>
    <t xml:space="preserve">2023-06-20T08:02:45.000Z</t>
  </si>
  <si>
    <t xml:space="preserve">เด็กชายสุกลวัฒน์  จันทะนาม</t>
  </si>
  <si>
    <t xml:space="preserve">2023-06-21T01:48:44.000Z</t>
  </si>
  <si>
    <t xml:space="preserve">2023-06-21T02:15:42.000Z</t>
  </si>
  <si>
    <t xml:space="preserve">นางบังอร  สมสุข</t>
  </si>
  <si>
    <t xml:space="preserve">2023-06-21T02:51:45.000Z</t>
  </si>
  <si>
    <t xml:space="preserve">2023-06-21T03:16:28.000Z</t>
  </si>
  <si>
    <t xml:space="preserve">นางบังอร  ขันคำ</t>
  </si>
  <si>
    <t xml:space="preserve">2023-06-21T03:33:36.000Z</t>
  </si>
  <si>
    <t xml:space="preserve">2023-06-21T03:40:32.000Z</t>
  </si>
  <si>
    <t xml:space="preserve">นายเทพทัต  สมพิมาย</t>
  </si>
  <si>
    <t xml:space="preserve">2023-06-21T03:51:32.000Z</t>
  </si>
  <si>
    <t xml:space="preserve">เด็กชายธนวัตน์  โพธิ์นอก</t>
  </si>
  <si>
    <t xml:space="preserve">2023-06-21T05:58:45.000Z</t>
  </si>
  <si>
    <t xml:space="preserve">นายสราวุธ  สมพิมาย</t>
  </si>
  <si>
    <t xml:space="preserve">2023-06-21T06:53:34.000Z</t>
  </si>
  <si>
    <t xml:space="preserve">2023-06-21T08:00:04.000Z</t>
  </si>
  <si>
    <t xml:space="preserve">เด็กชายณิชกุล  ตรีสิงหาร</t>
  </si>
  <si>
    <t xml:space="preserve">2023-06-22T01:09:31.000Z</t>
  </si>
  <si>
    <t xml:space="preserve">นายชัยเจริญ  ส่องแสง</t>
  </si>
  <si>
    <r>
      <rPr>
        <sz val="11"/>
        <color rgb="FF000000"/>
        <rFont val="Tahoma"/>
        <family val="2"/>
        <charset val="222"/>
      </rPr>
      <t xml:space="preserve">13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เชียงแหว</t>
  </si>
  <si>
    <t xml:space="preserve">กุมภวาปี</t>
  </si>
  <si>
    <t xml:space="preserve">2023-06-22T01:13:49.000Z</t>
  </si>
  <si>
    <t xml:space="preserve">เด็กหญิงจันจิรา  ยอดจงรัมย์</t>
  </si>
  <si>
    <t xml:space="preserve">2023-06-22T01:16:27.000Z</t>
  </si>
  <si>
    <t xml:space="preserve">นายพรพจน์  จันทิมาตย์</t>
  </si>
  <si>
    <t xml:space="preserve">2023-06-22T01:26:31.000Z</t>
  </si>
  <si>
    <t xml:space="preserve">นางอมราวดี  ศรีปาน</t>
  </si>
  <si>
    <t xml:space="preserve">2023-06-22T01:44:25.000Z</t>
  </si>
  <si>
    <t xml:space="preserve">2023-06-22T01:53:43.000Z</t>
  </si>
  <si>
    <t xml:space="preserve">2023-06-22T01:53:57.000Z</t>
  </si>
  <si>
    <t xml:space="preserve">นางสำรวย  เวษาสิทธิ์</t>
  </si>
  <si>
    <t xml:space="preserve">2023-06-22T02:08:27.000Z</t>
  </si>
  <si>
    <t xml:space="preserve">2023-06-22T02:28:24.000Z</t>
  </si>
  <si>
    <t xml:space="preserve">นางมะลาวัลย์  ประทุมพิมพ์</t>
  </si>
  <si>
    <t xml:space="preserve">2023-06-22T02:28:55.000Z</t>
  </si>
  <si>
    <t xml:space="preserve">ไม่ระบุกิตติญาภรณ์  ประทุมพิมพ์</t>
  </si>
  <si>
    <t xml:space="preserve">2023-06-22T02:49:49.000Z</t>
  </si>
  <si>
    <t xml:space="preserve">เด็กชายวีระภัทร  ห่อนิล</t>
  </si>
  <si>
    <t xml:space="preserve">2023-06-22T04:00:06.000Z</t>
  </si>
  <si>
    <t xml:space="preserve">2023-06-22T06:08:18.000Z</t>
  </si>
  <si>
    <t xml:space="preserve">2023-06-22T06:37:00.000Z</t>
  </si>
  <si>
    <t xml:space="preserve">เด็กหญิงปรางทิพย์  จันธะวัตร์</t>
  </si>
  <si>
    <t xml:space="preserve">2023-06-22T07:42:19.000Z</t>
  </si>
  <si>
    <t xml:space="preserve">นายเรืองยศ  เชาวรัตน์</t>
  </si>
  <si>
    <t xml:space="preserve">282-286</t>
  </si>
  <si>
    <t xml:space="preserve">2023-06-22T08:25:11.000Z</t>
  </si>
  <si>
    <t xml:space="preserve">นางสาวจันจิรา  มาคะวงษ์</t>
  </si>
  <si>
    <t xml:space="preserve">2023-06-22T08:36:22.000Z</t>
  </si>
  <si>
    <t xml:space="preserve">เด็กหญิงบุญนิสา  สุตาสุข</t>
  </si>
  <si>
    <t xml:space="preserve">2023-06-23T01:43:40.000Z</t>
  </si>
  <si>
    <t xml:space="preserve">เด็กชายรชานนท์  บุญเลิศ</t>
  </si>
  <si>
    <t xml:space="preserve">2023-06-23T02:09:21.000Z</t>
  </si>
  <si>
    <t xml:space="preserve">นายถวิล  มะหาอินทร์</t>
  </si>
  <si>
    <t xml:space="preserve">2023-06-23T02:17:01.000Z</t>
  </si>
  <si>
    <t xml:space="preserve">เด็กหญิงปวีณา  สิงหา</t>
  </si>
  <si>
    <t xml:space="preserve">2023-06-23T02:18:42.000Z</t>
  </si>
  <si>
    <t xml:space="preserve">นายนิกร  แสนทวีสุข</t>
  </si>
  <si>
    <t xml:space="preserve">2023-06-23T02:23:04.000Z</t>
  </si>
  <si>
    <t xml:space="preserve">ภิกษุณีจุฬาพร  โชติช่วงนิรันดร์</t>
  </si>
  <si>
    <t xml:space="preserve">2023-06-23T03:16:19.000Z</t>
  </si>
  <si>
    <t xml:space="preserve">2023-06-23T03:44:52.000Z</t>
  </si>
  <si>
    <t xml:space="preserve">นายสำราญ  สมพิมาย</t>
  </si>
  <si>
    <t xml:space="preserve">2023-06-23T04:04:16.000Z</t>
  </si>
  <si>
    <t xml:space="preserve">2023-06-23T06:29:40.000Z</t>
  </si>
  <si>
    <t xml:space="preserve">นายนวล  แก่นจันทร์</t>
  </si>
  <si>
    <t xml:space="preserve">2023-06-23T06:33:01.000Z</t>
  </si>
  <si>
    <t xml:space="preserve">2023-06-23T09:14:22.000Z</t>
  </si>
  <si>
    <t xml:space="preserve">เด็กหญิงชนิพร  หาริวร</t>
  </si>
  <si>
    <t xml:space="preserve">2023-06-23T11:40:52.000Z</t>
  </si>
  <si>
    <t xml:space="preserve">2023-06-23T11:57:23.000Z</t>
  </si>
  <si>
    <t xml:space="preserve">นายสมบูรณ์  เมืองกลาง</t>
  </si>
  <si>
    <t xml:space="preserve">2023-06-23T11:59:15.000Z</t>
  </si>
  <si>
    <t xml:space="preserve">2023-06-23T13:22:44.000Z</t>
  </si>
  <si>
    <t xml:space="preserve">เด็กชายจิรณัฐ  อู่ธนทรัพย์</t>
  </si>
  <si>
    <t xml:space="preserve">98/239 </t>
  </si>
  <si>
    <t xml:space="preserve">ศบาลเมืองนนทบุรี</t>
  </si>
  <si>
    <t xml:space="preserve">2023-06-23T13:33:22.000Z</t>
  </si>
  <si>
    <t xml:space="preserve">เด็กหญิงปวีณ์ธิดา  เพ็ญพิมพ์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1</t>
    </r>
  </si>
  <si>
    <t xml:space="preserve">2023-06-23T14:15:04.000Z</t>
  </si>
  <si>
    <t xml:space="preserve">เด็กชายวรชัย  หงษ์มณี</t>
  </si>
  <si>
    <t xml:space="preserve">2023-06-24T02:07:30.000Z</t>
  </si>
  <si>
    <t xml:space="preserve">ไม่ระบุปนิตา  อยู่สาโก</t>
  </si>
  <si>
    <t xml:space="preserve">2023-06-24T02:08:23.000Z</t>
  </si>
  <si>
    <t xml:space="preserve">นายสมเกียรติ  หนูกูล</t>
  </si>
  <si>
    <t xml:space="preserve">2023-06-25T01:05:12.000Z</t>
  </si>
  <si>
    <t xml:space="preserve">2023-06-25T01:34:28.000Z</t>
  </si>
  <si>
    <t xml:space="preserve">นางหนูพัฒน์  ขันคำ</t>
  </si>
  <si>
    <t xml:space="preserve">2023-06-25T06:57:56.000Z</t>
  </si>
  <si>
    <t xml:space="preserve">2023-06-25T07:15:35.000Z</t>
  </si>
  <si>
    <t xml:space="preserve">นางนิฉัน  ทะคำสอน</t>
  </si>
  <si>
    <t xml:space="preserve">2023-06-25T07:39:08.000Z</t>
  </si>
  <si>
    <t xml:space="preserve">2023-06-25T07:42:21.000Z</t>
  </si>
  <si>
    <t xml:space="preserve">2023-06-25T07:58:32.000Z</t>
  </si>
  <si>
    <t xml:space="preserve">นางราตรี  วงศ์ขันธ์</t>
  </si>
  <si>
    <t xml:space="preserve">2023-06-25T08:21:09.000Z</t>
  </si>
  <si>
    <t xml:space="preserve">เด็กชายธกฤตญพัฒน์  วิริยะรัชชานนท์</t>
  </si>
  <si>
    <t xml:space="preserve">2023-06-25T08:40:35.000Z</t>
  </si>
  <si>
    <t xml:space="preserve">เด็กชายอัคคเดช  เพ็งพา</t>
  </si>
  <si>
    <t xml:space="preserve">2023-06-25T09:54:16.000Z</t>
  </si>
  <si>
    <t xml:space="preserve">เด็กชายกรวิชญ์  ตั้งมั่น</t>
  </si>
  <si>
    <t xml:space="preserve">2023-06-25T11:19:45.000Z</t>
  </si>
  <si>
    <t xml:space="preserve">2023-06-25T12:04:57.000Z</t>
  </si>
  <si>
    <t xml:space="preserve">2023-06-25T13:16:03.000Z</t>
  </si>
  <si>
    <t xml:space="preserve">เด็กหญิงนิดาวรรณ  บุญมา</t>
  </si>
  <si>
    <t xml:space="preserve">2023-06-25T13:24:31.000Z</t>
  </si>
  <si>
    <t xml:space="preserve">เด็กชายนวมินทร์  ป้องฉิมมา</t>
  </si>
  <si>
    <t xml:space="preserve">2023-06-26T01:10:19.000Z</t>
  </si>
  <si>
    <t xml:space="preserve">นางสาวภัฐฑิชาฏ์  ไม้แดง</t>
  </si>
  <si>
    <t xml:space="preserve">2023-06-26T01:12:03.000Z</t>
  </si>
  <si>
    <t xml:space="preserve">2023-06-26T01:12:28.000Z</t>
  </si>
  <si>
    <t xml:space="preserve">นางลำดวน  ทวิวิญ</t>
  </si>
  <si>
    <t xml:space="preserve">2023-06-26T01:13:09.000Z</t>
  </si>
  <si>
    <t xml:space="preserve">2023-06-26T01:14:57.000Z</t>
  </si>
  <si>
    <t xml:space="preserve">เด็กหญิงสมิตานัน  สุจริต</t>
  </si>
  <si>
    <t xml:space="preserve">2023-06-26T01:22:52.000Z</t>
  </si>
  <si>
    <t xml:space="preserve">เด็กหญิงรัตติกาล  เห็มลม</t>
  </si>
  <si>
    <t xml:space="preserve">2023-06-26T01:30:43.000Z</t>
  </si>
  <si>
    <t xml:space="preserve">2023-06-26T02:12:22.000Z</t>
  </si>
  <si>
    <t xml:space="preserve">เด็กชายภูวดล  พลพันธ์</t>
  </si>
  <si>
    <t xml:space="preserve">2023-06-26T02:31:09.000Z</t>
  </si>
  <si>
    <t xml:space="preserve">นางสาวสุพัดตา  วาจาดี</t>
  </si>
  <si>
    <t xml:space="preserve">2023-06-26T02:39:43.000Z</t>
  </si>
  <si>
    <t xml:space="preserve">2023-06-26T02:43:24.000Z</t>
  </si>
  <si>
    <t xml:space="preserve">2023-06-26T02:56:45.000Z</t>
  </si>
  <si>
    <t xml:space="preserve">นางคำกอง  ทองใบ</t>
  </si>
  <si>
    <t xml:space="preserve">2023-06-26T04:15:45.000Z</t>
  </si>
  <si>
    <t xml:space="preserve">นางสาวอรญา  กุทอง</t>
  </si>
  <si>
    <t xml:space="preserve">2023-06-26T04:47:24.000Z</t>
  </si>
  <si>
    <t xml:space="preserve">นางมาริณี  พื้นผา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2023-06-26T04:49:56.000Z</t>
  </si>
  <si>
    <t xml:space="preserve">นางสมหวัง  พูลงาม</t>
  </si>
  <si>
    <t xml:space="preserve">J81</t>
  </si>
  <si>
    <t xml:space="preserve">Pulmonary oedema</t>
  </si>
  <si>
    <t xml:space="preserve">2023-06-26T09:46:49.000Z</t>
  </si>
  <si>
    <t xml:space="preserve">2023-06-27T00:51:29.000Z</t>
  </si>
  <si>
    <t xml:space="preserve">นายถนอม  ภาระวงศ์</t>
  </si>
  <si>
    <t xml:space="preserve">2023-06-27T00:52:49.000Z</t>
  </si>
  <si>
    <t xml:space="preserve">นางดวงปี  ทาระสาร</t>
  </si>
  <si>
    <t xml:space="preserve">2023-06-27T01:04:15.000Z</t>
  </si>
  <si>
    <t xml:space="preserve">ไม่ระบุมะลิ  วรรณโคตร</t>
  </si>
  <si>
    <t xml:space="preserve">2023-06-27T01:09:15.000Z</t>
  </si>
  <si>
    <t xml:space="preserve">เด็กหญิงปรัชญา  ไกยสวน</t>
  </si>
  <si>
    <t xml:space="preserve">2023-06-27T01:20:23.000Z</t>
  </si>
  <si>
    <t xml:space="preserve">เด็กหญิงอัจฉราภรณ์  งามเนตร</t>
  </si>
  <si>
    <t xml:space="preserve">B33</t>
  </si>
  <si>
    <t xml:space="preserve">Other viral diseases, not elsewhere classified</t>
  </si>
  <si>
    <t xml:space="preserve">2023-06-27T01:21:48.000Z</t>
  </si>
  <si>
    <t xml:space="preserve">2023-06-27T03:41:31.000Z</t>
  </si>
  <si>
    <t xml:space="preserve">2023-06-27T03:51:57.000Z</t>
  </si>
  <si>
    <t xml:space="preserve">เด็กชายวรายุทธ  ธีระโคต</t>
  </si>
  <si>
    <t xml:space="preserve">2023-06-27T03:55:13.000Z</t>
  </si>
  <si>
    <t xml:space="preserve">เด็กหญิงอริสรา  แสนทวีสุข</t>
  </si>
  <si>
    <t xml:space="preserve">2023-06-27T03:57:55.000Z</t>
  </si>
  <si>
    <t xml:space="preserve">เด็กชายพิทักษ์  ถักดี</t>
  </si>
  <si>
    <t xml:space="preserve">2023-06-27T04:05:21.000Z</t>
  </si>
  <si>
    <t xml:space="preserve">2023-06-27T04:12:55.000Z</t>
  </si>
  <si>
    <t xml:space="preserve">เด็กชายฤทธิเดช  วงษ์อาจ</t>
  </si>
  <si>
    <t xml:space="preserve">2023-06-27T06:11:06.000Z</t>
  </si>
  <si>
    <t xml:space="preserve">เด็กชายรัชชานนท์  วงษ์อาจ</t>
  </si>
  <si>
    <t xml:space="preserve">2023-06-27T06:17:46.000Z</t>
  </si>
  <si>
    <t xml:space="preserve">2023-06-27T06:41:46.000Z</t>
  </si>
  <si>
    <t xml:space="preserve">เด็กหญิงณัฏฐธิดา  ภาระวงศ์</t>
  </si>
  <si>
    <t xml:space="preserve">2023-06-27T07:07:46.000Z</t>
  </si>
  <si>
    <t xml:space="preserve">นางอลิสา  หาทรัพย์</t>
  </si>
  <si>
    <t xml:space="preserve">2023-06-28T01:18:28.000Z</t>
  </si>
  <si>
    <t xml:space="preserve">นางสาวธัญชนก  ศรีพรหม</t>
  </si>
  <si>
    <t xml:space="preserve">2023-06-28T01:20:13.000Z</t>
  </si>
  <si>
    <t xml:space="preserve">2023-06-28T01:24:37.000Z</t>
  </si>
  <si>
    <t xml:space="preserve">2023-06-28T01:42:54.000Z</t>
  </si>
  <si>
    <t xml:space="preserve">2023-06-28T01:43:39.000Z</t>
  </si>
  <si>
    <t xml:space="preserve">นางอาวรณ์  วงศ์คูณ</t>
  </si>
  <si>
    <t xml:space="preserve">2023-06-28T01:50:54.000Z</t>
  </si>
  <si>
    <t xml:space="preserve">เด็กหญิงชไมพร  นากปัด</t>
  </si>
  <si>
    <t xml:space="preserve">2023-06-28T02:01:11.000Z</t>
  </si>
  <si>
    <t xml:space="preserve">นางสาวอารยา  พาเพียเพ็ง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</t>
    </r>
  </si>
  <si>
    <t xml:space="preserve">งโขบ</t>
  </si>
  <si>
    <r>
      <rPr>
        <sz val="11"/>
        <color rgb="FF000000"/>
        <rFont val="Noto Sans Devanagari"/>
        <family val="2"/>
      </rPr>
      <t xml:space="preserve">่ง</t>
    </r>
    <r>
      <rPr>
        <sz val="11"/>
        <color rgb="FF000000"/>
        <rFont val="Tahoma"/>
        <family val="2"/>
        <charset val="222"/>
      </rPr>
      <t xml:space="preserve">?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t xml:space="preserve">2023-06-28T02:18:00.000Z</t>
  </si>
  <si>
    <t xml:space="preserve">2023-06-28T03:03:14.000Z</t>
  </si>
  <si>
    <t xml:space="preserve">2023-06-28T03:10:55.000Z</t>
  </si>
  <si>
    <t xml:space="preserve">นายศิริวัฒน์  ศิริแพทย์</t>
  </si>
  <si>
    <t xml:space="preserve">2023-06-28T03:59:53.000Z</t>
  </si>
  <si>
    <t xml:space="preserve">นายบุญสี  วงศ์ขันธ์</t>
  </si>
  <si>
    <t xml:space="preserve">2023-06-28T07:08:07.000Z</t>
  </si>
  <si>
    <t xml:space="preserve">นายปุณยธร  ไม้แดง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7</t>
    </r>
  </si>
  <si>
    <t xml:space="preserve">2023-06-28T07:34:59.000Z</t>
  </si>
  <si>
    <t xml:space="preserve">2023-06-29T00:40:36.000Z</t>
  </si>
  <si>
    <t xml:space="preserve">นายวินัย  พรมชาติ</t>
  </si>
  <si>
    <t xml:space="preserve">2023-06-29T00:41:10.000Z</t>
  </si>
  <si>
    <t xml:space="preserve">นางสาวทิพย์ลดา  แสงพันธ์</t>
  </si>
  <si>
    <t xml:space="preserve">2023-06-29T00:50:04.000Z</t>
  </si>
  <si>
    <t xml:space="preserve">เด็กชายจักรินทร์  อาภรศรี</t>
  </si>
  <si>
    <t xml:space="preserve">2023-06-29T00:54:52.000Z</t>
  </si>
  <si>
    <t xml:space="preserve">2023-06-29T01:35:25.000Z</t>
  </si>
  <si>
    <t xml:space="preserve">2023-06-29T01:38:15.000Z</t>
  </si>
  <si>
    <t xml:space="preserve">เด็กหญิงรัชนีกร  เรือนฤทธิ์</t>
  </si>
  <si>
    <t xml:space="preserve">2023-06-29T01:40:27.000Z</t>
  </si>
  <si>
    <t xml:space="preserve">2023-06-29T01:44:55.000Z</t>
  </si>
  <si>
    <t xml:space="preserve">2023-06-29T01:48:34.000Z</t>
  </si>
  <si>
    <t xml:space="preserve">นายบุญมี  พุทธดี</t>
  </si>
  <si>
    <t xml:space="preserve">2023-06-29T01:49:06.000Z</t>
  </si>
  <si>
    <t xml:space="preserve">นางงามสิรี  ยางเดี่ยว</t>
  </si>
  <si>
    <t xml:space="preserve">2023-06-29T02:35:52.000Z</t>
  </si>
  <si>
    <t xml:space="preserve">เด็กหญิงพิมญารัก  ปิดพูล</t>
  </si>
  <si>
    <t xml:space="preserve">2023-06-29T03:25:46.000Z</t>
  </si>
  <si>
    <t xml:space="preserve">2023-06-29T03:26:02.000Z</t>
  </si>
  <si>
    <t xml:space="preserve">เด็กหญิงณัฐณิชา  พิบูลย์</t>
  </si>
  <si>
    <t xml:space="preserve">2023-06-29T03:31:11.000Z</t>
  </si>
  <si>
    <t xml:space="preserve">นายคมสันต์  คงดี</t>
  </si>
  <si>
    <t xml:space="preserve">2023-06-29T05:55:45.000Z</t>
  </si>
  <si>
    <t xml:space="preserve">นายณัฐวุฒิ  สุวรรณา</t>
  </si>
  <si>
    <t xml:space="preserve">2023-06-29T07:50:39.000Z</t>
  </si>
  <si>
    <t xml:space="preserve">2023-06-29T08:23:44.000Z</t>
  </si>
  <si>
    <t xml:space="preserve">นางสาวธณัทอร  ยิ่งยืน</t>
  </si>
  <si>
    <t xml:space="preserve">2023-06-29T09:20:59.000Z</t>
  </si>
  <si>
    <t xml:space="preserve">เด็กชายธนดล  สอนง่าย</t>
  </si>
  <si>
    <t xml:space="preserve">2023-06-29T10:59:58.000Z</t>
  </si>
  <si>
    <t xml:space="preserve">นายสวรรค์  คงดี</t>
  </si>
  <si>
    <t xml:space="preserve">2023-06-29T11:17:05.000Z</t>
  </si>
  <si>
    <t xml:space="preserve">นางพัชรียา  บุปผาวาสน์</t>
  </si>
  <si>
    <t xml:space="preserve">2023-06-29T11:43:22.000Z</t>
  </si>
  <si>
    <t xml:space="preserve">2023-06-29T12:42:41.000Z</t>
  </si>
  <si>
    <t xml:space="preserve">เด็กชายรุ่งเจริญ  พิทัศน์</t>
  </si>
  <si>
    <t xml:space="preserve">2023-06-29T12:43:36.000Z</t>
  </si>
  <si>
    <t xml:space="preserve">เด็กชายทัศนัย  พิทัศน์</t>
  </si>
  <si>
    <t xml:space="preserve">2023-06-29T14:13:42.000Z</t>
  </si>
  <si>
    <t xml:space="preserve">นายธวัช  โพธิบา</t>
  </si>
  <si>
    <t xml:space="preserve">2023-06-30T00:28:45.000Z</t>
  </si>
  <si>
    <t xml:space="preserve">2023-06-30T00:42:19.000Z</t>
  </si>
  <si>
    <t xml:space="preserve">นายสมพงษ์  คำเชิด</t>
  </si>
  <si>
    <t xml:space="preserve">2023-06-30T01:04:57.000Z</t>
  </si>
  <si>
    <t xml:space="preserve">นางวันเพ็ญ  คูณคง</t>
  </si>
  <si>
    <t xml:space="preserve">2023-06-30T01:05:05.000Z</t>
  </si>
  <si>
    <t xml:space="preserve">เด็กชายศุภวัฒน์  วรรณโคตร</t>
  </si>
  <si>
    <t xml:space="preserve">2023-06-30T01:14:31.000Z</t>
  </si>
  <si>
    <t xml:space="preserve">นายจีรวัฒน์  สิงห์เรือง</t>
  </si>
  <si>
    <t xml:space="preserve">2023-06-30T01:32:17.000Z</t>
  </si>
  <si>
    <t xml:space="preserve">นางอุดม  ภูประกอบ</t>
  </si>
  <si>
    <t xml:space="preserve">2023-06-30T01:35:04.000Z</t>
  </si>
  <si>
    <t xml:space="preserve">นางเกิ่ง  บุคะจำปา</t>
  </si>
  <si>
    <t xml:space="preserve">2023-06-30T02:14:39.000Z</t>
  </si>
  <si>
    <t xml:space="preserve">2023-06-30T02:23:11.000Z</t>
  </si>
  <si>
    <t xml:space="preserve">2023-06-30T02:51:29.000Z</t>
  </si>
  <si>
    <t xml:space="preserve">เด็กหญิงจุฑามาศ  ทองผาย</t>
  </si>
  <si>
    <t xml:space="preserve">2023-06-30T03:44:12.000Z</t>
  </si>
  <si>
    <t xml:space="preserve">เด็กชายธีระศักดิ์  อินทนาม</t>
  </si>
  <si>
    <t xml:space="preserve">2023-06-30T03:47:03.000Z</t>
  </si>
  <si>
    <t xml:space="preserve">2023-06-30T04:38:57.000Z</t>
  </si>
  <si>
    <t xml:space="preserve">2023-06-30T04:39:49.000Z</t>
  </si>
  <si>
    <t xml:space="preserve">2023-06-30T06:05:06.000Z</t>
  </si>
  <si>
    <t xml:space="preserve">2023-06-30T06:07:09.000Z</t>
  </si>
  <si>
    <t xml:space="preserve">นายสมคิด  ขันคำ</t>
  </si>
  <si>
    <t xml:space="preserve">A91</t>
  </si>
  <si>
    <t xml:space="preserve">Dengue haemorrhagic fever</t>
  </si>
  <si>
    <t xml:space="preserve">2023-06-30T06:23:11.000Z</t>
  </si>
  <si>
    <t xml:space="preserve">2023-06-30T07:53:34.000Z</t>
  </si>
  <si>
    <t xml:space="preserve">2023-06-30T08:56:22.000Z</t>
  </si>
  <si>
    <t xml:space="preserve">2023-06-30T08:56:53.000Z</t>
  </si>
  <si>
    <t xml:space="preserve">2023-06-30T10:06:16.000Z</t>
  </si>
  <si>
    <t xml:space="preserve">2023-07-01T01:04:15.000Z</t>
  </si>
  <si>
    <t xml:space="preserve">2023-07-01T01:23:51.000Z</t>
  </si>
  <si>
    <t xml:space="preserve">2023-07-01T01:43:23.000Z</t>
  </si>
  <si>
    <t xml:space="preserve">เด็กหญิงเนตรนภา  ผลอนันท์</t>
  </si>
  <si>
    <t xml:space="preserve">2023-07-01T02:06:09.000Z</t>
  </si>
  <si>
    <t xml:space="preserve">2023-07-01T02:18:44.000Z</t>
  </si>
  <si>
    <t xml:space="preserve">2023-07-01T02:26:55.000Z</t>
  </si>
  <si>
    <t xml:space="preserve">นายโชคชัย  สีคำมา</t>
  </si>
  <si>
    <t xml:space="preserve">2023-07-01T04:19:07.000Z</t>
  </si>
  <si>
    <t xml:space="preserve">2023-07-01T05:55:48.000Z</t>
  </si>
  <si>
    <t xml:space="preserve">เด็กชายณัฐวุฒิ  คำป้อง</t>
  </si>
  <si>
    <t xml:space="preserve">2023-07-01T06:01:44.000Z</t>
  </si>
  <si>
    <r>
      <rPr>
        <sz val="11"/>
        <color rgb="FF000000"/>
        <rFont val="Tahoma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1T10:08:46.000Z</t>
  </si>
  <si>
    <t xml:space="preserve">2023-07-02T09:47:28.000Z</t>
  </si>
  <si>
    <t xml:space="preserve">2023-07-02T09:47:53.000Z</t>
  </si>
  <si>
    <t xml:space="preserve">2023-07-03T01:12:07.000Z</t>
  </si>
  <si>
    <t xml:space="preserve">นายบุญเรือง  วงษ์ลา</t>
  </si>
  <si>
    <t xml:space="preserve">2023-07-03T01:18:05.000Z</t>
  </si>
  <si>
    <t xml:space="preserve">2023-07-03T01:19:24.000Z</t>
  </si>
  <si>
    <t xml:space="preserve">2023-07-03T01:21:02.000Z</t>
  </si>
  <si>
    <t xml:space="preserve">นางสุภรัก  แสนทวีสุข</t>
  </si>
  <si>
    <t xml:space="preserve">2023-07-03T01:21:22.000Z</t>
  </si>
  <si>
    <t xml:space="preserve">2023-07-03T01:26:13.000Z</t>
  </si>
  <si>
    <t xml:space="preserve">เด็กชายวีระศักดิ์  ศรีเที่ยงตรง</t>
  </si>
  <si>
    <t xml:space="preserve">2023-07-03T01:36:44.000Z</t>
  </si>
  <si>
    <t xml:space="preserve">เด็กหญิงภลิตา  ยอดจงรัมย์</t>
  </si>
  <si>
    <t xml:space="preserve">2023-07-03T02:09:31.000Z</t>
  </si>
  <si>
    <t xml:space="preserve">ไม่ระบุฐิตินันท์  จันทะสี</t>
  </si>
  <si>
    <t xml:space="preserve">2023-07-03T03:09:58.000Z</t>
  </si>
  <si>
    <t xml:space="preserve">2023-07-03T06:04:18.000Z</t>
  </si>
  <si>
    <t xml:space="preserve">เด็กชายรุ่งเรือง  วงษ์ลา</t>
  </si>
  <si>
    <t xml:space="preserve">2023-07-03T06:11:40.000Z</t>
  </si>
  <si>
    <t xml:space="preserve">เด็กหญิงธนัญญา  คงดี</t>
  </si>
  <si>
    <t xml:space="preserve">2023-07-03T07:23:02.000Z</t>
  </si>
  <si>
    <t xml:space="preserve">ไม่ระบุไพศรี  สีแตง</t>
  </si>
  <si>
    <t xml:space="preserve">2023-07-03T10:00:10.000Z</t>
  </si>
  <si>
    <t xml:space="preserve">นายพิศ  อินทมาศ</t>
  </si>
  <si>
    <t xml:space="preserve">2023-07-03T10:38:43.000Z</t>
  </si>
  <si>
    <t xml:space="preserve">นายเอ็ง  กันภัย</t>
  </si>
  <si>
    <t xml:space="preserve">2023-07-04T00:40:37.000Z</t>
  </si>
  <si>
    <t xml:space="preserve">2023-07-04T00:51:52.000Z</t>
  </si>
  <si>
    <t xml:space="preserve">2023-07-04T00:53:59.000Z</t>
  </si>
  <si>
    <t xml:space="preserve">เด็กหญิงเพชรชนาถ  หาญโงน</t>
  </si>
  <si>
    <t xml:space="preserve">2023-07-04T01:01:49.000Z</t>
  </si>
  <si>
    <t xml:space="preserve">นายณัฐวุฒิ  หาพันนา</t>
  </si>
  <si>
    <t xml:space="preserve">2023-07-04T01:11:03.000Z</t>
  </si>
  <si>
    <t xml:space="preserve">นางสาวหทัยชนก  บุญเพ็ง</t>
  </si>
  <si>
    <t xml:space="preserve">2023-07-04T01:23:45.000Z</t>
  </si>
  <si>
    <t xml:space="preserve">นายบุญเทียม  ไกรยา</t>
  </si>
  <si>
    <t xml:space="preserve">I64</t>
  </si>
  <si>
    <t xml:space="preserve">Stroke, not specified as haemorrhage or infarction</t>
  </si>
  <si>
    <t xml:space="preserve">2023-07-04T01:35:07.000Z</t>
  </si>
  <si>
    <t xml:space="preserve">นางบรรจง  หาพันนา</t>
  </si>
  <si>
    <t xml:space="preserve">2023-07-04T01:51:20.000Z</t>
  </si>
  <si>
    <t xml:space="preserve">2023-07-04T01:59:43.000Z</t>
  </si>
  <si>
    <t xml:space="preserve">เด็กหญิงสุพัฒตรา  ขวัญรักษ์</t>
  </si>
  <si>
    <r>
      <rPr>
        <sz val="11"/>
        <color rgb="FF000000"/>
        <rFont val="Tahoma"/>
        <family val="2"/>
        <charset val="222"/>
      </rPr>
      <t xml:space="preserve">198/1 </t>
    </r>
    <r>
      <rPr>
        <sz val="11"/>
        <color rgb="FF000000"/>
        <rFont val="Noto Sans Devanagari"/>
        <family val="2"/>
      </rPr>
      <t xml:space="preserve">ถ</t>
    </r>
  </si>
  <si>
    <t xml:space="preserve">2023-07-04T02:17:23.000Z</t>
  </si>
  <si>
    <t xml:space="preserve">นางอุ๋น  ไชยวรรณ</t>
  </si>
  <si>
    <t xml:space="preserve">2023-07-04T02:47:44.000Z</t>
  </si>
  <si>
    <t xml:space="preserve">2023-07-04T02:48:06.000Z</t>
  </si>
  <si>
    <t xml:space="preserve">2023-07-04T03:01:59.000Z</t>
  </si>
  <si>
    <t xml:space="preserve">นางสาวปองจิตร  ตนะภักดิ์</t>
  </si>
  <si>
    <t xml:space="preserve">2023-07-04T03:20:16.000Z</t>
  </si>
  <si>
    <t xml:space="preserve">ไม่ระบุปรวรรณ  ทองหล่อ</t>
  </si>
  <si>
    <t xml:space="preserve">2023-07-04T03:57:38.000Z</t>
  </si>
  <si>
    <t xml:space="preserve">นางสาวสกาวเดือน  คูณแสน</t>
  </si>
  <si>
    <t xml:space="preserve">2023-07-04T04:06:04.000Z</t>
  </si>
  <si>
    <t xml:space="preserve">นางธนพร  เคนประจง</t>
  </si>
  <si>
    <t xml:space="preserve">2023-07-04T04:08:11.000Z</t>
  </si>
  <si>
    <t xml:space="preserve">2023-07-04T04:14:58.000Z</t>
  </si>
  <si>
    <t xml:space="preserve">2023-07-04T04:15:17.000Z</t>
  </si>
  <si>
    <t xml:space="preserve">นายบริพันธ์  แก้วเรือนทอง</t>
  </si>
  <si>
    <t xml:space="preserve">2023-07-04T06:29:48.000Z</t>
  </si>
  <si>
    <t xml:space="preserve">เด็กชายปุณณวิช  แก้วบัวไข</t>
  </si>
  <si>
    <t xml:space="preserve">2023-07-04T07:00:31.000Z</t>
  </si>
  <si>
    <t xml:space="preserve">2023-07-05T01:05:35.000Z</t>
  </si>
  <si>
    <t xml:space="preserve">นายสมชาย  คงตางาม</t>
  </si>
  <si>
    <t xml:space="preserve">2023-07-05T01:06:22.000Z</t>
  </si>
  <si>
    <t xml:space="preserve">เด็กชายทินภัทร  หาทวี</t>
  </si>
  <si>
    <t xml:space="preserve">A08</t>
  </si>
  <si>
    <t xml:space="preserve">Viral and other specified intestinal infections</t>
  </si>
  <si>
    <t xml:space="preserve">2023-07-05T01:09:52.000Z</t>
  </si>
  <si>
    <t xml:space="preserve">2023-07-05T01:23:41.000Z</t>
  </si>
  <si>
    <t xml:space="preserve">นายภูริภัทร  ด้วงทา</t>
  </si>
  <si>
    <t xml:space="preserve">2023-07-05T01:28:00.000Z</t>
  </si>
  <si>
    <t xml:space="preserve">เด็กชายภัทรพล  รูปมาศ</t>
  </si>
  <si>
    <t xml:space="preserve">2023-07-05T01:48:02.000Z</t>
  </si>
  <si>
    <t xml:space="preserve">2023-07-05T01:48:28.000Z</t>
  </si>
  <si>
    <t xml:space="preserve">2023-07-05T01:59:02.000Z</t>
  </si>
  <si>
    <t xml:space="preserve">U09</t>
  </si>
  <si>
    <t xml:space="preserve">Post COVID-19 condition</t>
  </si>
  <si>
    <t xml:space="preserve">2023-07-05T02:27:29.000Z</t>
  </si>
  <si>
    <t xml:space="preserve">นางพันธ์  กาทอง</t>
  </si>
  <si>
    <t xml:space="preserve">2023-07-05T02:51:08.000Z</t>
  </si>
  <si>
    <t xml:space="preserve">นางทองหลอด  ภาราศัย</t>
  </si>
  <si>
    <t xml:space="preserve">2023-07-05T03:02:02.000Z</t>
  </si>
  <si>
    <t xml:space="preserve">เด็กชายพรเทพ  รสเย็น</t>
  </si>
  <si>
    <t xml:space="preserve">2023-07-05T04:08:22.000Z</t>
  </si>
  <si>
    <t xml:space="preserve">2023-07-05T06:23:08.000Z</t>
  </si>
  <si>
    <t xml:space="preserve">นายจำรัส  เพ็ญพิมพ์</t>
  </si>
  <si>
    <t xml:space="preserve">2023-07-05T06:40:55.000Z</t>
  </si>
  <si>
    <t xml:space="preserve">เด็กหญิงมณฑิตา  ขันคำ</t>
  </si>
  <si>
    <t xml:space="preserve">2023-07-06T00:56:57.000Z</t>
  </si>
  <si>
    <t xml:space="preserve">นายหนูสิน  บัวทอง</t>
  </si>
  <si>
    <t xml:space="preserve">2023-07-06T01:00:33.000Z</t>
  </si>
  <si>
    <t xml:space="preserve">2023-07-06T01:01:04.000Z</t>
  </si>
  <si>
    <t xml:space="preserve">2023-07-06T01:16:32.000Z</t>
  </si>
  <si>
    <t xml:space="preserve">เด็กหญิงวฤทัย  วัฒนประทีป</t>
  </si>
  <si>
    <t xml:space="preserve">2023-07-06T01:44:26.000Z</t>
  </si>
  <si>
    <t xml:space="preserve">2023-07-06T01:56:30.000Z</t>
  </si>
  <si>
    <t xml:space="preserve">2023-07-06T02:29:21.000Z</t>
  </si>
  <si>
    <t xml:space="preserve">นางสมดี  พณะสรรค์</t>
  </si>
  <si>
    <t xml:space="preserve">2023-07-06T03:05:24.000Z</t>
  </si>
  <si>
    <t xml:space="preserve">เด็กหญิงรัฐยมล  วงษาพรหม</t>
  </si>
  <si>
    <t xml:space="preserve">2023-07-06T03:10:33.000Z</t>
  </si>
  <si>
    <t xml:space="preserve">นางฐิตาภา  มิษา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6T04:06:32.000Z</t>
  </si>
  <si>
    <t xml:space="preserve">เด็กชายภูมิพัฒน์  ภูอุทา</t>
  </si>
  <si>
    <t xml:space="preserve">2023-07-06T04:28:45.000Z</t>
  </si>
  <si>
    <t xml:space="preserve">เด็กหญิงวิภารัตน์  ดวงเนตร</t>
  </si>
  <si>
    <t xml:space="preserve">2023-07-06T04:30:57.000Z</t>
  </si>
  <si>
    <t xml:space="preserve">เด็กหญิงกัญญารัตน์  คำแข็ง</t>
  </si>
  <si>
    <t xml:space="preserve">2023-07-07T00:26:09.000Z</t>
  </si>
  <si>
    <t xml:space="preserve">เด็กชายชนะพล  แก่นกายศ</t>
  </si>
  <si>
    <t xml:space="preserve">2023-07-07T00:44:32.000Z</t>
  </si>
  <si>
    <t xml:space="preserve">2023-07-07T00:46:24.000Z</t>
  </si>
  <si>
    <t xml:space="preserve">พระภิกษุสมชาย  จิรนภาวิบูลย์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</t>
    </r>
  </si>
  <si>
    <t xml:space="preserve">2023-07-07T01:08:51.000Z</t>
  </si>
  <si>
    <t xml:space="preserve">เด็กชายคึกฤทธิ์  จันทิมาตย์</t>
  </si>
  <si>
    <t xml:space="preserve">2023-07-07T01:39:31.000Z</t>
  </si>
  <si>
    <t xml:space="preserve">นายเกรียงไกร  นวลลออง</t>
  </si>
  <si>
    <t xml:space="preserve">2023-07-07T01:49:54.000Z</t>
  </si>
  <si>
    <t xml:space="preserve">นางอภิญญา  ทาธิษา</t>
  </si>
  <si>
    <t xml:space="preserve">2023-07-07T02:20:36.000Z</t>
  </si>
  <si>
    <t xml:space="preserve">เด็กหญิงนราวดี  โพธิกุล</t>
  </si>
  <si>
    <t xml:space="preserve">2023-07-07T02:35:17.000Z</t>
  </si>
  <si>
    <t xml:space="preserve">นางวินิต  ขันคำ</t>
  </si>
  <si>
    <t xml:space="preserve">2023-07-07T02:35:33.000Z</t>
  </si>
  <si>
    <t xml:space="preserve">เด็กชายพัฒนสิน  บุญทศ</t>
  </si>
  <si>
    <t xml:space="preserve">2023-07-07T03:42:55.000Z</t>
  </si>
  <si>
    <t xml:space="preserve">2023-07-07T04:18:22.000Z</t>
  </si>
  <si>
    <t xml:space="preserve">เด็กหญิงนันท์นลิน  บึงพรรัตน์</t>
  </si>
  <si>
    <t xml:space="preserve">กุดชมภู</t>
  </si>
  <si>
    <t xml:space="preserve">2023-07-07T04:22:23.000Z</t>
  </si>
  <si>
    <t xml:space="preserve">เด็กชายธีรภัทร  หาทวี</t>
  </si>
  <si>
    <t xml:space="preserve">2023-07-07T06:09:03.000Z</t>
  </si>
  <si>
    <t xml:space="preserve">2023-07-07T07:07:32.000Z</t>
  </si>
  <si>
    <t xml:space="preserve">2023-07-07T07:32:46.000Z</t>
  </si>
  <si>
    <t xml:space="preserve">นายประเสริฐ  วงษาอาจ</t>
  </si>
  <si>
    <t xml:space="preserve">2023-07-07T07:53:05.000Z</t>
  </si>
  <si>
    <t xml:space="preserve">นายคำพันธ์  สาจันทร์</t>
  </si>
  <si>
    <t xml:space="preserve">2023-07-07T11:52:13.000Z</t>
  </si>
  <si>
    <t xml:space="preserve">เด็กหญิงนริสรา  อัตถาสุ้ย</t>
  </si>
  <si>
    <t xml:space="preserve">2023-07-07T12:13:14.000Z</t>
  </si>
  <si>
    <t xml:space="preserve">2023-07-07T12:40:48.000Z</t>
  </si>
  <si>
    <t xml:space="preserve">นายพงศ์ธร  รื่นอุรา</t>
  </si>
  <si>
    <t xml:space="preserve">2023-07-07T13:36:22.000Z</t>
  </si>
  <si>
    <t xml:space="preserve">2023-07-09T09:55:10.000Z</t>
  </si>
  <si>
    <t xml:space="preserve">นางนิรมล  ลาทวี</t>
  </si>
  <si>
    <t xml:space="preserve">2023-07-10T00:56:35.000Z</t>
  </si>
  <si>
    <t xml:space="preserve">เด็กชายอรรถสิทธิ์  อินทรศาสตร์</t>
  </si>
  <si>
    <t xml:space="preserve">2023-07-10T01:02:20.000Z</t>
  </si>
  <si>
    <t xml:space="preserve">2023-07-10T01:02:38.000Z</t>
  </si>
  <si>
    <t xml:space="preserve">2023-07-10T01:11:34.000Z</t>
  </si>
  <si>
    <t xml:space="preserve">2023-07-10T01:17:48.000Z</t>
  </si>
  <si>
    <t xml:space="preserve">เด็กหญิงสุภาพร  กองสุข</t>
  </si>
  <si>
    <t xml:space="preserve">2023-07-10T01:26:48.000Z</t>
  </si>
  <si>
    <t xml:space="preserve">นายบุญชู้  คำพระสอน</t>
  </si>
  <si>
    <t xml:space="preserve">R229</t>
  </si>
  <si>
    <t xml:space="preserve">Localized swelling, mass and lump, unspecified</t>
  </si>
  <si>
    <t xml:space="preserve">2023-07-10T01:30:43.000Z</t>
  </si>
  <si>
    <t xml:space="preserve">เด็กหญิงชมพูนุช  พันธ์นาภพ</t>
  </si>
  <si>
    <t xml:space="preserve">2023-07-10T01:39:29.000Z</t>
  </si>
  <si>
    <t xml:space="preserve">เด็กหญิงฐิติการณ์  จูมทอง</t>
  </si>
  <si>
    <t xml:space="preserve">2023-07-10T01:53:56.000Z</t>
  </si>
  <si>
    <t xml:space="preserve">เด็กชายภัทรพล  เศษตาสิงห์</t>
  </si>
  <si>
    <t xml:space="preserve">2023-07-10T02:26:58.000Z</t>
  </si>
  <si>
    <t xml:space="preserve">นายอมรเทพ  ลิลัน</t>
  </si>
  <si>
    <t xml:space="preserve">กระแชง</t>
  </si>
  <si>
    <t xml:space="preserve">2023-07-10T02:48:40.000Z</t>
  </si>
  <si>
    <t xml:space="preserve">2023-07-10T02:57:42.000Z</t>
  </si>
  <si>
    <t xml:space="preserve">เด็กชายวัชรพล  นิลคำมี</t>
  </si>
  <si>
    <t xml:space="preserve">2023-07-10T03:07:29.000Z</t>
  </si>
  <si>
    <t xml:space="preserve">นายทิณกร  สมเสาร์</t>
  </si>
  <si>
    <t xml:space="preserve">2023-07-10T03:11:10.000Z</t>
  </si>
  <si>
    <t xml:space="preserve">เด็กชายธีรภพ  ทองใบ</t>
  </si>
  <si>
    <t xml:space="preserve">2023-07-10T03:13:24.000Z</t>
  </si>
  <si>
    <t xml:space="preserve">นางรุ่งศรี  ขาวสั้น</t>
  </si>
  <si>
    <t xml:space="preserve">ห้วยขะยุง</t>
  </si>
  <si>
    <t xml:space="preserve">2023-07-10T03:26:55.000Z</t>
  </si>
  <si>
    <t xml:space="preserve">นายสัยยา  ร่วมธรรม</t>
  </si>
  <si>
    <t xml:space="preserve">2023-07-10T04:10:29.000Z</t>
  </si>
  <si>
    <t xml:space="preserve">เด็กชายทวีทรัพย์  อิงมั่น</t>
  </si>
  <si>
    <t xml:space="preserve">2023-07-10T04:14:45.000Z</t>
  </si>
  <si>
    <t xml:space="preserve">2023-07-10T04:28:05.000Z</t>
  </si>
  <si>
    <t xml:space="preserve">2023-07-10T06:08:59.000Z</t>
  </si>
  <si>
    <t xml:space="preserve">2023-07-10T06:52:55.000Z</t>
  </si>
  <si>
    <t xml:space="preserve">เด็กหญิงพิมชนก  ยกแสง</t>
  </si>
  <si>
    <t xml:space="preserve">2023-07-10T08:29:01.000Z</t>
  </si>
  <si>
    <t xml:space="preserve">2023-07-11T00:21:53.000Z</t>
  </si>
  <si>
    <t xml:space="preserve">นายก่าน  บุญพงษ์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11T01:08:28.000Z</t>
  </si>
  <si>
    <t xml:space="preserve">เด็กหญิงชลธิชา  เบ้าเพ็ชร์</t>
  </si>
  <si>
    <t xml:space="preserve">2023-07-11T01:29:37.000Z</t>
  </si>
  <si>
    <t xml:space="preserve">2023-07-11T01:32:22.000Z</t>
  </si>
  <si>
    <t xml:space="preserve">เด็กชายกิตติศักดิ์  ไชยจักร์</t>
  </si>
  <si>
    <t xml:space="preserve">203/1</t>
  </si>
  <si>
    <t xml:space="preserve">2023-07-11T01:41:38.000Z</t>
  </si>
  <si>
    <t xml:space="preserve">เด็กชายพงษ์เพชร  อุปไชย</t>
  </si>
  <si>
    <t xml:space="preserve">37/2</t>
  </si>
  <si>
    <t xml:space="preserve">2023-07-11T02:15:05.000Z</t>
  </si>
  <si>
    <t xml:space="preserve">เด็กชายพีรวิชญ์  ทันทิมา</t>
  </si>
  <si>
    <t xml:space="preserve">2023-07-11T02:27:20.000Z</t>
  </si>
  <si>
    <t xml:space="preserve">เด็กชายรัฐศาสตร์  บัวศรี</t>
  </si>
  <si>
    <t xml:space="preserve">2023-07-11T07:25:10.000Z</t>
  </si>
  <si>
    <t xml:space="preserve">เด็กหญิงจิดาภา  โจระสา</t>
  </si>
  <si>
    <t xml:space="preserve">2023-07-11T07:37:18.000Z</t>
  </si>
  <si>
    <t xml:space="preserve">2023-07-11T10:11:15.000Z</t>
  </si>
  <si>
    <t xml:space="preserve">เด็กชายอภิรักษ์  แสนทวีสุข</t>
  </si>
  <si>
    <t xml:space="preserve">2023-07-11T10:55:05.000Z</t>
  </si>
  <si>
    <t xml:space="preserve">2023-07-11T11:22:15.000Z</t>
  </si>
  <si>
    <t xml:space="preserve">เด็กหญิงณัฐณิชา  ภาเรือง</t>
  </si>
  <si>
    <t xml:space="preserve">2023-07-11T12:47:34.000Z</t>
  </si>
  <si>
    <t xml:space="preserve">2023-07-11T12:48:42.000Z</t>
  </si>
  <si>
    <t xml:space="preserve">2023-07-11T14:25:24.000Z</t>
  </si>
  <si>
    <t xml:space="preserve">เด็กหญิงมธุรส  อินมณี</t>
  </si>
  <si>
    <t xml:space="preserve">2023-07-12T00:59:13.000Z</t>
  </si>
  <si>
    <t xml:space="preserve">2023-07-12T01:26:05.000Z</t>
  </si>
  <si>
    <t xml:space="preserve">เด็กหญิงสุปราณี  แก้วดี</t>
  </si>
  <si>
    <t xml:space="preserve">2023-07-12T01:50:11.000Z</t>
  </si>
  <si>
    <t xml:space="preserve">ไม่ระบุธัญญรัตน์  พรมโคตร</t>
  </si>
  <si>
    <t xml:space="preserve">2023-07-12T02:13:24.000Z</t>
  </si>
  <si>
    <t xml:space="preserve">เด็กชายศิวกร  เรืองแวว</t>
  </si>
  <si>
    <t xml:space="preserve">2023-07-12T06:15:00.000Z</t>
  </si>
  <si>
    <t xml:space="preserve">2023-07-12T06:39:25.000Z</t>
  </si>
  <si>
    <t xml:space="preserve">นายศิวัฒน์  ไชยเนตร</t>
  </si>
  <si>
    <t xml:space="preserve">J350</t>
  </si>
  <si>
    <t xml:space="preserve">Chronic tonsillitis</t>
  </si>
  <si>
    <t xml:space="preserve">2023-07-12T10:53:29.000Z</t>
  </si>
  <si>
    <t xml:space="preserve">เด็กชายสุวัชยานนท์  น้อยคำตัน</t>
  </si>
  <si>
    <t xml:space="preserve">2023-07-12T11:05:27.000Z</t>
  </si>
  <si>
    <t xml:space="preserve">นายพุฒิพงศ์  สง่าจิตร</t>
  </si>
  <si>
    <t xml:space="preserve">2023-07-13T01:10:44.000Z</t>
  </si>
  <si>
    <t xml:space="preserve">นางนวลจันทร์  อนุชาติ</t>
  </si>
  <si>
    <t xml:space="preserve">2023-07-13T01:35:35.000Z</t>
  </si>
  <si>
    <t xml:space="preserve">2023-07-13T02:07:07.000Z</t>
  </si>
  <si>
    <t xml:space="preserve">2023-07-13T02:48:09.000Z</t>
  </si>
  <si>
    <t xml:space="preserve">เด็กชายทินกร  ชมภู</t>
  </si>
  <si>
    <t xml:space="preserve">2023-07-13T03:20:52.000Z</t>
  </si>
  <si>
    <t xml:space="preserve">2023-07-13T04:08:26.000Z</t>
  </si>
  <si>
    <t xml:space="preserve">2023-07-13T04:30:24.000Z</t>
  </si>
  <si>
    <t xml:space="preserve">2023-07-13T06:10:09.000Z</t>
  </si>
  <si>
    <t xml:space="preserve">2023-07-13T06:18:02.000Z</t>
  </si>
  <si>
    <t xml:space="preserve">นายพีรวัต  จารุการ</t>
  </si>
  <si>
    <t xml:space="preserve">2023-07-13T06:20:19.000Z</t>
  </si>
  <si>
    <t xml:space="preserve">นางวนิดา  ด้วงทอง</t>
  </si>
  <si>
    <t xml:space="preserve">M06</t>
  </si>
  <si>
    <t xml:space="preserve">Other rheumatoid arthritis</t>
  </si>
  <si>
    <t xml:space="preserve">2023-07-13T07:14:16.000Z</t>
  </si>
  <si>
    <t xml:space="preserve">เด็กชายอภิชาติ  โสภาพ</t>
  </si>
  <si>
    <t xml:space="preserve">2023-07-14T02:04:45.000Z</t>
  </si>
  <si>
    <t xml:space="preserve">เด็กหญิงธีรตา  มุงคุลดา</t>
  </si>
  <si>
    <t xml:space="preserve">2023-07-14T02:10:47.000Z</t>
  </si>
  <si>
    <t xml:space="preserve">2023-07-14T02:23:24.000Z</t>
  </si>
  <si>
    <t xml:space="preserve">นางสาวพัชรมัย  พันธุ์สุวรรณ</t>
  </si>
  <si>
    <t xml:space="preserve">2023-07-14T02:40:52.000Z</t>
  </si>
  <si>
    <t xml:space="preserve">เด็กหญิงรัชดาภรณ์  จันทะเลิศ</t>
  </si>
  <si>
    <t xml:space="preserve">2023-07-14T03:19:43.000Z</t>
  </si>
  <si>
    <t xml:space="preserve">เด็กหญิงมนต์นภา  พรมสุรินทร์</t>
  </si>
  <si>
    <t xml:space="preserve">B34</t>
  </si>
  <si>
    <t xml:space="preserve">Viral infection of unspecified site</t>
  </si>
  <si>
    <t xml:space="preserve">2023-07-14T03:41:21.000Z</t>
  </si>
  <si>
    <t xml:space="preserve">เด็กหญิงกนกวรรณ  เกษมสันต์</t>
  </si>
  <si>
    <r>
      <rPr>
        <sz val="11"/>
        <color rgb="FF000000"/>
        <rFont val="Tahoma"/>
        <family val="2"/>
        <charset val="222"/>
      </rPr>
      <t xml:space="preserve">2068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</si>
  <si>
    <t xml:space="preserve">บางมด</t>
  </si>
  <si>
    <t xml:space="preserve">ตจอมทอง</t>
  </si>
  <si>
    <t xml:space="preserve">2023-07-14T04:08:44.000Z</t>
  </si>
  <si>
    <t xml:space="preserve">นางสาวฟ้ารุ่ง  ทองอ่อน</t>
  </si>
  <si>
    <t xml:space="preserve">2023-07-14T06:11:24.000Z</t>
  </si>
  <si>
    <t xml:space="preserve">นางสาวมยุรี  บุตรวงค์</t>
  </si>
  <si>
    <t xml:space="preserve">2023-07-14T06:18:39.000Z</t>
  </si>
  <si>
    <t xml:space="preserve">เด็กชายภูริน  อนุชาติ</t>
  </si>
  <si>
    <t xml:space="preserve">2023-07-14T07:22:07.000Z</t>
  </si>
  <si>
    <t xml:space="preserve">ไม่ระบุโชติกา  บุญเสงี่ยม</t>
  </si>
  <si>
    <t xml:space="preserve">ไม่ระบุ</t>
  </si>
  <si>
    <t xml:space="preserve">2023-07-14T07:25:38.000Z</t>
  </si>
  <si>
    <t xml:space="preserve">เด็กหญิงสุธารัตน์  ยกแสง</t>
  </si>
  <si>
    <t xml:space="preserve">2023-07-14T09:39:41.000Z</t>
  </si>
  <si>
    <t xml:space="preserve">นายไกรสร  ไชยวรรณ</t>
  </si>
  <si>
    <t xml:space="preserve">2023-07-14T09:40:49.000Z</t>
  </si>
  <si>
    <t xml:space="preserve">เด็กชายธนวัฒน์  ไชยวรรณ</t>
  </si>
  <si>
    <t xml:space="preserve">2023-07-15T01:09:25.000Z</t>
  </si>
  <si>
    <t xml:space="preserve">นายอดิศร  สีดาจิตร์</t>
  </si>
  <si>
    <t xml:space="preserve">2023-07-15T01:43:04.000Z</t>
  </si>
  <si>
    <t xml:space="preserve">เด็กหญิงปวีณา  สายงาม</t>
  </si>
  <si>
    <t xml:space="preserve">2023-07-15T02:09:58.000Z</t>
  </si>
  <si>
    <t xml:space="preserve">เด็กหญิงรัตติกาล  ลือชา</t>
  </si>
  <si>
    <t xml:space="preserve">2023-07-15T02:12:21.000Z</t>
  </si>
  <si>
    <t xml:space="preserve">เด็กหญิงชลธิชา  คูณเสนา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t xml:space="preserve">2023-07-15T02:13:50.000Z</t>
  </si>
  <si>
    <t xml:space="preserve">นางจอม  นาคำ</t>
  </si>
  <si>
    <t xml:space="preserve">2023-07-15T02:14:22.000Z</t>
  </si>
  <si>
    <t xml:space="preserve">นางสาวนอม  สีดาใจ</t>
  </si>
  <si>
    <t xml:space="preserve">2023-07-15T03:05:49.000Z</t>
  </si>
  <si>
    <t xml:space="preserve">นางสาวประภัสสร  บัวใหญ่</t>
  </si>
  <si>
    <t xml:space="preserve">2023-07-15T03:14:54.000Z</t>
  </si>
  <si>
    <t xml:space="preserve">2023-07-15T03:27:16.000Z</t>
  </si>
  <si>
    <t xml:space="preserve">2023-07-15T06:02:50.000Z</t>
  </si>
  <si>
    <t xml:space="preserve">2023-07-15T06:07:57.000Z</t>
  </si>
  <si>
    <t xml:space="preserve">เด็กหญิงนิชาภัทร  ตันตระกูล</t>
  </si>
  <si>
    <t xml:space="preserve">2023-07-15T06:16:44.000Z</t>
  </si>
  <si>
    <t xml:space="preserve">2023-07-15T07:55:38.000Z</t>
  </si>
  <si>
    <t xml:space="preserve">2023-07-15T09:04:53.000Z</t>
  </si>
  <si>
    <t xml:space="preserve">นางสาววาสนา  จันทร</t>
  </si>
  <si>
    <t xml:space="preserve">2023-07-15T09:12:26.000Z</t>
  </si>
  <si>
    <t xml:space="preserve">2023-07-15T10:41:54.000Z</t>
  </si>
  <si>
    <t xml:space="preserve">2023-07-15T11:59:51.000Z</t>
  </si>
  <si>
    <t xml:space="preserve">นางสาวเบญจมาศ  ทองสันต์</t>
  </si>
  <si>
    <t xml:space="preserve">2023-07-15T12:02:33.000Z</t>
  </si>
  <si>
    <t xml:space="preserve">นางสาวพิมพ์ชนก  คงดี</t>
  </si>
  <si>
    <t xml:space="preserve">2023-07-15T12:12:58.000Z</t>
  </si>
  <si>
    <t xml:space="preserve">นางรำไพ  ศรีคูณเมือง</t>
  </si>
  <si>
    <t xml:space="preserve">2023-07-15T12:55:55.000Z</t>
  </si>
  <si>
    <t xml:space="preserve">เด็กชายธนโชติ  ทาติพันธ์</t>
  </si>
  <si>
    <t xml:space="preserve">2023-07-16T02:03:33.000Z</t>
  </si>
  <si>
    <t xml:space="preserve">เด็กหญิงจันทร์นภา  อุพันทา</t>
  </si>
  <si>
    <t xml:space="preserve">2023-07-16T05:54:54.000Z</t>
  </si>
  <si>
    <t xml:space="preserve">นายศราวุธ  เชิดเชื้อ</t>
  </si>
  <si>
    <t xml:space="preserve">2023-07-16T06:22:07.000Z</t>
  </si>
  <si>
    <t xml:space="preserve">2023-07-16T07:57:28.000Z</t>
  </si>
  <si>
    <t xml:space="preserve">เด็กชายชนะชัย  เจริญชัย</t>
  </si>
  <si>
    <t xml:space="preserve">2023-07-16T10:14:52.000Z</t>
  </si>
  <si>
    <t xml:space="preserve">นายก้าน  สิงหาภู</t>
  </si>
  <si>
    <t xml:space="preserve">2023-07-16T16:34:16.000Z</t>
  </si>
  <si>
    <t xml:space="preserve">2023-07-17T00:55:36.000Z</t>
  </si>
  <si>
    <t xml:space="preserve">2023-07-17T01:04:06.000Z</t>
  </si>
  <si>
    <t xml:space="preserve">เด็กชายภานุวัฒน์  สนธิไชย</t>
  </si>
  <si>
    <t xml:space="preserve">เหล่าเสือโก้ก</t>
  </si>
  <si>
    <t xml:space="preserve">2023-07-17T01:05:34.000Z</t>
  </si>
  <si>
    <t xml:space="preserve">เด็กหญิงปิยพร  พงษ์พานิช</t>
  </si>
  <si>
    <t xml:space="preserve">2023-07-17T01:09:41.000Z</t>
  </si>
  <si>
    <t xml:space="preserve">2023-07-17T01:10:58.000Z</t>
  </si>
  <si>
    <t xml:space="preserve">เด็กชายชนาธิป  พุ่มจันทร์</t>
  </si>
  <si>
    <t xml:space="preserve">2023-07-17T01:56:20.000Z</t>
  </si>
  <si>
    <t xml:space="preserve">2023-07-17T02:05:15.000Z</t>
  </si>
  <si>
    <t xml:space="preserve">2023-07-17T02:08:40.000Z</t>
  </si>
  <si>
    <t xml:space="preserve">เด็กหญิงแพรวา  บังคะดารา</t>
  </si>
  <si>
    <t xml:space="preserve">2023-07-17T02:11:15.000Z</t>
  </si>
  <si>
    <t xml:space="preserve">เด็กหญิงสาธิณี  แก่นจำปา</t>
  </si>
  <si>
    <t xml:space="preserve">2023-07-17T02:34:59.000Z</t>
  </si>
  <si>
    <t xml:space="preserve">เด็กชายพชรพล  จันทะเลิศ</t>
  </si>
  <si>
    <t xml:space="preserve">2023-07-17T02:36:07.000Z</t>
  </si>
  <si>
    <t xml:space="preserve">2023-07-17T03:03:14.000Z</t>
  </si>
  <si>
    <t xml:space="preserve">2023-07-17T03:05:17.000Z</t>
  </si>
  <si>
    <t xml:space="preserve">2023-07-17T03:22:37.000Z</t>
  </si>
  <si>
    <t xml:space="preserve">นางอุไรวรรณ  เสมอสุข</t>
  </si>
  <si>
    <t xml:space="preserve">2023-07-17T03:23:05.000Z</t>
  </si>
  <si>
    <t xml:space="preserve">2023-07-17T04:44:58.000Z</t>
  </si>
  <si>
    <t xml:space="preserve">เด็กหญิงวนิฐา  หงษ์มณี</t>
  </si>
  <si>
    <t xml:space="preserve">2023-07-17T06:09:37.000Z</t>
  </si>
  <si>
    <t xml:space="preserve">เด็กหญิงนภัสสร  รอดสมจิตร</t>
  </si>
  <si>
    <t xml:space="preserve">2023-07-17T06:34:39.000Z</t>
  </si>
  <si>
    <t xml:space="preserve">2023-07-17T06:38:03.000Z</t>
  </si>
  <si>
    <t xml:space="preserve">เด็กหญิงพิชญาภัค  กาเผือก</t>
  </si>
  <si>
    <t xml:space="preserve">69/14</t>
  </si>
  <si>
    <t xml:space="preserve">B09</t>
  </si>
  <si>
    <t xml:space="preserve">Unspecified viral infection characterized by skin and mucous membrane lesions</t>
  </si>
  <si>
    <t xml:space="preserve">2023-07-17T06:49:51.000Z</t>
  </si>
  <si>
    <t xml:space="preserve">เด็กชายนันทิพัฒน์  ทาธิษา</t>
  </si>
  <si>
    <t xml:space="preserve">2023-07-17T07:26:16.000Z</t>
  </si>
  <si>
    <t xml:space="preserve">ไม่ระบุนุชรดี  สัทธรรม</t>
  </si>
  <si>
    <t xml:space="preserve">รับร่อ</t>
  </si>
  <si>
    <t xml:space="preserve">ท่าแซะ</t>
  </si>
  <si>
    <t xml:space="preserve">ชุมพร</t>
  </si>
  <si>
    <t xml:space="preserve">2023-07-17T08:11:08.000Z</t>
  </si>
  <si>
    <t xml:space="preserve">นางหนูรักษ์  หิมะคุณ</t>
  </si>
  <si>
    <t xml:space="preserve">2023-07-18T00:32:32.000Z</t>
  </si>
  <si>
    <t xml:space="preserve">2023-07-18T01:28:38.000Z</t>
  </si>
  <si>
    <t xml:space="preserve">เด็กหญิงธัญชนก  เครือวงษ์</t>
  </si>
  <si>
    <t xml:space="preserve">2023-07-18T01:29:16.000Z</t>
  </si>
  <si>
    <t xml:space="preserve">2023-07-18T01:59:33.000Z</t>
  </si>
  <si>
    <t xml:space="preserve">เด็กชายชนะชัย  วงศ์คูณ</t>
  </si>
  <si>
    <t xml:space="preserve">2023-07-18T02:35:18.000Z</t>
  </si>
  <si>
    <t xml:space="preserve">เด็กหญิงตุลยดา  หงษ์มณี</t>
  </si>
  <si>
    <t xml:space="preserve">2023-07-18T02:38:39.000Z</t>
  </si>
  <si>
    <t xml:space="preserve">นายสุรจิตร  ดาวัน</t>
  </si>
  <si>
    <r>
      <rPr>
        <sz val="11"/>
        <color rgb="FF000000"/>
        <rFont val="Tahoma"/>
        <family val="2"/>
        <charset val="222"/>
      </rPr>
      <t xml:space="preserve">25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วังทอง</t>
  </si>
  <si>
    <t xml:space="preserve">่งอำเภอนาวัง</t>
  </si>
  <si>
    <t xml:space="preserve">หนองบัวลำภู</t>
  </si>
  <si>
    <t xml:space="preserve">2023-07-18T03:07:28.000Z</t>
  </si>
  <si>
    <t xml:space="preserve">นายจักรพงษ์  โพธิบา</t>
  </si>
  <si>
    <t xml:space="preserve">2023-07-18T03:09:24.000Z</t>
  </si>
  <si>
    <t xml:space="preserve">นางสาวเขมิกา  แสงอภัย</t>
  </si>
  <si>
    <t xml:space="preserve">2023-07-18T03:18:11.000Z</t>
  </si>
  <si>
    <t xml:space="preserve">2023-07-18T04:55:17.000Z</t>
  </si>
  <si>
    <t xml:space="preserve">นายฌานวัฒน์  เหมือนลา</t>
  </si>
  <si>
    <t xml:space="preserve">2023-07-18T06:17:54.000Z</t>
  </si>
  <si>
    <t xml:space="preserve">นายชัชวิน  เหง้าน้อย</t>
  </si>
  <si>
    <t xml:space="preserve">2023-07-18T06:46:58.000Z</t>
  </si>
  <si>
    <t xml:space="preserve">นางบัวสา  อลงกรณ์</t>
  </si>
  <si>
    <t xml:space="preserve">2023-07-18T07:44:30.000Z</t>
  </si>
  <si>
    <t xml:space="preserve">เด็กชายธนวัฒน์  คงตางาม</t>
  </si>
  <si>
    <t xml:space="preserve">2023-07-18T10:13:42.000Z</t>
  </si>
  <si>
    <t xml:space="preserve">เด็กหญิงชลลัดดา  พื้นผา</t>
  </si>
  <si>
    <t xml:space="preserve">2023-07-18T10:32:11.000Z</t>
  </si>
  <si>
    <t xml:space="preserve">นางสาวสุนิศา  หิรัญบัตร</t>
  </si>
  <si>
    <t xml:space="preserve">2023-07-19T01:10:58.000Z</t>
  </si>
  <si>
    <t xml:space="preserve">2023-07-19T02:06:15.000Z</t>
  </si>
  <si>
    <t xml:space="preserve">นายวรวุฒิ  วงศ์ตรี</t>
  </si>
  <si>
    <t xml:space="preserve">บ้านไทย</t>
  </si>
  <si>
    <t xml:space="preserve">2023-07-19T03:01:30.000Z</t>
  </si>
  <si>
    <t xml:space="preserve">นายสุภัทรชัย  ชมภู</t>
  </si>
  <si>
    <t xml:space="preserve">2023-07-19T03:44:59.000Z</t>
  </si>
  <si>
    <t xml:space="preserve">เด็กชายธนธรณ์  คำบูญ</t>
  </si>
  <si>
    <t xml:space="preserve">2023-07-19T04:00:35.000Z</t>
  </si>
  <si>
    <t xml:space="preserve">2023-07-19T06:13:19.000Z</t>
  </si>
  <si>
    <t xml:space="preserve">เด็กชายจักรี  อ่อนดี</t>
  </si>
  <si>
    <t xml:space="preserve">2023-07-19T06:19:16.000Z</t>
  </si>
  <si>
    <t xml:space="preserve">เด็กหญิงกนกวรรณ  อรรถเสน</t>
  </si>
  <si>
    <t xml:space="preserve">2023-07-19T06:24:30.000Z</t>
  </si>
  <si>
    <t xml:space="preserve">เด็กชายณัฐภูมิ  ประภาหาญ</t>
  </si>
  <si>
    <t xml:space="preserve">2023-07-19T07:51:18.000Z</t>
  </si>
  <si>
    <t xml:space="preserve">2023-07-20T00:56:05.000Z</t>
  </si>
  <si>
    <t xml:space="preserve">ไม่ระบุดอกไคร่  โพธิบา</t>
  </si>
  <si>
    <t xml:space="preserve">2023-07-20T01:16:24.000Z</t>
  </si>
  <si>
    <t xml:space="preserve">นายอนุพงค์  นาคำ</t>
  </si>
  <si>
    <t xml:space="preserve">2023-07-20T02:21:02.000Z</t>
  </si>
  <si>
    <t xml:space="preserve">เด็กชายภัทรพงศ์  สุพิศ</t>
  </si>
  <si>
    <t xml:space="preserve">2023-07-20T03:06:59.000Z</t>
  </si>
  <si>
    <t xml:space="preserve">นายสุรศักดิ์  เหลาสี</t>
  </si>
  <si>
    <t xml:space="preserve">2023-07-20T04:33:34.000Z</t>
  </si>
  <si>
    <t xml:space="preserve">เด็กหญิงชนัญธิดา  คำเชิด</t>
  </si>
  <si>
    <t xml:space="preserve">2023-07-20T04:37:08.000Z</t>
  </si>
  <si>
    <t xml:space="preserve">เด็กหญิงจุฬารัตน์  อนันต์</t>
  </si>
  <si>
    <t xml:space="preserve">2023-07-20T05:58:48.000Z</t>
  </si>
  <si>
    <t xml:space="preserve">นายอักษราภัค  ลุนคำดี</t>
  </si>
  <si>
    <t xml:space="preserve">2023-07-21T00:30:25.000Z</t>
  </si>
  <si>
    <t xml:space="preserve">เด็กชายกิติรัตน์  ชัยมัง</t>
  </si>
  <si>
    <t xml:space="preserve">2023-07-21T00:51:59.000Z</t>
  </si>
  <si>
    <t xml:space="preserve">2023-07-21T01:01:48.000Z</t>
  </si>
  <si>
    <t xml:space="preserve">เด็กชายจิระศักดิ์  นรมาตย์</t>
  </si>
  <si>
    <t xml:space="preserve">2023-07-21T01:24:06.000Z</t>
  </si>
  <si>
    <t xml:space="preserve">2023-07-21T01:36:42.000Z</t>
  </si>
  <si>
    <t xml:space="preserve">นายกวิน  จันทวี</t>
  </si>
  <si>
    <t xml:space="preserve">2023-07-21T02:22:30.000Z</t>
  </si>
  <si>
    <t xml:space="preserve">2023-07-21T02:48:44.000Z</t>
  </si>
  <si>
    <t xml:space="preserve">2023-07-21T06:21:28.000Z</t>
  </si>
  <si>
    <t xml:space="preserve">2023-07-21T08:34:41.000Z</t>
  </si>
  <si>
    <t xml:space="preserve">เด็กชายณัฐวุฒิ  กองเพชร</t>
  </si>
  <si>
    <t xml:space="preserve">2023-07-21T08:48:16.000Z</t>
  </si>
  <si>
    <t xml:space="preserve">นางแดง  แสนทวีสุข</t>
  </si>
  <si>
    <t xml:space="preserve">2023-07-21T09:50:01.000Z</t>
  </si>
  <si>
    <t xml:space="preserve">2023-07-21T10:37:50.000Z</t>
  </si>
  <si>
    <t xml:space="preserve">2023-07-21T10:42:46.000Z</t>
  </si>
  <si>
    <t xml:space="preserve">เด็กชายกฤษฎา  ทองมา</t>
  </si>
  <si>
    <t xml:space="preserve">2023-07-21T11:01:41.000Z</t>
  </si>
  <si>
    <t xml:space="preserve">นางสาวจิรสุตา  โคตรมนตรี</t>
  </si>
  <si>
    <t xml:space="preserve">2023-07-21T14:35:10.000Z</t>
  </si>
  <si>
    <t xml:space="preserve">เด็กชายจิตติพัฒน์  บุญรมย์</t>
  </si>
  <si>
    <t xml:space="preserve">โนนโหนน</t>
  </si>
  <si>
    <t xml:space="preserve">2023-07-24T00:58:39.000Z</t>
  </si>
  <si>
    <t xml:space="preserve">นางบัวเรียน  เขื่อนแก้ว</t>
  </si>
  <si>
    <t xml:space="preserve">2023-07-24T01:45:10.000Z</t>
  </si>
  <si>
    <t xml:space="preserve">2023-07-24T01:49:45.000Z</t>
  </si>
  <si>
    <t xml:space="preserve">เด็กหญิงอภิญญา  นาชุม</t>
  </si>
  <si>
    <t xml:space="preserve">2023-07-24T02:24:18.000Z</t>
  </si>
  <si>
    <t xml:space="preserve">2023-07-24T02:25:36.000Z</t>
  </si>
  <si>
    <t xml:space="preserve">2023-07-24T02:31:11.000Z</t>
  </si>
  <si>
    <t xml:space="preserve">2023-07-24T03:34:14.000Z</t>
  </si>
  <si>
    <t xml:space="preserve">นายณรงค์  เสาว์ราช</t>
  </si>
  <si>
    <t xml:space="preserve">2023-07-24T05:55:42.000Z</t>
  </si>
  <si>
    <t xml:space="preserve">นางสาวผกาแก้ว  สิทธิษา</t>
  </si>
  <si>
    <t xml:space="preserve">2023-07-24T05:56:50.000Z</t>
  </si>
  <si>
    <t xml:space="preserve">2023-07-24T06:12:59.000Z</t>
  </si>
  <si>
    <t xml:space="preserve">2023-07-24T06:26:17.000Z</t>
  </si>
  <si>
    <t xml:space="preserve">นายวาทิน  จรรยากรณ์</t>
  </si>
  <si>
    <t xml:space="preserve">2023-07-24T06:58:16.000Z</t>
  </si>
  <si>
    <t xml:space="preserve">2023-07-24T07:09:54.000Z</t>
  </si>
  <si>
    <t xml:space="preserve">นางสาวกาญจนา  จันทร์เรือง</t>
  </si>
  <si>
    <t xml:space="preserve">2023-07-24T07:25:40.000Z</t>
  </si>
  <si>
    <t xml:space="preserve">นางชญามล  สุตาสุข</t>
  </si>
  <si>
    <t xml:space="preserve">2023-07-24T09:03:40.000Z</t>
  </si>
  <si>
    <t xml:space="preserve">เด็กหญิงปริญญา  สมสุข</t>
  </si>
  <si>
    <t xml:space="preserve">2023-07-24T09:27:23.000Z</t>
  </si>
  <si>
    <t xml:space="preserve">2023-07-24T10:31:46.000Z</t>
  </si>
  <si>
    <t xml:space="preserve">นางเกศรี  แสนทวีสุข</t>
  </si>
  <si>
    <t xml:space="preserve">2023-07-24T12:44:09.000Z</t>
  </si>
  <si>
    <t xml:space="preserve">เด็กชายอำพล  จันทร์สด</t>
  </si>
  <si>
    <t xml:space="preserve">2023-07-24T13:56:18.000Z</t>
  </si>
  <si>
    <t xml:space="preserve">เด็กชายเกียรติศักดิ์  ทองมา</t>
  </si>
  <si>
    <t xml:space="preserve">2023-07-25T00:29:25.000Z</t>
  </si>
  <si>
    <t xml:space="preserve">เด็กหญิงรัญชิดา  ศรีสุข</t>
  </si>
  <si>
    <t xml:space="preserve">2023-07-25T00:54:18.000Z</t>
  </si>
  <si>
    <t xml:space="preserve">เด็กหญิงธราภรณ์  อุทธิโท</t>
  </si>
  <si>
    <t xml:space="preserve">2023-07-25T01:00:45.000Z</t>
  </si>
  <si>
    <t xml:space="preserve">2023-07-25T01:22:03.000Z</t>
  </si>
  <si>
    <t xml:space="preserve">เด็กหญิงสุภาพร  วรรณโคตร</t>
  </si>
  <si>
    <t xml:space="preserve">2023-07-25T01:53:17.000Z</t>
  </si>
  <si>
    <t xml:space="preserve">2023-07-25T02:01:50.000Z</t>
  </si>
  <si>
    <t xml:space="preserve">2023-07-25T02:49:56.000Z</t>
  </si>
  <si>
    <t xml:space="preserve">2023-07-25T03:42:52.000Z</t>
  </si>
  <si>
    <t xml:space="preserve">นายประดิษฐ  แสงจันทร์</t>
  </si>
  <si>
    <t xml:space="preserve">2023-07-25T03:58:21.000Z</t>
  </si>
  <si>
    <t xml:space="preserve">ไม่ระบุพิสหนา  สิงหาภู</t>
  </si>
  <si>
    <t xml:space="preserve">2023-07-25T05:57:01.000Z</t>
  </si>
  <si>
    <t xml:space="preserve">เด็กชายปุญญาพัฒน์  สีดาจิตร</t>
  </si>
  <si>
    <t xml:space="preserve">2023-07-25T08:03:49.000Z</t>
  </si>
  <si>
    <t xml:space="preserve">2023-07-26T02:28:32.000Z</t>
  </si>
  <si>
    <t xml:space="preserve">เด็กหญิงวิไลวรรณ  แก้วยอดคง</t>
  </si>
  <si>
    <t xml:space="preserve">2023-07-26T02:50:22.000Z</t>
  </si>
  <si>
    <t xml:space="preserve">เด็กชายชัชนันท์  ศรีเสาร์</t>
  </si>
  <si>
    <t xml:space="preserve">2023-07-26T06:03:05.000Z</t>
  </si>
  <si>
    <t xml:space="preserve">เด็กหญิงณัฐลดา  พลดงนอก</t>
  </si>
  <si>
    <t xml:space="preserve">2023-07-26T08:01:34.000Z</t>
  </si>
  <si>
    <t xml:space="preserve">เด็กหญิงอธิชา  ตั้งมั่น</t>
  </si>
  <si>
    <t xml:space="preserve">2023-07-27T01:23:02.000Z</t>
  </si>
  <si>
    <t xml:space="preserve">เด็กชายฐิติวัฒน์  พันธ์ยงค์</t>
  </si>
  <si>
    <t xml:space="preserve">2023-07-27T01:26:09.000Z</t>
  </si>
  <si>
    <t xml:space="preserve">นายสิงห์สำอาง  ดีประสิทธิ์</t>
  </si>
  <si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หนองแซง</t>
  </si>
  <si>
    <t xml:space="preserve">หันคา</t>
  </si>
  <si>
    <t xml:space="preserve">ชัยนาท</t>
  </si>
  <si>
    <t xml:space="preserve">2023-07-27T01:56:21.000Z</t>
  </si>
  <si>
    <t xml:space="preserve">เด็กหญิงปรียาวดี  กำยาน</t>
  </si>
  <si>
    <t xml:space="preserve">2023-07-27T02:32:11.000Z</t>
  </si>
  <si>
    <t xml:space="preserve">2023-07-27T03:00:07.000Z</t>
  </si>
  <si>
    <t xml:space="preserve">2023-07-27T03:16:15.000Z</t>
  </si>
  <si>
    <t xml:space="preserve">2023-07-27T03:23:13.000Z</t>
  </si>
  <si>
    <t xml:space="preserve">เด็กชายสิทธิกร  สิทธิจินดา</t>
  </si>
  <si>
    <t xml:space="preserve">2023-07-27T06:02:32.000Z</t>
  </si>
  <si>
    <t xml:space="preserve">2023-07-27T06:10:50.000Z</t>
  </si>
  <si>
    <t xml:space="preserve">เด็กชายยุธธิศักดิ์  อุปัชฌาย์</t>
  </si>
  <si>
    <t xml:space="preserve">2023-07-27T06:12:30.000Z</t>
  </si>
  <si>
    <t xml:space="preserve">2023-07-28T02:15:52.000Z</t>
  </si>
  <si>
    <t xml:space="preserve">2023-07-28T02:55:04.000Z</t>
  </si>
  <si>
    <t xml:space="preserve">2023-07-28T06:22:07.000Z</t>
  </si>
  <si>
    <t xml:space="preserve">เด็กหญิงนุชนาถ  ขอพึ่งกลาง</t>
  </si>
  <si>
    <t xml:space="preserve">2023-07-28T08:31:12.000Z</t>
  </si>
  <si>
    <t xml:space="preserve">เด็กหญิงพิรุฬลักษณ์  เพ็งน้ำคำ</t>
  </si>
  <si>
    <t xml:space="preserve">2023-07-28T08:57:57.000Z</t>
  </si>
  <si>
    <t xml:space="preserve">นายสี  ทอนไสระ</t>
  </si>
  <si>
    <t xml:space="preserve">2023-07-28T10:23:41.000Z</t>
  </si>
  <si>
    <t xml:space="preserve">เด็กหญิงวิภาดา  พิษพงษ์</t>
  </si>
  <si>
    <t xml:space="preserve">2023-07-28T12:05:11.000Z</t>
  </si>
  <si>
    <t xml:space="preserve">2023-07-28T13:28:29.000Z</t>
  </si>
  <si>
    <t xml:space="preserve">นายไพฑูรย์  พรมชาติ</t>
  </si>
  <si>
    <t xml:space="preserve">2023-07-28T14:26:08.000Z</t>
  </si>
  <si>
    <t xml:space="preserve">2023-07-28T15:18:23.000Z</t>
  </si>
  <si>
    <t xml:space="preserve">นายคำสิงห์  วงศ์คำพล</t>
  </si>
  <si>
    <t xml:space="preserve">2023-07-31T04:11:02.000Z</t>
  </si>
  <si>
    <t xml:space="preserve">นายพงศกร  วงศ์สุทธิ์</t>
  </si>
  <si>
    <r>
      <rPr>
        <sz val="11"/>
        <color rgb="FF000000"/>
        <rFont val="Tahoma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9</t>
    </r>
    <r>
      <rPr>
        <sz val="11"/>
        <color rgb="FF000000"/>
        <rFont val="Noto Sans Devanagari"/>
        <family val="2"/>
      </rPr>
      <t xml:space="preserve">ต</t>
    </r>
  </si>
  <si>
    <t xml:space="preserve">2023-07-31T08:06:24.000Z</t>
  </si>
  <si>
    <t xml:space="preserve">ไม่ระบุฐิติวรดา  ภูอุทา</t>
  </si>
  <si>
    <t xml:space="preserve">2023-07-31T11:04:08.000Z</t>
  </si>
  <si>
    <t xml:space="preserve">นางสาวทิพวัลย์  พรรณสุวรรณ</t>
  </si>
  <si>
    <t xml:space="preserve">2023-07-31T11:41:07.000Z</t>
  </si>
  <si>
    <t xml:space="preserve">2023-07-31T12:34:16.000Z</t>
  </si>
  <si>
    <t xml:space="preserve">เด็กหญิงณัฏฐธิดา  สิงห์จันทร์</t>
  </si>
  <si>
    <r>
      <rPr>
        <sz val="11"/>
        <color rgb="FF000000"/>
        <rFont val="Tahoma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7</t>
    </r>
  </si>
  <si>
    <t xml:space="preserve">พนมไพร</t>
  </si>
  <si>
    <t xml:space="preserve">2023-07-31T15:27:22.000Z</t>
  </si>
  <si>
    <t xml:space="preserve">เด็กหญิงสาวิตรี  โสมเกษตรินทร์</t>
  </si>
  <si>
    <t xml:space="preserve">G40</t>
  </si>
  <si>
    <t xml:space="preserve">Epilepsy</t>
  </si>
  <si>
    <t xml:space="preserve">2023-07-31T15:47:12.000Z</t>
  </si>
  <si>
    <t xml:space="preserve">เด็กหญิงวีรดา  จันทวี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Tahoma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25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25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25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25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25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25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25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25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25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25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25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25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25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25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25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25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25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25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25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25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25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25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25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25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25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25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25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25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25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25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25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25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25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25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25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25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25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25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25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25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25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25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25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25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25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25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25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25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25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25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25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25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25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25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25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25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25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25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25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25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25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25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25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25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25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25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25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25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25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25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25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25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25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25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25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25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25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25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25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25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25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25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25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25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25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25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25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25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25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25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25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25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25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25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25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25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25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25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25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25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25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25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25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25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25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25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25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25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25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25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25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25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25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25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25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25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25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25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25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25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25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25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25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25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25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25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25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25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25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25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25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25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25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25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25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25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25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25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25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25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25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25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25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25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25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25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25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25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25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25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25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25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25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25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25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25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25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25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25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25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25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25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25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25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25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25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25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25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25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25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25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25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25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25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25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25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25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25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25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25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25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25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25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25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25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25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25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25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25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25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25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25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25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25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25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25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25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25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25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25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25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25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25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25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25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25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25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25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25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25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25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25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25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25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25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25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25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25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25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25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25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25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25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25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25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25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25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25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25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25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25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25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25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25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25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25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25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25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25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25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25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25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25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25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25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25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25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25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25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25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25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25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25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25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25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25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25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25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25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25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25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25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25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25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25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25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25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25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25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25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25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25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25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25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25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25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25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25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25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25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25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25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25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25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25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25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25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25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25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25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25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25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25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25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25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25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25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25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25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25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25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25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25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25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25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25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25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25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25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25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25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25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25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25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25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25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25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25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25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25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25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25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25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25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25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25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25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25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25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25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25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25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25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25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25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25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25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25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25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25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25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25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25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25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25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25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25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25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25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25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25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25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25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25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25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25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25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25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25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25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25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25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25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25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25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25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25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25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25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25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25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25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25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25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25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25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25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25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25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25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25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25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25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25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25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25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25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25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25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25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25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25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25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25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25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25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25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25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25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25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25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25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25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25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25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25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25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25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25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25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25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25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25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25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25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25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25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25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25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25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25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25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25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25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25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25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25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25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25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25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25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25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S30" activeCellId="0" sqref="S30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25" hidden="false" customHeight="false" outlineLevel="0" collapsed="false">
      <c r="A2" s="0" t="n">
        <v>27967</v>
      </c>
      <c r="B2" s="0" t="n">
        <v>18547</v>
      </c>
      <c r="C2" s="0" t="s">
        <v>6983</v>
      </c>
      <c r="D2" s="2" t="s">
        <v>1406</v>
      </c>
      <c r="E2" s="2" t="s">
        <v>22</v>
      </c>
      <c r="F2" s="3" t="n">
        <v>30991</v>
      </c>
      <c r="G2" s="0" t="n">
        <v>38</v>
      </c>
      <c r="H2" s="0" t="n">
        <v>1341900025073</v>
      </c>
      <c r="I2" s="0" t="n">
        <v>22</v>
      </c>
      <c r="J2" s="0" t="n">
        <v>3</v>
      </c>
      <c r="K2" s="2" t="s">
        <v>1407</v>
      </c>
      <c r="L2" s="2" t="s">
        <v>232</v>
      </c>
      <c r="M2" s="2" t="s">
        <v>25</v>
      </c>
      <c r="N2" s="0" t="n">
        <v>867851441</v>
      </c>
      <c r="O2" s="2" t="s">
        <v>26</v>
      </c>
      <c r="P2" s="2" t="s">
        <v>27</v>
      </c>
      <c r="Q2" s="0" t="s">
        <v>241</v>
      </c>
      <c r="R2" s="0" t="s">
        <v>242</v>
      </c>
      <c r="S2" s="2" t="s">
        <v>202</v>
      </c>
      <c r="T2" s="0" t="n">
        <v>49877</v>
      </c>
    </row>
    <row r="3" customFormat="false" ht="14.25" hidden="false" customHeight="false" outlineLevel="0" collapsed="false">
      <c r="A3" s="0" t="n">
        <v>27967</v>
      </c>
      <c r="B3" s="0" t="n">
        <v>33366</v>
      </c>
      <c r="C3" s="0" t="s">
        <v>6984</v>
      </c>
      <c r="D3" s="2" t="s">
        <v>410</v>
      </c>
      <c r="E3" s="2" t="s">
        <v>22</v>
      </c>
      <c r="F3" s="3" t="n">
        <v>43725</v>
      </c>
      <c r="G3" s="0" t="n">
        <v>3</v>
      </c>
      <c r="H3" s="0" t="n">
        <v>1341501647950</v>
      </c>
      <c r="I3" s="0" t="n">
        <v>107</v>
      </c>
      <c r="J3" s="0" t="n">
        <v>2</v>
      </c>
      <c r="K3" s="2" t="s">
        <v>40</v>
      </c>
      <c r="L3" s="2" t="s">
        <v>35</v>
      </c>
      <c r="M3" s="2" t="s">
        <v>25</v>
      </c>
      <c r="N3" s="0" t="n">
        <v>641304372</v>
      </c>
      <c r="O3" s="2" t="s">
        <v>26</v>
      </c>
      <c r="P3" s="2" t="s">
        <v>27</v>
      </c>
      <c r="Q3" s="0" t="s">
        <v>476</v>
      </c>
      <c r="R3" s="0" t="s">
        <v>477</v>
      </c>
      <c r="S3" s="2" t="s">
        <v>202</v>
      </c>
      <c r="T3" s="0" t="n">
        <v>49877</v>
      </c>
    </row>
    <row r="4" customFormat="false" ht="14.25" hidden="false" customHeight="false" outlineLevel="0" collapsed="false">
      <c r="A4" s="0" t="n">
        <v>27967</v>
      </c>
      <c r="B4" s="0" t="n">
        <v>32684</v>
      </c>
      <c r="C4" s="0" t="s">
        <v>6985</v>
      </c>
      <c r="D4" s="2" t="s">
        <v>6986</v>
      </c>
      <c r="E4" s="2" t="s">
        <v>22</v>
      </c>
      <c r="F4" s="3" t="n">
        <v>43441</v>
      </c>
      <c r="G4" s="0" t="n">
        <v>4</v>
      </c>
      <c r="H4" s="0" t="n">
        <v>1349902259028</v>
      </c>
      <c r="I4" s="0" t="n">
        <v>39</v>
      </c>
      <c r="J4" s="0" t="n">
        <v>11</v>
      </c>
      <c r="K4" s="2" t="s">
        <v>5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87</v>
      </c>
      <c r="R4" s="0" t="s">
        <v>88</v>
      </c>
      <c r="S4" s="2" t="s">
        <v>202</v>
      </c>
      <c r="T4" s="0" t="n">
        <v>49877</v>
      </c>
    </row>
    <row r="5" customFormat="false" ht="14.25" hidden="false" customHeight="false" outlineLevel="0" collapsed="false">
      <c r="A5" s="0" t="n">
        <v>27967</v>
      </c>
      <c r="B5" s="0" t="n">
        <v>34687</v>
      </c>
      <c r="C5" s="0" t="s">
        <v>6987</v>
      </c>
      <c r="D5" s="2" t="s">
        <v>1352</v>
      </c>
      <c r="E5" s="2" t="s">
        <v>33</v>
      </c>
      <c r="F5" s="3" t="n">
        <v>44103</v>
      </c>
      <c r="G5" s="0" t="n">
        <v>2</v>
      </c>
      <c r="H5" s="0" t="n">
        <v>1346400005248</v>
      </c>
      <c r="I5" s="0" t="n">
        <v>90</v>
      </c>
      <c r="J5" s="0" t="n">
        <v>1</v>
      </c>
      <c r="K5" s="2" t="s">
        <v>55</v>
      </c>
      <c r="L5" s="2" t="s">
        <v>35</v>
      </c>
      <c r="M5" s="2" t="s">
        <v>25</v>
      </c>
      <c r="N5" s="0" t="n">
        <v>956861832</v>
      </c>
      <c r="O5" s="2" t="s">
        <v>26</v>
      </c>
      <c r="P5" s="2" t="s">
        <v>27</v>
      </c>
      <c r="Q5" s="0" t="s">
        <v>181</v>
      </c>
      <c r="R5" s="0" t="s">
        <v>182</v>
      </c>
      <c r="S5" s="2" t="s">
        <v>202</v>
      </c>
      <c r="T5" s="0" t="n">
        <v>49877</v>
      </c>
    </row>
    <row r="6" customFormat="false" ht="14.25" hidden="false" customHeight="false" outlineLevel="0" collapsed="false">
      <c r="A6" s="0" t="n">
        <v>27967</v>
      </c>
      <c r="B6" s="0" t="n">
        <v>26254</v>
      </c>
      <c r="C6" s="0" t="s">
        <v>6988</v>
      </c>
      <c r="D6" s="2" t="s">
        <v>6927</v>
      </c>
      <c r="E6" s="2" t="s">
        <v>22</v>
      </c>
      <c r="F6" s="3" t="n">
        <v>42691</v>
      </c>
      <c r="G6" s="0" t="n">
        <v>6</v>
      </c>
      <c r="H6" s="0" t="n">
        <v>1347600126121</v>
      </c>
      <c r="I6" s="0" t="n">
        <v>89</v>
      </c>
      <c r="J6" s="0" t="n">
        <v>6</v>
      </c>
      <c r="K6" s="2" t="s">
        <v>50</v>
      </c>
      <c r="L6" s="2" t="s">
        <v>35</v>
      </c>
      <c r="M6" s="2" t="s">
        <v>25</v>
      </c>
      <c r="N6" s="0" t="n">
        <v>970458272</v>
      </c>
      <c r="O6" s="2" t="s">
        <v>26</v>
      </c>
      <c r="P6" s="2" t="s">
        <v>27</v>
      </c>
      <c r="Q6" s="0" t="s">
        <v>311</v>
      </c>
      <c r="R6" s="0" t="s">
        <v>312</v>
      </c>
      <c r="S6" s="2" t="s">
        <v>202</v>
      </c>
      <c r="T6" s="0" t="n">
        <v>49877</v>
      </c>
    </row>
    <row r="7" customFormat="false" ht="14.25" hidden="false" customHeight="false" outlineLevel="0" collapsed="false">
      <c r="A7" s="0" t="n">
        <v>27967</v>
      </c>
      <c r="B7" s="0" t="n">
        <v>6702</v>
      </c>
      <c r="C7" s="0" t="s">
        <v>6989</v>
      </c>
      <c r="D7" s="2" t="s">
        <v>6990</v>
      </c>
      <c r="E7" s="2" t="s">
        <v>33</v>
      </c>
      <c r="F7" s="3" t="n">
        <v>30904</v>
      </c>
      <c r="G7" s="0" t="n">
        <v>39</v>
      </c>
      <c r="H7" s="0" t="n">
        <v>1341500017570</v>
      </c>
      <c r="I7" s="0" t="n">
        <v>75</v>
      </c>
      <c r="J7" s="0" t="n">
        <v>2</v>
      </c>
      <c r="K7" s="2" t="s">
        <v>40</v>
      </c>
      <c r="L7" s="2" t="s">
        <v>35</v>
      </c>
      <c r="M7" s="2" t="s">
        <v>25</v>
      </c>
      <c r="N7" s="0" t="n">
        <v>873766297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25" hidden="false" customHeight="false" outlineLevel="0" collapsed="false">
      <c r="A8" s="0" t="n">
        <v>27967</v>
      </c>
      <c r="B8" s="0" t="n">
        <v>6426</v>
      </c>
      <c r="C8" s="0" t="s">
        <v>6991</v>
      </c>
      <c r="D8" s="2" t="s">
        <v>3119</v>
      </c>
      <c r="E8" s="2" t="s">
        <v>22</v>
      </c>
      <c r="F8" s="3" t="n">
        <v>19006</v>
      </c>
      <c r="G8" s="0" t="n">
        <v>71</v>
      </c>
      <c r="H8" s="0" t="n">
        <v>3341501107552</v>
      </c>
      <c r="I8" s="0" t="n">
        <v>5</v>
      </c>
      <c r="J8" s="0" t="n">
        <v>5</v>
      </c>
      <c r="K8" s="2" t="s">
        <v>40</v>
      </c>
      <c r="L8" s="2" t="s">
        <v>35</v>
      </c>
      <c r="M8" s="2" t="s">
        <v>25</v>
      </c>
      <c r="N8" s="0" t="n">
        <v>853166797</v>
      </c>
      <c r="O8" s="2" t="s">
        <v>26</v>
      </c>
      <c r="P8" s="2" t="s">
        <v>27</v>
      </c>
      <c r="Q8" s="0" t="s">
        <v>1267</v>
      </c>
      <c r="R8" s="0" t="s">
        <v>1268</v>
      </c>
      <c r="S8" s="2" t="s">
        <v>202</v>
      </c>
      <c r="T8" s="0" t="n">
        <v>49877</v>
      </c>
    </row>
    <row r="9" customFormat="false" ht="14.25" hidden="false" customHeight="false" outlineLevel="0" collapsed="false">
      <c r="A9" s="0" t="n">
        <v>27967</v>
      </c>
      <c r="B9" s="0" t="n">
        <v>33021</v>
      </c>
      <c r="C9" s="0" t="s">
        <v>6992</v>
      </c>
      <c r="D9" s="2" t="s">
        <v>6993</v>
      </c>
      <c r="E9" s="2" t="s">
        <v>33</v>
      </c>
      <c r="F9" s="3" t="n">
        <v>43789</v>
      </c>
      <c r="G9" s="0" t="n">
        <v>3</v>
      </c>
      <c r="H9" s="0" t="n">
        <v>1341501650802</v>
      </c>
      <c r="I9" s="0" t="n">
        <v>266</v>
      </c>
      <c r="J9" s="0" t="n">
        <v>4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202</v>
      </c>
      <c r="T9" s="0" t="n">
        <v>49877</v>
      </c>
    </row>
    <row r="10" customFormat="false" ht="14.25" hidden="false" customHeight="false" outlineLevel="0" collapsed="false">
      <c r="A10" s="0" t="n">
        <v>27967</v>
      </c>
      <c r="B10" s="0" t="n">
        <v>1057</v>
      </c>
      <c r="C10" s="0" t="s">
        <v>6994</v>
      </c>
      <c r="D10" s="2" t="s">
        <v>1762</v>
      </c>
      <c r="E10" s="2" t="s">
        <v>22</v>
      </c>
      <c r="F10" s="3" t="n">
        <v>23101</v>
      </c>
      <c r="G10" s="0" t="n">
        <v>60</v>
      </c>
      <c r="H10" s="0" t="n">
        <v>3341501040547</v>
      </c>
      <c r="I10" s="0" t="s">
        <v>6995</v>
      </c>
      <c r="J10" s="0" t="n">
        <v>9</v>
      </c>
      <c r="K10" s="0" t="s">
        <v>121</v>
      </c>
      <c r="L10" s="0" t="s">
        <v>121</v>
      </c>
      <c r="M10" s="0" t="s">
        <v>121</v>
      </c>
      <c r="N10" s="0" t="n">
        <v>933575525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25" hidden="false" customHeight="false" outlineLevel="0" collapsed="false">
      <c r="A11" s="0" t="n">
        <v>27967</v>
      </c>
      <c r="B11" s="0" t="n">
        <v>26072</v>
      </c>
      <c r="C11" s="0" t="s">
        <v>6996</v>
      </c>
      <c r="D11" s="2" t="s">
        <v>5761</v>
      </c>
      <c r="E11" s="2" t="s">
        <v>22</v>
      </c>
      <c r="F11" s="3" t="n">
        <v>38625</v>
      </c>
      <c r="G11" s="0" t="n">
        <v>17</v>
      </c>
      <c r="H11" s="0" t="n">
        <v>1100401292751</v>
      </c>
      <c r="I11" s="0" t="n">
        <v>15</v>
      </c>
      <c r="J11" s="0" t="n">
        <v>5</v>
      </c>
      <c r="K11" s="2" t="s">
        <v>34</v>
      </c>
      <c r="L11" s="2" t="s">
        <v>35</v>
      </c>
      <c r="M11" s="2" t="s">
        <v>25</v>
      </c>
      <c r="N11" s="2" t="s">
        <v>3460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202</v>
      </c>
      <c r="T11" s="0" t="n">
        <v>49877</v>
      </c>
    </row>
    <row r="12" customFormat="false" ht="14.25" hidden="false" customHeight="false" outlineLevel="0" collapsed="false">
      <c r="A12" s="0" t="n">
        <v>27967</v>
      </c>
      <c r="B12" s="0" t="n">
        <v>10648</v>
      </c>
      <c r="C12" s="0" t="s">
        <v>6997</v>
      </c>
      <c r="D12" s="2" t="s">
        <v>1453</v>
      </c>
      <c r="E12" s="2" t="s">
        <v>22</v>
      </c>
      <c r="F12" s="3" t="n">
        <v>26911</v>
      </c>
      <c r="G12" s="0" t="n">
        <v>49</v>
      </c>
      <c r="H12" s="0" t="n">
        <v>3341500960286</v>
      </c>
      <c r="I12" s="0" t="n">
        <v>160</v>
      </c>
      <c r="J12" s="0" t="n">
        <v>8</v>
      </c>
      <c r="K12" s="2" t="s">
        <v>55</v>
      </c>
      <c r="L12" s="2" t="s">
        <v>35</v>
      </c>
      <c r="M12" s="2" t="s">
        <v>25</v>
      </c>
      <c r="N12" s="0" t="n">
        <v>874440170</v>
      </c>
      <c r="O12" s="2" t="s">
        <v>26</v>
      </c>
      <c r="P12" s="2" t="s">
        <v>64</v>
      </c>
      <c r="Q12" s="0" t="s">
        <v>241</v>
      </c>
      <c r="R12" s="0" t="s">
        <v>242</v>
      </c>
      <c r="S12" s="2" t="s">
        <v>117</v>
      </c>
      <c r="T12" s="0" t="n">
        <v>52468</v>
      </c>
    </row>
    <row r="13" customFormat="false" ht="14.25" hidden="false" customHeight="false" outlineLevel="0" collapsed="false">
      <c r="A13" s="0" t="n">
        <v>27967</v>
      </c>
      <c r="B13" s="0" t="n">
        <v>7027</v>
      </c>
      <c r="C13" s="0" t="s">
        <v>6998</v>
      </c>
      <c r="D13" s="2" t="s">
        <v>1503</v>
      </c>
      <c r="E13" s="2" t="s">
        <v>22</v>
      </c>
      <c r="F13" s="3" t="n">
        <v>40196</v>
      </c>
      <c r="G13" s="0" t="n">
        <v>13</v>
      </c>
      <c r="H13" s="0" t="n">
        <v>1341501517002</v>
      </c>
      <c r="I13" s="0" t="n">
        <v>259</v>
      </c>
      <c r="J13" s="0" t="n">
        <v>8</v>
      </c>
      <c r="K13" s="2" t="s">
        <v>55</v>
      </c>
      <c r="L13" s="2" t="s">
        <v>35</v>
      </c>
      <c r="M13" s="2" t="s">
        <v>25</v>
      </c>
      <c r="N13" s="0" t="n">
        <v>87444017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117</v>
      </c>
      <c r="T13" s="0" t="n">
        <v>52468</v>
      </c>
    </row>
    <row r="14" customFormat="false" ht="14.25" hidden="false" customHeight="false" outlineLevel="0" collapsed="false">
      <c r="A14" s="0" t="n">
        <v>27967</v>
      </c>
      <c r="B14" s="0" t="n">
        <v>15352</v>
      </c>
      <c r="C14" s="0" t="s">
        <v>6999</v>
      </c>
      <c r="D14" s="2" t="s">
        <v>7000</v>
      </c>
      <c r="E14" s="2" t="s">
        <v>33</v>
      </c>
      <c r="F14" s="3" t="n">
        <v>28011</v>
      </c>
      <c r="G14" s="0" t="n">
        <v>46</v>
      </c>
      <c r="H14" s="0" t="n">
        <v>3341501044178</v>
      </c>
      <c r="I14" s="0" t="n">
        <v>127</v>
      </c>
      <c r="J14" s="0" t="n">
        <v>8</v>
      </c>
      <c r="K14" s="2" t="s">
        <v>50</v>
      </c>
      <c r="L14" s="2" t="s">
        <v>35</v>
      </c>
      <c r="M14" s="2" t="s">
        <v>25</v>
      </c>
      <c r="N14" s="0" t="n">
        <v>95302431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25" hidden="false" customHeight="false" outlineLevel="0" collapsed="false">
      <c r="A15" s="0" t="n">
        <v>27967</v>
      </c>
      <c r="B15" s="0" t="n">
        <v>8054</v>
      </c>
      <c r="C15" s="0" t="s">
        <v>7001</v>
      </c>
      <c r="D15" s="2" t="s">
        <v>6810</v>
      </c>
      <c r="E15" s="2" t="s">
        <v>22</v>
      </c>
      <c r="F15" s="3" t="n">
        <v>27732</v>
      </c>
      <c r="G15" s="0" t="n">
        <v>47</v>
      </c>
      <c r="H15" s="0" t="n">
        <v>3341500485936</v>
      </c>
      <c r="I15" s="0" t="n">
        <v>48</v>
      </c>
      <c r="J15" s="0" t="n">
        <v>1</v>
      </c>
      <c r="K15" s="2" t="s">
        <v>55</v>
      </c>
      <c r="L15" s="2" t="s">
        <v>35</v>
      </c>
      <c r="M15" s="2" t="s">
        <v>25</v>
      </c>
      <c r="N15" s="0" t="n">
        <v>877786764</v>
      </c>
      <c r="O15" s="2" t="s">
        <v>26</v>
      </c>
      <c r="P15" s="2" t="s">
        <v>27</v>
      </c>
      <c r="Q15" s="0" t="s">
        <v>91</v>
      </c>
      <c r="R15" s="0" t="s">
        <v>92</v>
      </c>
      <c r="S15" s="2" t="s">
        <v>117</v>
      </c>
      <c r="T15" s="0" t="n">
        <v>52468</v>
      </c>
    </row>
    <row r="16" customFormat="false" ht="14.25" hidden="false" customHeight="false" outlineLevel="0" collapsed="false">
      <c r="A16" s="0" t="n">
        <v>27967</v>
      </c>
      <c r="B16" s="0" t="n">
        <v>35828</v>
      </c>
      <c r="C16" s="0" t="s">
        <v>7002</v>
      </c>
      <c r="D16" s="2" t="s">
        <v>573</v>
      </c>
      <c r="E16" s="2" t="s">
        <v>33</v>
      </c>
      <c r="F16" s="3" t="n">
        <v>23079</v>
      </c>
      <c r="G16" s="0" t="n">
        <v>60</v>
      </c>
      <c r="H16" s="0" t="n">
        <v>5420400009045</v>
      </c>
      <c r="I16" s="0" t="n">
        <v>84</v>
      </c>
      <c r="J16" s="0" t="n">
        <v>11</v>
      </c>
      <c r="K16" s="2" t="s">
        <v>50</v>
      </c>
      <c r="L16" s="2" t="s">
        <v>35</v>
      </c>
      <c r="M16" s="2" t="s">
        <v>25</v>
      </c>
      <c r="N16" s="0" t="n">
        <v>986312619</v>
      </c>
      <c r="O16" s="2" t="s">
        <v>26</v>
      </c>
      <c r="P16" s="2" t="s">
        <v>27</v>
      </c>
      <c r="Q16" s="0" t="s">
        <v>265</v>
      </c>
      <c r="R16" s="0" t="s">
        <v>266</v>
      </c>
      <c r="S16" s="2" t="s">
        <v>30</v>
      </c>
      <c r="T16" s="0" t="n">
        <v>31058</v>
      </c>
    </row>
    <row r="17" customFormat="false" ht="14.25" hidden="false" customHeight="false" outlineLevel="0" collapsed="false">
      <c r="A17" s="0" t="n">
        <v>27967</v>
      </c>
      <c r="B17" s="0" t="n">
        <v>5080</v>
      </c>
      <c r="C17" s="0" t="s">
        <v>7003</v>
      </c>
      <c r="D17" s="2" t="s">
        <v>7004</v>
      </c>
      <c r="E17" s="2" t="s">
        <v>22</v>
      </c>
      <c r="F17" s="3" t="n">
        <v>23549</v>
      </c>
      <c r="G17" s="0" t="n">
        <v>59</v>
      </c>
      <c r="H17" s="0" t="n">
        <v>5341500042020</v>
      </c>
      <c r="I17" s="0" t="n">
        <v>23</v>
      </c>
      <c r="J17" s="0" t="n">
        <v>9</v>
      </c>
      <c r="K17" s="2" t="s">
        <v>34</v>
      </c>
      <c r="L17" s="2" t="s">
        <v>35</v>
      </c>
      <c r="M17" s="2" t="s">
        <v>25</v>
      </c>
      <c r="N17" s="0" t="n">
        <v>0</v>
      </c>
      <c r="O17" s="2" t="s">
        <v>26</v>
      </c>
      <c r="P17" s="2" t="s">
        <v>27</v>
      </c>
      <c r="Q17" s="0" t="s">
        <v>1187</v>
      </c>
      <c r="R17" s="0" t="s">
        <v>1188</v>
      </c>
      <c r="S17" s="2" t="s">
        <v>117</v>
      </c>
      <c r="T17" s="0" t="n">
        <v>52468</v>
      </c>
    </row>
    <row r="18" customFormat="false" ht="14.25" hidden="false" customHeight="false" outlineLevel="0" collapsed="false">
      <c r="A18" s="0" t="n">
        <v>27967</v>
      </c>
      <c r="B18" s="0" t="n">
        <v>41967</v>
      </c>
      <c r="C18" s="0" t="s">
        <v>7005</v>
      </c>
      <c r="D18" s="2" t="s">
        <v>6948</v>
      </c>
      <c r="E18" s="2" t="s">
        <v>33</v>
      </c>
      <c r="F18" s="3" t="n">
        <v>44614</v>
      </c>
      <c r="G18" s="0" t="n">
        <v>1</v>
      </c>
      <c r="H18" s="0" t="n">
        <v>1346400024706</v>
      </c>
      <c r="I18" s="0" t="n">
        <v>114</v>
      </c>
      <c r="J18" s="0" t="n">
        <v>19</v>
      </c>
      <c r="K18" s="2" t="s">
        <v>50</v>
      </c>
      <c r="L18" s="2" t="s">
        <v>35</v>
      </c>
      <c r="M18" s="2" t="s">
        <v>25</v>
      </c>
      <c r="N18" s="2" t="s">
        <v>4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25" hidden="false" customHeight="false" outlineLevel="0" collapsed="false">
      <c r="A19" s="0" t="n">
        <v>27967</v>
      </c>
      <c r="B19" s="0" t="n">
        <v>30859</v>
      </c>
      <c r="C19" s="0" t="s">
        <v>7006</v>
      </c>
      <c r="D19" s="2" t="s">
        <v>7007</v>
      </c>
      <c r="E19" s="2" t="s">
        <v>33</v>
      </c>
      <c r="F19" s="3" t="n">
        <v>43389</v>
      </c>
      <c r="G19" s="0" t="n">
        <v>4</v>
      </c>
      <c r="H19" s="0" t="n">
        <v>1349700564741</v>
      </c>
      <c r="I19" s="0" t="n">
        <v>98</v>
      </c>
      <c r="J19" s="0" t="n">
        <v>6</v>
      </c>
      <c r="K19" s="2" t="s">
        <v>34</v>
      </c>
      <c r="L19" s="2" t="s">
        <v>35</v>
      </c>
      <c r="M19" s="2" t="s">
        <v>25</v>
      </c>
      <c r="N19" s="0" t="n">
        <v>945159402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30</v>
      </c>
      <c r="T19" s="0" t="n">
        <v>31058</v>
      </c>
    </row>
    <row r="20" customFormat="false" ht="14.25" hidden="false" customHeight="false" outlineLevel="0" collapsed="false">
      <c r="A20" s="0" t="n">
        <v>27967</v>
      </c>
      <c r="B20" s="0" t="n">
        <v>23820</v>
      </c>
      <c r="C20" s="0" t="s">
        <v>7008</v>
      </c>
      <c r="D20" s="2" t="s">
        <v>7009</v>
      </c>
      <c r="E20" s="2" t="s">
        <v>22</v>
      </c>
      <c r="F20" s="3" t="n">
        <v>40862</v>
      </c>
      <c r="G20" s="0" t="n">
        <v>11</v>
      </c>
      <c r="H20" s="0" t="n">
        <v>1770500149706</v>
      </c>
      <c r="I20" s="0" t="n">
        <v>1</v>
      </c>
      <c r="J20" s="0" t="n">
        <v>10</v>
      </c>
      <c r="K20" s="2" t="s">
        <v>34</v>
      </c>
      <c r="L20" s="2" t="s">
        <v>35</v>
      </c>
      <c r="M20" s="2" t="s">
        <v>25</v>
      </c>
      <c r="N20" s="0" t="n">
        <v>872482813</v>
      </c>
      <c r="O20" s="2" t="s">
        <v>26</v>
      </c>
      <c r="P20" s="2" t="s">
        <v>27</v>
      </c>
      <c r="Q20" s="0" t="s">
        <v>51</v>
      </c>
      <c r="R20" s="0" t="s">
        <v>52</v>
      </c>
      <c r="S20" s="2" t="s">
        <v>117</v>
      </c>
      <c r="T20" s="0" t="n">
        <v>52468</v>
      </c>
    </row>
    <row r="21" customFormat="false" ht="14.25" hidden="false" customHeight="false" outlineLevel="0" collapsed="false">
      <c r="A21" s="0" t="n">
        <v>27967</v>
      </c>
      <c r="B21" s="0" t="n">
        <v>44001</v>
      </c>
      <c r="C21" s="0" t="s">
        <v>7010</v>
      </c>
      <c r="D21" s="2" t="s">
        <v>7011</v>
      </c>
      <c r="E21" s="2" t="s">
        <v>22</v>
      </c>
      <c r="F21" s="3" t="n">
        <v>36100</v>
      </c>
      <c r="G21" s="0" t="n">
        <v>24</v>
      </c>
      <c r="H21" s="0" t="n">
        <v>1103702695025</v>
      </c>
      <c r="I21" s="0" t="n">
        <v>216</v>
      </c>
      <c r="K21" s="0" t="s">
        <v>121</v>
      </c>
      <c r="L21" s="0" t="s">
        <v>121</v>
      </c>
      <c r="M21" s="0" t="s">
        <v>121</v>
      </c>
      <c r="N21" s="0" t="n">
        <v>0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25" hidden="false" customHeight="false" outlineLevel="0" collapsed="false">
      <c r="A22" s="0" t="n">
        <v>27967</v>
      </c>
      <c r="B22" s="0" t="n">
        <v>33248</v>
      </c>
      <c r="C22" s="0" t="s">
        <v>7012</v>
      </c>
      <c r="D22" s="2" t="s">
        <v>1680</v>
      </c>
      <c r="E22" s="2" t="s">
        <v>22</v>
      </c>
      <c r="F22" s="3" t="n">
        <v>43645</v>
      </c>
      <c r="G22" s="0" t="n">
        <v>4</v>
      </c>
      <c r="H22" s="0" t="n">
        <v>1349902287935</v>
      </c>
      <c r="I22" s="0" t="n">
        <v>46</v>
      </c>
      <c r="J22" s="0" t="n">
        <v>9</v>
      </c>
      <c r="K22" s="2" t="s">
        <v>55</v>
      </c>
      <c r="L22" s="2" t="s">
        <v>35</v>
      </c>
      <c r="M22" s="2" t="s">
        <v>25</v>
      </c>
      <c r="N22" s="0" t="n">
        <v>856892582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117</v>
      </c>
      <c r="T22" s="0" t="n">
        <v>52468</v>
      </c>
    </row>
    <row r="23" customFormat="false" ht="14.25" hidden="false" customHeight="false" outlineLevel="0" collapsed="false">
      <c r="A23" s="0" t="n">
        <v>27967</v>
      </c>
      <c r="B23" s="0" t="n">
        <v>32513</v>
      </c>
      <c r="C23" s="0" t="s">
        <v>7013</v>
      </c>
      <c r="D23" s="2" t="s">
        <v>7014</v>
      </c>
      <c r="E23" s="2" t="s">
        <v>33</v>
      </c>
      <c r="F23" s="3" t="n">
        <v>43717</v>
      </c>
      <c r="G23" s="0" t="n">
        <v>3</v>
      </c>
      <c r="H23" s="0" t="n">
        <v>1341501647712</v>
      </c>
      <c r="I23" s="0" t="n">
        <v>127</v>
      </c>
      <c r="J23" s="0" t="n">
        <v>8</v>
      </c>
      <c r="K23" s="2" t="s">
        <v>50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25" hidden="false" customHeight="false" outlineLevel="0" collapsed="false">
      <c r="A24" s="0" t="n">
        <v>27967</v>
      </c>
      <c r="B24" s="0" t="n">
        <v>32148</v>
      </c>
      <c r="C24" s="0" t="s">
        <v>7015</v>
      </c>
      <c r="D24" s="2" t="s">
        <v>7016</v>
      </c>
      <c r="E24" s="2" t="s">
        <v>22</v>
      </c>
      <c r="F24" s="3" t="n">
        <v>43659</v>
      </c>
      <c r="G24" s="0" t="n">
        <v>4</v>
      </c>
      <c r="H24" s="0" t="n">
        <v>1341501645299</v>
      </c>
      <c r="I24" s="0" t="n">
        <v>135</v>
      </c>
      <c r="J24" s="0" t="n">
        <v>17</v>
      </c>
      <c r="K24" s="2" t="s">
        <v>50</v>
      </c>
      <c r="L24" s="2" t="s">
        <v>35</v>
      </c>
      <c r="M24" s="2" t="s">
        <v>25</v>
      </c>
      <c r="N24" s="0" t="n">
        <v>619457544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30</v>
      </c>
      <c r="T24" s="0" t="n">
        <v>31058</v>
      </c>
    </row>
    <row r="25" customFormat="false" ht="14.25" hidden="false" customHeight="false" outlineLevel="0" collapsed="false">
      <c r="A25" s="0" t="n">
        <v>27967</v>
      </c>
      <c r="B25" s="0" t="n">
        <v>6093</v>
      </c>
      <c r="C25" s="0" t="s">
        <v>7017</v>
      </c>
      <c r="D25" s="2" t="s">
        <v>7018</v>
      </c>
      <c r="E25" s="2" t="s">
        <v>22</v>
      </c>
      <c r="F25" s="3" t="n">
        <v>22259</v>
      </c>
      <c r="G25" s="0" t="n">
        <v>62</v>
      </c>
      <c r="H25" s="0" t="n">
        <v>3341501315953</v>
      </c>
      <c r="I25" s="0" t="n">
        <v>99</v>
      </c>
      <c r="J25" s="0" t="n">
        <v>6</v>
      </c>
      <c r="K25" s="2" t="s">
        <v>34</v>
      </c>
      <c r="L25" s="2" t="s">
        <v>35</v>
      </c>
      <c r="M25" s="2" t="s">
        <v>25</v>
      </c>
      <c r="N25" s="0" t="n">
        <v>876496148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25" hidden="false" customHeight="false" outlineLevel="0" collapsed="false">
      <c r="A26" s="0" t="n">
        <v>27967</v>
      </c>
      <c r="B26" s="0" t="n">
        <v>13748</v>
      </c>
      <c r="C26" s="0" t="s">
        <v>7019</v>
      </c>
      <c r="D26" s="2" t="s">
        <v>7020</v>
      </c>
      <c r="E26" s="2" t="s">
        <v>33</v>
      </c>
      <c r="F26" s="3" t="n">
        <v>15888</v>
      </c>
      <c r="G26" s="0" t="n">
        <v>80</v>
      </c>
      <c r="H26" s="0" t="n">
        <v>3341500493483</v>
      </c>
      <c r="I26" s="0" t="n">
        <v>120</v>
      </c>
      <c r="J26" s="0" t="n">
        <v>2</v>
      </c>
      <c r="K26" s="2" t="s">
        <v>34</v>
      </c>
      <c r="L26" s="2" t="s">
        <v>35</v>
      </c>
      <c r="M26" s="2" t="s">
        <v>25</v>
      </c>
      <c r="N26" s="0" t="n">
        <v>857667790</v>
      </c>
      <c r="O26" s="2" t="s">
        <v>26</v>
      </c>
      <c r="P26" s="2" t="s">
        <v>64</v>
      </c>
      <c r="Q26" s="0" t="s">
        <v>387</v>
      </c>
      <c r="R26" s="0" t="s">
        <v>388</v>
      </c>
      <c r="S26" s="2" t="s">
        <v>202</v>
      </c>
      <c r="T26" s="0" t="n">
        <v>49877</v>
      </c>
    </row>
    <row r="27" customFormat="false" ht="14.25" hidden="false" customHeight="false" outlineLevel="0" collapsed="false">
      <c r="A27" s="0" t="n">
        <v>27967</v>
      </c>
      <c r="B27" s="0" t="n">
        <v>3579</v>
      </c>
      <c r="C27" s="0" t="s">
        <v>7021</v>
      </c>
      <c r="D27" s="2" t="s">
        <v>7022</v>
      </c>
      <c r="E27" s="2" t="s">
        <v>33</v>
      </c>
      <c r="F27" s="3" t="n">
        <v>18270</v>
      </c>
      <c r="G27" s="0" t="n">
        <v>73</v>
      </c>
      <c r="H27" s="0" t="n">
        <v>3341500960260</v>
      </c>
      <c r="I27" s="0" t="n">
        <v>54</v>
      </c>
      <c r="J27" s="0" t="n">
        <v>8</v>
      </c>
      <c r="K27" s="2" t="s">
        <v>55</v>
      </c>
      <c r="L27" s="2" t="s">
        <v>35</v>
      </c>
      <c r="M27" s="2" t="s">
        <v>25</v>
      </c>
      <c r="N27" s="0" t="n">
        <v>837211780</v>
      </c>
      <c r="O27" s="2" t="s">
        <v>26</v>
      </c>
      <c r="P27" s="2" t="s">
        <v>64</v>
      </c>
      <c r="Q27" s="0" t="s">
        <v>241</v>
      </c>
      <c r="R27" s="0" t="s">
        <v>242</v>
      </c>
      <c r="S27" s="2" t="s">
        <v>202</v>
      </c>
      <c r="T27" s="0" t="n">
        <v>49877</v>
      </c>
    </row>
    <row r="28" customFormat="false" ht="14.25" hidden="false" customHeight="false" outlineLevel="0" collapsed="false">
      <c r="A28" s="0" t="n">
        <v>27967</v>
      </c>
      <c r="B28" s="0" t="n">
        <v>7097</v>
      </c>
      <c r="C28" s="0" t="s">
        <v>7023</v>
      </c>
      <c r="D28" s="2" t="s">
        <v>1538</v>
      </c>
      <c r="E28" s="2" t="s">
        <v>33</v>
      </c>
      <c r="F28" s="3" t="n">
        <v>16807</v>
      </c>
      <c r="G28" s="0" t="n">
        <v>77</v>
      </c>
      <c r="H28" s="0" t="n">
        <v>3490200307526</v>
      </c>
      <c r="I28" s="0" t="n">
        <v>19</v>
      </c>
      <c r="J28" s="0" t="n">
        <v>1</v>
      </c>
      <c r="K28" s="2" t="s">
        <v>55</v>
      </c>
      <c r="L28" s="2" t="s">
        <v>35</v>
      </c>
      <c r="M28" s="2" t="s">
        <v>25</v>
      </c>
      <c r="N28" s="0" t="n">
        <v>908263879</v>
      </c>
      <c r="O28" s="2" t="s">
        <v>26</v>
      </c>
      <c r="P28" s="2" t="s">
        <v>213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25" hidden="false" customHeight="false" outlineLevel="0" collapsed="false">
      <c r="A29" s="0" t="n">
        <v>27967</v>
      </c>
      <c r="B29" s="0" t="n">
        <v>31212</v>
      </c>
      <c r="C29" s="0" t="s">
        <v>7024</v>
      </c>
      <c r="D29" s="2" t="s">
        <v>144</v>
      </c>
      <c r="E29" s="2" t="s">
        <v>22</v>
      </c>
      <c r="F29" s="3" t="n">
        <v>43543</v>
      </c>
      <c r="G29" s="0" t="n">
        <v>4</v>
      </c>
      <c r="H29" s="0" t="n">
        <v>1349902273764</v>
      </c>
      <c r="I29" s="0" t="n">
        <v>57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946278481</v>
      </c>
      <c r="O29" s="2" t="s">
        <v>26</v>
      </c>
      <c r="P29" s="2" t="s">
        <v>213</v>
      </c>
      <c r="Q29" s="0" t="s">
        <v>123</v>
      </c>
      <c r="R29" s="0" t="s">
        <v>124</v>
      </c>
      <c r="S29" s="2" t="s">
        <v>202</v>
      </c>
      <c r="T29" s="0" t="n">
        <v>49877</v>
      </c>
    </row>
    <row r="30" customFormat="false" ht="14.25" hidden="false" customHeight="false" outlineLevel="0" collapsed="false">
      <c r="A30" s="0" t="n">
        <v>27967</v>
      </c>
      <c r="B30" s="0" t="n">
        <v>32741</v>
      </c>
      <c r="C30" s="0" t="s">
        <v>7025</v>
      </c>
      <c r="D30" s="2" t="s">
        <v>7026</v>
      </c>
      <c r="E30" s="2" t="s">
        <v>22</v>
      </c>
      <c r="F30" s="3" t="n">
        <v>43584</v>
      </c>
      <c r="G30" s="0" t="n">
        <v>4</v>
      </c>
      <c r="H30" s="0" t="n">
        <v>1341501642176</v>
      </c>
      <c r="I30" s="0" t="n">
        <v>112</v>
      </c>
      <c r="J30" s="0" t="n">
        <v>8</v>
      </c>
      <c r="K30" s="2" t="s">
        <v>50</v>
      </c>
      <c r="L30" s="2" t="s">
        <v>35</v>
      </c>
      <c r="M30" s="2" t="s">
        <v>25</v>
      </c>
      <c r="N30" s="0" t="n">
        <v>837440324</v>
      </c>
      <c r="O30" s="2" t="s">
        <v>26</v>
      </c>
      <c r="P30" s="2" t="s">
        <v>213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25" hidden="false" customHeight="false" outlineLevel="0" collapsed="false">
      <c r="A31" s="0" t="n">
        <v>27967</v>
      </c>
      <c r="B31" s="0" t="n">
        <v>15825</v>
      </c>
      <c r="C31" s="0" t="s">
        <v>7027</v>
      </c>
      <c r="D31" s="2" t="s">
        <v>7028</v>
      </c>
      <c r="E31" s="2" t="s">
        <v>33</v>
      </c>
      <c r="F31" s="3" t="n">
        <v>37575</v>
      </c>
      <c r="G31" s="0" t="n">
        <v>20</v>
      </c>
      <c r="H31" s="0" t="n">
        <v>1349901185489</v>
      </c>
      <c r="I31" s="0" t="n">
        <v>130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8477365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30</v>
      </c>
      <c r="T31" s="0" t="n">
        <v>31058</v>
      </c>
    </row>
    <row r="32" customFormat="false" ht="14.25" hidden="false" customHeight="false" outlineLevel="0" collapsed="false">
      <c r="A32" s="0" t="n">
        <v>27967</v>
      </c>
      <c r="B32" s="0" t="n">
        <v>3093</v>
      </c>
      <c r="C32" s="0" t="s">
        <v>7029</v>
      </c>
      <c r="D32" s="2" t="s">
        <v>7030</v>
      </c>
      <c r="E32" s="2" t="s">
        <v>22</v>
      </c>
      <c r="F32" s="3" t="n">
        <v>37753</v>
      </c>
      <c r="G32" s="0" t="n">
        <v>20</v>
      </c>
      <c r="H32" s="0" t="n">
        <v>1100501621021</v>
      </c>
      <c r="I32" s="0" t="n">
        <v>1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84561299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202</v>
      </c>
      <c r="T32" s="0" t="n">
        <v>49877</v>
      </c>
    </row>
    <row r="33" customFormat="false" ht="14.25" hidden="false" customHeight="false" outlineLevel="0" collapsed="false">
      <c r="A33" s="0" t="n">
        <v>27967</v>
      </c>
      <c r="B33" s="0" t="n">
        <v>19754</v>
      </c>
      <c r="C33" s="0" t="s">
        <v>7031</v>
      </c>
      <c r="D33" s="2" t="s">
        <v>7032</v>
      </c>
      <c r="E33" s="2" t="s">
        <v>33</v>
      </c>
      <c r="F33" s="3" t="n">
        <v>21774</v>
      </c>
      <c r="G33" s="0" t="n">
        <v>64</v>
      </c>
      <c r="H33" s="0" t="n">
        <v>3341500492991</v>
      </c>
      <c r="I33" s="0" t="n">
        <v>61</v>
      </c>
      <c r="J33" s="0" t="n">
        <v>3</v>
      </c>
      <c r="K33" s="2" t="s">
        <v>34</v>
      </c>
      <c r="L33" s="2" t="s">
        <v>35</v>
      </c>
      <c r="M33" s="2" t="s">
        <v>25</v>
      </c>
      <c r="N33" s="0" t="n">
        <v>935517564</v>
      </c>
      <c r="O33" s="2" t="s">
        <v>26</v>
      </c>
      <c r="P33" s="2" t="s">
        <v>27</v>
      </c>
      <c r="Q33" s="0" t="s">
        <v>7033</v>
      </c>
      <c r="R33" s="0" t="s">
        <v>7034</v>
      </c>
      <c r="S33" s="2" t="s">
        <v>117</v>
      </c>
      <c r="T33" s="0" t="n">
        <v>52468</v>
      </c>
    </row>
    <row r="34" customFormat="false" ht="14.25" hidden="false" customHeight="false" outlineLevel="0" collapsed="false">
      <c r="A34" s="0" t="n">
        <v>27967</v>
      </c>
      <c r="B34" s="0" t="n">
        <v>13884</v>
      </c>
      <c r="C34" s="0" t="s">
        <v>7035</v>
      </c>
      <c r="D34" s="2" t="s">
        <v>7036</v>
      </c>
      <c r="E34" s="2" t="s">
        <v>22</v>
      </c>
      <c r="F34" s="3" t="n">
        <v>27260</v>
      </c>
      <c r="G34" s="0" t="n">
        <v>48</v>
      </c>
      <c r="H34" s="0" t="n">
        <v>3341501145225</v>
      </c>
      <c r="I34" s="0" t="n">
        <v>5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51875220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202</v>
      </c>
      <c r="T34" s="0" t="n">
        <v>49877</v>
      </c>
    </row>
    <row r="35" customFormat="false" ht="14.25" hidden="false" customHeight="false" outlineLevel="0" collapsed="false">
      <c r="A35" s="0" t="n">
        <v>27967</v>
      </c>
      <c r="B35" s="0" t="n">
        <v>5200</v>
      </c>
      <c r="C35" s="0" t="s">
        <v>7037</v>
      </c>
      <c r="D35" s="2" t="s">
        <v>210</v>
      </c>
      <c r="E35" s="2" t="s">
        <v>33</v>
      </c>
      <c r="F35" s="3" t="n">
        <v>40526</v>
      </c>
      <c r="G35" s="0" t="n">
        <v>12</v>
      </c>
      <c r="H35" s="0" t="n">
        <v>1341501527385</v>
      </c>
      <c r="I35" s="0" t="n">
        <v>64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896297600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25" hidden="false" customHeight="false" outlineLevel="0" collapsed="false">
      <c r="A36" s="0" t="n">
        <v>27967</v>
      </c>
      <c r="B36" s="0" t="n">
        <v>31770</v>
      </c>
      <c r="C36" s="0" t="s">
        <v>7038</v>
      </c>
      <c r="D36" s="2" t="s">
        <v>7039</v>
      </c>
      <c r="E36" s="2" t="s">
        <v>22</v>
      </c>
      <c r="F36" s="3" t="n">
        <v>43409</v>
      </c>
      <c r="G36" s="0" t="n">
        <v>4</v>
      </c>
      <c r="H36" s="0" t="n">
        <v>1349700565993</v>
      </c>
      <c r="I36" s="0" t="s">
        <v>7040</v>
      </c>
      <c r="K36" s="2" t="s">
        <v>1277</v>
      </c>
      <c r="L36" s="2" t="s">
        <v>232</v>
      </c>
      <c r="M36" s="2" t="s">
        <v>25</v>
      </c>
      <c r="N36" s="0" t="n">
        <v>652347329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25" hidden="false" customHeight="false" outlineLevel="0" collapsed="false">
      <c r="A37" s="0" t="n">
        <v>27967</v>
      </c>
      <c r="B37" s="0" t="n">
        <v>5741</v>
      </c>
      <c r="C37" s="0" t="s">
        <v>7041</v>
      </c>
      <c r="D37" s="2" t="s">
        <v>7042</v>
      </c>
      <c r="E37" s="2" t="s">
        <v>22</v>
      </c>
      <c r="F37" s="3" t="n">
        <v>24826</v>
      </c>
      <c r="G37" s="0" t="n">
        <v>55</v>
      </c>
      <c r="H37" s="0" t="n">
        <v>5343200000145</v>
      </c>
      <c r="I37" s="0" t="n">
        <v>4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35528070</v>
      </c>
      <c r="O37" s="2" t="s">
        <v>26</v>
      </c>
      <c r="P37" s="2" t="s">
        <v>27</v>
      </c>
      <c r="Q37" s="0" t="s">
        <v>123</v>
      </c>
      <c r="R37" s="0" t="s">
        <v>124</v>
      </c>
      <c r="S37" s="2" t="s">
        <v>202</v>
      </c>
      <c r="T37" s="0" t="n">
        <v>49877</v>
      </c>
    </row>
    <row r="38" customFormat="false" ht="14.25" hidden="false" customHeight="false" outlineLevel="0" collapsed="false">
      <c r="A38" s="0" t="n">
        <v>27967</v>
      </c>
      <c r="B38" s="0" t="n">
        <v>34382</v>
      </c>
      <c r="C38" s="0" t="s">
        <v>7043</v>
      </c>
      <c r="D38" s="2" t="s">
        <v>2827</v>
      </c>
      <c r="E38" s="2" t="s">
        <v>22</v>
      </c>
      <c r="F38" s="3" t="n">
        <v>43833</v>
      </c>
      <c r="G38" s="0" t="n">
        <v>3</v>
      </c>
      <c r="H38" s="0" t="n">
        <v>1389100038429</v>
      </c>
      <c r="I38" s="0" t="n">
        <v>219</v>
      </c>
      <c r="J38" s="0" t="n">
        <v>10</v>
      </c>
      <c r="K38" s="2" t="s">
        <v>50</v>
      </c>
      <c r="L38" s="2" t="s">
        <v>35</v>
      </c>
      <c r="M38" s="2" t="s">
        <v>25</v>
      </c>
      <c r="N38" s="2" t="s">
        <v>41</v>
      </c>
      <c r="O38" s="2" t="s">
        <v>26</v>
      </c>
      <c r="P38" s="2" t="s">
        <v>27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25" hidden="false" customHeight="false" outlineLevel="0" collapsed="false">
      <c r="A39" s="0" t="n">
        <v>27967</v>
      </c>
      <c r="B39" s="0" t="n">
        <v>24559</v>
      </c>
      <c r="C39" s="0" t="s">
        <v>7044</v>
      </c>
      <c r="D39" s="2" t="s">
        <v>3894</v>
      </c>
      <c r="E39" s="2" t="s">
        <v>22</v>
      </c>
      <c r="F39" s="3" t="n">
        <v>42520</v>
      </c>
      <c r="G39" s="0" t="n">
        <v>7</v>
      </c>
      <c r="H39" s="0" t="n">
        <v>1341501595151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935423534</v>
      </c>
      <c r="O39" s="2" t="s">
        <v>26</v>
      </c>
      <c r="P39" s="2" t="s">
        <v>27</v>
      </c>
      <c r="Q39" s="0" t="s">
        <v>123</v>
      </c>
      <c r="R39" s="0" t="s">
        <v>124</v>
      </c>
      <c r="S39" s="2" t="s">
        <v>202</v>
      </c>
      <c r="T39" s="0" t="n">
        <v>49877</v>
      </c>
    </row>
    <row r="40" customFormat="false" ht="14.25" hidden="false" customHeight="false" outlineLevel="0" collapsed="false">
      <c r="A40" s="0" t="n">
        <v>27967</v>
      </c>
      <c r="B40" s="0" t="n">
        <v>21167</v>
      </c>
      <c r="C40" s="0" t="s">
        <v>7045</v>
      </c>
      <c r="D40" s="2" t="s">
        <v>7046</v>
      </c>
      <c r="E40" s="2" t="s">
        <v>22</v>
      </c>
      <c r="F40" s="3" t="n">
        <v>23590</v>
      </c>
      <c r="G40" s="0" t="n">
        <v>59</v>
      </c>
      <c r="H40" s="0" t="n">
        <v>3341500960421</v>
      </c>
      <c r="I40" s="0" t="n">
        <v>95</v>
      </c>
      <c r="J40" s="0" t="n">
        <v>8</v>
      </c>
      <c r="K40" s="2" t="s">
        <v>55</v>
      </c>
      <c r="L40" s="2" t="s">
        <v>35</v>
      </c>
      <c r="M40" s="2" t="s">
        <v>25</v>
      </c>
      <c r="O40" s="2" t="s">
        <v>26</v>
      </c>
      <c r="P40" s="2" t="s">
        <v>27</v>
      </c>
      <c r="Q40" s="0" t="s">
        <v>391</v>
      </c>
      <c r="R40" s="0" t="s">
        <v>392</v>
      </c>
      <c r="S40" s="2" t="s">
        <v>202</v>
      </c>
      <c r="T40" s="0" t="n">
        <v>49877</v>
      </c>
    </row>
    <row r="41" customFormat="false" ht="14.25" hidden="false" customHeight="false" outlineLevel="0" collapsed="false">
      <c r="A41" s="0" t="n">
        <v>27967</v>
      </c>
      <c r="B41" s="0" t="n">
        <v>19299</v>
      </c>
      <c r="C41" s="0" t="s">
        <v>7047</v>
      </c>
      <c r="D41" s="2" t="s">
        <v>7048</v>
      </c>
      <c r="E41" s="2" t="s">
        <v>22</v>
      </c>
      <c r="F41" s="3" t="n">
        <v>39402</v>
      </c>
      <c r="G41" s="0" t="n">
        <v>15</v>
      </c>
      <c r="H41" s="0" t="n">
        <v>1349901525433</v>
      </c>
      <c r="I41" s="0" t="n">
        <v>37</v>
      </c>
      <c r="J41" s="0" t="n">
        <v>19</v>
      </c>
      <c r="K41" s="2" t="s">
        <v>50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36</v>
      </c>
      <c r="R41" s="0" t="s">
        <v>37</v>
      </c>
      <c r="S41" s="2" t="s">
        <v>30</v>
      </c>
      <c r="T41" s="0" t="n">
        <v>31058</v>
      </c>
    </row>
    <row r="42" customFormat="false" ht="14.25" hidden="false" customHeight="false" outlineLevel="0" collapsed="false">
      <c r="A42" s="0" t="n">
        <v>27967</v>
      </c>
      <c r="B42" s="0" t="n">
        <v>27002</v>
      </c>
      <c r="C42" s="0" t="s">
        <v>7049</v>
      </c>
      <c r="D42" s="2" t="s">
        <v>7050</v>
      </c>
      <c r="E42" s="2" t="s">
        <v>22</v>
      </c>
      <c r="F42" s="3" t="n">
        <v>37839</v>
      </c>
      <c r="G42" s="0" t="n">
        <v>20</v>
      </c>
      <c r="H42" s="0" t="n">
        <v>1341501429189</v>
      </c>
      <c r="I42" s="0" t="n">
        <v>154</v>
      </c>
      <c r="J42" s="0" t="n">
        <v>10</v>
      </c>
      <c r="K42" s="2" t="s">
        <v>50</v>
      </c>
      <c r="L42" s="2" t="s">
        <v>35</v>
      </c>
      <c r="M42" s="2" t="s">
        <v>25</v>
      </c>
      <c r="N42" s="0" t="n">
        <v>943869296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25" hidden="false" customHeight="false" outlineLevel="0" collapsed="false">
      <c r="A43" s="0" t="n">
        <v>27967</v>
      </c>
      <c r="B43" s="0" t="n">
        <v>9109</v>
      </c>
      <c r="C43" s="0" t="s">
        <v>7051</v>
      </c>
      <c r="D43" s="2" t="s">
        <v>7052</v>
      </c>
      <c r="E43" s="2" t="s">
        <v>22</v>
      </c>
      <c r="F43" s="3" t="n">
        <v>25059</v>
      </c>
      <c r="G43" s="0" t="n">
        <v>55</v>
      </c>
      <c r="H43" s="0" t="n">
        <v>3341500497233</v>
      </c>
      <c r="I43" s="0" t="n">
        <v>32</v>
      </c>
      <c r="J43" s="0" t="n">
        <v>3</v>
      </c>
      <c r="K43" s="2" t="s">
        <v>34</v>
      </c>
      <c r="L43" s="2" t="s">
        <v>35</v>
      </c>
      <c r="M43" s="2" t="s">
        <v>25</v>
      </c>
      <c r="N43" s="0" t="n">
        <v>910054374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25" hidden="false" customHeight="false" outlineLevel="0" collapsed="false">
      <c r="A44" s="0" t="n">
        <v>27967</v>
      </c>
      <c r="B44" s="0" t="n">
        <v>42309</v>
      </c>
      <c r="C44" s="0" t="s">
        <v>7053</v>
      </c>
      <c r="D44" s="2" t="s">
        <v>1184</v>
      </c>
      <c r="E44" s="2" t="s">
        <v>22</v>
      </c>
      <c r="F44" s="3" t="n">
        <v>44749</v>
      </c>
      <c r="G44" s="0" t="n">
        <v>1</v>
      </c>
      <c r="H44" s="0" t="n">
        <v>1346400028884</v>
      </c>
      <c r="I44" s="0" t="s">
        <v>1185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25" hidden="false" customHeight="false" outlineLevel="0" collapsed="false">
      <c r="A45" s="0" t="n">
        <v>27967</v>
      </c>
      <c r="B45" s="0" t="n">
        <v>32926</v>
      </c>
      <c r="C45" s="0" t="s">
        <v>7054</v>
      </c>
      <c r="D45" s="2" t="s">
        <v>316</v>
      </c>
      <c r="E45" s="2" t="s">
        <v>22</v>
      </c>
      <c r="F45" s="3" t="n">
        <v>43660</v>
      </c>
      <c r="G45" s="0" t="n">
        <v>4</v>
      </c>
      <c r="H45" s="0" t="n">
        <v>1749800736150</v>
      </c>
      <c r="I45" s="0" t="s">
        <v>1185</v>
      </c>
      <c r="J45" s="0" t="n">
        <v>10</v>
      </c>
      <c r="K45" s="2" t="s">
        <v>50</v>
      </c>
      <c r="L45" s="2" t="s">
        <v>35</v>
      </c>
      <c r="M45" s="2" t="s">
        <v>25</v>
      </c>
      <c r="N45" s="0" t="n">
        <v>896257982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25" hidden="false" customHeight="false" outlineLevel="0" collapsed="false">
      <c r="A46" s="0" t="n">
        <v>27967</v>
      </c>
      <c r="B46" s="0" t="n">
        <v>38723</v>
      </c>
      <c r="C46" s="0" t="s">
        <v>7055</v>
      </c>
      <c r="D46" s="2" t="s">
        <v>7056</v>
      </c>
      <c r="E46" s="2" t="s">
        <v>33</v>
      </c>
      <c r="F46" s="3" t="n">
        <v>37251</v>
      </c>
      <c r="G46" s="0" t="n">
        <v>21</v>
      </c>
      <c r="H46" s="0" t="n">
        <v>1139100001314</v>
      </c>
      <c r="I46" s="0" t="n">
        <v>140</v>
      </c>
      <c r="J46" s="0" t="n">
        <v>9</v>
      </c>
      <c r="K46" s="2" t="s">
        <v>50</v>
      </c>
      <c r="L46" s="2" t="s">
        <v>35</v>
      </c>
      <c r="M46" s="2" t="s">
        <v>25</v>
      </c>
      <c r="N46" s="0" t="n">
        <v>864346233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25" hidden="false" customHeight="false" outlineLevel="0" collapsed="false">
      <c r="A47" s="0" t="n">
        <v>27967</v>
      </c>
      <c r="B47" s="0" t="n">
        <v>29449</v>
      </c>
      <c r="C47" s="0" t="s">
        <v>7057</v>
      </c>
      <c r="D47" s="2" t="s">
        <v>7058</v>
      </c>
      <c r="E47" s="2" t="s">
        <v>33</v>
      </c>
      <c r="F47" s="3" t="n">
        <v>42683</v>
      </c>
      <c r="G47" s="0" t="n">
        <v>6</v>
      </c>
      <c r="H47" s="0" t="n">
        <v>1749800676947</v>
      </c>
      <c r="I47" s="0" t="s">
        <v>1185</v>
      </c>
      <c r="J47" s="0" t="n">
        <v>10</v>
      </c>
      <c r="K47" s="2" t="s">
        <v>50</v>
      </c>
      <c r="L47" s="2" t="s">
        <v>35</v>
      </c>
      <c r="M47" s="2" t="s">
        <v>25</v>
      </c>
      <c r="N47" s="0" t="n">
        <v>896257982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202</v>
      </c>
      <c r="T47" s="0" t="n">
        <v>49877</v>
      </c>
    </row>
    <row r="48" customFormat="false" ht="14.25" hidden="false" customHeight="false" outlineLevel="0" collapsed="false">
      <c r="A48" s="0" t="n">
        <v>27967</v>
      </c>
      <c r="B48" s="0" t="n">
        <v>18179</v>
      </c>
      <c r="C48" s="0" t="s">
        <v>7059</v>
      </c>
      <c r="D48" s="2" t="s">
        <v>4015</v>
      </c>
      <c r="E48" s="2" t="s">
        <v>33</v>
      </c>
      <c r="F48" s="3" t="n">
        <v>42067</v>
      </c>
      <c r="G48" s="0" t="n">
        <v>8</v>
      </c>
      <c r="H48" s="0" t="n">
        <v>1341501578265</v>
      </c>
      <c r="I48" s="0" t="n">
        <v>191</v>
      </c>
      <c r="J48" s="0" t="n">
        <v>4</v>
      </c>
      <c r="K48" s="2" t="s">
        <v>34</v>
      </c>
      <c r="L48" s="2" t="s">
        <v>35</v>
      </c>
      <c r="M48" s="2" t="s">
        <v>25</v>
      </c>
      <c r="N48" s="0" t="n">
        <v>823203127</v>
      </c>
      <c r="O48" s="2" t="s">
        <v>26</v>
      </c>
      <c r="P48" s="2" t="s">
        <v>27</v>
      </c>
      <c r="Q48" s="0" t="s">
        <v>123</v>
      </c>
      <c r="R48" s="0" t="s">
        <v>124</v>
      </c>
      <c r="S48" s="2" t="s">
        <v>30</v>
      </c>
      <c r="T48" s="0" t="n">
        <v>31058</v>
      </c>
    </row>
    <row r="49" customFormat="false" ht="14.25" hidden="false" customHeight="false" outlineLevel="0" collapsed="false">
      <c r="A49" s="0" t="n">
        <v>27967</v>
      </c>
      <c r="B49" s="0" t="n">
        <v>31225</v>
      </c>
      <c r="C49" s="0" t="s">
        <v>7060</v>
      </c>
      <c r="D49" s="2" t="s">
        <v>7061</v>
      </c>
      <c r="E49" s="2" t="s">
        <v>33</v>
      </c>
      <c r="F49" s="3" t="n">
        <v>24939</v>
      </c>
      <c r="G49" s="0" t="n">
        <v>55</v>
      </c>
      <c r="H49" s="0" t="n">
        <v>3341501093454</v>
      </c>
      <c r="I49" s="0" t="n">
        <v>40</v>
      </c>
      <c r="J49" s="0" t="n">
        <v>6</v>
      </c>
      <c r="K49" s="2" t="s">
        <v>50</v>
      </c>
      <c r="L49" s="2" t="s">
        <v>35</v>
      </c>
      <c r="M49" s="2" t="s">
        <v>25</v>
      </c>
      <c r="N49" s="0" t="n">
        <v>908345871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25" hidden="false" customHeight="false" outlineLevel="0" collapsed="false">
      <c r="A50" s="0" t="n">
        <v>27967</v>
      </c>
      <c r="B50" s="0" t="n">
        <v>1481</v>
      </c>
      <c r="C50" s="0" t="s">
        <v>7062</v>
      </c>
      <c r="D50" s="2" t="s">
        <v>7063</v>
      </c>
      <c r="E50" s="2" t="s">
        <v>33</v>
      </c>
      <c r="F50" s="3" t="n">
        <v>40986</v>
      </c>
      <c r="G50" s="0" t="n">
        <v>11</v>
      </c>
      <c r="H50" s="0" t="n">
        <v>1341501542783</v>
      </c>
      <c r="I50" s="0" t="n">
        <v>47</v>
      </c>
      <c r="J50" s="0" t="n">
        <v>1</v>
      </c>
      <c r="K50" s="2" t="s">
        <v>40</v>
      </c>
      <c r="L50" s="2" t="s">
        <v>35</v>
      </c>
      <c r="M50" s="2" t="s">
        <v>25</v>
      </c>
      <c r="N50" s="0" t="n">
        <v>962920803</v>
      </c>
      <c r="O50" s="2" t="s">
        <v>26</v>
      </c>
      <c r="P50" s="2" t="s">
        <v>27</v>
      </c>
      <c r="Q50" s="0" t="s">
        <v>7064</v>
      </c>
      <c r="R50" s="0" t="s">
        <v>7065</v>
      </c>
      <c r="S50" s="2" t="s">
        <v>117</v>
      </c>
      <c r="T50" s="0" t="n">
        <v>52468</v>
      </c>
    </row>
    <row r="51" customFormat="false" ht="14.25" hidden="false" customHeight="false" outlineLevel="0" collapsed="false">
      <c r="A51" s="0" t="n">
        <v>27967</v>
      </c>
      <c r="B51" s="0" t="n">
        <v>39975</v>
      </c>
      <c r="C51" s="0" t="s">
        <v>7066</v>
      </c>
      <c r="D51" s="2" t="s">
        <v>4118</v>
      </c>
      <c r="E51" s="2" t="s">
        <v>22</v>
      </c>
      <c r="F51" s="3" t="n">
        <v>43809</v>
      </c>
      <c r="G51" s="0" t="n">
        <v>3</v>
      </c>
      <c r="H51" s="0" t="n">
        <v>1341501651647</v>
      </c>
      <c r="I51" s="0" t="n">
        <v>139</v>
      </c>
      <c r="J51" s="0" t="n">
        <v>2</v>
      </c>
      <c r="K51" s="2" t="s">
        <v>50</v>
      </c>
      <c r="L51" s="2" t="s">
        <v>35</v>
      </c>
      <c r="M51" s="2" t="s">
        <v>25</v>
      </c>
      <c r="N51" s="0" t="n">
        <v>804338063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25" hidden="false" customHeight="false" outlineLevel="0" collapsed="false">
      <c r="A52" s="0" t="n">
        <v>27967</v>
      </c>
      <c r="B52" s="0" t="n">
        <v>44014</v>
      </c>
      <c r="C52" s="0" t="s">
        <v>7067</v>
      </c>
      <c r="D52" s="2" t="s">
        <v>7068</v>
      </c>
      <c r="E52" s="2" t="s">
        <v>33</v>
      </c>
      <c r="F52" s="3" t="n">
        <v>36734</v>
      </c>
      <c r="G52" s="0" t="n">
        <v>23</v>
      </c>
      <c r="H52" s="0" t="n">
        <v>1104000036316</v>
      </c>
      <c r="I52" s="0" t="n">
        <v>141</v>
      </c>
      <c r="K52" s="0" t="s">
        <v>121</v>
      </c>
      <c r="L52" s="0" t="s">
        <v>121</v>
      </c>
      <c r="M52" s="0" t="s">
        <v>121</v>
      </c>
      <c r="N52" s="0" t="n">
        <v>0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25" hidden="false" customHeight="false" outlineLevel="0" collapsed="false">
      <c r="A53" s="0" t="n">
        <v>27967</v>
      </c>
      <c r="B53" s="0" t="n">
        <v>22130</v>
      </c>
      <c r="C53" s="0" t="s">
        <v>7069</v>
      </c>
      <c r="D53" s="2" t="s">
        <v>7070</v>
      </c>
      <c r="E53" s="2" t="s">
        <v>33</v>
      </c>
      <c r="F53" s="3" t="n">
        <v>41640</v>
      </c>
      <c r="G53" s="0" t="n">
        <v>9</v>
      </c>
      <c r="H53" s="0" t="n">
        <v>1349700480581</v>
      </c>
      <c r="I53" s="0" t="n">
        <v>62</v>
      </c>
      <c r="J53" s="0" t="n">
        <v>1</v>
      </c>
      <c r="K53" s="2" t="s">
        <v>34</v>
      </c>
      <c r="L53" s="2" t="s">
        <v>35</v>
      </c>
      <c r="M53" s="2" t="s">
        <v>25</v>
      </c>
      <c r="N53" s="0" t="n">
        <v>823802546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117</v>
      </c>
      <c r="T53" s="0" t="n">
        <v>52468</v>
      </c>
    </row>
    <row r="54" customFormat="false" ht="14.25" hidden="false" customHeight="false" outlineLevel="0" collapsed="false">
      <c r="A54" s="0" t="n">
        <v>27967</v>
      </c>
      <c r="B54" s="0" t="n">
        <v>41530</v>
      </c>
      <c r="C54" s="0" t="s">
        <v>7071</v>
      </c>
      <c r="D54" s="2" t="s">
        <v>172</v>
      </c>
      <c r="E54" s="2" t="s">
        <v>33</v>
      </c>
      <c r="F54" s="3" t="n">
        <v>44700</v>
      </c>
      <c r="G54" s="0" t="n">
        <v>1</v>
      </c>
      <c r="H54" s="0" t="n">
        <v>1346400027322</v>
      </c>
      <c r="I54" s="0" t="n">
        <v>150</v>
      </c>
      <c r="J54" s="0" t="n">
        <v>6</v>
      </c>
      <c r="K54" s="2" t="s">
        <v>34</v>
      </c>
      <c r="L54" s="2" t="s">
        <v>35</v>
      </c>
      <c r="M54" s="2" t="s">
        <v>25</v>
      </c>
      <c r="N54" s="0" t="n">
        <v>967787713</v>
      </c>
      <c r="O54" s="2" t="s">
        <v>26</v>
      </c>
      <c r="P54" s="2" t="s">
        <v>27</v>
      </c>
      <c r="Q54" s="0" t="s">
        <v>181</v>
      </c>
      <c r="R54" s="0" t="s">
        <v>182</v>
      </c>
      <c r="S54" s="2" t="s">
        <v>30</v>
      </c>
      <c r="T54" s="0" t="n">
        <v>31058</v>
      </c>
    </row>
    <row r="55" customFormat="false" ht="14.25" hidden="false" customHeight="false" outlineLevel="0" collapsed="false">
      <c r="A55" s="0" t="n">
        <v>27967</v>
      </c>
      <c r="B55" s="0" t="n">
        <v>35101</v>
      </c>
      <c r="C55" s="0" t="s">
        <v>7072</v>
      </c>
      <c r="D55" s="2" t="s">
        <v>3436</v>
      </c>
      <c r="E55" s="2" t="s">
        <v>33</v>
      </c>
      <c r="F55" s="3" t="n">
        <v>44182</v>
      </c>
      <c r="G55" s="0" t="n">
        <v>2</v>
      </c>
      <c r="H55" s="0" t="n">
        <v>1346400008492</v>
      </c>
      <c r="I55" s="0" t="n">
        <v>128</v>
      </c>
      <c r="J55" s="0" t="n">
        <v>5</v>
      </c>
      <c r="K55" s="2" t="s">
        <v>34</v>
      </c>
      <c r="L55" s="2" t="s">
        <v>35</v>
      </c>
      <c r="M55" s="2" t="s">
        <v>25</v>
      </c>
      <c r="N55" s="0" t="n">
        <v>830478208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25" hidden="false" customHeight="false" outlineLevel="0" collapsed="false">
      <c r="A56" s="0" t="n">
        <v>27967</v>
      </c>
      <c r="B56" s="0" t="n">
        <v>2255</v>
      </c>
      <c r="C56" s="0" t="s">
        <v>7073</v>
      </c>
      <c r="D56" s="2" t="s">
        <v>6728</v>
      </c>
      <c r="E56" s="2" t="s">
        <v>33</v>
      </c>
      <c r="F56" s="3" t="n">
        <v>23402</v>
      </c>
      <c r="G56" s="0" t="n">
        <v>59</v>
      </c>
      <c r="H56" s="0" t="n">
        <v>3341500508073</v>
      </c>
      <c r="I56" s="0" t="n">
        <v>38</v>
      </c>
      <c r="J56" s="0" t="n">
        <v>4</v>
      </c>
      <c r="K56" s="2" t="s">
        <v>34</v>
      </c>
      <c r="L56" s="2" t="s">
        <v>35</v>
      </c>
      <c r="M56" s="2" t="s">
        <v>25</v>
      </c>
      <c r="N56" s="0" t="n">
        <v>880728922</v>
      </c>
      <c r="O56" s="2" t="s">
        <v>26</v>
      </c>
      <c r="P56" s="2" t="s">
        <v>27</v>
      </c>
      <c r="Q56" s="0" t="s">
        <v>7074</v>
      </c>
      <c r="R56" s="0" t="s">
        <v>7075</v>
      </c>
      <c r="S56" s="2" t="s">
        <v>30</v>
      </c>
      <c r="T56" s="0" t="n">
        <v>31058</v>
      </c>
    </row>
    <row r="57" customFormat="false" ht="14.25" hidden="false" customHeight="false" outlineLevel="0" collapsed="false">
      <c r="A57" s="0" t="n">
        <v>27967</v>
      </c>
      <c r="B57" s="0" t="n">
        <v>22923</v>
      </c>
      <c r="C57" s="0" t="s">
        <v>7076</v>
      </c>
      <c r="D57" s="2" t="s">
        <v>7077</v>
      </c>
      <c r="E57" s="2" t="s">
        <v>22</v>
      </c>
      <c r="F57" s="3" t="n">
        <v>23255</v>
      </c>
      <c r="G57" s="0" t="n">
        <v>59</v>
      </c>
      <c r="H57" s="0" t="n">
        <v>3341500131930</v>
      </c>
      <c r="I57" s="0" t="n">
        <v>148</v>
      </c>
      <c r="J57" s="0" t="n">
        <v>1</v>
      </c>
      <c r="K57" s="2" t="s">
        <v>40</v>
      </c>
      <c r="L57" s="2" t="s">
        <v>35</v>
      </c>
      <c r="M57" s="2" t="s">
        <v>25</v>
      </c>
      <c r="N57" s="0" t="n">
        <v>0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30</v>
      </c>
      <c r="T57" s="0" t="n">
        <v>31058</v>
      </c>
    </row>
    <row r="58" customFormat="false" ht="14.25" hidden="false" customHeight="false" outlineLevel="0" collapsed="false">
      <c r="A58" s="0" t="n">
        <v>27967</v>
      </c>
      <c r="B58" s="0" t="n">
        <v>14292</v>
      </c>
      <c r="C58" s="0" t="s">
        <v>7078</v>
      </c>
      <c r="D58" s="2" t="s">
        <v>7079</v>
      </c>
      <c r="E58" s="2" t="s">
        <v>22</v>
      </c>
      <c r="F58" s="3" t="n">
        <v>17874</v>
      </c>
      <c r="G58" s="0" t="n">
        <v>74</v>
      </c>
      <c r="H58" s="0" t="n">
        <v>3341500148417</v>
      </c>
      <c r="I58" s="0" t="n">
        <v>76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0</v>
      </c>
      <c r="O58" s="2" t="s">
        <v>26</v>
      </c>
      <c r="P58" s="2" t="s">
        <v>27</v>
      </c>
      <c r="Q58" s="0" t="s">
        <v>181</v>
      </c>
      <c r="R58" s="0" t="s">
        <v>182</v>
      </c>
      <c r="S58" s="2" t="s">
        <v>30</v>
      </c>
      <c r="T58" s="0" t="n">
        <v>31058</v>
      </c>
    </row>
    <row r="59" customFormat="false" ht="14.25" hidden="false" customHeight="false" outlineLevel="0" collapsed="false">
      <c r="A59" s="0" t="n">
        <v>27967</v>
      </c>
      <c r="B59" s="0" t="n">
        <v>16479</v>
      </c>
      <c r="C59" s="0" t="s">
        <v>7080</v>
      </c>
      <c r="D59" s="2" t="s">
        <v>7081</v>
      </c>
      <c r="E59" s="2" t="s">
        <v>33</v>
      </c>
      <c r="F59" s="3" t="n">
        <v>39985</v>
      </c>
      <c r="G59" s="0" t="n">
        <v>14</v>
      </c>
      <c r="H59" s="0" t="n">
        <v>1342000146738</v>
      </c>
      <c r="I59" s="0" t="n">
        <v>38</v>
      </c>
      <c r="J59" s="0" t="n">
        <v>2</v>
      </c>
      <c r="K59" s="2" t="s">
        <v>34</v>
      </c>
      <c r="L59" s="2" t="s">
        <v>35</v>
      </c>
      <c r="M59" s="2" t="s">
        <v>25</v>
      </c>
      <c r="N59" s="0" t="n">
        <v>874415993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25" hidden="false" customHeight="false" outlineLevel="0" collapsed="false">
      <c r="A60" s="0" t="n">
        <v>27967</v>
      </c>
      <c r="B60" s="0" t="n">
        <v>43061</v>
      </c>
      <c r="C60" s="0" t="s">
        <v>7082</v>
      </c>
      <c r="D60" s="2" t="s">
        <v>5656</v>
      </c>
      <c r="E60" s="2" t="s">
        <v>33</v>
      </c>
      <c r="F60" s="3" t="n">
        <v>44755</v>
      </c>
      <c r="G60" s="0" t="n">
        <v>1</v>
      </c>
      <c r="H60" s="0" t="n">
        <v>1349700638869</v>
      </c>
      <c r="I60" s="0" t="n">
        <v>26</v>
      </c>
      <c r="J60" s="0" t="n">
        <v>11</v>
      </c>
      <c r="K60" s="2" t="s">
        <v>55</v>
      </c>
      <c r="L60" s="2" t="s">
        <v>35</v>
      </c>
      <c r="M60" s="2" t="s">
        <v>25</v>
      </c>
      <c r="N60" s="0" t="n">
        <v>94929960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25" hidden="false" customHeight="false" outlineLevel="0" collapsed="false">
      <c r="A61" s="0" t="n">
        <v>27967</v>
      </c>
      <c r="B61" s="0" t="n">
        <v>11514</v>
      </c>
      <c r="C61" s="0" t="s">
        <v>7083</v>
      </c>
      <c r="D61" s="2" t="s">
        <v>7084</v>
      </c>
      <c r="E61" s="2" t="s">
        <v>33</v>
      </c>
      <c r="F61" s="3" t="n">
        <v>21026</v>
      </c>
      <c r="G61" s="0" t="n">
        <v>66</v>
      </c>
      <c r="H61" s="0" t="n">
        <v>3341501311320</v>
      </c>
      <c r="I61" s="0" t="n">
        <v>94</v>
      </c>
      <c r="J61" s="0" t="n">
        <v>6</v>
      </c>
      <c r="K61" s="2" t="s">
        <v>34</v>
      </c>
      <c r="L61" s="2" t="s">
        <v>35</v>
      </c>
      <c r="M61" s="2" t="s">
        <v>25</v>
      </c>
      <c r="N61" s="0" t="n">
        <v>874528191</v>
      </c>
      <c r="O61" s="2" t="s">
        <v>26</v>
      </c>
      <c r="P61" s="2" t="s">
        <v>27</v>
      </c>
      <c r="Q61" s="0" t="s">
        <v>578</v>
      </c>
      <c r="R61" s="0" t="s">
        <v>579</v>
      </c>
      <c r="S61" s="2" t="s">
        <v>30</v>
      </c>
      <c r="T61" s="0" t="n">
        <v>31058</v>
      </c>
    </row>
    <row r="62" customFormat="false" ht="14.25" hidden="false" customHeight="false" outlineLevel="0" collapsed="false">
      <c r="A62" s="0" t="n">
        <v>27967</v>
      </c>
      <c r="B62" s="0" t="n">
        <v>31440</v>
      </c>
      <c r="C62" s="0" t="s">
        <v>7085</v>
      </c>
      <c r="D62" s="2" t="s">
        <v>7086</v>
      </c>
      <c r="E62" s="2" t="s">
        <v>22</v>
      </c>
      <c r="F62" s="3" t="n">
        <v>43218</v>
      </c>
      <c r="G62" s="0" t="n">
        <v>5</v>
      </c>
      <c r="H62" s="0" t="n">
        <v>1341501625689</v>
      </c>
      <c r="I62" s="0" t="n">
        <v>6</v>
      </c>
      <c r="J62" s="0" t="n">
        <v>20</v>
      </c>
      <c r="K62" s="2" t="s">
        <v>50</v>
      </c>
      <c r="L62" s="2" t="s">
        <v>35</v>
      </c>
      <c r="M62" s="2" t="s">
        <v>25</v>
      </c>
      <c r="N62" s="0" t="n">
        <v>943017409</v>
      </c>
      <c r="O62" s="2" t="s">
        <v>26</v>
      </c>
      <c r="P62" s="2" t="s">
        <v>27</v>
      </c>
      <c r="Q62" s="0" t="s">
        <v>592</v>
      </c>
      <c r="R62" s="0" t="s">
        <v>593</v>
      </c>
      <c r="S62" s="2" t="s">
        <v>202</v>
      </c>
      <c r="T62" s="0" t="n">
        <v>49877</v>
      </c>
    </row>
    <row r="63" customFormat="false" ht="14.25" hidden="false" customHeight="false" outlineLevel="0" collapsed="false">
      <c r="A63" s="0" t="n">
        <v>27967</v>
      </c>
      <c r="B63" s="0" t="n">
        <v>10575</v>
      </c>
      <c r="C63" s="0" t="s">
        <v>7087</v>
      </c>
      <c r="D63" s="2" t="s">
        <v>7088</v>
      </c>
      <c r="E63" s="2" t="s">
        <v>33</v>
      </c>
      <c r="F63" s="3" t="n">
        <v>12848</v>
      </c>
      <c r="G63" s="0" t="n">
        <v>88</v>
      </c>
      <c r="H63" s="0" t="n">
        <v>3341501098944</v>
      </c>
      <c r="I63" s="0" t="n">
        <v>116</v>
      </c>
      <c r="J63" s="0" t="n">
        <v>9</v>
      </c>
      <c r="K63" s="2" t="s">
        <v>40</v>
      </c>
      <c r="L63" s="2" t="s">
        <v>35</v>
      </c>
      <c r="M63" s="2" t="s">
        <v>25</v>
      </c>
      <c r="N63" s="0" t="n">
        <v>853081380</v>
      </c>
      <c r="O63" s="2" t="s">
        <v>26</v>
      </c>
      <c r="P63" s="2" t="s">
        <v>213</v>
      </c>
      <c r="Q63" s="0" t="s">
        <v>241</v>
      </c>
      <c r="R63" s="0" t="s">
        <v>242</v>
      </c>
      <c r="S63" s="2" t="s">
        <v>202</v>
      </c>
      <c r="T63" s="0" t="n">
        <v>49877</v>
      </c>
    </row>
    <row r="64" customFormat="false" ht="14.25" hidden="false" customHeight="false" outlineLevel="0" collapsed="false">
      <c r="A64" s="0" t="n">
        <v>27967</v>
      </c>
      <c r="B64" s="0" t="n">
        <v>9534</v>
      </c>
      <c r="C64" s="0" t="s">
        <v>7089</v>
      </c>
      <c r="D64" s="2" t="s">
        <v>4949</v>
      </c>
      <c r="E64" s="2" t="s">
        <v>22</v>
      </c>
      <c r="F64" s="3" t="n">
        <v>20090</v>
      </c>
      <c r="G64" s="0" t="n">
        <v>68</v>
      </c>
      <c r="H64" s="0" t="n">
        <v>3349900339209</v>
      </c>
      <c r="I64" s="0" t="n">
        <v>154</v>
      </c>
      <c r="J64" s="0" t="n">
        <v>5</v>
      </c>
      <c r="K64" s="2" t="s">
        <v>40</v>
      </c>
      <c r="L64" s="2" t="s">
        <v>35</v>
      </c>
      <c r="M64" s="2" t="s">
        <v>25</v>
      </c>
      <c r="N64" s="0" t="n">
        <v>64647963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25" hidden="false" customHeight="false" outlineLevel="0" collapsed="false">
      <c r="A65" s="0" t="n">
        <v>27967</v>
      </c>
      <c r="B65" s="0" t="n">
        <v>2788</v>
      </c>
      <c r="C65" s="0" t="s">
        <v>7090</v>
      </c>
      <c r="D65" s="2" t="s">
        <v>2015</v>
      </c>
      <c r="E65" s="2" t="s">
        <v>33</v>
      </c>
      <c r="F65" s="3" t="n">
        <v>41086</v>
      </c>
      <c r="G65" s="0" t="n">
        <v>11</v>
      </c>
      <c r="H65" s="0" t="n">
        <v>1349901847261</v>
      </c>
      <c r="I65" s="0" t="n">
        <v>26</v>
      </c>
      <c r="J65" s="0" t="n">
        <v>9</v>
      </c>
      <c r="K65" s="2" t="s">
        <v>50</v>
      </c>
      <c r="L65" s="2" t="s">
        <v>35</v>
      </c>
      <c r="M65" s="2" t="s">
        <v>25</v>
      </c>
      <c r="N65" s="0" t="n">
        <v>991740393</v>
      </c>
      <c r="O65" s="2" t="s">
        <v>26</v>
      </c>
      <c r="P65" s="2" t="s">
        <v>27</v>
      </c>
      <c r="Q65" s="0" t="s">
        <v>6701</v>
      </c>
      <c r="R65" s="0" t="s">
        <v>6702</v>
      </c>
      <c r="S65" s="2" t="s">
        <v>30</v>
      </c>
      <c r="T65" s="0" t="n">
        <v>31058</v>
      </c>
    </row>
    <row r="66" customFormat="false" ht="14.25" hidden="false" customHeight="false" outlineLevel="0" collapsed="false">
      <c r="A66" s="0" t="n">
        <v>27967</v>
      </c>
      <c r="B66" s="0" t="n">
        <v>6864</v>
      </c>
      <c r="C66" s="0" t="s">
        <v>7091</v>
      </c>
      <c r="D66" s="2" t="s">
        <v>7092</v>
      </c>
      <c r="E66" s="2" t="s">
        <v>22</v>
      </c>
      <c r="F66" s="3" t="n">
        <v>39844</v>
      </c>
      <c r="G66" s="0" t="n">
        <v>14</v>
      </c>
      <c r="H66" s="0" t="n">
        <v>1349901606701</v>
      </c>
      <c r="I66" s="0" t="n">
        <v>110</v>
      </c>
      <c r="J66" s="0" t="n">
        <v>12</v>
      </c>
      <c r="K66" s="2" t="s">
        <v>34</v>
      </c>
      <c r="L66" s="2" t="s">
        <v>35</v>
      </c>
      <c r="M66" s="2" t="s">
        <v>25</v>
      </c>
      <c r="N66" s="0" t="n">
        <v>894234096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25" hidden="false" customHeight="false" outlineLevel="0" collapsed="false">
      <c r="A67" s="0" t="n">
        <v>27967</v>
      </c>
      <c r="B67" s="0" t="n">
        <v>7332</v>
      </c>
      <c r="C67" s="0" t="s">
        <v>7093</v>
      </c>
      <c r="D67" s="2" t="s">
        <v>4441</v>
      </c>
      <c r="E67" s="2" t="s">
        <v>22</v>
      </c>
      <c r="F67" s="3" t="n">
        <v>37304</v>
      </c>
      <c r="G67" s="0" t="n">
        <v>21</v>
      </c>
      <c r="H67" s="0" t="n">
        <v>1349901141261</v>
      </c>
      <c r="I67" s="0" t="n">
        <v>141</v>
      </c>
      <c r="J67" s="0" t="n">
        <v>10</v>
      </c>
      <c r="K67" s="2" t="s">
        <v>40</v>
      </c>
      <c r="L67" s="2" t="s">
        <v>35</v>
      </c>
      <c r="M67" s="2" t="s">
        <v>25</v>
      </c>
      <c r="N67" s="0" t="n">
        <v>854184031</v>
      </c>
      <c r="O67" s="2" t="s">
        <v>26</v>
      </c>
      <c r="P67" s="2" t="s">
        <v>27</v>
      </c>
      <c r="Q67" s="0" t="s">
        <v>91</v>
      </c>
      <c r="R67" s="0" t="s">
        <v>92</v>
      </c>
      <c r="S67" s="2" t="s">
        <v>202</v>
      </c>
      <c r="T67" s="0" t="n">
        <v>49877</v>
      </c>
    </row>
    <row r="68" customFormat="false" ht="14.25" hidden="false" customHeight="false" outlineLevel="0" collapsed="false">
      <c r="A68" s="0" t="n">
        <v>27967</v>
      </c>
      <c r="B68" s="0" t="n">
        <v>31688</v>
      </c>
      <c r="C68" s="0" t="s">
        <v>7094</v>
      </c>
      <c r="D68" s="2" t="s">
        <v>1668</v>
      </c>
      <c r="E68" s="2" t="s">
        <v>33</v>
      </c>
      <c r="F68" s="3" t="n">
        <v>43108</v>
      </c>
      <c r="G68" s="0" t="n">
        <v>5</v>
      </c>
      <c r="H68" s="0" t="n">
        <v>1341501620873</v>
      </c>
      <c r="I68" s="0" t="n">
        <v>116</v>
      </c>
      <c r="J68" s="0" t="n">
        <v>1</v>
      </c>
      <c r="K68" s="2" t="s">
        <v>50</v>
      </c>
      <c r="L68" s="2" t="s">
        <v>35</v>
      </c>
      <c r="M68" s="2" t="s">
        <v>25</v>
      </c>
      <c r="N68" s="0" t="n">
        <v>986352619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25" hidden="false" customHeight="false" outlineLevel="0" collapsed="false">
      <c r="A69" s="0" t="n">
        <v>27967</v>
      </c>
      <c r="B69" s="0" t="n">
        <v>2743</v>
      </c>
      <c r="C69" s="0" t="s">
        <v>7095</v>
      </c>
      <c r="D69" s="2" t="s">
        <v>7096</v>
      </c>
      <c r="E69" s="2" t="s">
        <v>22</v>
      </c>
      <c r="F69" s="3" t="n">
        <v>20515</v>
      </c>
      <c r="G69" s="0" t="n">
        <v>67</v>
      </c>
      <c r="H69" s="0" t="n">
        <v>3341500849211</v>
      </c>
      <c r="I69" s="0" t="n">
        <v>22</v>
      </c>
      <c r="J69" s="0" t="n">
        <v>11</v>
      </c>
      <c r="K69" s="2" t="s">
        <v>40</v>
      </c>
      <c r="L69" s="2" t="s">
        <v>35</v>
      </c>
      <c r="M69" s="2" t="s">
        <v>25</v>
      </c>
      <c r="N69" s="0" t="n">
        <v>990675108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25" hidden="false" customHeight="false" outlineLevel="0" collapsed="false">
      <c r="A70" s="0" t="n">
        <v>27967</v>
      </c>
      <c r="B70" s="0" t="n">
        <v>23455</v>
      </c>
      <c r="C70" s="0" t="s">
        <v>7097</v>
      </c>
      <c r="D70" s="2" t="s">
        <v>7098</v>
      </c>
      <c r="E70" s="2" t="s">
        <v>22</v>
      </c>
      <c r="F70" s="3" t="n">
        <v>41162</v>
      </c>
      <c r="G70" s="0" t="n">
        <v>10</v>
      </c>
      <c r="H70" s="0" t="n">
        <v>1349700456868</v>
      </c>
      <c r="I70" s="0" t="n">
        <v>90</v>
      </c>
      <c r="J70" s="0" t="n">
        <v>8</v>
      </c>
      <c r="K70" s="2" t="s">
        <v>34</v>
      </c>
      <c r="L70" s="2" t="s">
        <v>35</v>
      </c>
      <c r="M70" s="2" t="s">
        <v>25</v>
      </c>
      <c r="N70" s="0" t="n">
        <v>0</v>
      </c>
      <c r="O70" s="2" t="s">
        <v>26</v>
      </c>
      <c r="P70" s="2" t="s">
        <v>27</v>
      </c>
      <c r="Q70" s="0" t="s">
        <v>157</v>
      </c>
      <c r="R70" s="0" t="s">
        <v>158</v>
      </c>
      <c r="S70" s="2" t="s">
        <v>30</v>
      </c>
      <c r="T70" s="0" t="n">
        <v>31058</v>
      </c>
    </row>
    <row r="71" customFormat="false" ht="14.25" hidden="false" customHeight="false" outlineLevel="0" collapsed="false">
      <c r="A71" s="0" t="n">
        <v>27967</v>
      </c>
      <c r="B71" s="0" t="n">
        <v>23192</v>
      </c>
      <c r="C71" s="0" t="s">
        <v>7099</v>
      </c>
      <c r="D71" s="2" t="s">
        <v>7100</v>
      </c>
      <c r="E71" s="2" t="s">
        <v>22</v>
      </c>
      <c r="F71" s="3" t="n">
        <v>27541</v>
      </c>
      <c r="G71" s="0" t="n">
        <v>48</v>
      </c>
      <c r="H71" s="0" t="n">
        <v>3341500506216</v>
      </c>
      <c r="I71" s="0" t="s">
        <v>7101</v>
      </c>
      <c r="J71" s="0" t="n">
        <v>13</v>
      </c>
      <c r="K71" s="0" t="s">
        <v>121</v>
      </c>
      <c r="L71" s="0" t="s">
        <v>121</v>
      </c>
      <c r="M71" s="0" t="s">
        <v>121</v>
      </c>
      <c r="N71" s="0" t="n">
        <v>945210865</v>
      </c>
      <c r="O71" s="2" t="s">
        <v>26</v>
      </c>
      <c r="P71" s="2" t="s">
        <v>27</v>
      </c>
      <c r="Q71" s="0" t="s">
        <v>987</v>
      </c>
      <c r="R71" s="0" t="s">
        <v>988</v>
      </c>
      <c r="S71" s="2" t="s">
        <v>30</v>
      </c>
      <c r="T71" s="0" t="n">
        <v>31058</v>
      </c>
    </row>
    <row r="72" customFormat="false" ht="14.25" hidden="false" customHeight="false" outlineLevel="0" collapsed="false">
      <c r="A72" s="0" t="n">
        <v>27967</v>
      </c>
      <c r="B72" s="0" t="n">
        <v>34870</v>
      </c>
      <c r="C72" s="0" t="s">
        <v>7102</v>
      </c>
      <c r="D72" s="2" t="s">
        <v>7103</v>
      </c>
      <c r="E72" s="2" t="s">
        <v>33</v>
      </c>
      <c r="F72" s="3" t="n">
        <v>44137</v>
      </c>
      <c r="G72" s="0" t="n">
        <v>2</v>
      </c>
      <c r="H72" s="0" t="n">
        <v>1346400006911</v>
      </c>
      <c r="I72" s="0" t="n">
        <v>51</v>
      </c>
      <c r="J72" s="0" t="n">
        <v>2</v>
      </c>
      <c r="K72" s="2" t="s">
        <v>50</v>
      </c>
      <c r="L72" s="2" t="s">
        <v>35</v>
      </c>
      <c r="M72" s="2" t="s">
        <v>25</v>
      </c>
      <c r="N72" s="2" t="s">
        <v>41</v>
      </c>
      <c r="O72" s="2" t="s">
        <v>26</v>
      </c>
      <c r="P72" s="2" t="s">
        <v>27</v>
      </c>
      <c r="Q72" s="0" t="s">
        <v>391</v>
      </c>
      <c r="R72" s="0" t="s">
        <v>392</v>
      </c>
      <c r="S72" s="2" t="s">
        <v>30</v>
      </c>
      <c r="T72" s="0" t="n">
        <v>31058</v>
      </c>
    </row>
    <row r="73" customFormat="false" ht="14.25" hidden="false" customHeight="false" outlineLevel="0" collapsed="false">
      <c r="A73" s="0" t="n">
        <v>27967</v>
      </c>
      <c r="B73" s="0" t="n">
        <v>6454</v>
      </c>
      <c r="C73" s="0" t="s">
        <v>7104</v>
      </c>
      <c r="D73" s="2" t="s">
        <v>7105</v>
      </c>
      <c r="E73" s="2" t="s">
        <v>22</v>
      </c>
      <c r="F73" s="3" t="n">
        <v>41025</v>
      </c>
      <c r="G73" s="0" t="n">
        <v>11</v>
      </c>
      <c r="H73" s="0" t="n">
        <v>1349901835653</v>
      </c>
      <c r="I73" s="0" t="s">
        <v>1185</v>
      </c>
      <c r="J73" s="0" t="n">
        <v>10</v>
      </c>
      <c r="K73" s="2" t="s">
        <v>50</v>
      </c>
      <c r="L73" s="2" t="s">
        <v>35</v>
      </c>
      <c r="M73" s="2" t="s">
        <v>25</v>
      </c>
      <c r="N73" s="0" t="n">
        <v>80172999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202</v>
      </c>
      <c r="T73" s="0" t="n">
        <v>49877</v>
      </c>
    </row>
    <row r="74" customFormat="false" ht="14.25" hidden="false" customHeight="false" outlineLevel="0" collapsed="false">
      <c r="A74" s="0" t="n">
        <v>27967</v>
      </c>
      <c r="B74" s="0" t="n">
        <v>10393</v>
      </c>
      <c r="C74" s="0" t="s">
        <v>7106</v>
      </c>
      <c r="D74" s="2" t="s">
        <v>7107</v>
      </c>
      <c r="E74" s="2" t="s">
        <v>22</v>
      </c>
      <c r="F74" s="3" t="n">
        <v>41549</v>
      </c>
      <c r="G74" s="0" t="n">
        <v>9</v>
      </c>
      <c r="H74" s="0" t="n">
        <v>1341501559431</v>
      </c>
      <c r="I74" s="0" t="s">
        <v>1185</v>
      </c>
      <c r="J74" s="0" t="n">
        <v>10</v>
      </c>
      <c r="K74" s="2" t="s">
        <v>50</v>
      </c>
      <c r="L74" s="2" t="s">
        <v>35</v>
      </c>
      <c r="M74" s="2" t="s">
        <v>25</v>
      </c>
      <c r="N74" s="0" t="n">
        <v>896257982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30</v>
      </c>
      <c r="T74" s="0" t="n">
        <v>31058</v>
      </c>
    </row>
    <row r="75" customFormat="false" ht="14.25" hidden="false" customHeight="false" outlineLevel="0" collapsed="false">
      <c r="A75" s="0" t="n">
        <v>27967</v>
      </c>
      <c r="B75" s="0" t="n">
        <v>11957</v>
      </c>
      <c r="C75" s="0" t="s">
        <v>7108</v>
      </c>
      <c r="D75" s="2" t="s">
        <v>7109</v>
      </c>
      <c r="E75" s="2" t="s">
        <v>33</v>
      </c>
      <c r="F75" s="3" t="n">
        <v>40830</v>
      </c>
      <c r="G75" s="0" t="n">
        <v>11</v>
      </c>
      <c r="H75" s="0" t="n">
        <v>1341501537941</v>
      </c>
      <c r="I75" s="0" t="n">
        <v>3</v>
      </c>
      <c r="J75" s="0" t="n">
        <v>10</v>
      </c>
      <c r="K75" s="2" t="s">
        <v>40</v>
      </c>
      <c r="L75" s="2" t="s">
        <v>35</v>
      </c>
      <c r="M75" s="2" t="s">
        <v>25</v>
      </c>
      <c r="N75" s="0" t="n">
        <v>633695850</v>
      </c>
      <c r="O75" s="2" t="s">
        <v>26</v>
      </c>
      <c r="P75" s="2" t="s">
        <v>213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25" hidden="false" customHeight="false" outlineLevel="0" collapsed="false">
      <c r="A76" s="0" t="n">
        <v>27967</v>
      </c>
      <c r="B76" s="0" t="n">
        <v>15994</v>
      </c>
      <c r="C76" s="0" t="s">
        <v>7110</v>
      </c>
      <c r="D76" s="2" t="s">
        <v>3699</v>
      </c>
      <c r="E76" s="2" t="s">
        <v>22</v>
      </c>
      <c r="F76" s="3" t="n">
        <v>37276</v>
      </c>
      <c r="G76" s="0" t="n">
        <v>21</v>
      </c>
      <c r="H76" s="0" t="n">
        <v>1341501396302</v>
      </c>
      <c r="I76" s="0" t="n">
        <v>135</v>
      </c>
      <c r="J76" s="0" t="n">
        <v>17</v>
      </c>
      <c r="K76" s="2" t="s">
        <v>50</v>
      </c>
      <c r="L76" s="2" t="s">
        <v>35</v>
      </c>
      <c r="M76" s="2" t="s">
        <v>25</v>
      </c>
      <c r="N76" s="0" t="n">
        <v>619457544</v>
      </c>
      <c r="O76" s="2" t="s">
        <v>26</v>
      </c>
      <c r="P76" s="2" t="s">
        <v>213</v>
      </c>
      <c r="Q76" s="0" t="s">
        <v>514</v>
      </c>
      <c r="R76" s="0" t="s">
        <v>515</v>
      </c>
      <c r="S76" s="2" t="s">
        <v>117</v>
      </c>
      <c r="T76" s="0" t="n">
        <v>52468</v>
      </c>
    </row>
    <row r="77" customFormat="false" ht="14.25" hidden="false" customHeight="false" outlineLevel="0" collapsed="false">
      <c r="A77" s="0" t="n">
        <v>27967</v>
      </c>
      <c r="B77" s="0" t="n">
        <v>37851</v>
      </c>
      <c r="C77" s="0" t="s">
        <v>7111</v>
      </c>
      <c r="D77" s="2" t="s">
        <v>7112</v>
      </c>
      <c r="E77" s="2" t="s">
        <v>33</v>
      </c>
      <c r="F77" s="3" t="n">
        <v>19791</v>
      </c>
      <c r="G77" s="0" t="n">
        <v>69</v>
      </c>
      <c r="H77" s="0" t="n">
        <v>3349900160837</v>
      </c>
      <c r="I77" s="0" t="s">
        <v>7113</v>
      </c>
      <c r="K77" s="2" t="s">
        <v>260</v>
      </c>
      <c r="L77" s="2" t="s">
        <v>201</v>
      </c>
      <c r="M77" s="2" t="s">
        <v>25</v>
      </c>
      <c r="N77" s="0" t="n">
        <v>695129025</v>
      </c>
      <c r="O77" s="2" t="s">
        <v>26</v>
      </c>
      <c r="P77" s="2" t="s">
        <v>213</v>
      </c>
      <c r="Q77" s="0" t="s">
        <v>87</v>
      </c>
      <c r="R77" s="0" t="s">
        <v>88</v>
      </c>
      <c r="S77" s="2" t="s">
        <v>117</v>
      </c>
      <c r="T77" s="0" t="n">
        <v>52468</v>
      </c>
    </row>
    <row r="78" customFormat="false" ht="14.25" hidden="false" customHeight="false" outlineLevel="0" collapsed="false">
      <c r="A78" s="0" t="n">
        <v>27967</v>
      </c>
      <c r="B78" s="0" t="n">
        <v>33129</v>
      </c>
      <c r="C78" s="0" t="s">
        <v>7114</v>
      </c>
      <c r="D78" s="2" t="s">
        <v>7115</v>
      </c>
      <c r="E78" s="2" t="s">
        <v>33</v>
      </c>
      <c r="F78" s="3" t="n">
        <v>43415</v>
      </c>
      <c r="G78" s="0" t="n">
        <v>4</v>
      </c>
      <c r="H78" s="0" t="n">
        <v>1347600145290</v>
      </c>
      <c r="I78" s="0" t="n">
        <v>194</v>
      </c>
      <c r="J78" s="0" t="n">
        <v>15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42</v>
      </c>
      <c r="R78" s="0" t="s">
        <v>43</v>
      </c>
      <c r="S78" s="2" t="s">
        <v>30</v>
      </c>
      <c r="T78" s="0" t="n">
        <v>31058</v>
      </c>
    </row>
    <row r="79" customFormat="false" ht="14.25" hidden="false" customHeight="false" outlineLevel="0" collapsed="false">
      <c r="A79" s="0" t="n">
        <v>27967</v>
      </c>
      <c r="B79" s="0" t="n">
        <v>16086</v>
      </c>
      <c r="C79" s="0" t="s">
        <v>7116</v>
      </c>
      <c r="D79" s="2" t="s">
        <v>7117</v>
      </c>
      <c r="E79" s="2" t="s">
        <v>33</v>
      </c>
      <c r="F79" s="3" t="n">
        <v>39559</v>
      </c>
      <c r="G79" s="0" t="n">
        <v>15</v>
      </c>
      <c r="H79" s="0" t="n">
        <v>1349901554476</v>
      </c>
      <c r="I79" s="0" t="n">
        <v>41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900402896</v>
      </c>
      <c r="O79" s="2" t="s">
        <v>26</v>
      </c>
      <c r="P79" s="2" t="s">
        <v>27</v>
      </c>
      <c r="Q79" s="0" t="s">
        <v>42</v>
      </c>
      <c r="R79" s="0" t="s">
        <v>43</v>
      </c>
      <c r="S79" s="2" t="s">
        <v>30</v>
      </c>
      <c r="T79" s="0" t="n">
        <v>31058</v>
      </c>
    </row>
    <row r="80" customFormat="false" ht="14.25" hidden="false" customHeight="false" outlineLevel="0" collapsed="false">
      <c r="A80" s="0" t="n">
        <v>27967</v>
      </c>
      <c r="B80" s="0" t="n">
        <v>4782</v>
      </c>
      <c r="C80" s="0" t="s">
        <v>7118</v>
      </c>
      <c r="D80" s="2" t="s">
        <v>7119</v>
      </c>
      <c r="E80" s="2" t="s">
        <v>22</v>
      </c>
      <c r="F80" s="3" t="n">
        <v>33283</v>
      </c>
      <c r="G80" s="0" t="n">
        <v>32</v>
      </c>
      <c r="H80" s="0" t="n">
        <v>1330400281291</v>
      </c>
      <c r="I80" s="0" t="n">
        <v>101</v>
      </c>
      <c r="J80" s="0" t="n">
        <v>10</v>
      </c>
      <c r="K80" s="2" t="s">
        <v>40</v>
      </c>
      <c r="L80" s="2" t="s">
        <v>35</v>
      </c>
      <c r="M80" s="2" t="s">
        <v>25</v>
      </c>
      <c r="N80" s="0" t="n">
        <v>894243580</v>
      </c>
      <c r="O80" s="2" t="s">
        <v>26</v>
      </c>
      <c r="P80" s="2" t="s">
        <v>27</v>
      </c>
      <c r="Q80" s="0" t="s">
        <v>51</v>
      </c>
      <c r="R80" s="0" t="s">
        <v>52</v>
      </c>
      <c r="S80" s="2" t="s">
        <v>202</v>
      </c>
      <c r="T80" s="0" t="n">
        <v>49877</v>
      </c>
    </row>
    <row r="81" customFormat="false" ht="14.25" hidden="false" customHeight="false" outlineLevel="0" collapsed="false">
      <c r="A81" s="0" t="n">
        <v>27967</v>
      </c>
      <c r="B81" s="0" t="n">
        <v>39724</v>
      </c>
      <c r="C81" s="0" t="s">
        <v>7120</v>
      </c>
      <c r="D81" s="2" t="s">
        <v>7121</v>
      </c>
      <c r="E81" s="2" t="s">
        <v>22</v>
      </c>
      <c r="F81" s="3" t="n">
        <v>44180</v>
      </c>
      <c r="G81" s="0" t="n">
        <v>2</v>
      </c>
      <c r="H81" s="0" t="n">
        <v>1346400008409</v>
      </c>
      <c r="I81" s="0" t="n">
        <v>78</v>
      </c>
      <c r="J81" s="0" t="n">
        <v>2</v>
      </c>
      <c r="K81" s="2" t="s">
        <v>55</v>
      </c>
      <c r="L81" s="2" t="s">
        <v>35</v>
      </c>
      <c r="M81" s="2" t="s">
        <v>25</v>
      </c>
      <c r="N81" s="0" t="n">
        <v>962509516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25" hidden="false" customHeight="false" outlineLevel="0" collapsed="false">
      <c r="A82" s="0" t="n">
        <v>27967</v>
      </c>
      <c r="B82" s="0" t="n">
        <v>5817</v>
      </c>
      <c r="C82" s="0" t="s">
        <v>7122</v>
      </c>
      <c r="D82" s="2" t="s">
        <v>7123</v>
      </c>
      <c r="E82" s="2" t="s">
        <v>22</v>
      </c>
      <c r="F82" s="3" t="n">
        <v>20121</v>
      </c>
      <c r="G82" s="0" t="n">
        <v>68</v>
      </c>
      <c r="H82" s="0" t="n">
        <v>3341500946691</v>
      </c>
      <c r="I82" s="0" t="n">
        <v>2</v>
      </c>
      <c r="J82" s="0" t="n">
        <v>6</v>
      </c>
      <c r="K82" s="2" t="s">
        <v>55</v>
      </c>
      <c r="L82" s="2" t="s">
        <v>35</v>
      </c>
      <c r="M82" s="2" t="s">
        <v>25</v>
      </c>
      <c r="N82" s="0" t="n">
        <v>813604687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25" hidden="false" customHeight="false" outlineLevel="0" collapsed="false">
      <c r="A83" s="0" t="n">
        <v>27967</v>
      </c>
      <c r="B83" s="0" t="n">
        <v>14152</v>
      </c>
      <c r="C83" s="0" t="s">
        <v>7124</v>
      </c>
      <c r="D83" s="2" t="s">
        <v>7125</v>
      </c>
      <c r="E83" s="2" t="s">
        <v>33</v>
      </c>
      <c r="F83" s="3" t="n">
        <v>41647</v>
      </c>
      <c r="G83" s="0" t="n">
        <v>9</v>
      </c>
      <c r="H83" s="0" t="n">
        <v>1347600090924</v>
      </c>
      <c r="I83" s="0" t="n">
        <v>31</v>
      </c>
      <c r="J83" s="0" t="n">
        <v>6</v>
      </c>
      <c r="K83" s="2" t="s">
        <v>55</v>
      </c>
      <c r="L83" s="2" t="s">
        <v>35</v>
      </c>
      <c r="M83" s="2" t="s">
        <v>25</v>
      </c>
      <c r="N83" s="0" t="n">
        <v>894263015</v>
      </c>
      <c r="O83" s="2" t="s">
        <v>26</v>
      </c>
      <c r="P83" s="2" t="s">
        <v>27</v>
      </c>
      <c r="Q83" s="0" t="s">
        <v>51</v>
      </c>
      <c r="R83" s="0" t="s">
        <v>52</v>
      </c>
      <c r="S83" s="2" t="s">
        <v>30</v>
      </c>
      <c r="T83" s="0" t="n">
        <v>31058</v>
      </c>
    </row>
    <row r="84" customFormat="false" ht="14.25" hidden="false" customHeight="false" outlineLevel="0" collapsed="false">
      <c r="A84" s="0" t="n">
        <v>27967</v>
      </c>
      <c r="B84" s="0" t="n">
        <v>26476</v>
      </c>
      <c r="C84" s="0" t="s">
        <v>7126</v>
      </c>
      <c r="D84" s="2" t="s">
        <v>3215</v>
      </c>
      <c r="E84" s="2" t="s">
        <v>22</v>
      </c>
      <c r="F84" s="3" t="n">
        <v>42927</v>
      </c>
      <c r="G84" s="0" t="n">
        <v>6</v>
      </c>
      <c r="H84" s="0" t="n">
        <v>1349902179385</v>
      </c>
      <c r="I84" s="0" t="n">
        <v>110</v>
      </c>
      <c r="J84" s="0" t="n">
        <v>8</v>
      </c>
      <c r="K84" s="2" t="s">
        <v>40</v>
      </c>
      <c r="L84" s="2" t="s">
        <v>35</v>
      </c>
      <c r="M84" s="2" t="s">
        <v>25</v>
      </c>
      <c r="N84" s="0" t="n">
        <v>981725255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25" hidden="false" customHeight="false" outlineLevel="0" collapsed="false">
      <c r="A85" s="0" t="n">
        <v>27967</v>
      </c>
      <c r="B85" s="0" t="n">
        <v>44036</v>
      </c>
      <c r="C85" s="0" t="s">
        <v>7127</v>
      </c>
      <c r="D85" s="2" t="s">
        <v>7128</v>
      </c>
      <c r="E85" s="2" t="s">
        <v>22</v>
      </c>
      <c r="F85" s="3" t="n">
        <v>44615</v>
      </c>
      <c r="G85" s="0" t="n">
        <v>1</v>
      </c>
      <c r="H85" s="0" t="n">
        <v>1347600174761</v>
      </c>
      <c r="I85" s="0" t="n">
        <v>88</v>
      </c>
      <c r="J85" s="0" t="n">
        <v>3</v>
      </c>
      <c r="K85" s="2" t="s">
        <v>7129</v>
      </c>
      <c r="L85" s="2" t="s">
        <v>232</v>
      </c>
      <c r="M85" s="2" t="s">
        <v>25</v>
      </c>
      <c r="N85" s="0" t="n">
        <v>901620922</v>
      </c>
      <c r="O85" s="2" t="s">
        <v>26</v>
      </c>
      <c r="P85" s="2" t="s">
        <v>27</v>
      </c>
      <c r="Q85" s="0" t="s">
        <v>7064</v>
      </c>
      <c r="R85" s="0" t="s">
        <v>7065</v>
      </c>
      <c r="S85" s="2" t="s">
        <v>117</v>
      </c>
      <c r="T85" s="0" t="n">
        <v>52468</v>
      </c>
    </row>
    <row r="86" customFormat="false" ht="14.25" hidden="false" customHeight="false" outlineLevel="0" collapsed="false">
      <c r="A86" s="0" t="n">
        <v>27967</v>
      </c>
      <c r="B86" s="0" t="n">
        <v>23116</v>
      </c>
      <c r="C86" s="0" t="s">
        <v>7130</v>
      </c>
      <c r="D86" s="2" t="s">
        <v>7131</v>
      </c>
      <c r="E86" s="2" t="s">
        <v>33</v>
      </c>
      <c r="F86" s="3" t="n">
        <v>42540</v>
      </c>
      <c r="G86" s="0" t="n">
        <v>7</v>
      </c>
      <c r="H86" s="0" t="n">
        <v>1349902116171</v>
      </c>
      <c r="I86" s="0" t="n">
        <v>98</v>
      </c>
      <c r="J86" s="0" t="n">
        <v>5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25" hidden="false" customHeight="false" outlineLevel="0" collapsed="false">
      <c r="A87" s="0" t="n">
        <v>27967</v>
      </c>
      <c r="B87" s="0" t="n">
        <v>41089</v>
      </c>
      <c r="C87" s="0" t="s">
        <v>7132</v>
      </c>
      <c r="D87" s="2" t="s">
        <v>972</v>
      </c>
      <c r="E87" s="2" t="s">
        <v>33</v>
      </c>
      <c r="F87" s="3" t="n">
        <v>44633</v>
      </c>
      <c r="G87" s="0" t="n">
        <v>1</v>
      </c>
      <c r="H87" s="0" t="n">
        <v>1349700629487</v>
      </c>
      <c r="I87" s="0" t="n">
        <v>34</v>
      </c>
      <c r="J87" s="0" t="n">
        <v>7</v>
      </c>
      <c r="K87" s="2" t="s">
        <v>34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92</v>
      </c>
      <c r="R87" s="0" t="s">
        <v>593</v>
      </c>
      <c r="S87" s="2" t="s">
        <v>117</v>
      </c>
      <c r="T87" s="0" t="n">
        <v>52468</v>
      </c>
    </row>
    <row r="88" customFormat="false" ht="14.25" hidden="false" customHeight="false" outlineLevel="0" collapsed="false">
      <c r="A88" s="0" t="n">
        <v>27967</v>
      </c>
      <c r="B88" s="0" t="n">
        <v>42496</v>
      </c>
      <c r="C88" s="0" t="s">
        <v>7133</v>
      </c>
      <c r="D88" s="2" t="s">
        <v>2225</v>
      </c>
      <c r="E88" s="2" t="s">
        <v>33</v>
      </c>
      <c r="F88" s="3" t="n">
        <v>44846</v>
      </c>
      <c r="G88" s="0" t="n">
        <v>0</v>
      </c>
      <c r="H88" s="0" t="n">
        <v>1346400032598</v>
      </c>
      <c r="I88" s="0" t="n">
        <v>65</v>
      </c>
      <c r="J88" s="0" t="n">
        <v>10</v>
      </c>
      <c r="K88" s="2" t="s">
        <v>50</v>
      </c>
      <c r="L88" s="2" t="s">
        <v>35</v>
      </c>
      <c r="M88" s="2" t="s">
        <v>25</v>
      </c>
      <c r="N88" s="0" t="n">
        <v>942838609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25" hidden="false" customHeight="false" outlineLevel="0" collapsed="false">
      <c r="A89" s="0" t="n">
        <v>27967</v>
      </c>
      <c r="B89" s="0" t="n">
        <v>22682</v>
      </c>
      <c r="C89" s="0" t="s">
        <v>7134</v>
      </c>
      <c r="D89" s="2" t="s">
        <v>7135</v>
      </c>
      <c r="E89" s="2" t="s">
        <v>33</v>
      </c>
      <c r="F89" s="3" t="n">
        <v>18629</v>
      </c>
      <c r="G89" s="0" t="n">
        <v>72</v>
      </c>
      <c r="H89" s="0" t="n">
        <v>5341500053196</v>
      </c>
      <c r="I89" s="0" t="n">
        <v>114</v>
      </c>
      <c r="J89" s="0" t="n">
        <v>6</v>
      </c>
      <c r="K89" s="2" t="s">
        <v>34</v>
      </c>
      <c r="L89" s="2" t="s">
        <v>35</v>
      </c>
      <c r="M89" s="2" t="s">
        <v>25</v>
      </c>
      <c r="N89" s="0" t="n">
        <v>955863648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25" hidden="false" customHeight="false" outlineLevel="0" collapsed="false">
      <c r="A90" s="0" t="n">
        <v>27967</v>
      </c>
      <c r="B90" s="0" t="n">
        <v>14628</v>
      </c>
      <c r="C90" s="0" t="s">
        <v>7136</v>
      </c>
      <c r="D90" s="2" t="s">
        <v>7137</v>
      </c>
      <c r="E90" s="2" t="s">
        <v>33</v>
      </c>
      <c r="F90" s="3" t="n">
        <v>25086</v>
      </c>
      <c r="G90" s="0" t="n">
        <v>54</v>
      </c>
      <c r="H90" s="0" t="n">
        <v>3341501023286</v>
      </c>
      <c r="I90" s="0" t="n">
        <v>133</v>
      </c>
      <c r="J90" s="0" t="n">
        <v>1</v>
      </c>
      <c r="K90" s="2" t="s">
        <v>50</v>
      </c>
      <c r="L90" s="2" t="s">
        <v>35</v>
      </c>
      <c r="M90" s="2" t="s">
        <v>25</v>
      </c>
      <c r="N90" s="0" t="n">
        <v>981873799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202</v>
      </c>
      <c r="T90" s="0" t="n">
        <v>49877</v>
      </c>
    </row>
    <row r="91" customFormat="false" ht="14.25" hidden="false" customHeight="false" outlineLevel="0" collapsed="false">
      <c r="A91" s="0" t="n">
        <v>27967</v>
      </c>
      <c r="B91" s="0" t="n">
        <v>30495</v>
      </c>
      <c r="C91" s="0" t="s">
        <v>7138</v>
      </c>
      <c r="D91" s="2" t="s">
        <v>7139</v>
      </c>
      <c r="E91" s="2" t="s">
        <v>22</v>
      </c>
      <c r="F91" s="3" t="n">
        <v>43376</v>
      </c>
      <c r="G91" s="0" t="n">
        <v>4</v>
      </c>
      <c r="H91" s="0" t="n">
        <v>1341501632979</v>
      </c>
      <c r="I91" s="0" t="n">
        <v>40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34592510</v>
      </c>
      <c r="O91" s="2" t="s">
        <v>26</v>
      </c>
      <c r="P91" s="2" t="s">
        <v>64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25" hidden="false" customHeight="false" outlineLevel="0" collapsed="false">
      <c r="A92" s="0" t="n">
        <v>27967</v>
      </c>
      <c r="B92" s="0" t="n">
        <v>34770</v>
      </c>
      <c r="C92" s="0" t="s">
        <v>7140</v>
      </c>
      <c r="D92" s="2" t="s">
        <v>2317</v>
      </c>
      <c r="E92" s="2" t="s">
        <v>22</v>
      </c>
      <c r="F92" s="3" t="n">
        <v>44036</v>
      </c>
      <c r="G92" s="0" t="n">
        <v>3</v>
      </c>
      <c r="H92" s="0" t="n">
        <v>1346400002460</v>
      </c>
      <c r="I92" s="0" t="n">
        <v>13</v>
      </c>
      <c r="J92" s="0" t="n">
        <v>12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64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25" hidden="false" customHeight="false" outlineLevel="0" collapsed="false">
      <c r="A93" s="0" t="n">
        <v>27967</v>
      </c>
      <c r="B93" s="0" t="n">
        <v>7957</v>
      </c>
      <c r="C93" s="0" t="s">
        <v>7141</v>
      </c>
      <c r="D93" s="2" t="s">
        <v>7142</v>
      </c>
      <c r="E93" s="2" t="s">
        <v>33</v>
      </c>
      <c r="F93" s="3" t="n">
        <v>38770</v>
      </c>
      <c r="G93" s="0" t="n">
        <v>17</v>
      </c>
      <c r="H93" s="0" t="n">
        <v>1349901408054</v>
      </c>
      <c r="I93" s="0" t="s">
        <v>3279</v>
      </c>
      <c r="J93" s="0" t="n">
        <v>9</v>
      </c>
      <c r="K93" s="2" t="s">
        <v>55</v>
      </c>
      <c r="L93" s="2" t="s">
        <v>35</v>
      </c>
      <c r="M93" s="2" t="s">
        <v>25</v>
      </c>
      <c r="N93" s="0" t="n">
        <v>935628315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30</v>
      </c>
      <c r="T93" s="0" t="n">
        <v>31058</v>
      </c>
    </row>
    <row r="94" customFormat="false" ht="14.25" hidden="false" customHeight="false" outlineLevel="0" collapsed="false">
      <c r="A94" s="0" t="n">
        <v>27967</v>
      </c>
      <c r="B94" s="0" t="n">
        <v>43378</v>
      </c>
      <c r="C94" s="0" t="s">
        <v>7143</v>
      </c>
      <c r="D94" s="2" t="s">
        <v>6818</v>
      </c>
      <c r="E94" s="2" t="s">
        <v>33</v>
      </c>
      <c r="F94" s="3" t="n">
        <v>42603</v>
      </c>
      <c r="G94" s="0" t="n">
        <v>6</v>
      </c>
      <c r="H94" s="0" t="n">
        <v>1347600123130</v>
      </c>
      <c r="I94" s="0" t="n">
        <v>107</v>
      </c>
      <c r="J94" s="0" t="n">
        <v>6</v>
      </c>
      <c r="K94" s="2" t="s">
        <v>50</v>
      </c>
      <c r="L94" s="2" t="s">
        <v>35</v>
      </c>
      <c r="M94" s="2" t="s">
        <v>25</v>
      </c>
      <c r="N94" s="0" t="n">
        <v>879656384</v>
      </c>
      <c r="O94" s="2" t="s">
        <v>26</v>
      </c>
      <c r="P94" s="2" t="s">
        <v>64</v>
      </c>
      <c r="Q94" s="0" t="s">
        <v>51</v>
      </c>
      <c r="R94" s="0" t="s">
        <v>52</v>
      </c>
      <c r="S94" s="2" t="s">
        <v>30</v>
      </c>
      <c r="T94" s="0" t="n">
        <v>31058</v>
      </c>
    </row>
    <row r="95" customFormat="false" ht="14.25" hidden="false" customHeight="false" outlineLevel="0" collapsed="false">
      <c r="A95" s="0" t="n">
        <v>27967</v>
      </c>
      <c r="B95" s="0" t="n">
        <v>10822</v>
      </c>
      <c r="C95" s="0" t="s">
        <v>7144</v>
      </c>
      <c r="D95" s="2" t="s">
        <v>7145</v>
      </c>
      <c r="E95" s="2" t="s">
        <v>22</v>
      </c>
      <c r="F95" s="3" t="n">
        <v>29383</v>
      </c>
      <c r="G95" s="0" t="n">
        <v>43</v>
      </c>
      <c r="H95" s="0" t="n">
        <v>3341501147287</v>
      </c>
      <c r="I95" s="0" t="n">
        <v>24</v>
      </c>
      <c r="J95" s="0" t="n">
        <v>3</v>
      </c>
      <c r="K95" s="2" t="s">
        <v>40</v>
      </c>
      <c r="L95" s="2" t="s">
        <v>35</v>
      </c>
      <c r="M95" s="2" t="s">
        <v>25</v>
      </c>
      <c r="N95" s="0" t="n">
        <v>844968207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30</v>
      </c>
      <c r="T95" s="0" t="n">
        <v>31058</v>
      </c>
    </row>
    <row r="96" customFormat="false" ht="14.25" hidden="false" customHeight="false" outlineLevel="0" collapsed="false">
      <c r="A96" s="0" t="n">
        <v>27967</v>
      </c>
      <c r="B96" s="0" t="n">
        <v>43202</v>
      </c>
      <c r="C96" s="0" t="s">
        <v>7146</v>
      </c>
      <c r="D96" s="2" t="s">
        <v>7147</v>
      </c>
      <c r="E96" s="2" t="s">
        <v>33</v>
      </c>
      <c r="F96" s="3" t="n">
        <v>42707</v>
      </c>
      <c r="G96" s="0" t="n">
        <v>6</v>
      </c>
      <c r="H96" s="0" t="n">
        <v>1341501603669</v>
      </c>
      <c r="I96" s="0" t="n">
        <v>64</v>
      </c>
      <c r="J96" s="0" t="n">
        <v>3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25" hidden="false" customHeight="false" outlineLevel="0" collapsed="false">
      <c r="A97" s="0" t="n">
        <v>27967</v>
      </c>
      <c r="B97" s="0" t="n">
        <v>34875</v>
      </c>
      <c r="C97" s="0" t="s">
        <v>7148</v>
      </c>
      <c r="D97" s="2" t="s">
        <v>643</v>
      </c>
      <c r="E97" s="2" t="s">
        <v>33</v>
      </c>
      <c r="F97" s="3" t="n">
        <v>43966</v>
      </c>
      <c r="G97" s="0" t="n">
        <v>3</v>
      </c>
      <c r="H97" s="0" t="n">
        <v>1347600158979</v>
      </c>
      <c r="I97" s="0" t="n">
        <v>151</v>
      </c>
      <c r="J97" s="0" t="n">
        <v>10</v>
      </c>
      <c r="K97" s="2" t="s">
        <v>50</v>
      </c>
      <c r="L97" s="2" t="s">
        <v>35</v>
      </c>
      <c r="M97" s="2" t="s">
        <v>25</v>
      </c>
      <c r="N97" s="0" t="n">
        <v>804470670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25" hidden="false" customHeight="false" outlineLevel="0" collapsed="false">
      <c r="A98" s="0" t="n">
        <v>27967</v>
      </c>
      <c r="B98" s="0" t="n">
        <v>25230</v>
      </c>
      <c r="C98" s="0" t="s">
        <v>7149</v>
      </c>
      <c r="D98" s="2" t="s">
        <v>3879</v>
      </c>
      <c r="E98" s="2" t="s">
        <v>33</v>
      </c>
      <c r="F98" s="3" t="n">
        <v>42401</v>
      </c>
      <c r="G98" s="0" t="n">
        <v>7</v>
      </c>
      <c r="H98" s="0" t="n">
        <v>1347600117326</v>
      </c>
      <c r="I98" s="0" t="n">
        <v>151</v>
      </c>
      <c r="J98" s="0" t="n">
        <v>10</v>
      </c>
      <c r="K98" s="2" t="s">
        <v>50</v>
      </c>
      <c r="L98" s="2" t="s">
        <v>35</v>
      </c>
      <c r="M98" s="2" t="s">
        <v>25</v>
      </c>
      <c r="N98" s="0" t="n">
        <v>933234380</v>
      </c>
      <c r="O98" s="2" t="s">
        <v>26</v>
      </c>
      <c r="P98" s="2" t="s">
        <v>27</v>
      </c>
      <c r="Q98" s="0" t="s">
        <v>464</v>
      </c>
      <c r="R98" s="0" t="s">
        <v>465</v>
      </c>
      <c r="S98" s="2" t="s">
        <v>30</v>
      </c>
      <c r="T98" s="0" t="n">
        <v>31058</v>
      </c>
    </row>
    <row r="99" customFormat="false" ht="14.25" hidden="false" customHeight="false" outlineLevel="0" collapsed="false">
      <c r="A99" s="0" t="n">
        <v>27967</v>
      </c>
      <c r="B99" s="0" t="n">
        <v>35640</v>
      </c>
      <c r="C99" s="0" t="s">
        <v>7150</v>
      </c>
      <c r="D99" s="2" t="s">
        <v>1047</v>
      </c>
      <c r="E99" s="2" t="s">
        <v>33</v>
      </c>
      <c r="F99" s="3" t="n">
        <v>44122</v>
      </c>
      <c r="G99" s="0" t="n">
        <v>2</v>
      </c>
      <c r="H99" s="0" t="n">
        <v>1346400006104</v>
      </c>
      <c r="I99" s="0" t="n">
        <v>18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92098065</v>
      </c>
      <c r="O99" s="2" t="s">
        <v>26</v>
      </c>
      <c r="P99" s="2" t="s">
        <v>27</v>
      </c>
      <c r="Q99" s="0" t="s">
        <v>181</v>
      </c>
      <c r="R99" s="0" t="s">
        <v>182</v>
      </c>
      <c r="S99" s="2" t="s">
        <v>30</v>
      </c>
      <c r="T99" s="0" t="n">
        <v>31058</v>
      </c>
    </row>
    <row r="100" customFormat="false" ht="14.25" hidden="false" customHeight="false" outlineLevel="0" collapsed="false">
      <c r="A100" s="0" t="n">
        <v>27967</v>
      </c>
      <c r="B100" s="0" t="n">
        <v>23138</v>
      </c>
      <c r="C100" s="0" t="s">
        <v>7151</v>
      </c>
      <c r="D100" s="2" t="s">
        <v>7152</v>
      </c>
      <c r="E100" s="2" t="s">
        <v>22</v>
      </c>
      <c r="F100" s="3" t="n">
        <v>42591</v>
      </c>
      <c r="G100" s="0" t="n">
        <v>7</v>
      </c>
      <c r="H100" s="0" t="n">
        <v>1341501597961</v>
      </c>
      <c r="I100" s="0" t="n">
        <v>268</v>
      </c>
      <c r="J100" s="0" t="n">
        <v>9</v>
      </c>
      <c r="K100" s="2" t="s">
        <v>40</v>
      </c>
      <c r="L100" s="2" t="s">
        <v>35</v>
      </c>
      <c r="M100" s="2" t="s">
        <v>25</v>
      </c>
      <c r="N100" s="0" t="n">
        <v>95587482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25" hidden="false" customHeight="false" outlineLevel="0" collapsed="false">
      <c r="A101" s="0" t="n">
        <v>27967</v>
      </c>
      <c r="B101" s="0" t="n">
        <v>9514</v>
      </c>
      <c r="C101" s="0" t="s">
        <v>7153</v>
      </c>
      <c r="D101" s="2" t="s">
        <v>7154</v>
      </c>
      <c r="E101" s="2" t="s">
        <v>33</v>
      </c>
      <c r="F101" s="3" t="n">
        <v>22697</v>
      </c>
      <c r="G101" s="0" t="n">
        <v>61</v>
      </c>
      <c r="H101" s="0" t="n">
        <v>3341501349386</v>
      </c>
      <c r="I101" s="0" t="n">
        <v>141</v>
      </c>
      <c r="J101" s="0" t="n">
        <v>8</v>
      </c>
      <c r="K101" s="2" t="s">
        <v>50</v>
      </c>
      <c r="L101" s="2" t="s">
        <v>35</v>
      </c>
      <c r="M101" s="2" t="s">
        <v>25</v>
      </c>
      <c r="N101" s="0" t="n">
        <v>0</v>
      </c>
      <c r="O101" s="2" t="s">
        <v>26</v>
      </c>
      <c r="P101" s="2" t="s">
        <v>27</v>
      </c>
      <c r="Q101" s="0" t="s">
        <v>7155</v>
      </c>
      <c r="R101" s="0" t="s">
        <v>7156</v>
      </c>
      <c r="S101" s="2" t="s">
        <v>30</v>
      </c>
      <c r="T101" s="0" t="n">
        <v>31058</v>
      </c>
    </row>
    <row r="102" customFormat="false" ht="14.25" hidden="false" customHeight="false" outlineLevel="0" collapsed="false">
      <c r="A102" s="0" t="n">
        <v>27967</v>
      </c>
      <c r="B102" s="0" t="n">
        <v>24507</v>
      </c>
      <c r="C102" s="0" t="s">
        <v>7157</v>
      </c>
      <c r="D102" s="2" t="s">
        <v>7158</v>
      </c>
      <c r="E102" s="2" t="s">
        <v>22</v>
      </c>
      <c r="F102" s="3" t="n">
        <v>40862</v>
      </c>
      <c r="G102" s="0" t="n">
        <v>11</v>
      </c>
      <c r="H102" s="0" t="n">
        <v>1341501539031</v>
      </c>
      <c r="I102" s="0" t="n">
        <v>44</v>
      </c>
      <c r="J102" s="0" t="n">
        <v>9</v>
      </c>
      <c r="K102" s="2" t="s">
        <v>40</v>
      </c>
      <c r="L102" s="2" t="s">
        <v>35</v>
      </c>
      <c r="M102" s="2" t="s">
        <v>25</v>
      </c>
      <c r="N102" s="2" t="s">
        <v>41</v>
      </c>
      <c r="O102" s="2" t="s">
        <v>26</v>
      </c>
      <c r="P102" s="2" t="s">
        <v>27</v>
      </c>
      <c r="Q102" s="0" t="s">
        <v>464</v>
      </c>
      <c r="R102" s="0" t="s">
        <v>465</v>
      </c>
      <c r="S102" s="2" t="s">
        <v>30</v>
      </c>
      <c r="T102" s="0" t="n">
        <v>31058</v>
      </c>
    </row>
    <row r="103" customFormat="false" ht="14.25" hidden="false" customHeight="false" outlineLevel="0" collapsed="false">
      <c r="A103" s="0" t="n">
        <v>27967</v>
      </c>
      <c r="B103" s="0" t="n">
        <v>31843</v>
      </c>
      <c r="C103" s="0" t="s">
        <v>7159</v>
      </c>
      <c r="D103" s="2" t="s">
        <v>7160</v>
      </c>
      <c r="E103" s="2" t="s">
        <v>22</v>
      </c>
      <c r="F103" s="3" t="n">
        <v>42339</v>
      </c>
      <c r="G103" s="0" t="n">
        <v>7</v>
      </c>
      <c r="H103" s="0" t="n">
        <v>1347600115331</v>
      </c>
      <c r="I103" s="0" t="n">
        <v>99</v>
      </c>
      <c r="J103" s="0" t="n">
        <v>12</v>
      </c>
      <c r="K103" s="2" t="s">
        <v>50</v>
      </c>
      <c r="L103" s="2" t="s">
        <v>35</v>
      </c>
      <c r="M103" s="2" t="s">
        <v>25</v>
      </c>
      <c r="N103" s="0" t="n">
        <v>943743839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25" hidden="false" customHeight="false" outlineLevel="0" collapsed="false">
      <c r="A104" s="0" t="n">
        <v>27967</v>
      </c>
      <c r="B104" s="0" t="n">
        <v>30126</v>
      </c>
      <c r="C104" s="0" t="s">
        <v>7161</v>
      </c>
      <c r="D104" s="2" t="s">
        <v>7162</v>
      </c>
      <c r="E104" s="2" t="s">
        <v>33</v>
      </c>
      <c r="F104" s="3" t="n">
        <v>43149</v>
      </c>
      <c r="G104" s="0" t="n">
        <v>5</v>
      </c>
      <c r="H104" s="0" t="n">
        <v>1100202232899</v>
      </c>
      <c r="I104" s="0" t="n">
        <v>104</v>
      </c>
      <c r="J104" s="0" t="n">
        <v>2</v>
      </c>
      <c r="K104" s="2" t="s">
        <v>40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25" hidden="false" customHeight="false" outlineLevel="0" collapsed="false">
      <c r="A105" s="0" t="n">
        <v>27967</v>
      </c>
      <c r="B105" s="0" t="n">
        <v>44047</v>
      </c>
      <c r="C105" s="0" t="s">
        <v>7163</v>
      </c>
      <c r="D105" s="2" t="s">
        <v>7164</v>
      </c>
      <c r="E105" s="2" t="s">
        <v>33</v>
      </c>
      <c r="F105" s="3" t="n">
        <v>33846</v>
      </c>
      <c r="G105" s="0" t="n">
        <v>30</v>
      </c>
      <c r="H105" s="0" t="n">
        <v>1330400338811</v>
      </c>
      <c r="I105" s="0" t="n">
        <v>115</v>
      </c>
      <c r="K105" s="2" t="s">
        <v>7165</v>
      </c>
      <c r="L105" s="2" t="s">
        <v>6450</v>
      </c>
      <c r="M105" s="2" t="s">
        <v>302</v>
      </c>
      <c r="N105" s="0" t="n">
        <v>0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25" hidden="false" customHeight="false" outlineLevel="0" collapsed="false">
      <c r="A106" s="0" t="n">
        <v>27967</v>
      </c>
      <c r="B106" s="0" t="n">
        <v>24353</v>
      </c>
      <c r="C106" s="0" t="s">
        <v>7166</v>
      </c>
      <c r="D106" s="2" t="s">
        <v>1702</v>
      </c>
      <c r="E106" s="2" t="s">
        <v>33</v>
      </c>
      <c r="F106" s="3" t="n">
        <v>42520</v>
      </c>
      <c r="G106" s="0" t="n">
        <v>7</v>
      </c>
      <c r="H106" s="0" t="n">
        <v>1341501595275</v>
      </c>
      <c r="I106" s="0" t="n">
        <v>18</v>
      </c>
      <c r="J106" s="0" t="n">
        <v>8</v>
      </c>
      <c r="K106" s="2" t="s">
        <v>40</v>
      </c>
      <c r="L106" s="2" t="s">
        <v>35</v>
      </c>
      <c r="M106" s="2" t="s">
        <v>25</v>
      </c>
      <c r="N106" s="0" t="n">
        <v>928646501</v>
      </c>
      <c r="O106" s="2" t="s">
        <v>26</v>
      </c>
      <c r="P106" s="2" t="s">
        <v>27</v>
      </c>
      <c r="Q106" s="0" t="s">
        <v>123</v>
      </c>
      <c r="R106" s="0" t="s">
        <v>124</v>
      </c>
      <c r="S106" s="2" t="s">
        <v>30</v>
      </c>
      <c r="T106" s="0" t="n">
        <v>31058</v>
      </c>
    </row>
    <row r="107" customFormat="false" ht="14.25" hidden="false" customHeight="false" outlineLevel="0" collapsed="false">
      <c r="A107" s="0" t="n">
        <v>27967</v>
      </c>
      <c r="B107" s="0" t="n">
        <v>44048</v>
      </c>
      <c r="C107" s="0" t="s">
        <v>7167</v>
      </c>
      <c r="D107" s="2" t="s">
        <v>7168</v>
      </c>
      <c r="E107" s="2" t="s">
        <v>33</v>
      </c>
      <c r="F107" s="3" t="n">
        <v>44516</v>
      </c>
      <c r="G107" s="0" t="n">
        <v>1</v>
      </c>
      <c r="H107" s="0" t="n">
        <v>1209001279496</v>
      </c>
      <c r="I107" s="0" t="n">
        <v>168</v>
      </c>
      <c r="J107" s="0" t="n">
        <v>8</v>
      </c>
      <c r="K107" s="2" t="s">
        <v>50</v>
      </c>
      <c r="L107" s="2" t="s">
        <v>35</v>
      </c>
      <c r="M107" s="2" t="s">
        <v>25</v>
      </c>
      <c r="N107" s="0" t="n">
        <v>621683792</v>
      </c>
      <c r="O107" s="2" t="s">
        <v>26</v>
      </c>
      <c r="P107" s="2" t="s">
        <v>27</v>
      </c>
      <c r="Q107" s="0" t="s">
        <v>87</v>
      </c>
      <c r="R107" s="0" t="s">
        <v>88</v>
      </c>
      <c r="S107" s="2" t="s">
        <v>30</v>
      </c>
      <c r="T107" s="0" t="n">
        <v>31058</v>
      </c>
    </row>
    <row r="108" customFormat="false" ht="14.25" hidden="false" customHeight="false" outlineLevel="0" collapsed="false">
      <c r="A108" s="0" t="n">
        <v>27967</v>
      </c>
      <c r="B108" s="0" t="n">
        <v>26265</v>
      </c>
      <c r="C108" s="0" t="s">
        <v>7169</v>
      </c>
      <c r="D108" s="2" t="s">
        <v>7170</v>
      </c>
      <c r="E108" s="2" t="s">
        <v>33</v>
      </c>
      <c r="F108" s="3" t="n">
        <v>39522</v>
      </c>
      <c r="G108" s="0" t="n">
        <v>15</v>
      </c>
      <c r="H108" s="0" t="n">
        <v>1341501500541</v>
      </c>
      <c r="I108" s="0" t="n">
        <v>47</v>
      </c>
      <c r="J108" s="0" t="n">
        <v>12</v>
      </c>
      <c r="K108" s="2" t="s">
        <v>34</v>
      </c>
      <c r="L108" s="2" t="s">
        <v>35</v>
      </c>
      <c r="M108" s="2" t="s">
        <v>25</v>
      </c>
      <c r="N108" s="0" t="n">
        <v>642081172</v>
      </c>
      <c r="O108" s="2" t="s">
        <v>26</v>
      </c>
      <c r="P108" s="2" t="s">
        <v>27</v>
      </c>
      <c r="Q108" s="0" t="s">
        <v>42</v>
      </c>
      <c r="R108" s="0" t="s">
        <v>43</v>
      </c>
      <c r="S108" s="2" t="s">
        <v>117</v>
      </c>
      <c r="T108" s="0" t="n">
        <v>52468</v>
      </c>
    </row>
    <row r="109" customFormat="false" ht="14.25" hidden="false" customHeight="false" outlineLevel="0" collapsed="false">
      <c r="A109" s="0" t="n">
        <v>27967</v>
      </c>
      <c r="B109" s="0" t="n">
        <v>44049</v>
      </c>
      <c r="C109" s="0" t="s">
        <v>7171</v>
      </c>
      <c r="D109" s="2" t="s">
        <v>7172</v>
      </c>
      <c r="E109" s="2" t="s">
        <v>33</v>
      </c>
      <c r="F109" s="3" t="n">
        <v>41429</v>
      </c>
      <c r="G109" s="0" t="n">
        <v>10</v>
      </c>
      <c r="H109" s="0" t="n">
        <v>1349901917005</v>
      </c>
      <c r="I109" s="0" t="n">
        <v>48</v>
      </c>
      <c r="K109" s="0" t="s">
        <v>121</v>
      </c>
      <c r="L109" s="0" t="s">
        <v>121</v>
      </c>
      <c r="M109" s="0" t="s">
        <v>121</v>
      </c>
      <c r="N109" s="0" t="n">
        <v>99332072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25" hidden="false" customHeight="false" outlineLevel="0" collapsed="false">
      <c r="A110" s="0" t="n">
        <v>27967</v>
      </c>
      <c r="B110" s="0" t="n">
        <v>43284</v>
      </c>
      <c r="C110" s="0" t="s">
        <v>7173</v>
      </c>
      <c r="D110" s="2" t="s">
        <v>7174</v>
      </c>
      <c r="E110" s="2" t="s">
        <v>22</v>
      </c>
      <c r="F110" s="3" t="n">
        <v>26544</v>
      </c>
      <c r="G110" s="0" t="n">
        <v>50</v>
      </c>
      <c r="H110" s="0" t="n">
        <v>3341500856349</v>
      </c>
      <c r="I110" s="0" t="n">
        <v>62</v>
      </c>
      <c r="J110" s="0" t="n">
        <v>4</v>
      </c>
      <c r="K110" s="2" t="s">
        <v>7175</v>
      </c>
      <c r="L110" s="2" t="s">
        <v>131</v>
      </c>
      <c r="M110" s="2" t="s">
        <v>25</v>
      </c>
      <c r="N110" s="0" t="n">
        <v>641805011</v>
      </c>
      <c r="O110" s="2" t="s">
        <v>26</v>
      </c>
      <c r="P110" s="2" t="s">
        <v>27</v>
      </c>
      <c r="Q110" s="0" t="s">
        <v>157</v>
      </c>
      <c r="R110" s="0" t="s">
        <v>158</v>
      </c>
      <c r="S110" s="2" t="s">
        <v>30</v>
      </c>
      <c r="T110" s="0" t="n">
        <v>31058</v>
      </c>
    </row>
    <row r="111" customFormat="false" ht="14.25" hidden="false" customHeight="false" outlineLevel="0" collapsed="false">
      <c r="A111" s="0" t="n">
        <v>27967</v>
      </c>
      <c r="B111" s="0" t="n">
        <v>6725</v>
      </c>
      <c r="C111" s="0" t="s">
        <v>7176</v>
      </c>
      <c r="D111" s="2" t="s">
        <v>7177</v>
      </c>
      <c r="E111" s="2" t="s">
        <v>33</v>
      </c>
      <c r="F111" s="3" t="n">
        <v>26525</v>
      </c>
      <c r="G111" s="0" t="n">
        <v>51</v>
      </c>
      <c r="H111" s="0" t="n">
        <v>3341501146329</v>
      </c>
      <c r="I111" s="0" t="n">
        <v>131</v>
      </c>
      <c r="J111" s="0" t="n">
        <v>3</v>
      </c>
      <c r="K111" s="2" t="s">
        <v>40</v>
      </c>
      <c r="L111" s="2" t="s">
        <v>35</v>
      </c>
      <c r="M111" s="2" t="s">
        <v>25</v>
      </c>
      <c r="N111" s="0" t="n">
        <v>901898610</v>
      </c>
      <c r="O111" s="2" t="s">
        <v>26</v>
      </c>
      <c r="P111" s="2" t="s">
        <v>27</v>
      </c>
      <c r="Q111" s="0" t="s">
        <v>87</v>
      </c>
      <c r="R111" s="0" t="s">
        <v>88</v>
      </c>
      <c r="S111" s="2" t="s">
        <v>202</v>
      </c>
      <c r="T111" s="0" t="n">
        <v>49877</v>
      </c>
    </row>
    <row r="112" customFormat="false" ht="14.25" hidden="false" customHeight="false" outlineLevel="0" collapsed="false">
      <c r="A112" s="0" t="n">
        <v>27967</v>
      </c>
      <c r="B112" s="0" t="n">
        <v>28940</v>
      </c>
      <c r="C112" s="0" t="s">
        <v>7178</v>
      </c>
      <c r="D112" s="2" t="s">
        <v>7179</v>
      </c>
      <c r="E112" s="2" t="s">
        <v>33</v>
      </c>
      <c r="F112" s="3" t="n">
        <v>43204</v>
      </c>
      <c r="G112" s="0" t="n">
        <v>5</v>
      </c>
      <c r="H112" s="0" t="n">
        <v>1341501624976</v>
      </c>
      <c r="I112" s="0" t="n">
        <v>215</v>
      </c>
      <c r="J112" s="0" t="n">
        <v>4</v>
      </c>
      <c r="K112" s="2" t="s">
        <v>50</v>
      </c>
      <c r="L112" s="2" t="s">
        <v>35</v>
      </c>
      <c r="M112" s="2" t="s">
        <v>25</v>
      </c>
      <c r="N112" s="0" t="n">
        <v>894549951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25" hidden="false" customHeight="false" outlineLevel="0" collapsed="false">
      <c r="A113" s="0" t="n">
        <v>27967</v>
      </c>
      <c r="B113" s="0" t="n">
        <v>17005</v>
      </c>
      <c r="C113" s="0" t="s">
        <v>7180</v>
      </c>
      <c r="D113" s="2" t="s">
        <v>747</v>
      </c>
      <c r="E113" s="2" t="s">
        <v>33</v>
      </c>
      <c r="F113" s="3" t="n">
        <v>39300</v>
      </c>
      <c r="G113" s="0" t="n">
        <v>16</v>
      </c>
      <c r="H113" s="0" t="n">
        <v>1341501494673</v>
      </c>
      <c r="I113" s="0" t="n">
        <v>214</v>
      </c>
      <c r="J113" s="0" t="n">
        <v>9</v>
      </c>
      <c r="K113" s="2" t="s">
        <v>40</v>
      </c>
      <c r="L113" s="2" t="s">
        <v>35</v>
      </c>
      <c r="M113" s="2" t="s">
        <v>25</v>
      </c>
      <c r="N113" s="0" t="n">
        <v>852000933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30</v>
      </c>
      <c r="T113" s="0" t="n">
        <v>31058</v>
      </c>
    </row>
    <row r="114" customFormat="false" ht="14.25" hidden="false" customHeight="false" outlineLevel="0" collapsed="false">
      <c r="A114" s="0" t="n">
        <v>27967</v>
      </c>
      <c r="B114" s="0" t="n">
        <v>34328</v>
      </c>
      <c r="C114" s="0" t="s">
        <v>7181</v>
      </c>
      <c r="D114" s="2" t="s">
        <v>2176</v>
      </c>
      <c r="E114" s="2" t="s">
        <v>22</v>
      </c>
      <c r="F114" s="3" t="n">
        <v>44008</v>
      </c>
      <c r="G114" s="0" t="n">
        <v>3</v>
      </c>
      <c r="H114" s="0" t="n">
        <v>1346400001072</v>
      </c>
      <c r="I114" s="0" t="n">
        <v>66</v>
      </c>
      <c r="J114" s="0" t="n">
        <v>8</v>
      </c>
      <c r="K114" s="2" t="s">
        <v>4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25" hidden="false" customHeight="false" outlineLevel="0" collapsed="false">
      <c r="A115" s="0" t="n">
        <v>27967</v>
      </c>
      <c r="B115" s="0" t="n">
        <v>3270</v>
      </c>
      <c r="C115" s="0" t="s">
        <v>7182</v>
      </c>
      <c r="D115" s="2" t="s">
        <v>885</v>
      </c>
      <c r="E115" s="2" t="s">
        <v>22</v>
      </c>
      <c r="F115" s="3" t="n">
        <v>31839</v>
      </c>
      <c r="G115" s="0" t="n">
        <v>36</v>
      </c>
      <c r="H115" s="0" t="n">
        <v>1341500101147</v>
      </c>
      <c r="I115" s="0" t="n">
        <v>148</v>
      </c>
      <c r="J115" s="0" t="n">
        <v>2</v>
      </c>
      <c r="K115" s="2" t="s">
        <v>34</v>
      </c>
      <c r="L115" s="2" t="s">
        <v>35</v>
      </c>
      <c r="M115" s="2" t="s">
        <v>25</v>
      </c>
      <c r="N115" s="0" t="n">
        <v>856895431</v>
      </c>
      <c r="O115" s="2" t="s">
        <v>26</v>
      </c>
      <c r="P115" s="2" t="s">
        <v>27</v>
      </c>
      <c r="Q115" s="0" t="s">
        <v>147</v>
      </c>
      <c r="R115" s="0" t="s">
        <v>148</v>
      </c>
      <c r="S115" s="2" t="s">
        <v>117</v>
      </c>
      <c r="T115" s="0" t="n">
        <v>52468</v>
      </c>
    </row>
    <row r="116" customFormat="false" ht="14.25" hidden="false" customHeight="false" outlineLevel="0" collapsed="false">
      <c r="A116" s="0" t="n">
        <v>27967</v>
      </c>
      <c r="B116" s="0" t="n">
        <v>25352</v>
      </c>
      <c r="C116" s="0" t="s">
        <v>7183</v>
      </c>
      <c r="D116" s="2" t="s">
        <v>7184</v>
      </c>
      <c r="E116" s="2" t="s">
        <v>22</v>
      </c>
      <c r="F116" s="3" t="n">
        <v>42710</v>
      </c>
      <c r="G116" s="0" t="n">
        <v>6</v>
      </c>
      <c r="H116" s="0" t="n">
        <v>1341501603731</v>
      </c>
      <c r="I116" s="0" t="n">
        <v>7</v>
      </c>
      <c r="J116" s="0" t="n">
        <v>10</v>
      </c>
      <c r="K116" s="2" t="s">
        <v>40</v>
      </c>
      <c r="L116" s="2" t="s">
        <v>35</v>
      </c>
      <c r="M116" s="2" t="s">
        <v>25</v>
      </c>
      <c r="N116" s="0" t="n">
        <v>640905391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30</v>
      </c>
      <c r="T116" s="0" t="n">
        <v>31058</v>
      </c>
    </row>
    <row r="117" customFormat="false" ht="14.25" hidden="false" customHeight="false" outlineLevel="0" collapsed="false">
      <c r="A117" s="0" t="n">
        <v>27967</v>
      </c>
      <c r="B117" s="0" t="n">
        <v>11911</v>
      </c>
      <c r="C117" s="0" t="s">
        <v>7185</v>
      </c>
      <c r="D117" s="2" t="s">
        <v>1875</v>
      </c>
      <c r="E117" s="2" t="s">
        <v>22</v>
      </c>
      <c r="F117" s="3" t="n">
        <v>40084</v>
      </c>
      <c r="G117" s="0" t="n">
        <v>13</v>
      </c>
      <c r="H117" s="0" t="n">
        <v>1341501513716</v>
      </c>
      <c r="I117" s="0" t="n">
        <v>193</v>
      </c>
      <c r="J117" s="0" t="n">
        <v>12</v>
      </c>
      <c r="K117" s="2" t="s">
        <v>50</v>
      </c>
      <c r="L117" s="2" t="s">
        <v>35</v>
      </c>
      <c r="M117" s="2" t="s">
        <v>25</v>
      </c>
      <c r="N117" s="0" t="n">
        <v>815480485</v>
      </c>
      <c r="O117" s="2" t="s">
        <v>26</v>
      </c>
      <c r="P117" s="2" t="s">
        <v>27</v>
      </c>
      <c r="Q117" s="0" t="s">
        <v>42</v>
      </c>
      <c r="R117" s="0" t="s">
        <v>43</v>
      </c>
      <c r="S117" s="2" t="s">
        <v>117</v>
      </c>
      <c r="T117" s="0" t="n">
        <v>52468</v>
      </c>
    </row>
    <row r="118" customFormat="false" ht="14.25" hidden="false" customHeight="false" outlineLevel="0" collapsed="false">
      <c r="A118" s="0" t="n">
        <v>27967</v>
      </c>
      <c r="B118" s="0" t="n">
        <v>20854</v>
      </c>
      <c r="C118" s="0" t="s">
        <v>7186</v>
      </c>
      <c r="D118" s="2" t="s">
        <v>7187</v>
      </c>
      <c r="E118" s="2" t="s">
        <v>33</v>
      </c>
      <c r="F118" s="3" t="n">
        <v>14521</v>
      </c>
      <c r="G118" s="0" t="n">
        <v>83</v>
      </c>
      <c r="H118" s="0" t="n">
        <v>3341501027028</v>
      </c>
      <c r="I118" s="0" t="s">
        <v>7188</v>
      </c>
      <c r="J118" s="0" t="n">
        <v>2</v>
      </c>
      <c r="K118" s="2" t="s">
        <v>50</v>
      </c>
      <c r="L118" s="2" t="s">
        <v>35</v>
      </c>
      <c r="M118" s="2" t="s">
        <v>25</v>
      </c>
      <c r="N118" s="2" t="s">
        <v>3460</v>
      </c>
      <c r="O118" s="2" t="s">
        <v>26</v>
      </c>
      <c r="P118" s="2" t="s">
        <v>213</v>
      </c>
      <c r="Q118" s="0" t="s">
        <v>123</v>
      </c>
      <c r="R118" s="0" t="s">
        <v>124</v>
      </c>
      <c r="S118" s="2" t="s">
        <v>30</v>
      </c>
      <c r="T118" s="0" t="n">
        <v>31058</v>
      </c>
    </row>
    <row r="119" customFormat="false" ht="14.25" hidden="false" customHeight="false" outlineLevel="0" collapsed="false">
      <c r="A119" s="0" t="n">
        <v>27967</v>
      </c>
      <c r="B119" s="0" t="n">
        <v>27664</v>
      </c>
      <c r="C119" s="0" t="s">
        <v>7189</v>
      </c>
      <c r="D119" s="2" t="s">
        <v>7190</v>
      </c>
      <c r="E119" s="2" t="s">
        <v>22</v>
      </c>
      <c r="F119" s="3" t="n">
        <v>42881</v>
      </c>
      <c r="G119" s="0" t="n">
        <v>6</v>
      </c>
      <c r="H119" s="0" t="n">
        <v>1341501610681</v>
      </c>
      <c r="I119" s="0" t="n">
        <v>110</v>
      </c>
      <c r="J119" s="0" t="n">
        <v>11</v>
      </c>
      <c r="K119" s="2" t="s">
        <v>50</v>
      </c>
      <c r="L119" s="2" t="s">
        <v>35</v>
      </c>
      <c r="M119" s="2" t="s">
        <v>25</v>
      </c>
      <c r="N119" s="0" t="n">
        <v>883557913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202</v>
      </c>
      <c r="T119" s="0" t="n">
        <v>49877</v>
      </c>
    </row>
    <row r="120" customFormat="false" ht="14.25" hidden="false" customHeight="false" outlineLevel="0" collapsed="false">
      <c r="A120" s="0" t="n">
        <v>27967</v>
      </c>
      <c r="B120" s="0" t="n">
        <v>41732</v>
      </c>
      <c r="C120" s="0" t="s">
        <v>7191</v>
      </c>
      <c r="D120" s="2" t="s">
        <v>2819</v>
      </c>
      <c r="E120" s="2" t="s">
        <v>33</v>
      </c>
      <c r="F120" s="3" t="n">
        <v>44724</v>
      </c>
      <c r="G120" s="0" t="n">
        <v>1</v>
      </c>
      <c r="H120" s="0" t="n">
        <v>1349700633646</v>
      </c>
      <c r="I120" s="0" t="n">
        <v>61</v>
      </c>
      <c r="J120" s="0" t="n">
        <v>7</v>
      </c>
      <c r="K120" s="2" t="s">
        <v>34</v>
      </c>
      <c r="L120" s="2" t="s">
        <v>35</v>
      </c>
      <c r="M120" s="2" t="s">
        <v>25</v>
      </c>
      <c r="N120" s="0" t="n">
        <v>827100812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30</v>
      </c>
      <c r="T120" s="0" t="n">
        <v>31058</v>
      </c>
    </row>
    <row r="121" customFormat="false" ht="14.25" hidden="false" customHeight="false" outlineLevel="0" collapsed="false">
      <c r="A121" s="0" t="n">
        <v>27967</v>
      </c>
      <c r="B121" s="0" t="n">
        <v>34715</v>
      </c>
      <c r="C121" s="0" t="s">
        <v>7192</v>
      </c>
      <c r="D121" s="2" t="s">
        <v>7193</v>
      </c>
      <c r="E121" s="2" t="s">
        <v>33</v>
      </c>
      <c r="F121" s="3" t="n">
        <v>44106</v>
      </c>
      <c r="G121" s="0" t="n">
        <v>2</v>
      </c>
      <c r="H121" s="0" t="n">
        <v>1349902354772</v>
      </c>
      <c r="I121" s="0" t="s">
        <v>7194</v>
      </c>
      <c r="J121" s="0" t="n">
        <v>1</v>
      </c>
      <c r="K121" s="2" t="s">
        <v>40</v>
      </c>
      <c r="L121" s="2" t="s">
        <v>35</v>
      </c>
      <c r="M121" s="2" t="s">
        <v>25</v>
      </c>
      <c r="N121" s="0" t="n">
        <v>924856507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25" hidden="false" customHeight="false" outlineLevel="0" collapsed="false">
      <c r="A122" s="0" t="n">
        <v>27967</v>
      </c>
      <c r="B122" s="0" t="n">
        <v>30295</v>
      </c>
      <c r="C122" s="0" t="s">
        <v>7195</v>
      </c>
      <c r="D122" s="2" t="s">
        <v>7196</v>
      </c>
      <c r="E122" s="2" t="s">
        <v>33</v>
      </c>
      <c r="F122" s="3" t="n">
        <v>43200</v>
      </c>
      <c r="G122" s="0" t="n">
        <v>5</v>
      </c>
      <c r="H122" s="0" t="n">
        <v>1341501624844</v>
      </c>
      <c r="I122" s="0" t="s">
        <v>7197</v>
      </c>
      <c r="J122" s="0" t="n">
        <v>7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283</v>
      </c>
      <c r="R122" s="0" t="s">
        <v>284</v>
      </c>
      <c r="S122" s="2" t="s">
        <v>30</v>
      </c>
      <c r="T122" s="0" t="n">
        <v>31058</v>
      </c>
    </row>
    <row r="123" customFormat="false" ht="14.25" hidden="false" customHeight="false" outlineLevel="0" collapsed="false">
      <c r="A123" s="0" t="n">
        <v>27967</v>
      </c>
      <c r="B123" s="0" t="n">
        <v>25890</v>
      </c>
      <c r="C123" s="0" t="s">
        <v>7198</v>
      </c>
      <c r="D123" s="2" t="s">
        <v>7199</v>
      </c>
      <c r="E123" s="2" t="s">
        <v>33</v>
      </c>
      <c r="F123" s="3" t="n">
        <v>42820</v>
      </c>
      <c r="G123" s="0" t="n">
        <v>6</v>
      </c>
      <c r="H123" s="0" t="n">
        <v>1749800685326</v>
      </c>
      <c r="I123" s="0" t="n">
        <v>120</v>
      </c>
      <c r="J123" s="0" t="n">
        <v>7</v>
      </c>
      <c r="K123" s="2" t="s">
        <v>40</v>
      </c>
      <c r="L123" s="2" t="s">
        <v>35</v>
      </c>
      <c r="M123" s="2" t="s">
        <v>25</v>
      </c>
      <c r="N123" s="0" t="n">
        <v>926600307</v>
      </c>
      <c r="O123" s="2" t="s">
        <v>26</v>
      </c>
      <c r="P123" s="2" t="s">
        <v>27</v>
      </c>
      <c r="Q123" s="0" t="s">
        <v>391</v>
      </c>
      <c r="R123" s="0" t="s">
        <v>392</v>
      </c>
      <c r="S123" s="2" t="s">
        <v>30</v>
      </c>
      <c r="T123" s="0" t="n">
        <v>31058</v>
      </c>
    </row>
    <row r="124" customFormat="false" ht="14.25" hidden="false" customHeight="false" outlineLevel="0" collapsed="false">
      <c r="A124" s="0" t="n">
        <v>27967</v>
      </c>
      <c r="B124" s="0" t="n">
        <v>2873</v>
      </c>
      <c r="C124" s="0" t="s">
        <v>7200</v>
      </c>
      <c r="D124" s="2" t="s">
        <v>7201</v>
      </c>
      <c r="E124" s="2" t="s">
        <v>33</v>
      </c>
      <c r="F124" s="3" t="n">
        <v>40729</v>
      </c>
      <c r="G124" s="0" t="n">
        <v>12</v>
      </c>
      <c r="H124" s="0" t="n">
        <v>1347600056564</v>
      </c>
      <c r="I124" s="0" t="n">
        <v>81</v>
      </c>
      <c r="J124" s="0" t="n">
        <v>2</v>
      </c>
      <c r="K124" s="2" t="s">
        <v>50</v>
      </c>
      <c r="L124" s="2" t="s">
        <v>35</v>
      </c>
      <c r="M124" s="2" t="s">
        <v>25</v>
      </c>
      <c r="N124" s="0" t="n">
        <v>917910894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25" hidden="false" customHeight="false" outlineLevel="0" collapsed="false">
      <c r="A125" s="0" t="n">
        <v>27967</v>
      </c>
      <c r="B125" s="0" t="n">
        <v>29879</v>
      </c>
      <c r="C125" s="0" t="s">
        <v>7202</v>
      </c>
      <c r="D125" s="2" t="s">
        <v>7203</v>
      </c>
      <c r="E125" s="2" t="s">
        <v>22</v>
      </c>
      <c r="F125" s="3" t="n">
        <v>43336</v>
      </c>
      <c r="G125" s="0" t="n">
        <v>4</v>
      </c>
      <c r="H125" s="0" t="n">
        <v>1341501630712</v>
      </c>
      <c r="I125" s="0" t="n">
        <v>99</v>
      </c>
      <c r="J125" s="0" t="n">
        <v>5</v>
      </c>
      <c r="K125" s="2" t="s">
        <v>40</v>
      </c>
      <c r="L125" s="2" t="s">
        <v>35</v>
      </c>
      <c r="M125" s="2" t="s">
        <v>25</v>
      </c>
      <c r="N125" s="2" t="s">
        <v>3460</v>
      </c>
      <c r="O125" s="2" t="s">
        <v>26</v>
      </c>
      <c r="P125" s="2" t="s">
        <v>27</v>
      </c>
      <c r="Q125" s="0" t="s">
        <v>87</v>
      </c>
      <c r="R125" s="0" t="s">
        <v>88</v>
      </c>
      <c r="S125" s="2" t="s">
        <v>202</v>
      </c>
      <c r="T125" s="0" t="n">
        <v>49877</v>
      </c>
    </row>
    <row r="126" customFormat="false" ht="14.25" hidden="false" customHeight="false" outlineLevel="0" collapsed="false">
      <c r="A126" s="0" t="n">
        <v>27967</v>
      </c>
      <c r="B126" s="0" t="n">
        <v>40223</v>
      </c>
      <c r="C126" s="0" t="s">
        <v>7204</v>
      </c>
      <c r="D126" s="2" t="s">
        <v>3098</v>
      </c>
      <c r="E126" s="2" t="s">
        <v>33</v>
      </c>
      <c r="F126" s="3" t="n">
        <v>44614</v>
      </c>
      <c r="G126" s="0" t="n">
        <v>1</v>
      </c>
      <c r="H126" s="0" t="n">
        <v>1346400024749</v>
      </c>
      <c r="I126" s="0" t="n">
        <v>94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820085507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30</v>
      </c>
      <c r="T126" s="0" t="n">
        <v>31058</v>
      </c>
    </row>
    <row r="127" customFormat="false" ht="14.25" hidden="false" customHeight="false" outlineLevel="0" collapsed="false">
      <c r="A127" s="0" t="n">
        <v>27967</v>
      </c>
      <c r="B127" s="0" t="n">
        <v>26848</v>
      </c>
      <c r="C127" s="0" t="s">
        <v>7205</v>
      </c>
      <c r="D127" s="2" t="s">
        <v>7206</v>
      </c>
      <c r="E127" s="2" t="s">
        <v>33</v>
      </c>
      <c r="F127" s="3" t="n">
        <v>42717</v>
      </c>
      <c r="G127" s="0" t="n">
        <v>6</v>
      </c>
      <c r="H127" s="0" t="n">
        <v>1341501604061</v>
      </c>
      <c r="I127" s="0" t="n">
        <v>109</v>
      </c>
      <c r="J127" s="0" t="n">
        <v>12</v>
      </c>
      <c r="K127" s="2" t="s">
        <v>50</v>
      </c>
      <c r="L127" s="2" t="s">
        <v>35</v>
      </c>
      <c r="M127" s="2" t="s">
        <v>25</v>
      </c>
      <c r="N127" s="0" t="n">
        <v>943288601</v>
      </c>
      <c r="O127" s="2" t="s">
        <v>26</v>
      </c>
      <c r="P127" s="2" t="s">
        <v>64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25" hidden="false" customHeight="false" outlineLevel="0" collapsed="false">
      <c r="A128" s="0" t="n">
        <v>27967</v>
      </c>
      <c r="B128" s="0" t="n">
        <v>33599</v>
      </c>
      <c r="C128" s="0" t="s">
        <v>7207</v>
      </c>
      <c r="D128" s="2" t="s">
        <v>3462</v>
      </c>
      <c r="E128" s="2" t="s">
        <v>33</v>
      </c>
      <c r="F128" s="3" t="n">
        <v>43899</v>
      </c>
      <c r="G128" s="0" t="n">
        <v>3</v>
      </c>
      <c r="H128" s="0" t="n">
        <v>1349902326094</v>
      </c>
      <c r="I128" s="0" t="n">
        <v>28</v>
      </c>
      <c r="J128" s="0" t="n">
        <v>7</v>
      </c>
      <c r="K128" s="2" t="s">
        <v>34</v>
      </c>
      <c r="L128" s="2" t="s">
        <v>35</v>
      </c>
      <c r="M128" s="2" t="s">
        <v>25</v>
      </c>
      <c r="N128" s="0" t="n">
        <v>860869973</v>
      </c>
      <c r="O128" s="2" t="s">
        <v>26</v>
      </c>
      <c r="P128" s="2" t="s">
        <v>64</v>
      </c>
      <c r="Q128" s="0" t="s">
        <v>51</v>
      </c>
      <c r="R128" s="0" t="s">
        <v>52</v>
      </c>
      <c r="S128" s="2" t="s">
        <v>117</v>
      </c>
      <c r="T128" s="0" t="n">
        <v>52468</v>
      </c>
    </row>
    <row r="129" customFormat="false" ht="14.25" hidden="false" customHeight="false" outlineLevel="0" collapsed="false">
      <c r="A129" s="0" t="n">
        <v>27967</v>
      </c>
      <c r="B129" s="0" t="n">
        <v>17946</v>
      </c>
      <c r="C129" s="0" t="s">
        <v>7208</v>
      </c>
      <c r="D129" s="2" t="s">
        <v>7209</v>
      </c>
      <c r="E129" s="2" t="s">
        <v>22</v>
      </c>
      <c r="F129" s="3" t="n">
        <v>41931</v>
      </c>
      <c r="G129" s="0" t="n">
        <v>8</v>
      </c>
      <c r="H129" s="0" t="n">
        <v>1347600101420</v>
      </c>
      <c r="I129" s="0" t="n">
        <v>23</v>
      </c>
      <c r="J129" s="0" t="n">
        <v>9</v>
      </c>
      <c r="K129" s="2" t="s">
        <v>50</v>
      </c>
      <c r="L129" s="2" t="s">
        <v>35</v>
      </c>
      <c r="M129" s="2" t="s">
        <v>25</v>
      </c>
      <c r="N129" s="0" t="n">
        <v>910420840</v>
      </c>
      <c r="O129" s="2" t="s">
        <v>26</v>
      </c>
      <c r="P129" s="2" t="s">
        <v>64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25" hidden="false" customHeight="false" outlineLevel="0" collapsed="false">
      <c r="A130" s="0" t="n">
        <v>27967</v>
      </c>
      <c r="B130" s="0" t="n">
        <v>23460</v>
      </c>
      <c r="C130" s="0" t="s">
        <v>7210</v>
      </c>
      <c r="D130" s="2" t="s">
        <v>1806</v>
      </c>
      <c r="E130" s="2" t="s">
        <v>22</v>
      </c>
      <c r="F130" s="3" t="n">
        <v>42460</v>
      </c>
      <c r="G130" s="0" t="n">
        <v>7</v>
      </c>
      <c r="H130" s="0" t="n">
        <v>1349902102692</v>
      </c>
      <c r="I130" s="0" t="n">
        <v>28</v>
      </c>
      <c r="J130" s="0" t="n">
        <v>11</v>
      </c>
      <c r="K130" s="2" t="s">
        <v>50</v>
      </c>
      <c r="L130" s="2" t="s">
        <v>35</v>
      </c>
      <c r="M130" s="2" t="s">
        <v>25</v>
      </c>
      <c r="N130" s="0" t="n">
        <v>821255325</v>
      </c>
      <c r="O130" s="2" t="s">
        <v>26</v>
      </c>
      <c r="P130" s="2" t="s">
        <v>64</v>
      </c>
      <c r="Q130" s="0" t="s">
        <v>51</v>
      </c>
      <c r="R130" s="0" t="s">
        <v>52</v>
      </c>
      <c r="S130" s="2" t="s">
        <v>117</v>
      </c>
      <c r="T130" s="0" t="n">
        <v>52468</v>
      </c>
    </row>
    <row r="131" customFormat="false" ht="14.25" hidden="false" customHeight="false" outlineLevel="0" collapsed="false">
      <c r="A131" s="0" t="n">
        <v>27967</v>
      </c>
      <c r="B131" s="0" t="n">
        <v>23459</v>
      </c>
      <c r="C131" s="0" t="s">
        <v>7211</v>
      </c>
      <c r="D131" s="2" t="s">
        <v>2063</v>
      </c>
      <c r="E131" s="2" t="s">
        <v>22</v>
      </c>
      <c r="F131" s="3" t="n">
        <v>42460</v>
      </c>
      <c r="G131" s="0" t="n">
        <v>7</v>
      </c>
      <c r="H131" s="0" t="n">
        <v>1349902102684</v>
      </c>
      <c r="I131" s="0" t="n">
        <v>28</v>
      </c>
      <c r="J131" s="0" t="n">
        <v>11</v>
      </c>
      <c r="K131" s="2" t="s">
        <v>50</v>
      </c>
      <c r="L131" s="2" t="s">
        <v>35</v>
      </c>
      <c r="M131" s="2" t="s">
        <v>25</v>
      </c>
      <c r="N131" s="0" t="n">
        <v>821255325</v>
      </c>
      <c r="O131" s="2" t="s">
        <v>26</v>
      </c>
      <c r="P131" s="2" t="s">
        <v>64</v>
      </c>
      <c r="Q131" s="0" t="s">
        <v>51</v>
      </c>
      <c r="R131" s="0" t="s">
        <v>52</v>
      </c>
      <c r="S131" s="2" t="s">
        <v>117</v>
      </c>
      <c r="T131" s="0" t="n">
        <v>52468</v>
      </c>
    </row>
    <row r="132" customFormat="false" ht="14.25" hidden="false" customHeight="false" outlineLevel="0" collapsed="false">
      <c r="A132" s="0" t="n">
        <v>27967</v>
      </c>
      <c r="B132" s="0" t="n">
        <v>28826</v>
      </c>
      <c r="C132" s="0" t="s">
        <v>7212</v>
      </c>
      <c r="D132" s="2" t="s">
        <v>7213</v>
      </c>
      <c r="E132" s="2" t="s">
        <v>22</v>
      </c>
      <c r="F132" s="3" t="n">
        <v>43177</v>
      </c>
      <c r="G132" s="0" t="n">
        <v>5</v>
      </c>
      <c r="H132" s="0" t="n">
        <v>1341501623902</v>
      </c>
      <c r="I132" s="0" t="n">
        <v>24</v>
      </c>
      <c r="J132" s="0" t="n">
        <v>12</v>
      </c>
      <c r="K132" s="2" t="s">
        <v>40</v>
      </c>
      <c r="L132" s="2" t="s">
        <v>35</v>
      </c>
      <c r="M132" s="2" t="s">
        <v>25</v>
      </c>
      <c r="N132" s="0" t="n">
        <v>837925759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25" hidden="false" customHeight="false" outlineLevel="0" collapsed="false">
      <c r="A133" s="0" t="n">
        <v>27967</v>
      </c>
      <c r="B133" s="0" t="n">
        <v>11644</v>
      </c>
      <c r="C133" s="0" t="s">
        <v>7214</v>
      </c>
      <c r="D133" s="2" t="s">
        <v>3049</v>
      </c>
      <c r="E133" s="2" t="s">
        <v>22</v>
      </c>
      <c r="F133" s="3" t="n">
        <v>10936</v>
      </c>
      <c r="G133" s="0" t="n">
        <v>93</v>
      </c>
      <c r="H133" s="0" t="n">
        <v>3341501151233</v>
      </c>
      <c r="I133" s="0" t="n">
        <v>6</v>
      </c>
      <c r="J133" s="0" t="n">
        <v>4</v>
      </c>
      <c r="K133" s="2" t="s">
        <v>50</v>
      </c>
      <c r="L133" s="2" t="s">
        <v>35</v>
      </c>
      <c r="M133" s="2" t="s">
        <v>25</v>
      </c>
      <c r="N133" s="0" t="n">
        <v>997146589</v>
      </c>
      <c r="O133" s="2" t="s">
        <v>26</v>
      </c>
      <c r="P133" s="2" t="s">
        <v>213</v>
      </c>
      <c r="Q133" s="0" t="s">
        <v>2719</v>
      </c>
      <c r="R133" s="0" t="s">
        <v>2720</v>
      </c>
      <c r="S133" s="2" t="s">
        <v>117</v>
      </c>
      <c r="T133" s="0" t="n">
        <v>52468</v>
      </c>
    </row>
    <row r="134" customFormat="false" ht="14.25" hidden="false" customHeight="false" outlineLevel="0" collapsed="false">
      <c r="A134" s="0" t="n">
        <v>27967</v>
      </c>
      <c r="B134" s="0" t="n">
        <v>29690</v>
      </c>
      <c r="C134" s="0" t="s">
        <v>7215</v>
      </c>
      <c r="D134" s="2" t="s">
        <v>7216</v>
      </c>
      <c r="E134" s="2" t="s">
        <v>22</v>
      </c>
      <c r="F134" s="3" t="n">
        <v>43281</v>
      </c>
      <c r="G134" s="0" t="n">
        <v>5</v>
      </c>
      <c r="H134" s="0" t="n">
        <v>1341501628220</v>
      </c>
      <c r="I134" s="0" t="n">
        <v>53</v>
      </c>
      <c r="J134" s="0" t="n">
        <v>1</v>
      </c>
      <c r="K134" s="2" t="s">
        <v>50</v>
      </c>
      <c r="L134" s="2" t="s">
        <v>35</v>
      </c>
      <c r="M134" s="2" t="s">
        <v>25</v>
      </c>
      <c r="N134" s="0" t="n">
        <v>619455417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25" hidden="false" customHeight="false" outlineLevel="0" collapsed="false">
      <c r="A135" s="0" t="n">
        <v>27967</v>
      </c>
      <c r="B135" s="0" t="n">
        <v>8836</v>
      </c>
      <c r="C135" s="0" t="s">
        <v>7217</v>
      </c>
      <c r="D135" s="2" t="s">
        <v>7218</v>
      </c>
      <c r="E135" s="2" t="s">
        <v>22</v>
      </c>
      <c r="F135" s="3" t="n">
        <v>39566</v>
      </c>
      <c r="G135" s="0" t="n">
        <v>15</v>
      </c>
      <c r="H135" s="0" t="n">
        <v>1101000210828</v>
      </c>
      <c r="I135" s="0" t="n">
        <v>21</v>
      </c>
      <c r="J135" s="0" t="n">
        <v>8</v>
      </c>
      <c r="K135" s="2" t="s">
        <v>40</v>
      </c>
      <c r="L135" s="2" t="s">
        <v>35</v>
      </c>
      <c r="M135" s="2" t="s">
        <v>25</v>
      </c>
      <c r="N135" s="0" t="n">
        <v>865246998</v>
      </c>
      <c r="O135" s="2" t="s">
        <v>26</v>
      </c>
      <c r="P135" s="2" t="s">
        <v>27</v>
      </c>
      <c r="Q135" s="0" t="s">
        <v>592</v>
      </c>
      <c r="R135" s="0" t="s">
        <v>593</v>
      </c>
      <c r="S135" s="2" t="s">
        <v>30</v>
      </c>
      <c r="T135" s="0" t="n">
        <v>31058</v>
      </c>
    </row>
    <row r="136" customFormat="false" ht="14.25" hidden="false" customHeight="false" outlineLevel="0" collapsed="false">
      <c r="A136" s="0" t="n">
        <v>27967</v>
      </c>
      <c r="B136" s="0" t="n">
        <v>810</v>
      </c>
      <c r="C136" s="0" t="s">
        <v>7219</v>
      </c>
      <c r="D136" s="2" t="s">
        <v>7220</v>
      </c>
      <c r="E136" s="2" t="s">
        <v>33</v>
      </c>
      <c r="F136" s="3" t="n">
        <v>40367</v>
      </c>
      <c r="G136" s="0" t="n">
        <v>13</v>
      </c>
      <c r="H136" s="0" t="n">
        <v>1219901317769</v>
      </c>
      <c r="I136" s="0" t="n">
        <v>22</v>
      </c>
      <c r="J136" s="0" t="n">
        <v>12</v>
      </c>
      <c r="K136" s="2" t="s">
        <v>50</v>
      </c>
      <c r="L136" s="2" t="s">
        <v>35</v>
      </c>
      <c r="M136" s="2" t="s">
        <v>25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25" hidden="false" customHeight="false" outlineLevel="0" collapsed="false">
      <c r="A137" s="0" t="n">
        <v>27967</v>
      </c>
      <c r="B137" s="0" t="n">
        <v>19434</v>
      </c>
      <c r="C137" s="0" t="s">
        <v>7221</v>
      </c>
      <c r="D137" s="2" t="s">
        <v>406</v>
      </c>
      <c r="E137" s="2" t="s">
        <v>33</v>
      </c>
      <c r="F137" s="3" t="n">
        <v>42272</v>
      </c>
      <c r="G137" s="0" t="n">
        <v>7</v>
      </c>
      <c r="H137" s="0" t="n">
        <v>1341501585482</v>
      </c>
      <c r="I137" s="0" t="n">
        <v>17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992050656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30</v>
      </c>
      <c r="T137" s="0" t="n">
        <v>31058</v>
      </c>
    </row>
    <row r="138" customFormat="false" ht="14.25" hidden="false" customHeight="false" outlineLevel="0" collapsed="false">
      <c r="A138" s="0" t="n">
        <v>27967</v>
      </c>
      <c r="B138" s="0" t="n">
        <v>41779</v>
      </c>
      <c r="C138" s="0" t="s">
        <v>7222</v>
      </c>
      <c r="D138" s="2" t="s">
        <v>7223</v>
      </c>
      <c r="E138" s="2" t="s">
        <v>33</v>
      </c>
      <c r="F138" s="3" t="n">
        <v>38611</v>
      </c>
      <c r="G138" s="0" t="n">
        <v>17</v>
      </c>
      <c r="H138" s="0" t="n">
        <v>1341501474311</v>
      </c>
      <c r="I138" s="0" t="n">
        <v>121</v>
      </c>
      <c r="J138" s="0" t="n">
        <v>4</v>
      </c>
      <c r="K138" s="2" t="s">
        <v>40</v>
      </c>
      <c r="L138" s="2" t="s">
        <v>35</v>
      </c>
      <c r="M138" s="2" t="s">
        <v>25</v>
      </c>
      <c r="N138" s="0" t="n">
        <v>838470391</v>
      </c>
      <c r="O138" s="2" t="s">
        <v>26</v>
      </c>
      <c r="P138" s="2" t="s">
        <v>27</v>
      </c>
      <c r="Q138" s="0" t="s">
        <v>7224</v>
      </c>
      <c r="R138" s="0" t="s">
        <v>7225</v>
      </c>
      <c r="S138" s="2" t="s">
        <v>117</v>
      </c>
      <c r="T138" s="0" t="n">
        <v>52468</v>
      </c>
    </row>
    <row r="139" customFormat="false" ht="14.25" hidden="false" customHeight="false" outlineLevel="0" collapsed="false">
      <c r="A139" s="0" t="n">
        <v>27967</v>
      </c>
      <c r="B139" s="0" t="n">
        <v>19591</v>
      </c>
      <c r="C139" s="0" t="s">
        <v>7226</v>
      </c>
      <c r="D139" s="2" t="s">
        <v>7227</v>
      </c>
      <c r="E139" s="2" t="s">
        <v>33</v>
      </c>
      <c r="F139" s="3" t="n">
        <v>41976</v>
      </c>
      <c r="G139" s="0" t="n">
        <v>8</v>
      </c>
      <c r="H139" s="0" t="n">
        <v>1339200151359</v>
      </c>
      <c r="I139" s="0" t="n">
        <v>3</v>
      </c>
      <c r="J139" s="0" t="n">
        <v>8</v>
      </c>
      <c r="K139" s="2" t="s">
        <v>40</v>
      </c>
      <c r="L139" s="2" t="s">
        <v>35</v>
      </c>
      <c r="M139" s="2" t="s">
        <v>25</v>
      </c>
      <c r="N139" s="0" t="n">
        <v>837349616</v>
      </c>
      <c r="O139" s="2" t="s">
        <v>26</v>
      </c>
      <c r="P139" s="2" t="s">
        <v>64</v>
      </c>
      <c r="Q139" s="0" t="s">
        <v>51</v>
      </c>
      <c r="R139" s="0" t="s">
        <v>52</v>
      </c>
      <c r="S139" s="2" t="s">
        <v>30</v>
      </c>
      <c r="T139" s="0" t="n">
        <v>31058</v>
      </c>
    </row>
    <row r="140" customFormat="false" ht="14.25" hidden="false" customHeight="false" outlineLevel="0" collapsed="false">
      <c r="A140" s="0" t="n">
        <v>27967</v>
      </c>
      <c r="B140" s="0" t="n">
        <v>26329</v>
      </c>
      <c r="C140" s="0" t="s">
        <v>7228</v>
      </c>
      <c r="D140" s="2" t="s">
        <v>7229</v>
      </c>
      <c r="E140" s="2" t="s">
        <v>33</v>
      </c>
      <c r="F140" s="3" t="n">
        <v>38308</v>
      </c>
      <c r="G140" s="0" t="n">
        <v>18</v>
      </c>
      <c r="H140" s="0" t="n">
        <v>1349901324195</v>
      </c>
      <c r="I140" s="0" t="n">
        <v>36</v>
      </c>
      <c r="J140" s="0" t="n">
        <v>6</v>
      </c>
      <c r="K140" s="2" t="s">
        <v>50</v>
      </c>
      <c r="L140" s="2" t="s">
        <v>35</v>
      </c>
      <c r="M140" s="2" t="s">
        <v>25</v>
      </c>
      <c r="N140" s="0" t="n">
        <v>952349956</v>
      </c>
      <c r="O140" s="2" t="s">
        <v>26</v>
      </c>
      <c r="P140" s="2" t="s">
        <v>64</v>
      </c>
      <c r="Q140" s="0" t="s">
        <v>51</v>
      </c>
      <c r="R140" s="0" t="s">
        <v>52</v>
      </c>
      <c r="S140" s="2" t="s">
        <v>30</v>
      </c>
      <c r="T140" s="0" t="n">
        <v>31058</v>
      </c>
    </row>
    <row r="141" customFormat="false" ht="14.25" hidden="false" customHeight="false" outlineLevel="0" collapsed="false">
      <c r="A141" s="0" t="n">
        <v>27967</v>
      </c>
      <c r="B141" s="0" t="n">
        <v>13145</v>
      </c>
      <c r="C141" s="0" t="s">
        <v>7230</v>
      </c>
      <c r="D141" s="2" t="s">
        <v>7231</v>
      </c>
      <c r="E141" s="2" t="s">
        <v>22</v>
      </c>
      <c r="F141" s="3" t="n">
        <v>23169</v>
      </c>
      <c r="G141" s="0" t="n">
        <v>60</v>
      </c>
      <c r="H141" s="0" t="n">
        <v>3341500860087</v>
      </c>
      <c r="I141" s="0" t="n">
        <v>19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68141161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25" hidden="false" customHeight="false" outlineLevel="0" collapsed="false">
      <c r="A142" s="0" t="n">
        <v>27967</v>
      </c>
      <c r="B142" s="0" t="n">
        <v>12134</v>
      </c>
      <c r="C142" s="0" t="s">
        <v>7232</v>
      </c>
      <c r="D142" s="2" t="s">
        <v>800</v>
      </c>
      <c r="E142" s="2" t="s">
        <v>22</v>
      </c>
      <c r="F142" s="3" t="n">
        <v>25493</v>
      </c>
      <c r="G142" s="0" t="n">
        <v>53</v>
      </c>
      <c r="H142" s="0" t="n">
        <v>3341500958605</v>
      </c>
      <c r="I142" s="0" t="n">
        <v>159</v>
      </c>
      <c r="J142" s="0" t="n">
        <v>8</v>
      </c>
      <c r="K142" s="2" t="s">
        <v>55</v>
      </c>
      <c r="L142" s="2" t="s">
        <v>35</v>
      </c>
      <c r="M142" s="2" t="s">
        <v>25</v>
      </c>
      <c r="N142" s="0" t="n">
        <v>99190348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30</v>
      </c>
      <c r="T142" s="0" t="n">
        <v>31058</v>
      </c>
    </row>
    <row r="143" customFormat="false" ht="14.25" hidden="false" customHeight="false" outlineLevel="0" collapsed="false">
      <c r="A143" s="0" t="n">
        <v>27967</v>
      </c>
      <c r="B143" s="0" t="n">
        <v>42098</v>
      </c>
      <c r="C143" s="0" t="s">
        <v>7233</v>
      </c>
      <c r="D143" s="2" t="s">
        <v>3266</v>
      </c>
      <c r="E143" s="2" t="s">
        <v>22</v>
      </c>
      <c r="F143" s="3" t="n">
        <v>43773</v>
      </c>
      <c r="G143" s="0" t="n">
        <v>3</v>
      </c>
      <c r="H143" s="0" t="n">
        <v>1104301805050</v>
      </c>
      <c r="K143" s="2" t="s">
        <v>3267</v>
      </c>
      <c r="L143" s="2" t="s">
        <v>3268</v>
      </c>
      <c r="M143" s="2" t="s">
        <v>1165</v>
      </c>
      <c r="N143" s="2" t="s">
        <v>41</v>
      </c>
      <c r="O143" s="2" t="s">
        <v>26</v>
      </c>
      <c r="P143" s="2" t="s">
        <v>27</v>
      </c>
      <c r="Q143" s="0" t="s">
        <v>476</v>
      </c>
      <c r="R143" s="0" t="s">
        <v>477</v>
      </c>
      <c r="S143" s="2" t="s">
        <v>30</v>
      </c>
      <c r="T143" s="0" t="n">
        <v>31058</v>
      </c>
    </row>
    <row r="144" customFormat="false" ht="14.25" hidden="false" customHeight="false" outlineLevel="0" collapsed="false">
      <c r="A144" s="0" t="n">
        <v>27967</v>
      </c>
      <c r="B144" s="0" t="n">
        <v>6078</v>
      </c>
      <c r="C144" s="0" t="s">
        <v>7234</v>
      </c>
      <c r="D144" s="2" t="s">
        <v>7235</v>
      </c>
      <c r="E144" s="2" t="s">
        <v>33</v>
      </c>
      <c r="F144" s="3" t="n">
        <v>40988</v>
      </c>
      <c r="G144" s="0" t="n">
        <v>11</v>
      </c>
      <c r="H144" s="0" t="n">
        <v>1349901828487</v>
      </c>
      <c r="I144" s="0" t="n">
        <v>250</v>
      </c>
      <c r="J144" s="0" t="n">
        <v>9</v>
      </c>
      <c r="K144" s="2" t="s">
        <v>40</v>
      </c>
      <c r="L144" s="2" t="s">
        <v>35</v>
      </c>
      <c r="M144" s="2" t="s">
        <v>25</v>
      </c>
      <c r="N144" s="0" t="n">
        <v>950901753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30</v>
      </c>
      <c r="T144" s="0" t="n">
        <v>31058</v>
      </c>
    </row>
    <row r="145" customFormat="false" ht="14.25" hidden="false" customHeight="false" outlineLevel="0" collapsed="false">
      <c r="A145" s="0" t="n">
        <v>27967</v>
      </c>
      <c r="B145" s="0" t="n">
        <v>33910</v>
      </c>
      <c r="C145" s="0" t="s">
        <v>7236</v>
      </c>
      <c r="D145" s="2" t="s">
        <v>3030</v>
      </c>
      <c r="E145" s="2" t="s">
        <v>22</v>
      </c>
      <c r="F145" s="3" t="n">
        <v>43949</v>
      </c>
      <c r="G145" s="0" t="n">
        <v>3</v>
      </c>
      <c r="H145" s="0" t="n">
        <v>1341501656894</v>
      </c>
      <c r="I145" s="0" t="n">
        <v>32</v>
      </c>
      <c r="J145" s="0" t="n">
        <v>1</v>
      </c>
      <c r="K145" s="2" t="s">
        <v>40</v>
      </c>
      <c r="L145" s="2" t="s">
        <v>35</v>
      </c>
      <c r="M145" s="2" t="s">
        <v>25</v>
      </c>
      <c r="N145" s="0" t="n">
        <v>990705892</v>
      </c>
      <c r="O145" s="2" t="s">
        <v>26</v>
      </c>
      <c r="P145" s="2" t="s">
        <v>27</v>
      </c>
      <c r="Q145" s="0" t="s">
        <v>181</v>
      </c>
      <c r="R145" s="0" t="s">
        <v>182</v>
      </c>
      <c r="S145" s="2" t="s">
        <v>117</v>
      </c>
      <c r="T145" s="0" t="n">
        <v>52468</v>
      </c>
    </row>
    <row r="146" customFormat="false" ht="14.25" hidden="false" customHeight="false" outlineLevel="0" collapsed="false">
      <c r="A146" s="0" t="n">
        <v>27967</v>
      </c>
      <c r="B146" s="0" t="n">
        <v>5076</v>
      </c>
      <c r="C146" s="0" t="s">
        <v>7237</v>
      </c>
      <c r="D146" s="2" t="s">
        <v>5824</v>
      </c>
      <c r="E146" s="2" t="s">
        <v>22</v>
      </c>
      <c r="F146" s="3" t="n">
        <v>18340</v>
      </c>
      <c r="G146" s="0" t="n">
        <v>73</v>
      </c>
      <c r="H146" s="0" t="n">
        <v>3341501099231</v>
      </c>
      <c r="I146" s="0" t="n">
        <v>22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837335393</v>
      </c>
      <c r="O146" s="2" t="s">
        <v>26</v>
      </c>
      <c r="P146" s="2" t="s">
        <v>27</v>
      </c>
      <c r="Q146" s="0" t="s">
        <v>157</v>
      </c>
      <c r="R146" s="0" t="s">
        <v>158</v>
      </c>
      <c r="S146" s="2" t="s">
        <v>30</v>
      </c>
      <c r="T146" s="0" t="n">
        <v>31058</v>
      </c>
    </row>
    <row r="147" customFormat="false" ht="14.25" hidden="false" customHeight="false" outlineLevel="0" collapsed="false">
      <c r="A147" s="0" t="n">
        <v>27967</v>
      </c>
      <c r="B147" s="0" t="n">
        <v>39021</v>
      </c>
      <c r="C147" s="0" t="s">
        <v>7238</v>
      </c>
      <c r="D147" s="2" t="s">
        <v>3075</v>
      </c>
      <c r="E147" s="2" t="s">
        <v>33</v>
      </c>
      <c r="F147" s="3" t="n">
        <v>44399</v>
      </c>
      <c r="G147" s="0" t="n">
        <v>2</v>
      </c>
      <c r="H147" s="0" t="n">
        <v>1346400016258</v>
      </c>
      <c r="I147" s="0" t="n">
        <v>83</v>
      </c>
      <c r="J147" s="0" t="n">
        <v>4</v>
      </c>
      <c r="K147" s="2" t="s">
        <v>40</v>
      </c>
      <c r="L147" s="2" t="s">
        <v>35</v>
      </c>
      <c r="M147" s="2" t="s">
        <v>25</v>
      </c>
      <c r="N147" s="0" t="n">
        <v>631199643</v>
      </c>
      <c r="O147" s="2" t="s">
        <v>26</v>
      </c>
      <c r="P147" s="2" t="s">
        <v>27</v>
      </c>
      <c r="Q147" s="0" t="s">
        <v>36</v>
      </c>
      <c r="R147" s="0" t="s">
        <v>37</v>
      </c>
      <c r="S147" s="2" t="s">
        <v>30</v>
      </c>
      <c r="T147" s="0" t="n">
        <v>31058</v>
      </c>
    </row>
    <row r="148" customFormat="false" ht="14.25" hidden="false" customHeight="false" outlineLevel="0" collapsed="false">
      <c r="A148" s="0" t="n">
        <v>27967</v>
      </c>
      <c r="B148" s="0" t="n">
        <v>24199</v>
      </c>
      <c r="C148" s="0" t="s">
        <v>7239</v>
      </c>
      <c r="D148" s="2" t="s">
        <v>613</v>
      </c>
      <c r="E148" s="2" t="s">
        <v>33</v>
      </c>
      <c r="F148" s="3" t="n">
        <v>42630</v>
      </c>
      <c r="G148" s="0" t="n">
        <v>6</v>
      </c>
      <c r="H148" s="0" t="n">
        <v>1341501599823</v>
      </c>
      <c r="I148" s="0" t="n">
        <v>129</v>
      </c>
      <c r="J148" s="0" t="n">
        <v>7</v>
      </c>
      <c r="K148" s="2" t="s">
        <v>40</v>
      </c>
      <c r="L148" s="2" t="s">
        <v>35</v>
      </c>
      <c r="M148" s="2" t="s">
        <v>25</v>
      </c>
      <c r="N148" s="0" t="n">
        <v>8502648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117</v>
      </c>
      <c r="T148" s="0" t="n">
        <v>52468</v>
      </c>
    </row>
    <row r="149" customFormat="false" ht="14.25" hidden="false" customHeight="false" outlineLevel="0" collapsed="false">
      <c r="A149" s="0" t="n">
        <v>27967</v>
      </c>
      <c r="B149" s="0" t="n">
        <v>1337</v>
      </c>
      <c r="C149" s="0" t="s">
        <v>7240</v>
      </c>
      <c r="D149" s="2" t="s">
        <v>7241</v>
      </c>
      <c r="E149" s="2" t="s">
        <v>33</v>
      </c>
      <c r="F149" s="3" t="n">
        <v>38556</v>
      </c>
      <c r="G149" s="0" t="n">
        <v>18</v>
      </c>
      <c r="H149" s="0" t="n">
        <v>1341501470634</v>
      </c>
      <c r="I149" s="0" t="n">
        <v>104</v>
      </c>
      <c r="J149" s="0" t="n">
        <v>6</v>
      </c>
      <c r="K149" s="2" t="s">
        <v>50</v>
      </c>
      <c r="L149" s="2" t="s">
        <v>35</v>
      </c>
      <c r="M149" s="2" t="s">
        <v>25</v>
      </c>
      <c r="N149" s="0" t="n">
        <v>612518857</v>
      </c>
      <c r="O149" s="2" t="s">
        <v>26</v>
      </c>
      <c r="P149" s="2" t="s">
        <v>27</v>
      </c>
      <c r="Q149" s="0" t="s">
        <v>123</v>
      </c>
      <c r="R149" s="0" t="s">
        <v>124</v>
      </c>
      <c r="S149" s="2" t="s">
        <v>30</v>
      </c>
      <c r="T149" s="0" t="n">
        <v>31058</v>
      </c>
    </row>
    <row r="150" customFormat="false" ht="14.25" hidden="false" customHeight="false" outlineLevel="0" collapsed="false">
      <c r="A150" s="0" t="n">
        <v>27967</v>
      </c>
      <c r="B150" s="0" t="n">
        <v>8919</v>
      </c>
      <c r="C150" s="0" t="s">
        <v>7242</v>
      </c>
      <c r="D150" s="2" t="s">
        <v>7243</v>
      </c>
      <c r="E150" s="2" t="s">
        <v>22</v>
      </c>
      <c r="F150" s="3" t="n">
        <v>22202</v>
      </c>
      <c r="G150" s="0" t="n">
        <v>62</v>
      </c>
      <c r="H150" s="0" t="n">
        <v>3341501103107</v>
      </c>
      <c r="I150" s="0" t="n">
        <v>65</v>
      </c>
      <c r="J150" s="0" t="n">
        <v>17</v>
      </c>
      <c r="K150" s="2" t="s">
        <v>50</v>
      </c>
      <c r="L150" s="2" t="s">
        <v>35</v>
      </c>
      <c r="M150" s="2" t="s">
        <v>25</v>
      </c>
      <c r="N150" s="0" t="n">
        <v>887128393</v>
      </c>
      <c r="O150" s="2" t="s">
        <v>26</v>
      </c>
      <c r="P150" s="2" t="s">
        <v>27</v>
      </c>
      <c r="Q150" s="0" t="s">
        <v>7244</v>
      </c>
      <c r="R150" s="0" t="s">
        <v>7245</v>
      </c>
      <c r="S150" s="2" t="s">
        <v>30</v>
      </c>
      <c r="T150" s="0" t="n">
        <v>31058</v>
      </c>
    </row>
    <row r="151" customFormat="false" ht="14.25" hidden="false" customHeight="false" outlineLevel="0" collapsed="false">
      <c r="A151" s="0" t="n">
        <v>27967</v>
      </c>
      <c r="B151" s="0" t="n">
        <v>34313</v>
      </c>
      <c r="C151" s="0" t="s">
        <v>7246</v>
      </c>
      <c r="D151" s="2" t="s">
        <v>7247</v>
      </c>
      <c r="E151" s="2" t="s">
        <v>33</v>
      </c>
      <c r="F151" s="3" t="n">
        <v>43996</v>
      </c>
      <c r="G151" s="0" t="n">
        <v>3</v>
      </c>
      <c r="H151" s="0" t="n">
        <v>1346400000637</v>
      </c>
      <c r="I151" s="0" t="n">
        <v>129</v>
      </c>
      <c r="J151" s="0" t="n">
        <v>12</v>
      </c>
      <c r="K151" s="2" t="s">
        <v>34</v>
      </c>
      <c r="L151" s="2" t="s">
        <v>35</v>
      </c>
      <c r="M151" s="2" t="s">
        <v>25</v>
      </c>
      <c r="N151" s="0" t="n">
        <v>652084303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25" hidden="false" customHeight="false" outlineLevel="0" collapsed="false">
      <c r="A152" s="0" t="n">
        <v>27967</v>
      </c>
      <c r="B152" s="0" t="n">
        <v>23968</v>
      </c>
      <c r="C152" s="0" t="s">
        <v>7248</v>
      </c>
      <c r="D152" s="2" t="s">
        <v>7249</v>
      </c>
      <c r="E152" s="2" t="s">
        <v>22</v>
      </c>
      <c r="F152" s="3" t="n">
        <v>42641</v>
      </c>
      <c r="G152" s="0" t="n">
        <v>6</v>
      </c>
      <c r="H152" s="0" t="n">
        <v>1349902133369</v>
      </c>
      <c r="I152" s="0" t="n">
        <v>175</v>
      </c>
      <c r="J152" s="0" t="n">
        <v>2</v>
      </c>
      <c r="K152" s="2" t="s">
        <v>34</v>
      </c>
      <c r="L152" s="2" t="s">
        <v>35</v>
      </c>
      <c r="M152" s="2" t="s">
        <v>25</v>
      </c>
      <c r="N152" s="0" t="n">
        <v>833793587</v>
      </c>
      <c r="O152" s="2" t="s">
        <v>26</v>
      </c>
      <c r="P152" s="2" t="s">
        <v>27</v>
      </c>
      <c r="Q152" s="0" t="s">
        <v>123</v>
      </c>
      <c r="R152" s="0" t="s">
        <v>124</v>
      </c>
      <c r="S152" s="2" t="s">
        <v>202</v>
      </c>
      <c r="T152" s="0" t="n">
        <v>49877</v>
      </c>
    </row>
    <row r="153" customFormat="false" ht="14.25" hidden="false" customHeight="false" outlineLevel="0" collapsed="false">
      <c r="A153" s="0" t="n">
        <v>27967</v>
      </c>
      <c r="B153" s="0" t="n">
        <v>20565</v>
      </c>
      <c r="C153" s="0" t="s">
        <v>7250</v>
      </c>
      <c r="D153" s="2" t="s">
        <v>2808</v>
      </c>
      <c r="E153" s="2" t="s">
        <v>33</v>
      </c>
      <c r="F153" s="3" t="n">
        <v>42229</v>
      </c>
      <c r="G153" s="0" t="n">
        <v>8</v>
      </c>
      <c r="H153" s="0" t="n">
        <v>1341501583421</v>
      </c>
      <c r="I153" s="0" t="n">
        <v>66</v>
      </c>
      <c r="J153" s="0" t="n">
        <v>8</v>
      </c>
      <c r="K153" s="2" t="s">
        <v>40</v>
      </c>
      <c r="L153" s="2" t="s">
        <v>35</v>
      </c>
      <c r="M153" s="2" t="s">
        <v>25</v>
      </c>
      <c r="N153" s="0" t="n">
        <v>831253948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202</v>
      </c>
      <c r="T153" s="0" t="n">
        <v>49877</v>
      </c>
    </row>
    <row r="154" customFormat="false" ht="14.25" hidden="false" customHeight="false" outlineLevel="0" collapsed="false">
      <c r="A154" s="0" t="n">
        <v>27967</v>
      </c>
      <c r="B154" s="0" t="n">
        <v>39138</v>
      </c>
      <c r="C154" s="0" t="s">
        <v>7251</v>
      </c>
      <c r="D154" s="2" t="s">
        <v>7252</v>
      </c>
      <c r="E154" s="2" t="s">
        <v>22</v>
      </c>
      <c r="F154" s="3" t="n">
        <v>38869</v>
      </c>
      <c r="G154" s="0" t="n">
        <v>17</v>
      </c>
      <c r="H154" s="0" t="n">
        <v>1341501483167</v>
      </c>
      <c r="I154" s="0" t="n">
        <v>64</v>
      </c>
      <c r="J154" s="0" t="n">
        <v>9</v>
      </c>
      <c r="K154" s="2" t="s">
        <v>50</v>
      </c>
      <c r="L154" s="2" t="s">
        <v>35</v>
      </c>
      <c r="M154" s="2" t="s">
        <v>25</v>
      </c>
      <c r="N154" s="0" t="n">
        <v>654299313</v>
      </c>
      <c r="O154" s="2" t="s">
        <v>26</v>
      </c>
      <c r="P154" s="2" t="s">
        <v>27</v>
      </c>
      <c r="Q154" s="0" t="s">
        <v>514</v>
      </c>
      <c r="R154" s="0" t="s">
        <v>515</v>
      </c>
      <c r="S154" s="2" t="s">
        <v>30</v>
      </c>
      <c r="T154" s="0" t="n">
        <v>31058</v>
      </c>
    </row>
    <row r="155" customFormat="false" ht="14.25" hidden="false" customHeight="false" outlineLevel="0" collapsed="false">
      <c r="A155" s="0" t="n">
        <v>27967</v>
      </c>
      <c r="B155" s="0" t="n">
        <v>12312</v>
      </c>
      <c r="C155" s="0" t="s">
        <v>7253</v>
      </c>
      <c r="D155" s="2" t="s">
        <v>7254</v>
      </c>
      <c r="E155" s="2" t="s">
        <v>22</v>
      </c>
      <c r="F155" s="3" t="n">
        <v>40210</v>
      </c>
      <c r="G155" s="0" t="n">
        <v>13</v>
      </c>
      <c r="H155" s="0" t="n">
        <v>1339901058151</v>
      </c>
      <c r="I155" s="0" t="n">
        <v>83</v>
      </c>
      <c r="J155" s="0" t="n">
        <v>1</v>
      </c>
      <c r="K155" s="2" t="s">
        <v>34</v>
      </c>
      <c r="L155" s="2" t="s">
        <v>35</v>
      </c>
      <c r="M155" s="2" t="s">
        <v>25</v>
      </c>
      <c r="N155" s="0" t="n">
        <v>902979715</v>
      </c>
      <c r="O155" s="2" t="s">
        <v>26</v>
      </c>
      <c r="P155" s="2" t="s">
        <v>27</v>
      </c>
      <c r="Q155" s="0" t="s">
        <v>514</v>
      </c>
      <c r="R155" s="0" t="s">
        <v>515</v>
      </c>
      <c r="S155" s="2" t="s">
        <v>30</v>
      </c>
      <c r="T155" s="0" t="n">
        <v>31058</v>
      </c>
    </row>
    <row r="156" customFormat="false" ht="14.25" hidden="false" customHeight="false" outlineLevel="0" collapsed="false">
      <c r="A156" s="0" t="n">
        <v>27967</v>
      </c>
      <c r="B156" s="0" t="n">
        <v>28507</v>
      </c>
      <c r="C156" s="0" t="s">
        <v>7255</v>
      </c>
      <c r="D156" s="2" t="s">
        <v>7256</v>
      </c>
      <c r="E156" s="2" t="s">
        <v>22</v>
      </c>
      <c r="F156" s="3" t="n">
        <v>42872</v>
      </c>
      <c r="G156" s="0" t="n">
        <v>6</v>
      </c>
      <c r="H156" s="0" t="n">
        <v>1341401309785</v>
      </c>
      <c r="I156" s="0" t="n">
        <v>378</v>
      </c>
      <c r="J156" s="0" t="n">
        <v>10</v>
      </c>
      <c r="K156" s="2" t="s">
        <v>2770</v>
      </c>
      <c r="L156" s="2" t="s">
        <v>2770</v>
      </c>
      <c r="M156" s="2" t="s">
        <v>25</v>
      </c>
      <c r="N156" s="0" t="n">
        <v>991700411</v>
      </c>
      <c r="O156" s="2" t="s">
        <v>26</v>
      </c>
      <c r="P156" s="2" t="s">
        <v>27</v>
      </c>
      <c r="Q156" s="0" t="s">
        <v>7257</v>
      </c>
      <c r="R156" s="0" t="s">
        <v>7258</v>
      </c>
      <c r="S156" s="2" t="s">
        <v>30</v>
      </c>
      <c r="T156" s="0" t="n">
        <v>31058</v>
      </c>
    </row>
    <row r="157" customFormat="false" ht="14.25" hidden="false" customHeight="false" outlineLevel="0" collapsed="false">
      <c r="A157" s="0" t="n">
        <v>27967</v>
      </c>
      <c r="B157" s="0" t="n">
        <v>35483</v>
      </c>
      <c r="C157" s="0" t="s">
        <v>7259</v>
      </c>
      <c r="D157" s="2" t="s">
        <v>7260</v>
      </c>
      <c r="E157" s="2" t="s">
        <v>22</v>
      </c>
      <c r="F157" s="3" t="n">
        <v>41267</v>
      </c>
      <c r="G157" s="0" t="n">
        <v>10</v>
      </c>
      <c r="H157" s="0" t="n">
        <v>1103101237669</v>
      </c>
      <c r="I157" s="0" t="s">
        <v>7261</v>
      </c>
      <c r="K157" s="2" t="s">
        <v>7262</v>
      </c>
      <c r="L157" s="2" t="s">
        <v>7263</v>
      </c>
      <c r="M157" s="2" t="s">
        <v>122</v>
      </c>
      <c r="N157" s="0" t="n">
        <v>917317568</v>
      </c>
      <c r="O157" s="2" t="s">
        <v>26</v>
      </c>
      <c r="P157" s="2" t="s">
        <v>27</v>
      </c>
      <c r="Q157" s="0" t="s">
        <v>123</v>
      </c>
      <c r="R157" s="0" t="s">
        <v>124</v>
      </c>
      <c r="S157" s="2" t="s">
        <v>30</v>
      </c>
      <c r="T157" s="0" t="n">
        <v>31058</v>
      </c>
    </row>
    <row r="158" customFormat="false" ht="14.25" hidden="false" customHeight="false" outlineLevel="0" collapsed="false">
      <c r="A158" s="0" t="n">
        <v>27967</v>
      </c>
      <c r="B158" s="0" t="n">
        <v>8341</v>
      </c>
      <c r="C158" s="0" t="s">
        <v>7264</v>
      </c>
      <c r="D158" s="2" t="s">
        <v>7265</v>
      </c>
      <c r="E158" s="2" t="s">
        <v>22</v>
      </c>
      <c r="F158" s="3" t="n">
        <v>39172</v>
      </c>
      <c r="G158" s="0" t="n">
        <v>16</v>
      </c>
      <c r="H158" s="0" t="n">
        <v>1104301008435</v>
      </c>
      <c r="I158" s="0" t="n">
        <v>58</v>
      </c>
      <c r="J158" s="0" t="n">
        <v>1</v>
      </c>
      <c r="K158" s="2" t="s">
        <v>50</v>
      </c>
      <c r="L158" s="2" t="s">
        <v>35</v>
      </c>
      <c r="M158" s="2" t="s">
        <v>25</v>
      </c>
      <c r="N158" s="0" t="n">
        <v>990291552</v>
      </c>
      <c r="O158" s="2" t="s">
        <v>26</v>
      </c>
      <c r="P158" s="2" t="s">
        <v>27</v>
      </c>
      <c r="Q158" s="0" t="s">
        <v>123</v>
      </c>
      <c r="R158" s="0" t="s">
        <v>124</v>
      </c>
      <c r="S158" s="2" t="s">
        <v>30</v>
      </c>
      <c r="T158" s="0" t="n">
        <v>31058</v>
      </c>
    </row>
    <row r="159" customFormat="false" ht="14.25" hidden="false" customHeight="false" outlineLevel="0" collapsed="false">
      <c r="A159" s="0" t="n">
        <v>27967</v>
      </c>
      <c r="B159" s="0" t="n">
        <v>34271</v>
      </c>
      <c r="C159" s="0" t="s">
        <v>7266</v>
      </c>
      <c r="D159" s="2" t="s">
        <v>7267</v>
      </c>
      <c r="E159" s="2" t="s">
        <v>22</v>
      </c>
      <c r="F159" s="3" t="n">
        <v>36599</v>
      </c>
      <c r="G159" s="0" t="n">
        <v>23</v>
      </c>
      <c r="H159" s="0" t="n">
        <v>1349901030019</v>
      </c>
      <c r="I159" s="0" t="n">
        <v>89</v>
      </c>
      <c r="J159" s="0" t="n">
        <v>8</v>
      </c>
      <c r="K159" s="2" t="s">
        <v>55</v>
      </c>
      <c r="L159" s="2" t="s">
        <v>35</v>
      </c>
      <c r="M159" s="2" t="s">
        <v>25</v>
      </c>
      <c r="N159" s="0" t="n">
        <v>990230178</v>
      </c>
      <c r="O159" s="2" t="s">
        <v>26</v>
      </c>
      <c r="P159" s="2" t="s">
        <v>27</v>
      </c>
      <c r="Q159" s="0" t="s">
        <v>36</v>
      </c>
      <c r="R159" s="0" t="s">
        <v>37</v>
      </c>
      <c r="S159" s="2" t="s">
        <v>202</v>
      </c>
      <c r="T159" s="0" t="n">
        <v>49877</v>
      </c>
    </row>
    <row r="160" customFormat="false" ht="14.25" hidden="false" customHeight="false" outlineLevel="0" collapsed="false">
      <c r="A160" s="0" t="n">
        <v>27967</v>
      </c>
      <c r="B160" s="0" t="n">
        <v>33808</v>
      </c>
      <c r="C160" s="0" t="s">
        <v>7268</v>
      </c>
      <c r="D160" s="2" t="s">
        <v>7269</v>
      </c>
      <c r="E160" s="2" t="s">
        <v>33</v>
      </c>
      <c r="F160" s="3" t="n">
        <v>39857</v>
      </c>
      <c r="G160" s="0" t="n">
        <v>14</v>
      </c>
      <c r="H160" s="0" t="n">
        <v>1349901608754</v>
      </c>
      <c r="I160" s="0" t="n">
        <v>20</v>
      </c>
      <c r="J160" s="0" t="n">
        <v>2</v>
      </c>
      <c r="K160" s="2" t="s">
        <v>50</v>
      </c>
      <c r="L160" s="2" t="s">
        <v>35</v>
      </c>
      <c r="M160" s="2" t="s">
        <v>25</v>
      </c>
      <c r="N160" s="0" t="n">
        <v>840035750</v>
      </c>
      <c r="O160" s="2" t="s">
        <v>26</v>
      </c>
      <c r="P160" s="2" t="s">
        <v>27</v>
      </c>
      <c r="Q160" s="0" t="s">
        <v>283</v>
      </c>
      <c r="R160" s="0" t="s">
        <v>284</v>
      </c>
      <c r="S160" s="2" t="s">
        <v>202</v>
      </c>
      <c r="T160" s="0" t="n">
        <v>49877</v>
      </c>
    </row>
    <row r="161" customFormat="false" ht="14.25" hidden="false" customHeight="false" outlineLevel="0" collapsed="false">
      <c r="A161" s="0" t="n">
        <v>27967</v>
      </c>
      <c r="B161" s="0" t="n">
        <v>43826</v>
      </c>
      <c r="C161" s="0" t="s">
        <v>7270</v>
      </c>
      <c r="D161" s="2" t="s">
        <v>7271</v>
      </c>
      <c r="E161" s="2" t="s">
        <v>7272</v>
      </c>
      <c r="F161" s="3" t="n">
        <v>43766</v>
      </c>
      <c r="G161" s="0" t="n">
        <v>3</v>
      </c>
      <c r="H161" s="0" t="n">
        <v>1349700584211</v>
      </c>
      <c r="I161" s="0" t="n">
        <v>85</v>
      </c>
      <c r="J161" s="0" t="n">
        <v>20</v>
      </c>
      <c r="K161" s="2" t="s">
        <v>50</v>
      </c>
      <c r="L161" s="2" t="s">
        <v>35</v>
      </c>
      <c r="M161" s="2" t="s">
        <v>25</v>
      </c>
      <c r="N161" s="0" t="n">
        <v>960019345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202</v>
      </c>
      <c r="T161" s="0" t="n">
        <v>49877</v>
      </c>
    </row>
    <row r="162" customFormat="false" ht="14.25" hidden="false" customHeight="false" outlineLevel="0" collapsed="false">
      <c r="A162" s="0" t="n">
        <v>27967</v>
      </c>
      <c r="B162" s="0" t="n">
        <v>4281</v>
      </c>
      <c r="C162" s="0" t="s">
        <v>7273</v>
      </c>
      <c r="D162" s="2" t="s">
        <v>7274</v>
      </c>
      <c r="E162" s="2" t="s">
        <v>22</v>
      </c>
      <c r="F162" s="3" t="n">
        <v>40967</v>
      </c>
      <c r="G162" s="0" t="n">
        <v>11</v>
      </c>
      <c r="H162" s="0" t="n">
        <v>1341501542244</v>
      </c>
      <c r="I162" s="0" t="n">
        <v>101</v>
      </c>
      <c r="J162" s="0" t="n">
        <v>10</v>
      </c>
      <c r="K162" s="2" t="s">
        <v>40</v>
      </c>
      <c r="L162" s="2" t="s">
        <v>35</v>
      </c>
      <c r="M162" s="2" t="s">
        <v>25</v>
      </c>
      <c r="N162" s="0" t="n">
        <v>945975846</v>
      </c>
      <c r="O162" s="2" t="s">
        <v>26</v>
      </c>
      <c r="P162" s="2" t="s">
        <v>27</v>
      </c>
      <c r="Q162" s="0" t="s">
        <v>36</v>
      </c>
      <c r="R162" s="0" t="s">
        <v>37</v>
      </c>
      <c r="S162" s="2" t="s">
        <v>202</v>
      </c>
      <c r="T162" s="0" t="n">
        <v>49877</v>
      </c>
    </row>
    <row r="163" customFormat="false" ht="14.25" hidden="false" customHeight="false" outlineLevel="0" collapsed="false">
      <c r="A163" s="0" t="n">
        <v>27967</v>
      </c>
      <c r="B163" s="0" t="n">
        <v>9206</v>
      </c>
      <c r="C163" s="0" t="s">
        <v>7275</v>
      </c>
      <c r="D163" s="2" t="s">
        <v>7276</v>
      </c>
      <c r="E163" s="2" t="s">
        <v>33</v>
      </c>
      <c r="F163" s="3" t="n">
        <v>32177</v>
      </c>
      <c r="G163" s="0" t="n">
        <v>35</v>
      </c>
      <c r="H163" s="0" t="n">
        <v>1341500118198</v>
      </c>
      <c r="I163" s="0" t="n">
        <v>30</v>
      </c>
      <c r="J163" s="0" t="n">
        <v>7</v>
      </c>
      <c r="K163" s="2" t="s">
        <v>40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64</v>
      </c>
      <c r="Q163" s="0" t="s">
        <v>51</v>
      </c>
      <c r="R163" s="0" t="s">
        <v>52</v>
      </c>
      <c r="S163" s="2" t="s">
        <v>117</v>
      </c>
      <c r="T163" s="0" t="n">
        <v>52468</v>
      </c>
    </row>
    <row r="164" customFormat="false" ht="14.25" hidden="false" customHeight="false" outlineLevel="0" collapsed="false">
      <c r="A164" s="0" t="n">
        <v>27967</v>
      </c>
      <c r="B164" s="0" t="n">
        <v>6915</v>
      </c>
      <c r="C164" s="0" t="s">
        <v>7277</v>
      </c>
      <c r="D164" s="2" t="s">
        <v>7278</v>
      </c>
      <c r="E164" s="2" t="s">
        <v>33</v>
      </c>
      <c r="F164" s="3" t="n">
        <v>41293</v>
      </c>
      <c r="G164" s="0" t="n">
        <v>10</v>
      </c>
      <c r="H164" s="0" t="n">
        <v>1347600077979</v>
      </c>
      <c r="I164" s="0" t="n">
        <v>13</v>
      </c>
      <c r="J164" s="0" t="n">
        <v>9</v>
      </c>
      <c r="K164" s="2" t="s">
        <v>40</v>
      </c>
      <c r="L164" s="2" t="s">
        <v>35</v>
      </c>
      <c r="M164" s="2" t="s">
        <v>25</v>
      </c>
      <c r="N164" s="0" t="n">
        <v>990292268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25" hidden="false" customHeight="false" outlineLevel="0" collapsed="false">
      <c r="A165" s="0" t="n">
        <v>27967</v>
      </c>
      <c r="B165" s="0" t="n">
        <v>32636</v>
      </c>
      <c r="C165" s="0" t="s">
        <v>7279</v>
      </c>
      <c r="D165" s="2" t="s">
        <v>7280</v>
      </c>
      <c r="E165" s="2" t="s">
        <v>33</v>
      </c>
      <c r="F165" s="3" t="n">
        <v>35028</v>
      </c>
      <c r="G165" s="0" t="n">
        <v>27</v>
      </c>
      <c r="H165" s="0" t="n">
        <v>1341500266111</v>
      </c>
      <c r="I165" s="0" t="n">
        <v>42</v>
      </c>
      <c r="J165" s="0" t="n">
        <v>13</v>
      </c>
      <c r="K165" s="2" t="s">
        <v>50</v>
      </c>
      <c r="L165" s="2" t="s">
        <v>35</v>
      </c>
      <c r="M165" s="2" t="s">
        <v>25</v>
      </c>
      <c r="N165" s="0" t="n">
        <v>62420468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202</v>
      </c>
      <c r="T165" s="0" t="n">
        <v>49877</v>
      </c>
    </row>
    <row r="166" customFormat="false" ht="14.25" hidden="false" customHeight="false" outlineLevel="0" collapsed="false">
      <c r="A166" s="0" t="n">
        <v>27967</v>
      </c>
      <c r="B166" s="0" t="n">
        <v>24589</v>
      </c>
      <c r="C166" s="0" t="s">
        <v>7281</v>
      </c>
      <c r="D166" s="2" t="s">
        <v>7282</v>
      </c>
      <c r="E166" s="2" t="s">
        <v>22</v>
      </c>
      <c r="F166" s="3" t="n">
        <v>41798</v>
      </c>
      <c r="G166" s="0" t="n">
        <v>9</v>
      </c>
      <c r="H166" s="0" t="n">
        <v>1341501568316</v>
      </c>
      <c r="I166" s="0" t="n">
        <v>80</v>
      </c>
      <c r="J166" s="0" t="n">
        <v>11</v>
      </c>
      <c r="K166" s="2" t="s">
        <v>50</v>
      </c>
      <c r="L166" s="2" t="s">
        <v>35</v>
      </c>
      <c r="M166" s="2" t="s">
        <v>25</v>
      </c>
      <c r="N166" s="0" t="n">
        <v>898640600</v>
      </c>
      <c r="O166" s="2" t="s">
        <v>26</v>
      </c>
      <c r="P166" s="2" t="s">
        <v>27</v>
      </c>
      <c r="Q166" s="0" t="s">
        <v>311</v>
      </c>
      <c r="R166" s="0" t="s">
        <v>312</v>
      </c>
      <c r="S166" s="2" t="s">
        <v>202</v>
      </c>
      <c r="T166" s="0" t="n">
        <v>49877</v>
      </c>
    </row>
    <row r="167" customFormat="false" ht="14.25" hidden="false" customHeight="false" outlineLevel="0" collapsed="false">
      <c r="A167" s="0" t="n">
        <v>27967</v>
      </c>
      <c r="B167" s="0" t="n">
        <v>33126</v>
      </c>
      <c r="C167" s="0" t="s">
        <v>7283</v>
      </c>
      <c r="D167" s="2" t="s">
        <v>7284</v>
      </c>
      <c r="E167" s="2" t="s">
        <v>22</v>
      </c>
      <c r="F167" s="3" t="n">
        <v>43783</v>
      </c>
      <c r="G167" s="0" t="n">
        <v>3</v>
      </c>
      <c r="H167" s="0" t="n">
        <v>1341501650497</v>
      </c>
      <c r="I167" s="0" t="n">
        <v>99</v>
      </c>
      <c r="J167" s="0" t="n">
        <v>5</v>
      </c>
      <c r="K167" s="2" t="s">
        <v>40</v>
      </c>
      <c r="L167" s="2" t="s">
        <v>35</v>
      </c>
      <c r="M167" s="2" t="s">
        <v>25</v>
      </c>
      <c r="N167" s="0" t="n">
        <v>887250811</v>
      </c>
      <c r="O167" s="2" t="s">
        <v>26</v>
      </c>
      <c r="P167" s="2" t="s">
        <v>27</v>
      </c>
      <c r="Q167" s="0" t="s">
        <v>36</v>
      </c>
      <c r="R167" s="0" t="s">
        <v>37</v>
      </c>
      <c r="S167" s="2" t="s">
        <v>202</v>
      </c>
      <c r="T167" s="0" t="n">
        <v>49877</v>
      </c>
    </row>
    <row r="168" customFormat="false" ht="14.25" hidden="false" customHeight="false" outlineLevel="0" collapsed="false">
      <c r="A168" s="0" t="n">
        <v>27967</v>
      </c>
      <c r="B168" s="0" t="n">
        <v>33013</v>
      </c>
      <c r="C168" s="0" t="s">
        <v>7285</v>
      </c>
      <c r="D168" s="2" t="s">
        <v>7286</v>
      </c>
      <c r="E168" s="2" t="s">
        <v>22</v>
      </c>
      <c r="F168" s="3" t="n">
        <v>43766</v>
      </c>
      <c r="G168" s="0" t="n">
        <v>3</v>
      </c>
      <c r="H168" s="0" t="n">
        <v>1341501649782</v>
      </c>
      <c r="I168" s="0" t="s">
        <v>7287</v>
      </c>
      <c r="K168" s="2" t="s">
        <v>55</v>
      </c>
      <c r="L168" s="2" t="s">
        <v>35</v>
      </c>
      <c r="M168" s="2" t="s">
        <v>25</v>
      </c>
      <c r="N168" s="0" t="n">
        <v>945211880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202</v>
      </c>
      <c r="T168" s="0" t="n">
        <v>49877</v>
      </c>
    </row>
    <row r="169" customFormat="false" ht="14.25" hidden="false" customHeight="false" outlineLevel="0" collapsed="false">
      <c r="A169" s="0" t="n">
        <v>27967</v>
      </c>
      <c r="B169" s="0" t="n">
        <v>9513</v>
      </c>
      <c r="C169" s="0" t="s">
        <v>7288</v>
      </c>
      <c r="D169" s="2" t="s">
        <v>7289</v>
      </c>
      <c r="E169" s="2" t="s">
        <v>22</v>
      </c>
      <c r="F169" s="3" t="n">
        <v>17230</v>
      </c>
      <c r="G169" s="0" t="n">
        <v>76</v>
      </c>
      <c r="H169" s="0" t="n">
        <v>3341500861776</v>
      </c>
      <c r="I169" s="0" t="n">
        <v>125</v>
      </c>
      <c r="J169" s="0" t="n">
        <v>10</v>
      </c>
      <c r="K169" s="2" t="s">
        <v>50</v>
      </c>
      <c r="L169" s="2" t="s">
        <v>35</v>
      </c>
      <c r="M169" s="2" t="s">
        <v>25</v>
      </c>
      <c r="N169" s="0" t="n">
        <v>807301141</v>
      </c>
      <c r="O169" s="2" t="s">
        <v>26</v>
      </c>
      <c r="P169" s="2" t="s">
        <v>27</v>
      </c>
      <c r="Q169" s="0" t="s">
        <v>1187</v>
      </c>
      <c r="R169" s="0" t="s">
        <v>1188</v>
      </c>
      <c r="S169" s="2" t="s">
        <v>202</v>
      </c>
      <c r="T169" s="0" t="n">
        <v>49877</v>
      </c>
    </row>
    <row r="170" customFormat="false" ht="14.25" hidden="false" customHeight="false" outlineLevel="0" collapsed="false">
      <c r="A170" s="0" t="n">
        <v>27967</v>
      </c>
      <c r="B170" s="0" t="n">
        <v>9512</v>
      </c>
      <c r="C170" s="0" t="s">
        <v>7290</v>
      </c>
      <c r="D170" s="2" t="s">
        <v>7291</v>
      </c>
      <c r="E170" s="2" t="s">
        <v>22</v>
      </c>
      <c r="F170" s="3" t="n">
        <v>20209</v>
      </c>
      <c r="G170" s="0" t="n">
        <v>68</v>
      </c>
      <c r="H170" s="0" t="n">
        <v>5341500016657</v>
      </c>
      <c r="I170" s="0" t="n">
        <v>217</v>
      </c>
      <c r="J170" s="0" t="n">
        <v>10</v>
      </c>
      <c r="K170" s="2" t="s">
        <v>50</v>
      </c>
      <c r="L170" s="2" t="s">
        <v>35</v>
      </c>
      <c r="M170" s="2" t="s">
        <v>25</v>
      </c>
      <c r="N170" s="0" t="n">
        <v>942603179</v>
      </c>
      <c r="O170" s="2" t="s">
        <v>26</v>
      </c>
      <c r="P170" s="2" t="s">
        <v>27</v>
      </c>
      <c r="Q170" s="0" t="s">
        <v>283</v>
      </c>
      <c r="R170" s="0" t="s">
        <v>284</v>
      </c>
      <c r="S170" s="2" t="s">
        <v>30</v>
      </c>
      <c r="T170" s="0" t="n">
        <v>31058</v>
      </c>
    </row>
    <row r="171" customFormat="false" ht="14.25" hidden="false" customHeight="false" outlineLevel="0" collapsed="false">
      <c r="A171" s="0" t="n">
        <v>27967</v>
      </c>
      <c r="B171" s="0" t="n">
        <v>19033</v>
      </c>
      <c r="C171" s="0" t="s">
        <v>7292</v>
      </c>
      <c r="D171" s="2" t="s">
        <v>7293</v>
      </c>
      <c r="E171" s="2" t="s">
        <v>22</v>
      </c>
      <c r="F171" s="3" t="n">
        <v>37216</v>
      </c>
      <c r="G171" s="0" t="n">
        <v>21</v>
      </c>
      <c r="H171" s="0" t="n">
        <v>1349700280417</v>
      </c>
      <c r="I171" s="0" t="n">
        <v>4</v>
      </c>
      <c r="J171" s="0" t="n">
        <v>10</v>
      </c>
      <c r="K171" s="2" t="s">
        <v>55</v>
      </c>
      <c r="L171" s="2" t="s">
        <v>35</v>
      </c>
      <c r="M171" s="2" t="s">
        <v>25</v>
      </c>
      <c r="N171" s="0" t="n">
        <v>920749304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25" hidden="false" customHeight="false" outlineLevel="0" collapsed="false">
      <c r="A172" s="0" t="n">
        <v>27967</v>
      </c>
      <c r="B172" s="0" t="n">
        <v>25126</v>
      </c>
      <c r="C172" s="0" t="s">
        <v>7294</v>
      </c>
      <c r="D172" s="2" t="s">
        <v>958</v>
      </c>
      <c r="E172" s="2" t="s">
        <v>33</v>
      </c>
      <c r="F172" s="3" t="n">
        <v>42261</v>
      </c>
      <c r="G172" s="0" t="n">
        <v>7</v>
      </c>
      <c r="H172" s="0" t="n">
        <v>1347600112235</v>
      </c>
      <c r="I172" s="0" t="n">
        <v>94</v>
      </c>
      <c r="J172" s="0" t="n">
        <v>14</v>
      </c>
      <c r="K172" s="2" t="s">
        <v>50</v>
      </c>
      <c r="L172" s="2" t="s">
        <v>35</v>
      </c>
      <c r="M172" s="2" t="s">
        <v>25</v>
      </c>
      <c r="N172" s="0" t="n">
        <v>80729710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202</v>
      </c>
      <c r="T172" s="0" t="n">
        <v>49877</v>
      </c>
    </row>
    <row r="173" customFormat="false" ht="14.25" hidden="false" customHeight="false" outlineLevel="0" collapsed="false">
      <c r="A173" s="0" t="n">
        <v>27967</v>
      </c>
      <c r="B173" s="0" t="n">
        <v>25704</v>
      </c>
      <c r="C173" s="0" t="s">
        <v>7295</v>
      </c>
      <c r="D173" s="2" t="s">
        <v>4445</v>
      </c>
      <c r="E173" s="2" t="s">
        <v>33</v>
      </c>
      <c r="F173" s="3" t="n">
        <v>42664</v>
      </c>
      <c r="G173" s="0" t="n">
        <v>6</v>
      </c>
      <c r="H173" s="0" t="n">
        <v>1349902137402</v>
      </c>
      <c r="I173" s="0" t="n">
        <v>231</v>
      </c>
      <c r="J173" s="0" t="n">
        <v>4</v>
      </c>
      <c r="K173" s="2" t="s">
        <v>34</v>
      </c>
      <c r="L173" s="2" t="s">
        <v>35</v>
      </c>
      <c r="M173" s="2" t="s">
        <v>25</v>
      </c>
      <c r="N173" s="0" t="n">
        <v>837401863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25" hidden="false" customHeight="false" outlineLevel="0" collapsed="false">
      <c r="A174" s="0" t="n">
        <v>27967</v>
      </c>
      <c r="B174" s="0" t="n">
        <v>42718</v>
      </c>
      <c r="C174" s="0" t="s">
        <v>7296</v>
      </c>
      <c r="D174" s="2" t="s">
        <v>2040</v>
      </c>
      <c r="E174" s="2" t="s">
        <v>33</v>
      </c>
      <c r="F174" s="3" t="n">
        <v>44791</v>
      </c>
      <c r="G174" s="0" t="n">
        <v>0</v>
      </c>
      <c r="H174" s="0" t="n">
        <v>1100801881177</v>
      </c>
      <c r="I174" s="0" t="n">
        <v>183</v>
      </c>
      <c r="J174" s="0" t="n">
        <v>3</v>
      </c>
      <c r="K174" s="2" t="s">
        <v>34</v>
      </c>
      <c r="L174" s="2" t="s">
        <v>35</v>
      </c>
      <c r="M174" s="2" t="s">
        <v>25</v>
      </c>
      <c r="N174" s="0" t="n">
        <v>889613396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202</v>
      </c>
      <c r="T174" s="0" t="n">
        <v>49877</v>
      </c>
    </row>
    <row r="175" customFormat="false" ht="14.25" hidden="false" customHeight="false" outlineLevel="0" collapsed="false">
      <c r="A175" s="0" t="n">
        <v>27967</v>
      </c>
      <c r="B175" s="0" t="n">
        <v>44073</v>
      </c>
      <c r="C175" s="0" t="s">
        <v>7297</v>
      </c>
      <c r="D175" s="2" t="s">
        <v>7298</v>
      </c>
      <c r="E175" s="2" t="s">
        <v>22</v>
      </c>
      <c r="F175" s="3" t="n">
        <v>44801</v>
      </c>
      <c r="G175" s="0" t="n">
        <v>0</v>
      </c>
      <c r="H175" s="0" t="n">
        <v>1349902446260</v>
      </c>
      <c r="I175" s="0" t="n">
        <v>104</v>
      </c>
      <c r="J175" s="0" t="n">
        <v>9</v>
      </c>
      <c r="K175" s="2" t="s">
        <v>55</v>
      </c>
      <c r="L175" s="2" t="s">
        <v>35</v>
      </c>
      <c r="M175" s="2" t="s">
        <v>25</v>
      </c>
      <c r="N175" s="0" t="n">
        <v>981401554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202</v>
      </c>
      <c r="T175" s="0" t="n">
        <v>49877</v>
      </c>
    </row>
    <row r="176" customFormat="false" ht="14.25" hidden="false" customHeight="false" outlineLevel="0" collapsed="false">
      <c r="A176" s="0" t="n">
        <v>27967</v>
      </c>
      <c r="B176" s="0" t="n">
        <v>43458</v>
      </c>
      <c r="C176" s="0" t="s">
        <v>7299</v>
      </c>
      <c r="D176" s="2" t="s">
        <v>5081</v>
      </c>
      <c r="E176" s="2" t="s">
        <v>22</v>
      </c>
      <c r="F176" s="3" t="n">
        <v>44708</v>
      </c>
      <c r="G176" s="0" t="n">
        <v>1</v>
      </c>
      <c r="H176" s="0" t="n">
        <v>1738300044801</v>
      </c>
      <c r="I176" s="0" t="n">
        <v>79</v>
      </c>
      <c r="J176" s="0" t="n">
        <v>8</v>
      </c>
      <c r="K176" s="2" t="s">
        <v>34</v>
      </c>
      <c r="L176" s="2" t="s">
        <v>35</v>
      </c>
      <c r="M176" s="2" t="s">
        <v>25</v>
      </c>
      <c r="N176" s="0" t="n">
        <v>93214617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202</v>
      </c>
      <c r="T176" s="0" t="n">
        <v>49877</v>
      </c>
    </row>
    <row r="177" customFormat="false" ht="14.25" hidden="false" customHeight="false" outlineLevel="0" collapsed="false">
      <c r="A177" s="0" t="n">
        <v>27967</v>
      </c>
      <c r="B177" s="0" t="n">
        <v>24094</v>
      </c>
      <c r="C177" s="0" t="s">
        <v>7300</v>
      </c>
      <c r="D177" s="2" t="s">
        <v>1338</v>
      </c>
      <c r="E177" s="2" t="s">
        <v>22</v>
      </c>
      <c r="F177" s="3" t="n">
        <v>42612</v>
      </c>
      <c r="G177" s="0" t="n">
        <v>6</v>
      </c>
      <c r="H177" s="0" t="n">
        <v>1341501598916</v>
      </c>
      <c r="I177" s="0" t="n">
        <v>30</v>
      </c>
      <c r="J177" s="0" t="n">
        <v>5</v>
      </c>
      <c r="K177" s="2" t="s">
        <v>40</v>
      </c>
      <c r="L177" s="2" t="s">
        <v>35</v>
      </c>
      <c r="M177" s="2" t="s">
        <v>25</v>
      </c>
      <c r="N177" s="0" t="n">
        <v>880036228</v>
      </c>
      <c r="O177" s="2" t="s">
        <v>26</v>
      </c>
      <c r="P177" s="2" t="s">
        <v>27</v>
      </c>
      <c r="Q177" s="0" t="s">
        <v>51</v>
      </c>
      <c r="R177" s="0" t="s">
        <v>52</v>
      </c>
      <c r="S177" s="2" t="s">
        <v>202</v>
      </c>
      <c r="T177" s="0" t="n">
        <v>49877</v>
      </c>
    </row>
    <row r="178" customFormat="false" ht="14.25" hidden="false" customHeight="false" outlineLevel="0" collapsed="false">
      <c r="A178" s="0" t="n">
        <v>27967</v>
      </c>
      <c r="B178" s="0" t="n">
        <v>41652</v>
      </c>
      <c r="C178" s="0" t="s">
        <v>7301</v>
      </c>
      <c r="D178" s="2" t="s">
        <v>7302</v>
      </c>
      <c r="E178" s="2" t="s">
        <v>22</v>
      </c>
      <c r="F178" s="3" t="n">
        <v>39126</v>
      </c>
      <c r="G178" s="0" t="n">
        <v>16</v>
      </c>
      <c r="H178" s="0" t="n">
        <v>1309903441806</v>
      </c>
      <c r="I178" s="0" t="s">
        <v>5092</v>
      </c>
      <c r="J178" s="0" t="n">
        <v>7</v>
      </c>
      <c r="K178" s="2" t="s">
        <v>40</v>
      </c>
      <c r="L178" s="2" t="s">
        <v>35</v>
      </c>
      <c r="M178" s="2" t="s">
        <v>25</v>
      </c>
      <c r="N178" s="0" t="n">
        <v>837508653</v>
      </c>
      <c r="O178" s="2" t="s">
        <v>26</v>
      </c>
      <c r="P178" s="2" t="s">
        <v>64</v>
      </c>
      <c r="Q178" s="0" t="s">
        <v>51</v>
      </c>
      <c r="R178" s="0" t="s">
        <v>52</v>
      </c>
      <c r="S178" s="2" t="s">
        <v>202</v>
      </c>
      <c r="T178" s="0" t="n">
        <v>49877</v>
      </c>
    </row>
    <row r="179" customFormat="false" ht="14.25" hidden="false" customHeight="false" outlineLevel="0" collapsed="false">
      <c r="A179" s="0" t="n">
        <v>27967</v>
      </c>
      <c r="B179" s="0" t="n">
        <v>9717</v>
      </c>
      <c r="C179" s="0" t="s">
        <v>7303</v>
      </c>
      <c r="D179" s="2" t="s">
        <v>1963</v>
      </c>
      <c r="E179" s="2" t="s">
        <v>22</v>
      </c>
      <c r="F179" s="3" t="n">
        <v>41746</v>
      </c>
      <c r="G179" s="0" t="n">
        <v>9</v>
      </c>
      <c r="H179" s="0" t="n">
        <v>1341501566241</v>
      </c>
      <c r="I179" s="0" t="n">
        <v>44</v>
      </c>
      <c r="J179" s="0" t="n">
        <v>2</v>
      </c>
      <c r="K179" s="2" t="s">
        <v>50</v>
      </c>
      <c r="L179" s="2" t="s">
        <v>35</v>
      </c>
      <c r="M179" s="2" t="s">
        <v>25</v>
      </c>
      <c r="N179" s="0" t="n">
        <v>849369362</v>
      </c>
      <c r="O179" s="2" t="s">
        <v>26</v>
      </c>
      <c r="P179" s="2" t="s">
        <v>64</v>
      </c>
      <c r="Q179" s="0" t="s">
        <v>311</v>
      </c>
      <c r="R179" s="0" t="s">
        <v>312</v>
      </c>
      <c r="S179" s="2" t="s">
        <v>202</v>
      </c>
      <c r="T179" s="0" t="n">
        <v>49877</v>
      </c>
    </row>
    <row r="180" customFormat="false" ht="14.25" hidden="false" customHeight="false" outlineLevel="0" collapsed="false">
      <c r="A180" s="0" t="n">
        <v>27967</v>
      </c>
      <c r="B180" s="0" t="n">
        <v>2025</v>
      </c>
      <c r="C180" s="0" t="s">
        <v>7304</v>
      </c>
      <c r="D180" s="2" t="s">
        <v>4251</v>
      </c>
      <c r="E180" s="2" t="s">
        <v>33</v>
      </c>
      <c r="F180" s="3" t="n">
        <v>41374</v>
      </c>
      <c r="G180" s="0" t="n">
        <v>10</v>
      </c>
      <c r="H180" s="0" t="n">
        <v>1349700467886</v>
      </c>
      <c r="I180" s="0" t="n">
        <v>89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68699601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202</v>
      </c>
      <c r="T180" s="0" t="n">
        <v>49877</v>
      </c>
    </row>
    <row r="181" customFormat="false" ht="14.25" hidden="false" customHeight="false" outlineLevel="0" collapsed="false">
      <c r="A181" s="0" t="n">
        <v>27967</v>
      </c>
      <c r="B181" s="0" t="n">
        <v>17887</v>
      </c>
      <c r="C181" s="0" t="s">
        <v>7305</v>
      </c>
      <c r="D181" s="2" t="s">
        <v>7306</v>
      </c>
      <c r="E181" s="2" t="s">
        <v>22</v>
      </c>
      <c r="F181" s="3" t="n">
        <v>33820</v>
      </c>
      <c r="G181" s="0" t="n">
        <v>31</v>
      </c>
      <c r="H181" s="0" t="n">
        <v>1349900494844</v>
      </c>
      <c r="I181" s="0" t="n">
        <v>51</v>
      </c>
      <c r="J181" s="0" t="n">
        <v>7</v>
      </c>
      <c r="K181" s="2" t="s">
        <v>40</v>
      </c>
      <c r="L181" s="2" t="s">
        <v>35</v>
      </c>
      <c r="M181" s="2" t="s">
        <v>25</v>
      </c>
      <c r="N181" s="0" t="n">
        <v>621015546</v>
      </c>
      <c r="O181" s="2" t="s">
        <v>26</v>
      </c>
      <c r="P181" s="2" t="s">
        <v>64</v>
      </c>
      <c r="Q181" s="0" t="s">
        <v>311</v>
      </c>
      <c r="R181" s="0" t="s">
        <v>312</v>
      </c>
      <c r="S181" s="2" t="s">
        <v>202</v>
      </c>
      <c r="T181" s="0" t="n">
        <v>49877</v>
      </c>
    </row>
    <row r="182" customFormat="false" ht="14.25" hidden="false" customHeight="false" outlineLevel="0" collapsed="false">
      <c r="A182" s="0" t="n">
        <v>27967</v>
      </c>
      <c r="B182" s="0" t="n">
        <v>41249</v>
      </c>
      <c r="C182" s="0" t="s">
        <v>7307</v>
      </c>
      <c r="D182" s="2" t="s">
        <v>7308</v>
      </c>
      <c r="E182" s="2" t="s">
        <v>22</v>
      </c>
      <c r="F182" s="3" t="n">
        <v>38863</v>
      </c>
      <c r="G182" s="0" t="n">
        <v>17</v>
      </c>
      <c r="H182" s="0" t="n">
        <v>1341501483035</v>
      </c>
      <c r="I182" s="0" t="n">
        <v>8</v>
      </c>
      <c r="J182" s="0" t="n">
        <v>11</v>
      </c>
      <c r="K182" s="2" t="s">
        <v>40</v>
      </c>
      <c r="L182" s="2" t="s">
        <v>35</v>
      </c>
      <c r="M182" s="2" t="s">
        <v>25</v>
      </c>
      <c r="N182" s="0" t="n">
        <v>902216616</v>
      </c>
      <c r="O182" s="2" t="s">
        <v>26</v>
      </c>
      <c r="P182" s="2" t="s">
        <v>64</v>
      </c>
      <c r="Q182" s="0" t="s">
        <v>514</v>
      </c>
      <c r="R182" s="0" t="s">
        <v>515</v>
      </c>
      <c r="S182" s="2" t="s">
        <v>202</v>
      </c>
      <c r="T182" s="0" t="n">
        <v>49877</v>
      </c>
    </row>
    <row r="183" customFormat="false" ht="14.25" hidden="false" customHeight="false" outlineLevel="0" collapsed="false">
      <c r="A183" s="0" t="n">
        <v>27967</v>
      </c>
      <c r="B183" s="0" t="n">
        <v>2125</v>
      </c>
      <c r="C183" s="0" t="s">
        <v>7309</v>
      </c>
      <c r="D183" s="2" t="s">
        <v>7310</v>
      </c>
      <c r="E183" s="2" t="s">
        <v>22</v>
      </c>
      <c r="F183" s="3" t="n">
        <v>18080</v>
      </c>
      <c r="G183" s="0" t="n">
        <v>74</v>
      </c>
      <c r="H183" s="0" t="n">
        <v>5341500046742</v>
      </c>
      <c r="I183" s="0" t="n">
        <v>113</v>
      </c>
      <c r="J183" s="0" t="n">
        <v>8</v>
      </c>
      <c r="K183" s="2" t="s">
        <v>55</v>
      </c>
      <c r="L183" s="2" t="s">
        <v>35</v>
      </c>
      <c r="M183" s="2" t="s">
        <v>25</v>
      </c>
      <c r="N183" s="0" t="n">
        <v>821835157</v>
      </c>
      <c r="O183" s="2" t="s">
        <v>26</v>
      </c>
      <c r="P183" s="2" t="s">
        <v>64</v>
      </c>
      <c r="Q183" s="0" t="s">
        <v>269</v>
      </c>
      <c r="R183" s="0" t="s">
        <v>270</v>
      </c>
      <c r="S183" s="2" t="s">
        <v>202</v>
      </c>
      <c r="T183" s="0" t="n">
        <v>49877</v>
      </c>
    </row>
    <row r="184" customFormat="false" ht="14.25" hidden="false" customHeight="false" outlineLevel="0" collapsed="false">
      <c r="A184" s="0" t="n">
        <v>27967</v>
      </c>
      <c r="B184" s="0" t="n">
        <v>18530</v>
      </c>
      <c r="C184" s="0" t="s">
        <v>7311</v>
      </c>
      <c r="D184" s="2" t="s">
        <v>7312</v>
      </c>
      <c r="E184" s="2" t="s">
        <v>33</v>
      </c>
      <c r="F184" s="3" t="n">
        <v>41989</v>
      </c>
      <c r="G184" s="0" t="n">
        <v>8</v>
      </c>
      <c r="H184" s="0" t="n">
        <v>1341501575487</v>
      </c>
      <c r="I184" s="0" t="n">
        <v>15</v>
      </c>
      <c r="J184" s="0" t="n">
        <v>19</v>
      </c>
      <c r="K184" s="2" t="s">
        <v>50</v>
      </c>
      <c r="L184" s="2" t="s">
        <v>35</v>
      </c>
      <c r="M184" s="2" t="s">
        <v>25</v>
      </c>
      <c r="N184" s="0" t="n">
        <v>615212344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25" hidden="false" customHeight="false" outlineLevel="0" collapsed="false">
      <c r="A185" s="0" t="n">
        <v>27967</v>
      </c>
      <c r="B185" s="0" t="n">
        <v>30861</v>
      </c>
      <c r="C185" s="0" t="s">
        <v>7313</v>
      </c>
      <c r="D185" s="2" t="s">
        <v>7314</v>
      </c>
      <c r="E185" s="2" t="s">
        <v>22</v>
      </c>
      <c r="F185" s="3" t="n">
        <v>42226</v>
      </c>
      <c r="G185" s="0" t="n">
        <v>8</v>
      </c>
      <c r="H185" s="0" t="n">
        <v>1341501583315</v>
      </c>
      <c r="I185" s="0" t="n">
        <v>137</v>
      </c>
      <c r="J185" s="0" t="n">
        <v>3</v>
      </c>
      <c r="K185" s="2" t="s">
        <v>40</v>
      </c>
      <c r="L185" s="2" t="s">
        <v>35</v>
      </c>
      <c r="M185" s="2" t="s">
        <v>25</v>
      </c>
      <c r="N185" s="0" t="n">
        <v>611105099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25" hidden="false" customHeight="false" outlineLevel="0" collapsed="false">
      <c r="A186" s="0" t="n">
        <v>27967</v>
      </c>
      <c r="B186" s="0" t="n">
        <v>25597</v>
      </c>
      <c r="C186" s="0" t="s">
        <v>7315</v>
      </c>
      <c r="D186" s="2" t="s">
        <v>7316</v>
      </c>
      <c r="E186" s="2" t="s">
        <v>33</v>
      </c>
      <c r="F186" s="3" t="n">
        <v>31757</v>
      </c>
      <c r="G186" s="0" t="n">
        <v>36</v>
      </c>
      <c r="H186" s="0" t="n">
        <v>1409900303061</v>
      </c>
      <c r="I186" s="0" t="n">
        <v>137</v>
      </c>
      <c r="J186" s="0" t="n">
        <v>10</v>
      </c>
      <c r="K186" s="2" t="s">
        <v>50</v>
      </c>
      <c r="L186" s="2" t="s">
        <v>35</v>
      </c>
      <c r="M186" s="2" t="s">
        <v>25</v>
      </c>
      <c r="N186" s="0" t="n">
        <v>880842096</v>
      </c>
      <c r="O186" s="2" t="s">
        <v>26</v>
      </c>
      <c r="P186" s="2" t="s">
        <v>27</v>
      </c>
      <c r="Q186" s="0" t="s">
        <v>241</v>
      </c>
      <c r="R186" s="0" t="s">
        <v>242</v>
      </c>
      <c r="S186" s="2" t="s">
        <v>117</v>
      </c>
      <c r="T186" s="0" t="n">
        <v>52468</v>
      </c>
    </row>
    <row r="187" customFormat="false" ht="14.25" hidden="false" customHeight="false" outlineLevel="0" collapsed="false">
      <c r="A187" s="0" t="n">
        <v>27967</v>
      </c>
      <c r="B187" s="0" t="n">
        <v>32020</v>
      </c>
      <c r="C187" s="0" t="s">
        <v>7317</v>
      </c>
      <c r="D187" s="2" t="s">
        <v>1563</v>
      </c>
      <c r="E187" s="2" t="s">
        <v>33</v>
      </c>
      <c r="F187" s="3" t="n">
        <v>43532</v>
      </c>
      <c r="G187" s="0" t="n">
        <v>4</v>
      </c>
      <c r="H187" s="0" t="n">
        <v>1347600148205</v>
      </c>
      <c r="I187" s="0" t="n">
        <v>81</v>
      </c>
      <c r="J187" s="0" t="n">
        <v>9</v>
      </c>
      <c r="K187" s="2" t="s">
        <v>50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25" hidden="false" customHeight="false" outlineLevel="0" collapsed="false">
      <c r="A188" s="0" t="n">
        <v>27967</v>
      </c>
      <c r="B188" s="0" t="n">
        <v>22881</v>
      </c>
      <c r="C188" s="0" t="s">
        <v>7318</v>
      </c>
      <c r="D188" s="2" t="s">
        <v>7319</v>
      </c>
      <c r="E188" s="2" t="s">
        <v>33</v>
      </c>
      <c r="F188" s="3" t="n">
        <v>41975</v>
      </c>
      <c r="G188" s="0" t="n">
        <v>8</v>
      </c>
      <c r="H188" s="0" t="n">
        <v>1730701042445</v>
      </c>
      <c r="I188" s="0" t="n">
        <v>66</v>
      </c>
      <c r="J188" s="0" t="n">
        <v>6</v>
      </c>
      <c r="K188" s="2" t="s">
        <v>50</v>
      </c>
      <c r="L188" s="2" t="s">
        <v>35</v>
      </c>
      <c r="M188" s="2" t="s">
        <v>25</v>
      </c>
      <c r="N188" s="0" t="n">
        <v>931959461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25" hidden="false" customHeight="false" outlineLevel="0" collapsed="false">
      <c r="A189" s="0" t="n">
        <v>27967</v>
      </c>
      <c r="B189" s="0" t="n">
        <v>6902</v>
      </c>
      <c r="C189" s="0" t="s">
        <v>7320</v>
      </c>
      <c r="D189" s="2" t="s">
        <v>7321</v>
      </c>
      <c r="E189" s="2" t="s">
        <v>33</v>
      </c>
      <c r="F189" s="3" t="n">
        <v>28134</v>
      </c>
      <c r="G189" s="0" t="n">
        <v>46</v>
      </c>
      <c r="H189" s="0" t="n">
        <v>3341501301073</v>
      </c>
      <c r="I189" s="0" t="n">
        <v>12</v>
      </c>
      <c r="J189" s="0" t="n">
        <v>7</v>
      </c>
      <c r="K189" s="2" t="s">
        <v>34</v>
      </c>
      <c r="L189" s="2" t="s">
        <v>35</v>
      </c>
      <c r="M189" s="2" t="s">
        <v>25</v>
      </c>
      <c r="N189" s="0" t="n">
        <v>854100385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25" hidden="false" customHeight="false" outlineLevel="0" collapsed="false">
      <c r="A190" s="0" t="n">
        <v>27967</v>
      </c>
      <c r="B190" s="0" t="n">
        <v>39351</v>
      </c>
      <c r="C190" s="0" t="s">
        <v>7322</v>
      </c>
      <c r="D190" s="2" t="s">
        <v>106</v>
      </c>
      <c r="E190" s="2" t="s">
        <v>33</v>
      </c>
      <c r="F190" s="3" t="n">
        <v>44338</v>
      </c>
      <c r="G190" s="0" t="n">
        <v>2</v>
      </c>
      <c r="H190" s="0" t="n">
        <v>1349700614684</v>
      </c>
      <c r="I190" s="0" t="n">
        <v>173</v>
      </c>
      <c r="J190" s="0" t="n">
        <v>9</v>
      </c>
      <c r="K190" s="2" t="s">
        <v>55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64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25" hidden="false" customHeight="false" outlineLevel="0" collapsed="false">
      <c r="A191" s="0" t="n">
        <v>27967</v>
      </c>
      <c r="B191" s="0" t="n">
        <v>35176</v>
      </c>
      <c r="C191" s="0" t="s">
        <v>7323</v>
      </c>
      <c r="D191" s="2" t="s">
        <v>1699</v>
      </c>
      <c r="E191" s="2" t="s">
        <v>33</v>
      </c>
      <c r="F191" s="3" t="n">
        <v>44152</v>
      </c>
      <c r="G191" s="0" t="n">
        <v>2</v>
      </c>
      <c r="H191" s="0" t="n">
        <v>1349902361302</v>
      </c>
      <c r="I191" s="0" t="n">
        <v>17</v>
      </c>
      <c r="J191" s="0" t="n">
        <v>3</v>
      </c>
      <c r="K191" s="2" t="s">
        <v>40</v>
      </c>
      <c r="L191" s="2" t="s">
        <v>35</v>
      </c>
      <c r="M191" s="2" t="s">
        <v>25</v>
      </c>
      <c r="N191" s="2" t="s">
        <v>41</v>
      </c>
      <c r="O191" s="2" t="s">
        <v>26</v>
      </c>
      <c r="P191" s="2" t="s">
        <v>213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25" hidden="false" customHeight="false" outlineLevel="0" collapsed="false">
      <c r="A192" s="0" t="n">
        <v>27967</v>
      </c>
      <c r="B192" s="0" t="n">
        <v>44075</v>
      </c>
      <c r="C192" s="0" t="s">
        <v>7324</v>
      </c>
      <c r="D192" s="2" t="s">
        <v>7325</v>
      </c>
      <c r="E192" s="2" t="s">
        <v>33</v>
      </c>
      <c r="F192" s="3" t="n">
        <v>44817</v>
      </c>
      <c r="G192" s="0" t="n">
        <v>0</v>
      </c>
      <c r="H192" s="0" t="n">
        <v>1346400031265</v>
      </c>
      <c r="I192" s="0" t="n">
        <v>163</v>
      </c>
      <c r="J192" s="0" t="n">
        <v>6</v>
      </c>
      <c r="K192" s="2" t="s">
        <v>7326</v>
      </c>
      <c r="L192" s="2" t="s">
        <v>2735</v>
      </c>
      <c r="M192" s="2" t="s">
        <v>25</v>
      </c>
      <c r="N192" s="0" t="n">
        <v>991200715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25" hidden="false" customHeight="false" outlineLevel="0" collapsed="false">
      <c r="A193" s="0" t="n">
        <v>27967</v>
      </c>
      <c r="B193" s="0" t="n">
        <v>15597</v>
      </c>
      <c r="C193" s="0" t="s">
        <v>7327</v>
      </c>
      <c r="D193" s="2" t="s">
        <v>7328</v>
      </c>
      <c r="E193" s="2" t="s">
        <v>22</v>
      </c>
      <c r="F193" s="3" t="n">
        <v>42005</v>
      </c>
      <c r="G193" s="0" t="n">
        <v>8</v>
      </c>
      <c r="H193" s="0" t="n">
        <v>1341501576181</v>
      </c>
      <c r="I193" s="0" t="s">
        <v>1525</v>
      </c>
      <c r="J193" s="0" t="n">
        <v>4</v>
      </c>
      <c r="K193" s="2" t="s">
        <v>40</v>
      </c>
      <c r="L193" s="2" t="s">
        <v>35</v>
      </c>
      <c r="M193" s="2" t="s">
        <v>25</v>
      </c>
      <c r="N193" s="0" t="n">
        <v>80832966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202</v>
      </c>
      <c r="T193" s="0" t="n">
        <v>49877</v>
      </c>
    </row>
    <row r="194" customFormat="false" ht="14.25" hidden="false" customHeight="false" outlineLevel="0" collapsed="false">
      <c r="A194" s="0" t="n">
        <v>27967</v>
      </c>
      <c r="B194" s="0" t="n">
        <v>6468</v>
      </c>
      <c r="C194" s="0" t="s">
        <v>7329</v>
      </c>
      <c r="D194" s="2" t="s">
        <v>1404</v>
      </c>
      <c r="E194" s="2" t="s">
        <v>22</v>
      </c>
      <c r="F194" s="3" t="n">
        <v>23154</v>
      </c>
      <c r="G194" s="0" t="n">
        <v>60</v>
      </c>
      <c r="H194" s="0" t="n">
        <v>3341501109750</v>
      </c>
      <c r="I194" s="0" t="n">
        <v>30</v>
      </c>
      <c r="J194" s="0" t="n">
        <v>5</v>
      </c>
      <c r="K194" s="2" t="s">
        <v>40</v>
      </c>
      <c r="L194" s="2" t="s">
        <v>35</v>
      </c>
      <c r="M194" s="2" t="s">
        <v>25</v>
      </c>
      <c r="N194" s="0" t="n">
        <v>880036228</v>
      </c>
      <c r="O194" s="2" t="s">
        <v>26</v>
      </c>
      <c r="P194" s="2" t="s">
        <v>27</v>
      </c>
      <c r="Q194" s="0" t="s">
        <v>42</v>
      </c>
      <c r="R194" s="0" t="s">
        <v>43</v>
      </c>
      <c r="S194" s="2" t="s">
        <v>202</v>
      </c>
      <c r="T194" s="0" t="n">
        <v>49877</v>
      </c>
    </row>
    <row r="195" customFormat="false" ht="14.25" hidden="false" customHeight="false" outlineLevel="0" collapsed="false">
      <c r="A195" s="0" t="n">
        <v>27967</v>
      </c>
      <c r="B195" s="0" t="n">
        <v>29809</v>
      </c>
      <c r="C195" s="0" t="s">
        <v>7330</v>
      </c>
      <c r="D195" s="2" t="s">
        <v>7331</v>
      </c>
      <c r="E195" s="2" t="s">
        <v>33</v>
      </c>
      <c r="F195" s="3" t="n">
        <v>43081</v>
      </c>
      <c r="G195" s="0" t="n">
        <v>5</v>
      </c>
      <c r="H195" s="0" t="n">
        <v>1478600343831</v>
      </c>
      <c r="I195" s="0" t="n">
        <v>133</v>
      </c>
      <c r="J195" s="0" t="n">
        <v>3</v>
      </c>
      <c r="K195" s="2" t="s">
        <v>50</v>
      </c>
      <c r="L195" s="2" t="s">
        <v>35</v>
      </c>
      <c r="M195" s="2" t="s">
        <v>25</v>
      </c>
      <c r="N195" s="0" t="n">
        <v>929627522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25" hidden="false" customHeight="false" outlineLevel="0" collapsed="false">
      <c r="A196" s="0" t="n">
        <v>27967</v>
      </c>
      <c r="B196" s="0" t="n">
        <v>30145</v>
      </c>
      <c r="C196" s="0" t="s">
        <v>7332</v>
      </c>
      <c r="D196" s="2" t="s">
        <v>1926</v>
      </c>
      <c r="E196" s="2" t="s">
        <v>22</v>
      </c>
      <c r="F196" s="3" t="n">
        <v>43363</v>
      </c>
      <c r="G196" s="0" t="n">
        <v>4</v>
      </c>
      <c r="H196" s="0" t="n">
        <v>1341501632090</v>
      </c>
      <c r="I196" s="0" t="n">
        <v>116</v>
      </c>
      <c r="J196" s="0" t="n">
        <v>8</v>
      </c>
      <c r="K196" s="2" t="s">
        <v>55</v>
      </c>
      <c r="L196" s="2" t="s">
        <v>35</v>
      </c>
      <c r="M196" s="2" t="s">
        <v>25</v>
      </c>
      <c r="N196" s="0" t="n">
        <v>628605269</v>
      </c>
      <c r="O196" s="2" t="s">
        <v>26</v>
      </c>
      <c r="P196" s="2" t="s">
        <v>27</v>
      </c>
      <c r="Q196" s="0" t="s">
        <v>592</v>
      </c>
      <c r="R196" s="0" t="s">
        <v>593</v>
      </c>
      <c r="S196" s="2" t="s">
        <v>117</v>
      </c>
      <c r="T196" s="0" t="n">
        <v>52468</v>
      </c>
    </row>
    <row r="197" customFormat="false" ht="14.25" hidden="false" customHeight="false" outlineLevel="0" collapsed="false">
      <c r="A197" s="0" t="n">
        <v>27967</v>
      </c>
      <c r="B197" s="0" t="n">
        <v>34436</v>
      </c>
      <c r="C197" s="0" t="s">
        <v>7333</v>
      </c>
      <c r="D197" s="2" t="s">
        <v>6375</v>
      </c>
      <c r="E197" s="2" t="s">
        <v>22</v>
      </c>
      <c r="F197" s="3" t="n">
        <v>44030</v>
      </c>
      <c r="G197" s="0" t="n">
        <v>3</v>
      </c>
      <c r="H197" s="0" t="n">
        <v>1346400001986</v>
      </c>
      <c r="I197" s="0" t="n">
        <v>1</v>
      </c>
      <c r="J197" s="0" t="n">
        <v>1</v>
      </c>
      <c r="K197" s="2" t="s">
        <v>5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25" hidden="false" customHeight="false" outlineLevel="0" collapsed="false">
      <c r="A198" s="0" t="n">
        <v>27967</v>
      </c>
      <c r="B198" s="0" t="n">
        <v>33586</v>
      </c>
      <c r="C198" s="0" t="s">
        <v>7334</v>
      </c>
      <c r="D198" s="2" t="s">
        <v>7335</v>
      </c>
      <c r="E198" s="2" t="s">
        <v>22</v>
      </c>
      <c r="F198" s="3" t="n">
        <v>43204</v>
      </c>
      <c r="G198" s="0" t="n">
        <v>5</v>
      </c>
      <c r="H198" s="0" t="n">
        <v>1347600140131</v>
      </c>
      <c r="I198" s="0" t="n">
        <v>114</v>
      </c>
      <c r="J198" s="0" t="n">
        <v>10</v>
      </c>
      <c r="K198" s="2" t="s">
        <v>40</v>
      </c>
      <c r="L198" s="2" t="s">
        <v>35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25" hidden="false" customHeight="false" outlineLevel="0" collapsed="false">
      <c r="A199" s="0" t="n">
        <v>27967</v>
      </c>
      <c r="B199" s="0" t="n">
        <v>18706</v>
      </c>
      <c r="C199" s="0" t="s">
        <v>7336</v>
      </c>
      <c r="D199" s="2" t="s">
        <v>7337</v>
      </c>
      <c r="E199" s="2" t="s">
        <v>22</v>
      </c>
      <c r="F199" s="3" t="n">
        <v>42064</v>
      </c>
      <c r="G199" s="0" t="n">
        <v>8</v>
      </c>
      <c r="H199" s="0" t="n">
        <v>1341501579067</v>
      </c>
      <c r="I199" s="0" t="n">
        <v>64</v>
      </c>
      <c r="J199" s="0" t="n">
        <v>11</v>
      </c>
      <c r="K199" s="2" t="s">
        <v>34</v>
      </c>
      <c r="L199" s="2" t="s">
        <v>35</v>
      </c>
      <c r="M199" s="2" t="s">
        <v>25</v>
      </c>
      <c r="N199" s="0" t="n">
        <v>850656520</v>
      </c>
      <c r="O199" s="2" t="s">
        <v>26</v>
      </c>
      <c r="P199" s="2" t="s">
        <v>27</v>
      </c>
      <c r="Q199" s="0" t="s">
        <v>592</v>
      </c>
      <c r="R199" s="0" t="s">
        <v>593</v>
      </c>
      <c r="S199" s="2" t="s">
        <v>117</v>
      </c>
      <c r="T199" s="0" t="n">
        <v>52468</v>
      </c>
    </row>
    <row r="200" customFormat="false" ht="14.25" hidden="false" customHeight="false" outlineLevel="0" collapsed="false">
      <c r="A200" s="0" t="n">
        <v>27967</v>
      </c>
      <c r="B200" s="0" t="n">
        <v>3132</v>
      </c>
      <c r="C200" s="0" t="s">
        <v>7338</v>
      </c>
      <c r="D200" s="2" t="s">
        <v>7339</v>
      </c>
      <c r="E200" s="2" t="s">
        <v>33</v>
      </c>
      <c r="F200" s="3" t="n">
        <v>40882</v>
      </c>
      <c r="G200" s="0" t="n">
        <v>11</v>
      </c>
      <c r="H200" s="0" t="n">
        <v>1240401252538</v>
      </c>
      <c r="I200" s="0" t="n">
        <v>7</v>
      </c>
      <c r="J200" s="0" t="n">
        <v>1</v>
      </c>
      <c r="K200" s="2" t="s">
        <v>34</v>
      </c>
      <c r="L200" s="2" t="s">
        <v>35</v>
      </c>
      <c r="M200" s="2" t="s">
        <v>25</v>
      </c>
      <c r="N200" s="0" t="n">
        <v>638528774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202</v>
      </c>
      <c r="T200" s="0" t="n">
        <v>49877</v>
      </c>
    </row>
    <row r="201" customFormat="false" ht="14.25" hidden="false" customHeight="false" outlineLevel="0" collapsed="false">
      <c r="A201" s="0" t="n">
        <v>27967</v>
      </c>
      <c r="B201" s="0" t="n">
        <v>27010</v>
      </c>
      <c r="C201" s="0" t="s">
        <v>7340</v>
      </c>
      <c r="D201" s="2" t="s">
        <v>6957</v>
      </c>
      <c r="E201" s="2" t="s">
        <v>33</v>
      </c>
      <c r="F201" s="3" t="n">
        <v>42764</v>
      </c>
      <c r="G201" s="0" t="n">
        <v>6</v>
      </c>
      <c r="H201" s="0" t="n">
        <v>1349902154447</v>
      </c>
      <c r="I201" s="0" t="n">
        <v>2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74444855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25" hidden="false" customHeight="false" outlineLevel="0" collapsed="false">
      <c r="A202" s="0" t="n">
        <v>27967</v>
      </c>
      <c r="B202" s="0" t="n">
        <v>18652</v>
      </c>
      <c r="C202" s="0" t="s">
        <v>7341</v>
      </c>
      <c r="D202" s="2" t="s">
        <v>2919</v>
      </c>
      <c r="E202" s="2" t="s">
        <v>33</v>
      </c>
      <c r="F202" s="3" t="n">
        <v>40012</v>
      </c>
      <c r="G202" s="0" t="n">
        <v>14</v>
      </c>
      <c r="H202" s="0" t="n">
        <v>1103200184555</v>
      </c>
      <c r="I202" s="0" t="n">
        <v>94</v>
      </c>
      <c r="J202" s="0" t="n">
        <v>3</v>
      </c>
      <c r="K202" s="2" t="s">
        <v>50</v>
      </c>
      <c r="L202" s="2" t="s">
        <v>35</v>
      </c>
      <c r="M202" s="2" t="s">
        <v>25</v>
      </c>
      <c r="N202" s="0" t="n">
        <v>843211876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25" hidden="false" customHeight="false" outlineLevel="0" collapsed="false">
      <c r="A203" s="0" t="n">
        <v>27967</v>
      </c>
      <c r="B203" s="0" t="n">
        <v>2433</v>
      </c>
      <c r="C203" s="0" t="s">
        <v>7342</v>
      </c>
      <c r="D203" s="2" t="s">
        <v>150</v>
      </c>
      <c r="E203" s="2" t="s">
        <v>33</v>
      </c>
      <c r="F203" s="3" t="n">
        <v>40982</v>
      </c>
      <c r="G203" s="0" t="n">
        <v>11</v>
      </c>
      <c r="H203" s="0" t="n">
        <v>1209301270788</v>
      </c>
      <c r="I203" s="0" t="n">
        <v>90</v>
      </c>
      <c r="J203" s="0" t="n">
        <v>4</v>
      </c>
      <c r="K203" s="2" t="s">
        <v>40</v>
      </c>
      <c r="L203" s="2" t="s">
        <v>35</v>
      </c>
      <c r="M203" s="2" t="s">
        <v>25</v>
      </c>
      <c r="N203" s="0" t="n">
        <v>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25" hidden="false" customHeight="false" outlineLevel="0" collapsed="false">
      <c r="A204" s="0" t="n">
        <v>27967</v>
      </c>
      <c r="B204" s="0" t="n">
        <v>3849</v>
      </c>
      <c r="C204" s="0" t="s">
        <v>7343</v>
      </c>
      <c r="D204" s="2" t="s">
        <v>7344</v>
      </c>
      <c r="E204" s="2" t="s">
        <v>22</v>
      </c>
      <c r="F204" s="3" t="n">
        <v>29175</v>
      </c>
      <c r="G204" s="0" t="n">
        <v>43</v>
      </c>
      <c r="H204" s="0" t="n">
        <v>3341500126634</v>
      </c>
      <c r="I204" s="0" t="n">
        <v>50</v>
      </c>
      <c r="J204" s="0" t="n">
        <v>11</v>
      </c>
      <c r="K204" s="2" t="s">
        <v>40</v>
      </c>
      <c r="L204" s="2" t="s">
        <v>35</v>
      </c>
      <c r="M204" s="2" t="s">
        <v>25</v>
      </c>
      <c r="N204" s="0" t="n">
        <v>874134751</v>
      </c>
      <c r="O204" s="2" t="s">
        <v>26</v>
      </c>
      <c r="P204" s="2" t="s">
        <v>27</v>
      </c>
      <c r="Q204" s="0" t="s">
        <v>269</v>
      </c>
      <c r="R204" s="0" t="s">
        <v>270</v>
      </c>
      <c r="S204" s="2" t="s">
        <v>117</v>
      </c>
      <c r="T204" s="0" t="n">
        <v>52468</v>
      </c>
    </row>
    <row r="205" customFormat="false" ht="14.25" hidden="false" customHeight="false" outlineLevel="0" collapsed="false">
      <c r="A205" s="0" t="n">
        <v>27967</v>
      </c>
      <c r="B205" s="0" t="n">
        <v>30309</v>
      </c>
      <c r="C205" s="0" t="s">
        <v>7345</v>
      </c>
      <c r="D205" s="2" t="s">
        <v>1898</v>
      </c>
      <c r="E205" s="2" t="s">
        <v>33</v>
      </c>
      <c r="F205" s="3" t="n">
        <v>43390</v>
      </c>
      <c r="G205" s="0" t="n">
        <v>4</v>
      </c>
      <c r="H205" s="0" t="n">
        <v>1341501633568</v>
      </c>
      <c r="I205" s="0" t="n">
        <v>20</v>
      </c>
      <c r="J205" s="0" t="n">
        <v>6</v>
      </c>
      <c r="K205" s="2" t="s">
        <v>40</v>
      </c>
      <c r="L205" s="2" t="s">
        <v>35</v>
      </c>
      <c r="M205" s="2" t="s">
        <v>25</v>
      </c>
      <c r="N205" s="0" t="n">
        <v>821504948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25" hidden="false" customHeight="false" outlineLevel="0" collapsed="false">
      <c r="A206" s="0" t="n">
        <v>27967</v>
      </c>
      <c r="B206" s="0" t="n">
        <v>13943</v>
      </c>
      <c r="C206" s="0" t="s">
        <v>7346</v>
      </c>
      <c r="D206" s="2" t="s">
        <v>7347</v>
      </c>
      <c r="E206" s="2" t="s">
        <v>22</v>
      </c>
      <c r="F206" s="3" t="n">
        <v>41372</v>
      </c>
      <c r="G206" s="0" t="n">
        <v>10</v>
      </c>
      <c r="H206" s="0" t="n">
        <v>1341501553912</v>
      </c>
      <c r="I206" s="0" t="n">
        <v>7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878706627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30</v>
      </c>
      <c r="T206" s="0" t="n">
        <v>31058</v>
      </c>
    </row>
    <row r="207" customFormat="false" ht="14.25" hidden="false" customHeight="false" outlineLevel="0" collapsed="false">
      <c r="A207" s="0" t="n">
        <v>27967</v>
      </c>
      <c r="B207" s="0" t="n">
        <v>36225</v>
      </c>
      <c r="C207" s="0" t="s">
        <v>7348</v>
      </c>
      <c r="D207" s="2" t="s">
        <v>7349</v>
      </c>
      <c r="E207" s="2" t="s">
        <v>22</v>
      </c>
      <c r="F207" s="3" t="n">
        <v>44368</v>
      </c>
      <c r="G207" s="0" t="n">
        <v>2</v>
      </c>
      <c r="H207" s="0" t="n">
        <v>1346400015073</v>
      </c>
      <c r="I207" s="0" t="n">
        <v>22</v>
      </c>
      <c r="J207" s="0" t="n">
        <v>6</v>
      </c>
      <c r="K207" s="2" t="s">
        <v>50</v>
      </c>
      <c r="L207" s="2" t="s">
        <v>35</v>
      </c>
      <c r="M207" s="2" t="s">
        <v>25</v>
      </c>
      <c r="N207" s="0" t="n">
        <v>644080089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25" hidden="false" customHeight="false" outlineLevel="0" collapsed="false">
      <c r="A208" s="0" t="n">
        <v>27967</v>
      </c>
      <c r="B208" s="0" t="n">
        <v>20856</v>
      </c>
      <c r="C208" s="0" t="s">
        <v>7350</v>
      </c>
      <c r="D208" s="2" t="s">
        <v>296</v>
      </c>
      <c r="E208" s="2" t="s">
        <v>33</v>
      </c>
      <c r="F208" s="3" t="n">
        <v>42139</v>
      </c>
      <c r="G208" s="0" t="n">
        <v>8</v>
      </c>
      <c r="H208" s="0" t="n">
        <v>1341501580359</v>
      </c>
      <c r="I208" s="0" t="n">
        <v>162</v>
      </c>
      <c r="J208" s="0" t="n">
        <v>20</v>
      </c>
      <c r="K208" s="2" t="s">
        <v>50</v>
      </c>
      <c r="L208" s="2" t="s">
        <v>35</v>
      </c>
      <c r="M208" s="2" t="s">
        <v>25</v>
      </c>
      <c r="N208" s="0" t="n">
        <v>921697597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25" hidden="false" customHeight="false" outlineLevel="0" collapsed="false">
      <c r="A209" s="0" t="n">
        <v>27967</v>
      </c>
      <c r="B209" s="0" t="n">
        <v>44077</v>
      </c>
      <c r="C209" s="0" t="s">
        <v>7351</v>
      </c>
      <c r="D209" s="2" t="s">
        <v>7352</v>
      </c>
      <c r="E209" s="2" t="s">
        <v>22</v>
      </c>
      <c r="F209" s="3" t="n">
        <v>44443</v>
      </c>
      <c r="G209" s="0" t="n">
        <v>1</v>
      </c>
      <c r="H209" s="0" t="n">
        <v>1349700619465</v>
      </c>
      <c r="I209" s="0" t="s">
        <v>7353</v>
      </c>
      <c r="K209" s="2" t="s">
        <v>1277</v>
      </c>
      <c r="L209" s="2" t="s">
        <v>232</v>
      </c>
      <c r="M209" s="2" t="s">
        <v>25</v>
      </c>
      <c r="N209" s="0" t="n">
        <v>968033621</v>
      </c>
      <c r="O209" s="2" t="s">
        <v>26</v>
      </c>
      <c r="P209" s="2" t="s">
        <v>27</v>
      </c>
      <c r="Q209" s="0" t="s">
        <v>7354</v>
      </c>
      <c r="R209" s="0" t="s">
        <v>7355</v>
      </c>
      <c r="S209" s="2" t="s">
        <v>117</v>
      </c>
      <c r="T209" s="0" t="n">
        <v>52468</v>
      </c>
    </row>
    <row r="210" customFormat="false" ht="14.25" hidden="false" customHeight="false" outlineLevel="0" collapsed="false">
      <c r="A210" s="0" t="n">
        <v>27967</v>
      </c>
      <c r="B210" s="0" t="n">
        <v>29129</v>
      </c>
      <c r="C210" s="0" t="s">
        <v>7356</v>
      </c>
      <c r="D210" s="2" t="s">
        <v>7357</v>
      </c>
      <c r="E210" s="2" t="s">
        <v>33</v>
      </c>
      <c r="F210" s="3" t="n">
        <v>43238</v>
      </c>
      <c r="G210" s="0" t="n">
        <v>5</v>
      </c>
      <c r="H210" s="0" t="n">
        <v>1341501626677</v>
      </c>
      <c r="I210" s="0" t="n">
        <v>58</v>
      </c>
      <c r="J210" s="0" t="n">
        <v>10</v>
      </c>
      <c r="K210" s="2" t="s">
        <v>40</v>
      </c>
      <c r="L210" s="2" t="s">
        <v>35</v>
      </c>
      <c r="M210" s="2" t="s">
        <v>25</v>
      </c>
      <c r="N210" s="0" t="n">
        <v>881064780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25" hidden="false" customHeight="false" outlineLevel="0" collapsed="false">
      <c r="A211" s="0" t="n">
        <v>27967</v>
      </c>
      <c r="B211" s="0" t="n">
        <v>44078</v>
      </c>
      <c r="C211" s="0" t="s">
        <v>7358</v>
      </c>
      <c r="D211" s="2" t="s">
        <v>7359</v>
      </c>
      <c r="E211" s="2" t="s">
        <v>22</v>
      </c>
      <c r="F211" s="3" t="n">
        <v>39004</v>
      </c>
      <c r="G211" s="0" t="n">
        <v>16</v>
      </c>
      <c r="H211" s="0" t="n">
        <v>1341501486646</v>
      </c>
      <c r="I211" s="0" t="n">
        <v>5</v>
      </c>
      <c r="K211" s="2" t="s">
        <v>7360</v>
      </c>
      <c r="L211" s="2" t="s">
        <v>7361</v>
      </c>
      <c r="M211" s="2" t="s">
        <v>7362</v>
      </c>
      <c r="N211" s="0" t="n">
        <v>0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25" hidden="false" customHeight="false" outlineLevel="0" collapsed="false">
      <c r="A212" s="0" t="n">
        <v>27967</v>
      </c>
      <c r="B212" s="0" t="n">
        <v>8017</v>
      </c>
      <c r="C212" s="0" t="s">
        <v>7363</v>
      </c>
      <c r="D212" s="2" t="s">
        <v>7364</v>
      </c>
      <c r="E212" s="2" t="s">
        <v>22</v>
      </c>
      <c r="F212" s="3" t="n">
        <v>27677</v>
      </c>
      <c r="G212" s="0" t="n">
        <v>47</v>
      </c>
      <c r="H212" s="0" t="n">
        <v>3341501108290</v>
      </c>
      <c r="I212" s="0" t="n">
        <v>13</v>
      </c>
      <c r="J212" s="0" t="n">
        <v>5</v>
      </c>
      <c r="K212" s="2" t="s">
        <v>40</v>
      </c>
      <c r="L212" s="2" t="s">
        <v>35</v>
      </c>
      <c r="M212" s="2" t="s">
        <v>25</v>
      </c>
      <c r="N212" s="0" t="n">
        <v>926731755</v>
      </c>
      <c r="O212" s="2" t="s">
        <v>26</v>
      </c>
      <c r="P212" s="2" t="s">
        <v>27</v>
      </c>
      <c r="Q212" s="0" t="s">
        <v>36</v>
      </c>
      <c r="R212" s="0" t="s">
        <v>37</v>
      </c>
      <c r="S212" s="2" t="s">
        <v>202</v>
      </c>
      <c r="T212" s="0" t="n">
        <v>49877</v>
      </c>
    </row>
    <row r="213" customFormat="false" ht="14.25" hidden="false" customHeight="false" outlineLevel="0" collapsed="false">
      <c r="A213" s="0" t="n">
        <v>27967</v>
      </c>
      <c r="B213" s="0" t="n">
        <v>18692</v>
      </c>
      <c r="C213" s="0" t="s">
        <v>7365</v>
      </c>
      <c r="D213" s="2" t="s">
        <v>844</v>
      </c>
      <c r="E213" s="2" t="s">
        <v>22</v>
      </c>
      <c r="F213" s="3" t="n">
        <v>42087</v>
      </c>
      <c r="G213" s="0" t="n">
        <v>8</v>
      </c>
      <c r="H213" s="0" t="n">
        <v>1119902849986</v>
      </c>
      <c r="I213" s="0" t="n">
        <v>23</v>
      </c>
      <c r="J213" s="0" t="n">
        <v>10</v>
      </c>
      <c r="K213" s="2" t="s">
        <v>34</v>
      </c>
      <c r="L213" s="2" t="s">
        <v>35</v>
      </c>
      <c r="M213" s="2" t="s">
        <v>25</v>
      </c>
      <c r="N213" s="0" t="n">
        <v>875361289</v>
      </c>
      <c r="O213" s="2" t="s">
        <v>26</v>
      </c>
      <c r="P213" s="2" t="s">
        <v>213</v>
      </c>
      <c r="Q213" s="0" t="s">
        <v>42</v>
      </c>
      <c r="R213" s="0" t="s">
        <v>43</v>
      </c>
      <c r="S213" s="2" t="s">
        <v>202</v>
      </c>
      <c r="T213" s="0" t="n">
        <v>49877</v>
      </c>
    </row>
    <row r="214" customFormat="false" ht="14.25" hidden="false" customHeight="false" outlineLevel="0" collapsed="false">
      <c r="A214" s="0" t="n">
        <v>27967</v>
      </c>
      <c r="B214" s="0" t="n">
        <v>40544</v>
      </c>
      <c r="C214" s="0" t="s">
        <v>7366</v>
      </c>
      <c r="D214" s="2" t="s">
        <v>7367</v>
      </c>
      <c r="E214" s="2" t="s">
        <v>22</v>
      </c>
      <c r="F214" s="3" t="n">
        <v>43294</v>
      </c>
      <c r="G214" s="0" t="n">
        <v>5</v>
      </c>
      <c r="H214" s="0" t="n">
        <v>1341501629005</v>
      </c>
      <c r="I214" s="0" t="n">
        <v>95</v>
      </c>
      <c r="J214" s="0" t="n">
        <v>18</v>
      </c>
      <c r="K214" s="2" t="s">
        <v>50</v>
      </c>
      <c r="L214" s="2" t="s">
        <v>35</v>
      </c>
      <c r="M214" s="2" t="s">
        <v>25</v>
      </c>
      <c r="N214" s="0" t="n">
        <v>825409857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30</v>
      </c>
      <c r="T214" s="0" t="n">
        <v>31058</v>
      </c>
    </row>
    <row r="215" customFormat="false" ht="14.25" hidden="false" customHeight="false" outlineLevel="0" collapsed="false">
      <c r="A215" s="0" t="n">
        <v>27967</v>
      </c>
      <c r="B215" s="0" t="n">
        <v>40681</v>
      </c>
      <c r="C215" s="0" t="s">
        <v>7368</v>
      </c>
      <c r="D215" s="2" t="s">
        <v>1258</v>
      </c>
      <c r="E215" s="2" t="s">
        <v>22</v>
      </c>
      <c r="F215" s="3" t="n">
        <v>42572</v>
      </c>
      <c r="G215" s="0" t="n">
        <v>7</v>
      </c>
      <c r="H215" s="0" t="n">
        <v>1779800531230</v>
      </c>
      <c r="I215" s="0" t="n">
        <v>53</v>
      </c>
      <c r="J215" s="0" t="n">
        <v>1</v>
      </c>
      <c r="K215" s="2" t="s">
        <v>55</v>
      </c>
      <c r="L215" s="2" t="s">
        <v>35</v>
      </c>
      <c r="M215" s="2" t="s">
        <v>25</v>
      </c>
      <c r="N215" s="0" t="n">
        <v>980284013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25" hidden="false" customHeight="false" outlineLevel="0" collapsed="false">
      <c r="A216" s="0" t="n">
        <v>27967</v>
      </c>
      <c r="B216" s="0" t="n">
        <v>25899</v>
      </c>
      <c r="C216" s="0" t="s">
        <v>7369</v>
      </c>
      <c r="D216" s="2" t="s">
        <v>7370</v>
      </c>
      <c r="E216" s="2" t="s">
        <v>33</v>
      </c>
      <c r="F216" s="3" t="n">
        <v>42463</v>
      </c>
      <c r="G216" s="0" t="n">
        <v>7</v>
      </c>
      <c r="H216" s="0" t="n">
        <v>1347600119183</v>
      </c>
      <c r="I216" s="0" t="n">
        <v>90</v>
      </c>
      <c r="J216" s="0" t="n">
        <v>4</v>
      </c>
      <c r="K216" s="2" t="s">
        <v>40</v>
      </c>
      <c r="L216" s="2" t="s">
        <v>35</v>
      </c>
      <c r="M216" s="2" t="s">
        <v>25</v>
      </c>
      <c r="N216" s="0" t="n">
        <v>988781458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25" hidden="false" customHeight="false" outlineLevel="0" collapsed="false">
      <c r="A217" s="0" t="n">
        <v>27967</v>
      </c>
      <c r="B217" s="0" t="n">
        <v>40340</v>
      </c>
      <c r="C217" s="0" t="s">
        <v>7371</v>
      </c>
      <c r="D217" s="2" t="s">
        <v>7372</v>
      </c>
      <c r="E217" s="2" t="s">
        <v>22</v>
      </c>
      <c r="F217" s="3" t="n">
        <v>42651</v>
      </c>
      <c r="G217" s="0" t="n">
        <v>6</v>
      </c>
      <c r="H217" s="0" t="n">
        <v>1343200044387</v>
      </c>
      <c r="I217" s="0" t="n">
        <v>140</v>
      </c>
      <c r="J217" s="0" t="n">
        <v>8</v>
      </c>
      <c r="K217" s="2" t="s">
        <v>4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25" hidden="false" customHeight="false" outlineLevel="0" collapsed="false">
      <c r="A218" s="0" t="n">
        <v>27967</v>
      </c>
      <c r="B218" s="0" t="n">
        <v>23366</v>
      </c>
      <c r="C218" s="0" t="s">
        <v>7373</v>
      </c>
      <c r="D218" s="2" t="s">
        <v>7374</v>
      </c>
      <c r="E218" s="2" t="s">
        <v>33</v>
      </c>
      <c r="F218" s="3" t="n">
        <v>32858</v>
      </c>
      <c r="G218" s="0" t="n">
        <v>33</v>
      </c>
      <c r="H218" s="0" t="n">
        <v>1411400153489</v>
      </c>
      <c r="I218" s="0" t="s">
        <v>7375</v>
      </c>
      <c r="K218" s="2" t="s">
        <v>7376</v>
      </c>
      <c r="L218" s="2" t="s">
        <v>7377</v>
      </c>
      <c r="M218" s="2" t="s">
        <v>7378</v>
      </c>
      <c r="N218" s="0" t="n">
        <v>94875543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25" hidden="false" customHeight="false" outlineLevel="0" collapsed="false">
      <c r="A219" s="0" t="n">
        <v>27967</v>
      </c>
      <c r="B219" s="0" t="n">
        <v>20862</v>
      </c>
      <c r="C219" s="0" t="s">
        <v>7379</v>
      </c>
      <c r="D219" s="2" t="s">
        <v>7380</v>
      </c>
      <c r="E219" s="2" t="s">
        <v>33</v>
      </c>
      <c r="F219" s="3" t="n">
        <v>36935</v>
      </c>
      <c r="G219" s="0" t="n">
        <v>22</v>
      </c>
      <c r="H219" s="0" t="n">
        <v>1349700266716</v>
      </c>
      <c r="I219" s="0" t="n">
        <v>119</v>
      </c>
      <c r="J219" s="0" t="n">
        <v>5</v>
      </c>
      <c r="K219" s="2" t="s">
        <v>34</v>
      </c>
      <c r="L219" s="2" t="s">
        <v>35</v>
      </c>
      <c r="M219" s="2" t="s">
        <v>25</v>
      </c>
      <c r="N219" s="0" t="n">
        <v>647259656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30</v>
      </c>
      <c r="T219" s="0" t="n">
        <v>31058</v>
      </c>
    </row>
    <row r="220" customFormat="false" ht="14.25" hidden="false" customHeight="false" outlineLevel="0" collapsed="false">
      <c r="A220" s="0" t="n">
        <v>27967</v>
      </c>
      <c r="B220" s="0" t="n">
        <v>13881</v>
      </c>
      <c r="C220" s="0" t="s">
        <v>7381</v>
      </c>
      <c r="D220" s="2" t="s">
        <v>7382</v>
      </c>
      <c r="E220" s="2" t="s">
        <v>22</v>
      </c>
      <c r="F220" s="3" t="n">
        <v>37258</v>
      </c>
      <c r="G220" s="0" t="n">
        <v>21</v>
      </c>
      <c r="H220" s="0" t="n">
        <v>1100703291049</v>
      </c>
      <c r="I220" s="0" t="n">
        <v>135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942720065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25" hidden="false" customHeight="false" outlineLevel="0" collapsed="false">
      <c r="A221" s="0" t="n">
        <v>27967</v>
      </c>
      <c r="B221" s="0" t="n">
        <v>42566</v>
      </c>
      <c r="C221" s="0" t="s">
        <v>7383</v>
      </c>
      <c r="D221" s="2" t="s">
        <v>3020</v>
      </c>
      <c r="E221" s="2" t="s">
        <v>33</v>
      </c>
      <c r="F221" s="3" t="n">
        <v>44855</v>
      </c>
      <c r="G221" s="0" t="n">
        <v>0</v>
      </c>
      <c r="H221" s="0" t="n">
        <v>1346400032890</v>
      </c>
      <c r="I221" s="0" t="n">
        <v>64</v>
      </c>
      <c r="J221" s="0" t="n">
        <v>3</v>
      </c>
      <c r="K221" s="2" t="s">
        <v>40</v>
      </c>
      <c r="L221" s="2" t="s">
        <v>35</v>
      </c>
      <c r="M221" s="2" t="s">
        <v>25</v>
      </c>
      <c r="N221" s="0" t="n">
        <v>966409284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30</v>
      </c>
      <c r="T221" s="0" t="n">
        <v>31058</v>
      </c>
    </row>
    <row r="222" customFormat="false" ht="14.25" hidden="false" customHeight="false" outlineLevel="0" collapsed="false">
      <c r="A222" s="0" t="n">
        <v>27967</v>
      </c>
      <c r="B222" s="0" t="n">
        <v>5093</v>
      </c>
      <c r="C222" s="0" t="s">
        <v>7384</v>
      </c>
      <c r="D222" s="2" t="s">
        <v>7385</v>
      </c>
      <c r="E222" s="2" t="s">
        <v>33</v>
      </c>
      <c r="F222" s="3" t="n">
        <v>38584</v>
      </c>
      <c r="G222" s="0" t="n">
        <v>17</v>
      </c>
      <c r="H222" s="0" t="n">
        <v>1341501472441</v>
      </c>
      <c r="I222" s="0" t="n">
        <v>35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855967702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25" hidden="false" customHeight="false" outlineLevel="0" collapsed="false">
      <c r="A223" s="0" t="n">
        <v>27967</v>
      </c>
      <c r="B223" s="0" t="n">
        <v>2151</v>
      </c>
      <c r="C223" s="0" t="s">
        <v>7386</v>
      </c>
      <c r="D223" s="2" t="s">
        <v>7387</v>
      </c>
      <c r="E223" s="2" t="s">
        <v>33</v>
      </c>
      <c r="F223" s="3" t="n">
        <v>39101</v>
      </c>
      <c r="G223" s="0" t="n">
        <v>16</v>
      </c>
      <c r="H223" s="0" t="n">
        <v>1341501489254</v>
      </c>
      <c r="I223" s="0" t="n">
        <v>134</v>
      </c>
      <c r="J223" s="0" t="n">
        <v>9</v>
      </c>
      <c r="K223" s="2" t="s">
        <v>34</v>
      </c>
      <c r="L223" s="2" t="s">
        <v>35</v>
      </c>
      <c r="M223" s="2" t="s">
        <v>25</v>
      </c>
      <c r="N223" s="0" t="n">
        <v>804650586</v>
      </c>
      <c r="O223" s="2" t="s">
        <v>26</v>
      </c>
      <c r="P223" s="2" t="s">
        <v>27</v>
      </c>
      <c r="Q223" s="0" t="s">
        <v>346</v>
      </c>
      <c r="R223" s="0" t="s">
        <v>347</v>
      </c>
      <c r="S223" s="2" t="s">
        <v>30</v>
      </c>
      <c r="T223" s="0" t="n">
        <v>31058</v>
      </c>
    </row>
    <row r="224" customFormat="false" ht="14.25" hidden="false" customHeight="false" outlineLevel="0" collapsed="false">
      <c r="A224" s="0" t="n">
        <v>27967</v>
      </c>
      <c r="B224" s="0" t="n">
        <v>29635</v>
      </c>
      <c r="C224" s="0" t="s">
        <v>7388</v>
      </c>
      <c r="D224" s="2" t="s">
        <v>7389</v>
      </c>
      <c r="E224" s="2" t="s">
        <v>22</v>
      </c>
      <c r="F224" s="3" t="n">
        <v>21893</v>
      </c>
      <c r="G224" s="0" t="n">
        <v>63</v>
      </c>
      <c r="H224" s="0" t="n">
        <v>3349900953454</v>
      </c>
      <c r="I224" s="0" t="n">
        <v>16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621518240</v>
      </c>
      <c r="O224" s="2" t="s">
        <v>26</v>
      </c>
      <c r="P224" s="2" t="s">
        <v>27</v>
      </c>
      <c r="Q224" s="0" t="s">
        <v>157</v>
      </c>
      <c r="R224" s="0" t="s">
        <v>158</v>
      </c>
      <c r="S224" s="2" t="s">
        <v>202</v>
      </c>
      <c r="T224" s="0" t="n">
        <v>49877</v>
      </c>
    </row>
    <row r="225" customFormat="false" ht="14.25" hidden="false" customHeight="false" outlineLevel="0" collapsed="false">
      <c r="A225" s="0" t="n">
        <v>27967</v>
      </c>
      <c r="B225" s="0" t="n">
        <v>43974</v>
      </c>
      <c r="C225" s="0" t="s">
        <v>7390</v>
      </c>
      <c r="D225" s="2" t="s">
        <v>7391</v>
      </c>
      <c r="E225" s="2" t="s">
        <v>33</v>
      </c>
      <c r="F225" s="3" t="n">
        <v>44900</v>
      </c>
      <c r="G225" s="0" t="n">
        <v>0</v>
      </c>
      <c r="H225" s="0" t="n">
        <v>1120601229441</v>
      </c>
      <c r="I225" s="0" t="n">
        <v>114</v>
      </c>
      <c r="J225" s="0" t="n">
        <v>11</v>
      </c>
      <c r="K225" s="2" t="s">
        <v>50</v>
      </c>
      <c r="L225" s="2" t="s">
        <v>35</v>
      </c>
      <c r="M225" s="2" t="s">
        <v>25</v>
      </c>
      <c r="N225" s="0" t="n">
        <v>926289768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30</v>
      </c>
      <c r="T225" s="0" t="n">
        <v>31058</v>
      </c>
    </row>
    <row r="226" customFormat="false" ht="14.25" hidden="false" customHeight="false" outlineLevel="0" collapsed="false">
      <c r="A226" s="0" t="n">
        <v>27967</v>
      </c>
      <c r="B226" s="0" t="n">
        <v>9756</v>
      </c>
      <c r="C226" s="0" t="s">
        <v>7392</v>
      </c>
      <c r="D226" s="2" t="s">
        <v>7393</v>
      </c>
      <c r="E226" s="2" t="s">
        <v>22</v>
      </c>
      <c r="F226" s="3" t="n">
        <v>40105</v>
      </c>
      <c r="G226" s="0" t="n">
        <v>13</v>
      </c>
      <c r="H226" s="0" t="n">
        <v>1349901657887</v>
      </c>
      <c r="I226" s="0" t="n">
        <v>178</v>
      </c>
      <c r="J226" s="0" t="n">
        <v>9</v>
      </c>
      <c r="K226" s="2" t="s">
        <v>40</v>
      </c>
      <c r="L226" s="2" t="s">
        <v>35</v>
      </c>
      <c r="M226" s="2" t="s">
        <v>25</v>
      </c>
      <c r="N226" s="0" t="n">
        <v>807786124</v>
      </c>
      <c r="O226" s="2" t="s">
        <v>26</v>
      </c>
      <c r="P226" s="2" t="s">
        <v>64</v>
      </c>
      <c r="Q226" s="0" t="s">
        <v>87</v>
      </c>
      <c r="R226" s="0" t="s">
        <v>88</v>
      </c>
      <c r="S226" s="2" t="s">
        <v>117</v>
      </c>
      <c r="T226" s="0" t="n">
        <v>52468</v>
      </c>
    </row>
    <row r="227" customFormat="false" ht="14.25" hidden="false" customHeight="false" outlineLevel="0" collapsed="false">
      <c r="A227" s="0" t="n">
        <v>27967</v>
      </c>
      <c r="B227" s="0" t="n">
        <v>19739</v>
      </c>
      <c r="C227" s="0" t="s">
        <v>7394</v>
      </c>
      <c r="D227" s="2" t="s">
        <v>7395</v>
      </c>
      <c r="E227" s="2" t="s">
        <v>22</v>
      </c>
      <c r="F227" s="3" t="n">
        <v>35927</v>
      </c>
      <c r="G227" s="0" t="n">
        <v>25</v>
      </c>
      <c r="H227" s="0" t="n">
        <v>1341400183621</v>
      </c>
      <c r="I227" s="0" t="n">
        <v>54</v>
      </c>
      <c r="J227" s="0" t="n">
        <v>6</v>
      </c>
      <c r="K227" s="2" t="s">
        <v>5366</v>
      </c>
      <c r="L227" s="2" t="s">
        <v>2770</v>
      </c>
      <c r="M227" s="2" t="s">
        <v>25</v>
      </c>
      <c r="N227" s="0" t="n">
        <v>815477741</v>
      </c>
      <c r="O227" s="2" t="s">
        <v>26</v>
      </c>
      <c r="P227" s="2" t="s">
        <v>64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25" hidden="false" customHeight="false" outlineLevel="0" collapsed="false">
      <c r="A228" s="0" t="n">
        <v>27967</v>
      </c>
      <c r="B228" s="0" t="n">
        <v>24964</v>
      </c>
      <c r="C228" s="0" t="s">
        <v>7396</v>
      </c>
      <c r="D228" s="2" t="s">
        <v>5125</v>
      </c>
      <c r="E228" s="2" t="s">
        <v>33</v>
      </c>
      <c r="F228" s="3" t="n">
        <v>28113</v>
      </c>
      <c r="G228" s="0" t="n">
        <v>46</v>
      </c>
      <c r="H228" s="0" t="n">
        <v>3341501159684</v>
      </c>
      <c r="I228" s="0" t="n">
        <v>208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642849439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202</v>
      </c>
      <c r="T228" s="0" t="n">
        <v>49877</v>
      </c>
    </row>
    <row r="229" customFormat="false" ht="14.25" hidden="false" customHeight="false" outlineLevel="0" collapsed="false">
      <c r="A229" s="0" t="n">
        <v>27967</v>
      </c>
      <c r="B229" s="0" t="n">
        <v>28711</v>
      </c>
      <c r="C229" s="0" t="s">
        <v>7397</v>
      </c>
      <c r="D229" s="2" t="s">
        <v>7398</v>
      </c>
      <c r="E229" s="2" t="s">
        <v>33</v>
      </c>
      <c r="F229" s="3" t="n">
        <v>31596</v>
      </c>
      <c r="G229" s="0" t="n">
        <v>37</v>
      </c>
      <c r="H229" s="0" t="n">
        <v>1349900142557</v>
      </c>
      <c r="I229" s="0" t="n">
        <v>75</v>
      </c>
      <c r="J229" s="0" t="n">
        <v>4</v>
      </c>
      <c r="K229" s="2" t="s">
        <v>7399</v>
      </c>
      <c r="L229" s="2" t="s">
        <v>2647</v>
      </c>
      <c r="M229" s="2" t="s">
        <v>25</v>
      </c>
      <c r="N229" s="0" t="n">
        <v>805687659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25" hidden="false" customHeight="false" outlineLevel="0" collapsed="false">
      <c r="A230" s="0" t="n">
        <v>27967</v>
      </c>
      <c r="B230" s="0" t="n">
        <v>7526</v>
      </c>
      <c r="C230" s="0" t="s">
        <v>7400</v>
      </c>
      <c r="D230" s="2" t="s">
        <v>7401</v>
      </c>
      <c r="E230" s="2" t="s">
        <v>33</v>
      </c>
      <c r="F230" s="3" t="n">
        <v>38527</v>
      </c>
      <c r="G230" s="0" t="n">
        <v>18</v>
      </c>
      <c r="H230" s="0" t="n">
        <v>1341501468940</v>
      </c>
      <c r="I230" s="0" t="n">
        <v>41</v>
      </c>
      <c r="J230" s="0" t="n">
        <v>9</v>
      </c>
      <c r="K230" s="2" t="s">
        <v>40</v>
      </c>
      <c r="L230" s="2" t="s">
        <v>35</v>
      </c>
      <c r="M230" s="2" t="s">
        <v>25</v>
      </c>
      <c r="N230" s="0" t="n">
        <v>943633928</v>
      </c>
      <c r="O230" s="2" t="s">
        <v>26</v>
      </c>
      <c r="P230" s="2" t="s">
        <v>27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25" hidden="false" customHeight="false" outlineLevel="0" collapsed="false">
      <c r="A231" s="0" t="n">
        <v>27967</v>
      </c>
      <c r="B231" s="0" t="n">
        <v>33544</v>
      </c>
      <c r="C231" s="0" t="s">
        <v>7402</v>
      </c>
      <c r="D231" s="2" t="s">
        <v>7403</v>
      </c>
      <c r="E231" s="2" t="s">
        <v>33</v>
      </c>
      <c r="F231" s="3" t="n">
        <v>43808</v>
      </c>
      <c r="G231" s="0" t="n">
        <v>3</v>
      </c>
      <c r="H231" s="0" t="n">
        <v>1341501651558</v>
      </c>
      <c r="I231" s="0" t="n">
        <v>169</v>
      </c>
      <c r="J231" s="0" t="n">
        <v>9</v>
      </c>
      <c r="K231" s="2" t="s">
        <v>34</v>
      </c>
      <c r="L231" s="2" t="s">
        <v>35</v>
      </c>
      <c r="M231" s="2" t="s">
        <v>25</v>
      </c>
      <c r="N231" s="0" t="n">
        <v>628258620</v>
      </c>
      <c r="O231" s="2" t="s">
        <v>26</v>
      </c>
      <c r="P231" s="2" t="s">
        <v>27</v>
      </c>
      <c r="Q231" s="0" t="s">
        <v>476</v>
      </c>
      <c r="R231" s="0" t="s">
        <v>477</v>
      </c>
      <c r="S231" s="2" t="s">
        <v>117</v>
      </c>
      <c r="T231" s="0" t="n">
        <v>52468</v>
      </c>
    </row>
    <row r="232" customFormat="false" ht="14.25" hidden="false" customHeight="false" outlineLevel="0" collapsed="false">
      <c r="A232" s="0" t="n">
        <v>27967</v>
      </c>
      <c r="B232" s="0" t="n">
        <v>28378</v>
      </c>
      <c r="C232" s="0" t="s">
        <v>7404</v>
      </c>
      <c r="D232" s="2" t="s">
        <v>2752</v>
      </c>
      <c r="E232" s="2" t="s">
        <v>33</v>
      </c>
      <c r="F232" s="3" t="n">
        <v>43150</v>
      </c>
      <c r="G232" s="0" t="n">
        <v>5</v>
      </c>
      <c r="H232" s="0" t="n">
        <v>1341501622728</v>
      </c>
      <c r="I232" s="0" t="n">
        <v>164</v>
      </c>
      <c r="J232" s="0" t="n">
        <v>12</v>
      </c>
      <c r="K232" s="2" t="s">
        <v>34</v>
      </c>
      <c r="L232" s="2" t="s">
        <v>35</v>
      </c>
      <c r="M232" s="2" t="s">
        <v>25</v>
      </c>
      <c r="N232" s="0" t="n">
        <v>813783608</v>
      </c>
      <c r="O232" s="2" t="s">
        <v>26</v>
      </c>
      <c r="P232" s="2" t="s">
        <v>27</v>
      </c>
      <c r="Q232" s="0" t="s">
        <v>42</v>
      </c>
      <c r="R232" s="0" t="s">
        <v>43</v>
      </c>
      <c r="S232" s="2" t="s">
        <v>117</v>
      </c>
      <c r="T232" s="0" t="n">
        <v>52468</v>
      </c>
    </row>
    <row r="233" customFormat="false" ht="14.25" hidden="false" customHeight="false" outlineLevel="0" collapsed="false">
      <c r="A233" s="0" t="n">
        <v>27967</v>
      </c>
      <c r="B233" s="0" t="n">
        <v>12924</v>
      </c>
      <c r="C233" s="0" t="s">
        <v>7405</v>
      </c>
      <c r="D233" s="2" t="s">
        <v>7406</v>
      </c>
      <c r="E233" s="2" t="s">
        <v>33</v>
      </c>
      <c r="F233" s="3" t="n">
        <v>41704</v>
      </c>
      <c r="G233" s="0" t="n">
        <v>9</v>
      </c>
      <c r="H233" s="0" t="n">
        <v>1341501565988</v>
      </c>
      <c r="I233" s="0" t="n">
        <v>79</v>
      </c>
      <c r="J233" s="0" t="n">
        <v>4</v>
      </c>
      <c r="K233" s="2" t="s">
        <v>50</v>
      </c>
      <c r="L233" s="2" t="s">
        <v>35</v>
      </c>
      <c r="M233" s="2" t="s">
        <v>25</v>
      </c>
      <c r="N233" s="0" t="n">
        <v>868695713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30</v>
      </c>
      <c r="T233" s="0" t="n">
        <v>31058</v>
      </c>
    </row>
    <row r="234" customFormat="false" ht="14.25" hidden="false" customHeight="false" outlineLevel="0" collapsed="false">
      <c r="A234" s="0" t="n">
        <v>27967</v>
      </c>
      <c r="B234" s="0" t="n">
        <v>44090</v>
      </c>
      <c r="C234" s="0" t="s">
        <v>7407</v>
      </c>
      <c r="D234" s="2" t="s">
        <v>7408</v>
      </c>
      <c r="E234" s="2" t="s">
        <v>22</v>
      </c>
      <c r="F234" s="3" t="n">
        <v>39839</v>
      </c>
      <c r="G234" s="0" t="n">
        <v>14</v>
      </c>
      <c r="H234" s="0" t="n">
        <v>1341501508399</v>
      </c>
      <c r="I234" s="0" t="n">
        <v>26</v>
      </c>
      <c r="J234" s="0" t="n">
        <v>12</v>
      </c>
      <c r="K234" s="2" t="s">
        <v>50</v>
      </c>
      <c r="L234" s="2" t="s">
        <v>35</v>
      </c>
      <c r="M234" s="2" t="s">
        <v>25</v>
      </c>
      <c r="N234" s="0" t="n">
        <v>917688401</v>
      </c>
      <c r="O234" s="2" t="s">
        <v>26</v>
      </c>
      <c r="P234" s="2" t="s">
        <v>27</v>
      </c>
      <c r="Q234" s="0" t="s">
        <v>514</v>
      </c>
      <c r="R234" s="0" t="s">
        <v>515</v>
      </c>
      <c r="S234" s="2" t="s">
        <v>117</v>
      </c>
      <c r="T234" s="0" t="n">
        <v>52468</v>
      </c>
    </row>
    <row r="235" customFormat="false" ht="14.25" hidden="false" customHeight="false" outlineLevel="0" collapsed="false">
      <c r="A235" s="0" t="n">
        <v>27967</v>
      </c>
      <c r="B235" s="0" t="n">
        <v>9152</v>
      </c>
      <c r="C235" s="0" t="s">
        <v>7409</v>
      </c>
      <c r="D235" s="2" t="s">
        <v>7410</v>
      </c>
      <c r="E235" s="2" t="s">
        <v>33</v>
      </c>
      <c r="F235" s="3" t="n">
        <v>39843</v>
      </c>
      <c r="G235" s="0" t="n">
        <v>14</v>
      </c>
      <c r="H235" s="0" t="n">
        <v>1909803402471</v>
      </c>
      <c r="I235" s="0" t="n">
        <v>24</v>
      </c>
      <c r="J235" s="0" t="n">
        <v>2</v>
      </c>
      <c r="K235" s="2" t="s">
        <v>55</v>
      </c>
      <c r="L235" s="2" t="s">
        <v>35</v>
      </c>
      <c r="M235" s="2" t="s">
        <v>25</v>
      </c>
      <c r="N235" s="0" t="n">
        <v>906013199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25" hidden="false" customHeight="false" outlineLevel="0" collapsed="false">
      <c r="A236" s="0" t="n">
        <v>27967</v>
      </c>
      <c r="B236" s="0" t="n">
        <v>34995</v>
      </c>
      <c r="C236" s="0" t="s">
        <v>7411</v>
      </c>
      <c r="D236" s="2" t="s">
        <v>630</v>
      </c>
      <c r="E236" s="2" t="s">
        <v>22</v>
      </c>
      <c r="F236" s="3" t="n">
        <v>44105</v>
      </c>
      <c r="G236" s="0" t="n">
        <v>2</v>
      </c>
      <c r="H236" s="0" t="n">
        <v>1346400005418</v>
      </c>
      <c r="I236" s="0" t="n">
        <v>28</v>
      </c>
      <c r="J236" s="0" t="n">
        <v>11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1953</v>
      </c>
      <c r="R236" s="0" t="s">
        <v>1954</v>
      </c>
      <c r="S236" s="2" t="s">
        <v>132</v>
      </c>
      <c r="T236" s="0" t="n">
        <v>54868</v>
      </c>
    </row>
    <row r="237" customFormat="false" ht="14.25" hidden="false" customHeight="false" outlineLevel="0" collapsed="false">
      <c r="A237" s="0" t="n">
        <v>27967</v>
      </c>
      <c r="B237" s="0" t="n">
        <v>20168</v>
      </c>
      <c r="C237" s="0" t="s">
        <v>7412</v>
      </c>
      <c r="D237" s="2" t="s">
        <v>7413</v>
      </c>
      <c r="E237" s="2" t="s">
        <v>22</v>
      </c>
      <c r="F237" s="3" t="n">
        <v>21184</v>
      </c>
      <c r="G237" s="0" t="n">
        <v>65</v>
      </c>
      <c r="H237" s="0" t="n">
        <v>5341500055822</v>
      </c>
      <c r="I237" s="0" t="n">
        <v>109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028094</v>
      </c>
      <c r="O237" s="2" t="s">
        <v>26</v>
      </c>
      <c r="P237" s="2" t="s">
        <v>213</v>
      </c>
      <c r="Q237" s="0" t="s">
        <v>36</v>
      </c>
      <c r="R237" s="0" t="s">
        <v>37</v>
      </c>
      <c r="S237" s="2" t="s">
        <v>30</v>
      </c>
      <c r="T237" s="0" t="n">
        <v>31058</v>
      </c>
    </row>
    <row r="238" customFormat="false" ht="14.25" hidden="false" customHeight="false" outlineLevel="0" collapsed="false">
      <c r="A238" s="0" t="n">
        <v>27967</v>
      </c>
      <c r="B238" s="0" t="n">
        <v>22620</v>
      </c>
      <c r="C238" s="0" t="s">
        <v>7414</v>
      </c>
      <c r="D238" s="2" t="s">
        <v>7415</v>
      </c>
      <c r="E238" s="2" t="s">
        <v>33</v>
      </c>
      <c r="F238" s="3" t="n">
        <v>37562</v>
      </c>
      <c r="G238" s="0" t="n">
        <v>20</v>
      </c>
      <c r="H238" s="0" t="n">
        <v>1140601236103</v>
      </c>
      <c r="I238" s="0" t="n">
        <v>20</v>
      </c>
      <c r="J238" s="0" t="n">
        <v>15</v>
      </c>
      <c r="K238" s="2" t="s">
        <v>50</v>
      </c>
      <c r="L238" s="2" t="s">
        <v>35</v>
      </c>
      <c r="M238" s="2" t="s">
        <v>25</v>
      </c>
      <c r="N238" s="0" t="n">
        <v>945749256</v>
      </c>
      <c r="O238" s="2" t="s">
        <v>26</v>
      </c>
      <c r="P238" s="2" t="s">
        <v>27</v>
      </c>
      <c r="Q238" s="0" t="s">
        <v>36</v>
      </c>
      <c r="R238" s="0" t="s">
        <v>37</v>
      </c>
      <c r="S238" s="2" t="s">
        <v>30</v>
      </c>
      <c r="T238" s="0" t="n">
        <v>31058</v>
      </c>
    </row>
    <row r="239" customFormat="false" ht="14.25" hidden="false" customHeight="false" outlineLevel="0" collapsed="false">
      <c r="A239" s="0" t="n">
        <v>27967</v>
      </c>
      <c r="B239" s="0" t="n">
        <v>26646</v>
      </c>
      <c r="C239" s="0" t="s">
        <v>7416</v>
      </c>
      <c r="D239" s="2" t="s">
        <v>7417</v>
      </c>
      <c r="E239" s="2" t="s">
        <v>33</v>
      </c>
      <c r="F239" s="3" t="n">
        <v>41232</v>
      </c>
      <c r="G239" s="0" t="n">
        <v>10</v>
      </c>
      <c r="H239" s="0" t="n">
        <v>1341501550352</v>
      </c>
      <c r="I239" s="0" t="n">
        <v>22</v>
      </c>
      <c r="J239" s="0" t="n">
        <v>12</v>
      </c>
      <c r="K239" s="2" t="s">
        <v>50</v>
      </c>
      <c r="L239" s="2" t="s">
        <v>35</v>
      </c>
      <c r="M239" s="2" t="s">
        <v>25</v>
      </c>
      <c r="N239" s="0" t="n">
        <v>881345510</v>
      </c>
      <c r="O239" s="2" t="s">
        <v>26</v>
      </c>
      <c r="P239" s="2" t="s">
        <v>27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25" hidden="false" customHeight="false" outlineLevel="0" collapsed="false">
      <c r="A240" s="0" t="n">
        <v>27967</v>
      </c>
      <c r="B240" s="0" t="n">
        <v>42951</v>
      </c>
      <c r="C240" s="0" t="s">
        <v>7418</v>
      </c>
      <c r="D240" s="2" t="s">
        <v>7419</v>
      </c>
      <c r="E240" s="2" t="s">
        <v>33</v>
      </c>
      <c r="F240" s="3" t="n">
        <v>37256</v>
      </c>
      <c r="G240" s="0" t="n">
        <v>21</v>
      </c>
      <c r="H240" s="0" t="n">
        <v>1118700011549</v>
      </c>
      <c r="I240" s="0" t="n">
        <v>122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927867610</v>
      </c>
      <c r="O240" s="2" t="s">
        <v>26</v>
      </c>
      <c r="P240" s="2" t="s">
        <v>27</v>
      </c>
      <c r="Q240" s="0" t="s">
        <v>3496</v>
      </c>
      <c r="R240" s="0" t="s">
        <v>3497</v>
      </c>
      <c r="S240" s="2" t="s">
        <v>117</v>
      </c>
      <c r="T240" s="0" t="n">
        <v>52468</v>
      </c>
    </row>
    <row r="241" customFormat="false" ht="14.25" hidden="false" customHeight="false" outlineLevel="0" collapsed="false">
      <c r="A241" s="0" t="n">
        <v>27967</v>
      </c>
      <c r="B241" s="0" t="n">
        <v>40268</v>
      </c>
      <c r="C241" s="0" t="s">
        <v>7420</v>
      </c>
      <c r="D241" s="2" t="s">
        <v>7421</v>
      </c>
      <c r="E241" s="2" t="s">
        <v>22</v>
      </c>
      <c r="F241" s="3" t="n">
        <v>43543</v>
      </c>
      <c r="G241" s="0" t="n">
        <v>4</v>
      </c>
      <c r="H241" s="0" t="n">
        <v>1249901257774</v>
      </c>
      <c r="I241" s="0" t="n">
        <v>127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391</v>
      </c>
      <c r="R241" s="0" t="s">
        <v>392</v>
      </c>
      <c r="S241" s="2" t="s">
        <v>30</v>
      </c>
      <c r="T241" s="0" t="n">
        <v>31058</v>
      </c>
    </row>
    <row r="242" customFormat="false" ht="14.25" hidden="false" customHeight="false" outlineLevel="0" collapsed="false">
      <c r="A242" s="0" t="n">
        <v>27967</v>
      </c>
      <c r="B242" s="0" t="n">
        <v>2571</v>
      </c>
      <c r="C242" s="0" t="s">
        <v>7422</v>
      </c>
      <c r="D242" s="2" t="s">
        <v>7423</v>
      </c>
      <c r="E242" s="2" t="s">
        <v>22</v>
      </c>
      <c r="F242" s="3" t="n">
        <v>39965</v>
      </c>
      <c r="G242" s="0" t="n">
        <v>14</v>
      </c>
      <c r="H242" s="0" t="n">
        <v>1349901628976</v>
      </c>
      <c r="I242" s="0" t="n">
        <v>163</v>
      </c>
      <c r="J242" s="0" t="n">
        <v>5</v>
      </c>
      <c r="K242" s="2" t="s">
        <v>40</v>
      </c>
      <c r="L242" s="2" t="s">
        <v>35</v>
      </c>
      <c r="M242" s="2" t="s">
        <v>25</v>
      </c>
      <c r="N242" s="0" t="n">
        <v>944678599</v>
      </c>
      <c r="O242" s="2" t="s">
        <v>26</v>
      </c>
      <c r="P242" s="2" t="s">
        <v>27</v>
      </c>
      <c r="Q242" s="0" t="s">
        <v>123</v>
      </c>
      <c r="R242" s="0" t="s">
        <v>124</v>
      </c>
      <c r="S242" s="2" t="s">
        <v>30</v>
      </c>
      <c r="T242" s="0" t="n">
        <v>31058</v>
      </c>
    </row>
    <row r="243" customFormat="false" ht="14.25" hidden="false" customHeight="false" outlineLevel="0" collapsed="false">
      <c r="A243" s="0" t="n">
        <v>27967</v>
      </c>
      <c r="B243" s="0" t="n">
        <v>18616</v>
      </c>
      <c r="C243" s="0" t="s">
        <v>7424</v>
      </c>
      <c r="D243" s="2" t="s">
        <v>7425</v>
      </c>
      <c r="E243" s="2" t="s">
        <v>33</v>
      </c>
      <c r="F243" s="3" t="n">
        <v>37684</v>
      </c>
      <c r="G243" s="0" t="n">
        <v>20</v>
      </c>
      <c r="H243" s="0" t="n">
        <v>1341501420360</v>
      </c>
      <c r="I243" s="0" t="n">
        <v>12</v>
      </c>
      <c r="J243" s="0" t="n">
        <v>6</v>
      </c>
      <c r="K243" s="2" t="s">
        <v>50</v>
      </c>
      <c r="L243" s="2" t="s">
        <v>35</v>
      </c>
      <c r="M243" s="2" t="s">
        <v>25</v>
      </c>
      <c r="N243" s="0" t="n">
        <v>958324984</v>
      </c>
      <c r="O243" s="2" t="s">
        <v>26</v>
      </c>
      <c r="P243" s="2" t="s">
        <v>27</v>
      </c>
      <c r="Q243" s="0" t="s">
        <v>123</v>
      </c>
      <c r="R243" s="0" t="s">
        <v>124</v>
      </c>
      <c r="S243" s="2" t="s">
        <v>202</v>
      </c>
      <c r="T243" s="0" t="n">
        <v>49877</v>
      </c>
    </row>
    <row r="244" customFormat="false" ht="14.25" hidden="false" customHeight="false" outlineLevel="0" collapsed="false">
      <c r="A244" s="0" t="n">
        <v>27967</v>
      </c>
      <c r="B244" s="0" t="n">
        <v>18590</v>
      </c>
      <c r="C244" s="0" t="s">
        <v>7426</v>
      </c>
      <c r="D244" s="2" t="s">
        <v>7427</v>
      </c>
      <c r="E244" s="2" t="s">
        <v>33</v>
      </c>
      <c r="F244" s="3" t="n">
        <v>40984</v>
      </c>
      <c r="G244" s="0" t="n">
        <v>11</v>
      </c>
      <c r="H244" s="0" t="n">
        <v>1349901827758</v>
      </c>
      <c r="I244" s="0" t="n">
        <v>199</v>
      </c>
      <c r="J244" s="0" t="n">
        <v>13</v>
      </c>
      <c r="K244" s="2" t="s">
        <v>50</v>
      </c>
      <c r="L244" s="2" t="s">
        <v>35</v>
      </c>
      <c r="M244" s="2" t="s">
        <v>25</v>
      </c>
      <c r="N244" s="0" t="n">
        <v>807266819</v>
      </c>
      <c r="O244" s="2" t="s">
        <v>26</v>
      </c>
      <c r="P244" s="2" t="s">
        <v>213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25" hidden="false" customHeight="false" outlineLevel="0" collapsed="false">
      <c r="A245" s="0" t="n">
        <v>27967</v>
      </c>
      <c r="B245" s="0" t="n">
        <v>40728</v>
      </c>
      <c r="C245" s="0" t="s">
        <v>7428</v>
      </c>
      <c r="D245" s="2" t="s">
        <v>3957</v>
      </c>
      <c r="E245" s="2" t="s">
        <v>33</v>
      </c>
      <c r="F245" s="3" t="n">
        <v>42960</v>
      </c>
      <c r="G245" s="0" t="n">
        <v>6</v>
      </c>
      <c r="H245" s="0" t="n">
        <v>1341501613826</v>
      </c>
      <c r="I245" s="0" t="n">
        <v>300</v>
      </c>
      <c r="J245" s="0" t="n">
        <v>2</v>
      </c>
      <c r="K245" s="2" t="s">
        <v>2891</v>
      </c>
      <c r="L245" s="2" t="s">
        <v>131</v>
      </c>
      <c r="M245" s="2" t="s">
        <v>25</v>
      </c>
      <c r="N245" s="2" t="s">
        <v>41</v>
      </c>
      <c r="O245" s="2" t="s">
        <v>26</v>
      </c>
      <c r="P245" s="2" t="s">
        <v>213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25" hidden="false" customHeight="false" outlineLevel="0" collapsed="false">
      <c r="A246" s="0" t="n">
        <v>27967</v>
      </c>
      <c r="B246" s="0" t="n">
        <v>16971</v>
      </c>
      <c r="C246" s="0" t="s">
        <v>7429</v>
      </c>
      <c r="D246" s="2" t="s">
        <v>7430</v>
      </c>
      <c r="E246" s="2" t="s">
        <v>33</v>
      </c>
      <c r="F246" s="3" t="n">
        <v>41998</v>
      </c>
      <c r="G246" s="0" t="n">
        <v>8</v>
      </c>
      <c r="H246" s="0" t="n">
        <v>1341501575827</v>
      </c>
      <c r="I246" s="0" t="n">
        <v>36</v>
      </c>
      <c r="J246" s="0" t="n">
        <v>3</v>
      </c>
      <c r="K246" s="2" t="s">
        <v>40</v>
      </c>
      <c r="L246" s="2" t="s">
        <v>35</v>
      </c>
      <c r="M246" s="2" t="s">
        <v>25</v>
      </c>
      <c r="N246" s="0" t="n">
        <v>61113649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25" hidden="false" customHeight="false" outlineLevel="0" collapsed="false">
      <c r="A247" s="0" t="n">
        <v>27967</v>
      </c>
      <c r="B247" s="0" t="n">
        <v>40967</v>
      </c>
      <c r="C247" s="0" t="s">
        <v>7431</v>
      </c>
      <c r="D247" s="2" t="s">
        <v>367</v>
      </c>
      <c r="E247" s="2" t="s">
        <v>22</v>
      </c>
      <c r="F247" s="3" t="n">
        <v>44505</v>
      </c>
      <c r="G247" s="0" t="n">
        <v>1</v>
      </c>
      <c r="H247" s="0" t="n">
        <v>1343200044719</v>
      </c>
      <c r="I247" s="0" t="n">
        <v>25</v>
      </c>
      <c r="J247" s="0" t="n">
        <v>9</v>
      </c>
      <c r="K247" s="2" t="s">
        <v>40</v>
      </c>
      <c r="L247" s="2" t="s">
        <v>35</v>
      </c>
      <c r="M247" s="2" t="s">
        <v>25</v>
      </c>
      <c r="N247" s="0" t="n">
        <v>811407594</v>
      </c>
      <c r="O247" s="2" t="s">
        <v>26</v>
      </c>
      <c r="P247" s="2" t="s">
        <v>27</v>
      </c>
      <c r="Q247" s="0" t="s">
        <v>7354</v>
      </c>
      <c r="R247" s="0" t="s">
        <v>7355</v>
      </c>
      <c r="S247" s="2" t="s">
        <v>117</v>
      </c>
      <c r="T247" s="0" t="n">
        <v>52468</v>
      </c>
    </row>
    <row r="248" customFormat="false" ht="14.25" hidden="false" customHeight="false" outlineLevel="0" collapsed="false">
      <c r="A248" s="0" t="n">
        <v>27967</v>
      </c>
      <c r="B248" s="0" t="n">
        <v>25531</v>
      </c>
      <c r="C248" s="0" t="s">
        <v>7432</v>
      </c>
      <c r="D248" s="2" t="s">
        <v>7433</v>
      </c>
      <c r="E248" s="2" t="s">
        <v>33</v>
      </c>
      <c r="F248" s="3" t="n">
        <v>39129</v>
      </c>
      <c r="G248" s="0" t="n">
        <v>16</v>
      </c>
      <c r="H248" s="0" t="n">
        <v>1341501490228</v>
      </c>
      <c r="I248" s="0" t="n">
        <v>93</v>
      </c>
      <c r="J248" s="0" t="n">
        <v>11</v>
      </c>
      <c r="K248" s="2" t="s">
        <v>40</v>
      </c>
      <c r="L248" s="2" t="s">
        <v>35</v>
      </c>
      <c r="M248" s="2" t="s">
        <v>25</v>
      </c>
      <c r="N248" s="0" t="n">
        <v>64762712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25" hidden="false" customHeight="false" outlineLevel="0" collapsed="false">
      <c r="A249" s="0" t="n">
        <v>27967</v>
      </c>
      <c r="B249" s="0" t="n">
        <v>2896</v>
      </c>
      <c r="C249" s="0" t="s">
        <v>7434</v>
      </c>
      <c r="D249" s="2" t="s">
        <v>3818</v>
      </c>
      <c r="E249" s="2" t="s">
        <v>22</v>
      </c>
      <c r="F249" s="3" t="n">
        <v>41262</v>
      </c>
      <c r="G249" s="0" t="n">
        <v>10</v>
      </c>
      <c r="H249" s="0" t="n">
        <v>1349901885979</v>
      </c>
      <c r="I249" s="0" t="n">
        <v>148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89613470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25" hidden="false" customHeight="false" outlineLevel="0" collapsed="false">
      <c r="A250" s="0" t="n">
        <v>27967</v>
      </c>
      <c r="B250" s="0" t="n">
        <v>5180</v>
      </c>
      <c r="C250" s="0" t="s">
        <v>7435</v>
      </c>
      <c r="D250" s="2" t="s">
        <v>2584</v>
      </c>
      <c r="E250" s="2" t="s">
        <v>22</v>
      </c>
      <c r="F250" s="3" t="n">
        <v>15530</v>
      </c>
      <c r="G250" s="0" t="n">
        <v>81</v>
      </c>
      <c r="H250" s="0" t="n">
        <v>5341900045701</v>
      </c>
      <c r="I250" s="0" t="n">
        <v>37</v>
      </c>
      <c r="J250" s="0" t="n">
        <v>15</v>
      </c>
      <c r="K250" s="2" t="s">
        <v>50</v>
      </c>
      <c r="L250" s="2" t="s">
        <v>35</v>
      </c>
      <c r="M250" s="2" t="s">
        <v>25</v>
      </c>
      <c r="N250" s="0" t="n">
        <v>949078118</v>
      </c>
      <c r="O250" s="2" t="s">
        <v>26</v>
      </c>
      <c r="P250" s="2" t="s">
        <v>27</v>
      </c>
      <c r="Q250" s="0" t="s">
        <v>325</v>
      </c>
      <c r="R250" s="0" t="s">
        <v>326</v>
      </c>
      <c r="S250" s="2" t="s">
        <v>117</v>
      </c>
      <c r="T250" s="0" t="n">
        <v>52468</v>
      </c>
    </row>
    <row r="251" customFormat="false" ht="14.25" hidden="false" customHeight="false" outlineLevel="0" collapsed="false">
      <c r="A251" s="0" t="n">
        <v>27967</v>
      </c>
      <c r="B251" s="0" t="n">
        <v>43336</v>
      </c>
      <c r="C251" s="0" t="s">
        <v>7436</v>
      </c>
      <c r="D251" s="2" t="s">
        <v>4753</v>
      </c>
      <c r="E251" s="2" t="s">
        <v>33</v>
      </c>
      <c r="F251" s="3" t="n">
        <v>44509</v>
      </c>
      <c r="G251" s="0" t="n">
        <v>1</v>
      </c>
      <c r="H251" s="0" t="n">
        <v>1199901858108</v>
      </c>
      <c r="I251" s="0" t="s">
        <v>4754</v>
      </c>
      <c r="K251" s="0" t="s">
        <v>121</v>
      </c>
      <c r="L251" s="2" t="s">
        <v>4755</v>
      </c>
      <c r="M251" s="2" t="s">
        <v>4756</v>
      </c>
      <c r="N251" s="0" t="n">
        <v>626979812</v>
      </c>
      <c r="O251" s="2" t="s">
        <v>26</v>
      </c>
      <c r="P251" s="2" t="s">
        <v>27</v>
      </c>
      <c r="Q251" s="0" t="s">
        <v>476</v>
      </c>
      <c r="R251" s="0" t="s">
        <v>477</v>
      </c>
      <c r="S251" s="2" t="s">
        <v>30</v>
      </c>
      <c r="T251" s="0" t="n">
        <v>31058</v>
      </c>
    </row>
    <row r="252" customFormat="false" ht="14.25" hidden="false" customHeight="false" outlineLevel="0" collapsed="false">
      <c r="A252" s="0" t="n">
        <v>27967</v>
      </c>
      <c r="B252" s="0" t="n">
        <v>33225</v>
      </c>
      <c r="C252" s="0" t="s">
        <v>7437</v>
      </c>
      <c r="D252" s="2" t="s">
        <v>7438</v>
      </c>
      <c r="E252" s="2" t="s">
        <v>33</v>
      </c>
      <c r="F252" s="3" t="n">
        <v>42969</v>
      </c>
      <c r="G252" s="0" t="n">
        <v>5</v>
      </c>
      <c r="H252" s="0" t="n">
        <v>1100401824362</v>
      </c>
      <c r="I252" s="0" t="n">
        <v>26</v>
      </c>
      <c r="J252" s="0" t="n">
        <v>16</v>
      </c>
      <c r="K252" s="2" t="s">
        <v>1518</v>
      </c>
      <c r="L252" s="2" t="s">
        <v>232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123</v>
      </c>
      <c r="R252" s="0" t="s">
        <v>124</v>
      </c>
      <c r="S252" s="2" t="s">
        <v>202</v>
      </c>
      <c r="T252" s="0" t="n">
        <v>49877</v>
      </c>
    </row>
    <row r="253" customFormat="false" ht="14.25" hidden="false" customHeight="false" outlineLevel="0" collapsed="false">
      <c r="A253" s="0" t="n">
        <v>27967</v>
      </c>
      <c r="B253" s="0" t="n">
        <v>3259</v>
      </c>
      <c r="C253" s="0" t="s">
        <v>7439</v>
      </c>
      <c r="D253" s="2" t="s">
        <v>7440</v>
      </c>
      <c r="E253" s="2" t="s">
        <v>22</v>
      </c>
      <c r="F253" s="3" t="n">
        <v>15955</v>
      </c>
      <c r="G253" s="0" t="n">
        <v>79</v>
      </c>
      <c r="H253" s="0" t="n">
        <v>3341501149841</v>
      </c>
      <c r="I253" s="0" t="n">
        <v>73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16909697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25" hidden="false" customHeight="false" outlineLevel="0" collapsed="false">
      <c r="A254" s="0" t="n">
        <v>27967</v>
      </c>
      <c r="B254" s="0" t="n">
        <v>5118</v>
      </c>
      <c r="C254" s="0" t="s">
        <v>7441</v>
      </c>
      <c r="D254" s="2" t="s">
        <v>6335</v>
      </c>
      <c r="E254" s="2" t="s">
        <v>22</v>
      </c>
      <c r="F254" s="3" t="n">
        <v>38845</v>
      </c>
      <c r="G254" s="0" t="n">
        <v>17</v>
      </c>
      <c r="H254" s="0" t="n">
        <v>1341501482616</v>
      </c>
      <c r="I254" s="0" t="n">
        <v>131</v>
      </c>
      <c r="J254" s="0" t="n">
        <v>4</v>
      </c>
      <c r="K254" s="2" t="s">
        <v>34</v>
      </c>
      <c r="L254" s="2" t="s">
        <v>35</v>
      </c>
      <c r="M254" s="2" t="s">
        <v>25</v>
      </c>
      <c r="N254" s="0" t="n">
        <v>9497007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25" hidden="false" customHeight="false" outlineLevel="0" collapsed="false">
      <c r="A255" s="0" t="n">
        <v>27967</v>
      </c>
      <c r="B255" s="0" t="n">
        <v>35188</v>
      </c>
      <c r="C255" s="0" t="s">
        <v>7442</v>
      </c>
      <c r="D255" s="2" t="s">
        <v>262</v>
      </c>
      <c r="E255" s="2" t="s">
        <v>33</v>
      </c>
      <c r="F255" s="3" t="n">
        <v>44186</v>
      </c>
      <c r="G255" s="0" t="n">
        <v>2</v>
      </c>
      <c r="H255" s="0" t="n">
        <v>1347600164111</v>
      </c>
      <c r="I255" s="0" t="n">
        <v>11</v>
      </c>
      <c r="J255" s="0" t="n">
        <v>11</v>
      </c>
      <c r="K255" s="2" t="s">
        <v>55</v>
      </c>
      <c r="L255" s="2" t="s">
        <v>35</v>
      </c>
      <c r="M255" s="2" t="s">
        <v>25</v>
      </c>
      <c r="N255" s="0" t="n">
        <v>652272108</v>
      </c>
      <c r="O255" s="2" t="s">
        <v>26</v>
      </c>
      <c r="P255" s="2" t="s">
        <v>64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25" hidden="false" customHeight="false" outlineLevel="0" collapsed="false">
      <c r="A256" s="0" t="n">
        <v>27967</v>
      </c>
      <c r="B256" s="0" t="n">
        <v>7365</v>
      </c>
      <c r="C256" s="0" t="s">
        <v>7443</v>
      </c>
      <c r="D256" s="2" t="s">
        <v>7444</v>
      </c>
      <c r="E256" s="2" t="s">
        <v>33</v>
      </c>
      <c r="F256" s="3" t="n">
        <v>39809</v>
      </c>
      <c r="G256" s="0" t="n">
        <v>14</v>
      </c>
      <c r="H256" s="0" t="n">
        <v>1349901600362</v>
      </c>
      <c r="I256" s="0" t="n">
        <v>115</v>
      </c>
      <c r="J256" s="0" t="n">
        <v>1</v>
      </c>
      <c r="K256" s="2" t="s">
        <v>55</v>
      </c>
      <c r="L256" s="2" t="s">
        <v>35</v>
      </c>
      <c r="M256" s="2" t="s">
        <v>25</v>
      </c>
      <c r="N256" s="0" t="n">
        <v>96939538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25" hidden="false" customHeight="false" outlineLevel="0" collapsed="false">
      <c r="A257" s="0" t="n">
        <v>27967</v>
      </c>
      <c r="B257" s="0" t="n">
        <v>18481</v>
      </c>
      <c r="C257" s="0" t="s">
        <v>7445</v>
      </c>
      <c r="D257" s="2" t="s">
        <v>7446</v>
      </c>
      <c r="E257" s="2" t="s">
        <v>22</v>
      </c>
      <c r="F257" s="3" t="n">
        <v>38521</v>
      </c>
      <c r="G257" s="0" t="n">
        <v>18</v>
      </c>
      <c r="H257" s="0" t="n">
        <v>1341501468664</v>
      </c>
      <c r="I257" s="0" t="n">
        <v>39</v>
      </c>
      <c r="J257" s="0" t="n">
        <v>1</v>
      </c>
      <c r="K257" s="2" t="s">
        <v>40</v>
      </c>
      <c r="L257" s="2" t="s">
        <v>35</v>
      </c>
      <c r="M257" s="2" t="s">
        <v>25</v>
      </c>
      <c r="N257" s="0" t="n">
        <v>862502812</v>
      </c>
      <c r="O257" s="2" t="s">
        <v>26</v>
      </c>
      <c r="P257" s="2" t="s">
        <v>64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25" hidden="false" customHeight="false" outlineLevel="0" collapsed="false">
      <c r="A258" s="0" t="n">
        <v>27967</v>
      </c>
      <c r="B258" s="0" t="n">
        <v>40337</v>
      </c>
      <c r="C258" s="0" t="s">
        <v>7447</v>
      </c>
      <c r="D258" s="2" t="s">
        <v>7448</v>
      </c>
      <c r="E258" s="2" t="s">
        <v>33</v>
      </c>
      <c r="F258" s="3" t="n">
        <v>42981</v>
      </c>
      <c r="G258" s="0" t="n">
        <v>5</v>
      </c>
      <c r="H258" s="0" t="n">
        <v>1341501614962</v>
      </c>
      <c r="I258" s="0" t="n">
        <v>158</v>
      </c>
      <c r="J258" s="0" t="n">
        <v>11</v>
      </c>
      <c r="K258" s="2" t="s">
        <v>7449</v>
      </c>
      <c r="L258" s="2" t="s">
        <v>131</v>
      </c>
      <c r="M258" s="2" t="s">
        <v>25</v>
      </c>
      <c r="N258" s="2" t="s">
        <v>41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25" hidden="false" customHeight="false" outlineLevel="0" collapsed="false">
      <c r="A259" s="0" t="n">
        <v>27967</v>
      </c>
      <c r="B259" s="0" t="n">
        <v>20637</v>
      </c>
      <c r="C259" s="0" t="s">
        <v>7450</v>
      </c>
      <c r="D259" s="2" t="s">
        <v>7451</v>
      </c>
      <c r="E259" s="2" t="s">
        <v>22</v>
      </c>
      <c r="F259" s="3" t="n">
        <v>21584</v>
      </c>
      <c r="G259" s="0" t="n">
        <v>64</v>
      </c>
      <c r="H259" s="0" t="n">
        <v>3340100172000</v>
      </c>
      <c r="I259" s="0" t="n">
        <v>27</v>
      </c>
      <c r="J259" s="0" t="n">
        <v>2</v>
      </c>
      <c r="K259" s="2" t="s">
        <v>878</v>
      </c>
      <c r="L259" s="2" t="s">
        <v>879</v>
      </c>
      <c r="M259" s="2" t="s">
        <v>25</v>
      </c>
      <c r="N259" s="0" t="n">
        <v>935185216</v>
      </c>
      <c r="O259" s="2" t="s">
        <v>26</v>
      </c>
      <c r="P259" s="2" t="s">
        <v>213</v>
      </c>
      <c r="Q259" s="0" t="s">
        <v>42</v>
      </c>
      <c r="R259" s="0" t="s">
        <v>43</v>
      </c>
      <c r="S259" s="2" t="s">
        <v>30</v>
      </c>
      <c r="T259" s="0" t="n">
        <v>31058</v>
      </c>
    </row>
    <row r="260" customFormat="false" ht="14.25" hidden="false" customHeight="false" outlineLevel="0" collapsed="false">
      <c r="A260" s="0" t="n">
        <v>27967</v>
      </c>
      <c r="B260" s="0" t="n">
        <v>1674</v>
      </c>
      <c r="C260" s="0" t="s">
        <v>7452</v>
      </c>
      <c r="D260" s="2" t="s">
        <v>4535</v>
      </c>
      <c r="E260" s="2" t="s">
        <v>22</v>
      </c>
      <c r="F260" s="3" t="n">
        <v>41354</v>
      </c>
      <c r="G260" s="0" t="n">
        <v>10</v>
      </c>
      <c r="H260" s="0" t="n">
        <v>1341501553581</v>
      </c>
      <c r="I260" s="0" t="n">
        <v>170</v>
      </c>
      <c r="J260" s="0" t="n">
        <v>10</v>
      </c>
      <c r="K260" s="2" t="s">
        <v>50</v>
      </c>
      <c r="L260" s="2" t="s">
        <v>35</v>
      </c>
      <c r="M260" s="2" t="s">
        <v>25</v>
      </c>
      <c r="N260" s="0" t="n">
        <v>903615833</v>
      </c>
      <c r="O260" s="2" t="s">
        <v>26</v>
      </c>
      <c r="P260" s="2" t="s">
        <v>27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25" hidden="false" customHeight="false" outlineLevel="0" collapsed="false">
      <c r="A261" s="0" t="n">
        <v>27967</v>
      </c>
      <c r="B261" s="0" t="n">
        <v>1687</v>
      </c>
      <c r="C261" s="0" t="s">
        <v>7453</v>
      </c>
      <c r="D261" s="2" t="s">
        <v>7454</v>
      </c>
      <c r="E261" s="2" t="s">
        <v>22</v>
      </c>
      <c r="F261" s="3" t="n">
        <v>40244</v>
      </c>
      <c r="G261" s="0" t="n">
        <v>13</v>
      </c>
      <c r="H261" s="0" t="n">
        <v>1341501518157</v>
      </c>
      <c r="I261" s="0" t="n">
        <v>11</v>
      </c>
      <c r="J261" s="0" t="n">
        <v>10</v>
      </c>
      <c r="K261" s="2" t="s">
        <v>40</v>
      </c>
      <c r="L261" s="2" t="s">
        <v>35</v>
      </c>
      <c r="M261" s="2" t="s">
        <v>25</v>
      </c>
      <c r="N261" s="0" t="n">
        <v>945140318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25" hidden="false" customHeight="false" outlineLevel="0" collapsed="false">
      <c r="A262" s="0" t="n">
        <v>27967</v>
      </c>
      <c r="B262" s="0" t="n">
        <v>33315</v>
      </c>
      <c r="C262" s="0" t="s">
        <v>7455</v>
      </c>
      <c r="D262" s="2" t="s">
        <v>1262</v>
      </c>
      <c r="E262" s="2" t="s">
        <v>22</v>
      </c>
      <c r="F262" s="3" t="n">
        <v>43840</v>
      </c>
      <c r="G262" s="0" t="n">
        <v>3</v>
      </c>
      <c r="H262" s="0" t="n">
        <v>1103705556778</v>
      </c>
      <c r="I262" s="0" t="n">
        <v>95</v>
      </c>
      <c r="J262" s="0" t="n">
        <v>2</v>
      </c>
      <c r="K262" s="2" t="s">
        <v>50</v>
      </c>
      <c r="L262" s="2" t="s">
        <v>35</v>
      </c>
      <c r="M262" s="2" t="s">
        <v>25</v>
      </c>
      <c r="N262" s="2" t="s">
        <v>4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25" hidden="false" customHeight="false" outlineLevel="0" collapsed="false">
      <c r="A263" s="0" t="n">
        <v>27967</v>
      </c>
      <c r="B263" s="0" t="n">
        <v>8418</v>
      </c>
      <c r="C263" s="0" t="s">
        <v>7456</v>
      </c>
      <c r="D263" s="2" t="s">
        <v>3537</v>
      </c>
      <c r="E263" s="2" t="s">
        <v>33</v>
      </c>
      <c r="F263" s="3" t="n">
        <v>41569</v>
      </c>
      <c r="G263" s="0" t="n">
        <v>9</v>
      </c>
      <c r="H263" s="0" t="n">
        <v>1349901942786</v>
      </c>
      <c r="I263" s="0" t="n">
        <v>174</v>
      </c>
      <c r="J263" s="0" t="n">
        <v>2</v>
      </c>
      <c r="K263" s="2" t="s">
        <v>50</v>
      </c>
      <c r="L263" s="2" t="s">
        <v>35</v>
      </c>
      <c r="M263" s="2" t="s">
        <v>25</v>
      </c>
      <c r="N263" s="0" t="n">
        <v>80484932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25" hidden="false" customHeight="false" outlineLevel="0" collapsed="false">
      <c r="A264" s="0" t="n">
        <v>27967</v>
      </c>
      <c r="B264" s="0" t="n">
        <v>1208</v>
      </c>
      <c r="C264" s="0" t="s">
        <v>7457</v>
      </c>
      <c r="D264" s="2" t="s">
        <v>3065</v>
      </c>
      <c r="E264" s="2" t="s">
        <v>22</v>
      </c>
      <c r="F264" s="3" t="n">
        <v>33491</v>
      </c>
      <c r="G264" s="0" t="n">
        <v>31</v>
      </c>
      <c r="H264" s="0" t="n">
        <v>1100701402366</v>
      </c>
      <c r="I264" s="0" t="n">
        <v>213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08369465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30</v>
      </c>
      <c r="T264" s="0" t="n">
        <v>31058</v>
      </c>
    </row>
    <row r="265" customFormat="false" ht="14.25" hidden="false" customHeight="false" outlineLevel="0" collapsed="false">
      <c r="A265" s="0" t="n">
        <v>27967</v>
      </c>
      <c r="B265" s="0" t="n">
        <v>1829</v>
      </c>
      <c r="C265" s="0" t="s">
        <v>7458</v>
      </c>
      <c r="D265" s="2" t="s">
        <v>7459</v>
      </c>
      <c r="E265" s="2" t="s">
        <v>33</v>
      </c>
      <c r="F265" s="3" t="n">
        <v>24593</v>
      </c>
      <c r="G265" s="0" t="n">
        <v>56</v>
      </c>
      <c r="H265" s="0" t="n">
        <v>3341500145167</v>
      </c>
      <c r="I265" s="0" t="n">
        <v>1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56283198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25" hidden="false" customHeight="false" outlineLevel="0" collapsed="false">
      <c r="A266" s="0" t="n">
        <v>27967</v>
      </c>
      <c r="B266" s="0" t="n">
        <v>28432</v>
      </c>
      <c r="C266" s="0" t="s">
        <v>7460</v>
      </c>
      <c r="D266" s="2" t="s">
        <v>7461</v>
      </c>
      <c r="E266" s="2" t="s">
        <v>22</v>
      </c>
      <c r="F266" s="3" t="n">
        <v>36727</v>
      </c>
      <c r="G266" s="0" t="n">
        <v>23</v>
      </c>
      <c r="H266" s="0" t="n">
        <v>1349901049101</v>
      </c>
      <c r="I266" s="0" t="n">
        <v>125</v>
      </c>
      <c r="J266" s="0" t="n">
        <v>4</v>
      </c>
      <c r="K266" s="2" t="s">
        <v>40</v>
      </c>
      <c r="L266" s="2" t="s">
        <v>35</v>
      </c>
      <c r="M266" s="2" t="s">
        <v>25</v>
      </c>
      <c r="N266" s="0" t="n">
        <v>943870429</v>
      </c>
      <c r="O266" s="2" t="s">
        <v>26</v>
      </c>
      <c r="P266" s="2" t="s">
        <v>27</v>
      </c>
      <c r="Q266" s="0" t="s">
        <v>42</v>
      </c>
      <c r="R266" s="0" t="s">
        <v>43</v>
      </c>
      <c r="S266" s="2" t="s">
        <v>30</v>
      </c>
      <c r="T266" s="0" t="n">
        <v>31058</v>
      </c>
    </row>
    <row r="267" customFormat="false" ht="14.25" hidden="false" customHeight="false" outlineLevel="0" collapsed="false">
      <c r="A267" s="0" t="n">
        <v>27967</v>
      </c>
      <c r="B267" s="0" t="n">
        <v>42602</v>
      </c>
      <c r="C267" s="0" t="s">
        <v>7462</v>
      </c>
      <c r="D267" s="2" t="s">
        <v>4217</v>
      </c>
      <c r="E267" s="2" t="s">
        <v>22</v>
      </c>
      <c r="F267" s="3" t="n">
        <v>44836</v>
      </c>
      <c r="G267" s="0" t="n">
        <v>0</v>
      </c>
      <c r="H267" s="0" t="n">
        <v>1346400032032</v>
      </c>
      <c r="I267" s="0" t="n">
        <v>159</v>
      </c>
      <c r="J267" s="0" t="n">
        <v>4</v>
      </c>
      <c r="K267" s="2" t="s">
        <v>40</v>
      </c>
      <c r="L267" s="2" t="s">
        <v>35</v>
      </c>
      <c r="M267" s="2" t="s">
        <v>25</v>
      </c>
      <c r="N267" s="0" t="n">
        <v>647306105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25" hidden="false" customHeight="false" outlineLevel="0" collapsed="false">
      <c r="A268" s="0" t="n">
        <v>27967</v>
      </c>
      <c r="B268" s="0" t="n">
        <v>1395</v>
      </c>
      <c r="C268" s="0" t="s">
        <v>7463</v>
      </c>
      <c r="D268" s="2" t="s">
        <v>6038</v>
      </c>
      <c r="E268" s="2" t="s">
        <v>22</v>
      </c>
      <c r="F268" s="3" t="n">
        <v>30368</v>
      </c>
      <c r="G268" s="0" t="n">
        <v>40</v>
      </c>
      <c r="H268" s="0" t="n">
        <v>3341501300034</v>
      </c>
      <c r="I268" s="0" t="n">
        <v>249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23203127</v>
      </c>
      <c r="O268" s="2" t="s">
        <v>26</v>
      </c>
      <c r="P268" s="2" t="s">
        <v>27</v>
      </c>
      <c r="Q268" s="0" t="s">
        <v>1001</v>
      </c>
      <c r="R268" s="0" t="s">
        <v>1002</v>
      </c>
      <c r="S268" s="2" t="s">
        <v>30</v>
      </c>
      <c r="T268" s="0" t="n">
        <v>31058</v>
      </c>
    </row>
    <row r="269" customFormat="false" ht="14.25" hidden="false" customHeight="false" outlineLevel="0" collapsed="false">
      <c r="A269" s="0" t="n">
        <v>27967</v>
      </c>
      <c r="B269" s="0" t="n">
        <v>12938</v>
      </c>
      <c r="C269" s="0" t="s">
        <v>7464</v>
      </c>
      <c r="D269" s="2" t="s">
        <v>7465</v>
      </c>
      <c r="E269" s="2" t="s">
        <v>33</v>
      </c>
      <c r="F269" s="3" t="n">
        <v>38090</v>
      </c>
      <c r="G269" s="0" t="n">
        <v>19</v>
      </c>
      <c r="H269" s="0" t="n">
        <v>1349700329807</v>
      </c>
      <c r="I269" s="0" t="n">
        <v>74</v>
      </c>
      <c r="J269" s="0" t="n">
        <v>5</v>
      </c>
      <c r="K269" s="2" t="s">
        <v>34</v>
      </c>
      <c r="L269" s="2" t="s">
        <v>35</v>
      </c>
      <c r="M269" s="2" t="s">
        <v>25</v>
      </c>
      <c r="N269" s="0" t="n">
        <v>880496051</v>
      </c>
      <c r="O269" s="2" t="s">
        <v>26</v>
      </c>
      <c r="P269" s="2" t="s">
        <v>27</v>
      </c>
      <c r="Q269" s="0" t="s">
        <v>157</v>
      </c>
      <c r="R269" s="0" t="s">
        <v>158</v>
      </c>
      <c r="S269" s="2" t="s">
        <v>30</v>
      </c>
      <c r="T269" s="0" t="n">
        <v>31058</v>
      </c>
    </row>
    <row r="270" customFormat="false" ht="14.25" hidden="false" customHeight="false" outlineLevel="0" collapsed="false">
      <c r="A270" s="0" t="n">
        <v>27967</v>
      </c>
      <c r="B270" s="0" t="n">
        <v>35055</v>
      </c>
      <c r="C270" s="0" t="s">
        <v>7466</v>
      </c>
      <c r="D270" s="2" t="s">
        <v>3625</v>
      </c>
      <c r="E270" s="2" t="s">
        <v>33</v>
      </c>
      <c r="F270" s="3" t="n">
        <v>43945</v>
      </c>
      <c r="G270" s="0" t="n">
        <v>3</v>
      </c>
      <c r="H270" s="0" t="n">
        <v>1343200044603</v>
      </c>
      <c r="I270" s="0" t="n">
        <v>25</v>
      </c>
      <c r="J270" s="0" t="n">
        <v>10</v>
      </c>
      <c r="K270" s="2" t="s">
        <v>34</v>
      </c>
      <c r="L270" s="2" t="s">
        <v>35</v>
      </c>
      <c r="M270" s="2" t="s">
        <v>25</v>
      </c>
      <c r="N270" s="0" t="n">
        <v>826922417</v>
      </c>
      <c r="O270" s="2" t="s">
        <v>26</v>
      </c>
      <c r="P270" s="2" t="s">
        <v>27</v>
      </c>
      <c r="Q270" s="0" t="s">
        <v>42</v>
      </c>
      <c r="R270" s="0" t="s">
        <v>43</v>
      </c>
      <c r="S270" s="2" t="s">
        <v>30</v>
      </c>
      <c r="T270" s="0" t="n">
        <v>31058</v>
      </c>
    </row>
    <row r="271" customFormat="false" ht="14.25" hidden="false" customHeight="false" outlineLevel="0" collapsed="false">
      <c r="A271" s="0" t="n">
        <v>27967</v>
      </c>
      <c r="B271" s="0" t="n">
        <v>18287</v>
      </c>
      <c r="C271" s="0" t="s">
        <v>7467</v>
      </c>
      <c r="D271" s="2" t="s">
        <v>7468</v>
      </c>
      <c r="E271" s="2" t="s">
        <v>22</v>
      </c>
      <c r="F271" s="3" t="n">
        <v>37515</v>
      </c>
      <c r="G271" s="0" t="n">
        <v>20</v>
      </c>
      <c r="H271" s="0" t="n">
        <v>1349901174517</v>
      </c>
      <c r="I271" s="0" t="n">
        <v>79</v>
      </c>
      <c r="J271" s="0" t="n">
        <v>3</v>
      </c>
      <c r="K271" s="2" t="s">
        <v>40</v>
      </c>
      <c r="L271" s="2" t="s">
        <v>35</v>
      </c>
      <c r="M271" s="2" t="s">
        <v>25</v>
      </c>
      <c r="N271" s="0" t="n">
        <v>851305311</v>
      </c>
      <c r="O271" s="2" t="s">
        <v>26</v>
      </c>
      <c r="P271" s="2" t="s">
        <v>27</v>
      </c>
      <c r="Q271" s="0" t="s">
        <v>42</v>
      </c>
      <c r="R271" s="0" t="s">
        <v>43</v>
      </c>
      <c r="S271" s="2" t="s">
        <v>202</v>
      </c>
      <c r="T271" s="0" t="n">
        <v>49877</v>
      </c>
    </row>
    <row r="272" customFormat="false" ht="14.25" hidden="false" customHeight="false" outlineLevel="0" collapsed="false">
      <c r="A272" s="0" t="n">
        <v>27967</v>
      </c>
      <c r="B272" s="0" t="n">
        <v>14104</v>
      </c>
      <c r="C272" s="0" t="s">
        <v>7469</v>
      </c>
      <c r="D272" s="2" t="s">
        <v>7470</v>
      </c>
      <c r="E272" s="2" t="s">
        <v>22</v>
      </c>
      <c r="F272" s="3" t="n">
        <v>35248</v>
      </c>
      <c r="G272" s="0" t="n">
        <v>27</v>
      </c>
      <c r="H272" s="0" t="n">
        <v>1341500262591</v>
      </c>
      <c r="I272" s="0" t="n">
        <v>242</v>
      </c>
      <c r="J272" s="0" t="n">
        <v>4</v>
      </c>
      <c r="K272" s="2" t="s">
        <v>34</v>
      </c>
      <c r="L272" s="2" t="s">
        <v>35</v>
      </c>
      <c r="M272" s="2" t="s">
        <v>25</v>
      </c>
      <c r="N272" s="0" t="n">
        <v>0</v>
      </c>
      <c r="O272" s="2" t="s">
        <v>26</v>
      </c>
      <c r="P272" s="2" t="s">
        <v>27</v>
      </c>
      <c r="Q272" s="0" t="s">
        <v>672</v>
      </c>
      <c r="R272" s="0" t="s">
        <v>673</v>
      </c>
      <c r="S272" s="2" t="s">
        <v>30</v>
      </c>
      <c r="T272" s="0" t="n">
        <v>31058</v>
      </c>
    </row>
    <row r="273" customFormat="false" ht="14.25" hidden="false" customHeight="false" outlineLevel="0" collapsed="false">
      <c r="A273" s="0" t="n">
        <v>27967</v>
      </c>
      <c r="B273" s="0" t="n">
        <v>14317</v>
      </c>
      <c r="C273" s="0" t="s">
        <v>7471</v>
      </c>
      <c r="D273" s="2" t="s">
        <v>7472</v>
      </c>
      <c r="E273" s="2" t="s">
        <v>22</v>
      </c>
      <c r="F273" s="3" t="n">
        <v>40478</v>
      </c>
      <c r="G273" s="0" t="n">
        <v>12</v>
      </c>
      <c r="H273" s="0" t="n">
        <v>1341501525676</v>
      </c>
      <c r="I273" s="0" t="n">
        <v>62</v>
      </c>
      <c r="J273" s="0" t="n">
        <v>9</v>
      </c>
      <c r="K273" s="2" t="s">
        <v>40</v>
      </c>
      <c r="L273" s="2" t="s">
        <v>35</v>
      </c>
      <c r="M273" s="2" t="s">
        <v>25</v>
      </c>
      <c r="N273" s="0" t="n">
        <v>921670571</v>
      </c>
      <c r="O273" s="2" t="s">
        <v>26</v>
      </c>
      <c r="P273" s="2" t="s">
        <v>64</v>
      </c>
      <c r="Q273" s="0" t="s">
        <v>51</v>
      </c>
      <c r="R273" s="0" t="s">
        <v>52</v>
      </c>
      <c r="S273" s="2" t="s">
        <v>202</v>
      </c>
      <c r="T273" s="0" t="n">
        <v>49877</v>
      </c>
    </row>
    <row r="274" customFormat="false" ht="14.25" hidden="false" customHeight="false" outlineLevel="0" collapsed="false">
      <c r="A274" s="0" t="n">
        <v>27967</v>
      </c>
      <c r="B274" s="0" t="n">
        <v>5514</v>
      </c>
      <c r="C274" s="0" t="s">
        <v>7473</v>
      </c>
      <c r="D274" s="2" t="s">
        <v>1810</v>
      </c>
      <c r="E274" s="2" t="s">
        <v>33</v>
      </c>
      <c r="F274" s="3" t="n">
        <v>33143</v>
      </c>
      <c r="G274" s="0" t="n">
        <v>32</v>
      </c>
      <c r="H274" s="0" t="n">
        <v>1340800071137</v>
      </c>
      <c r="I274" s="0" t="n">
        <v>64</v>
      </c>
      <c r="J274" s="0" t="n">
        <v>7</v>
      </c>
      <c r="K274" s="2" t="s">
        <v>40</v>
      </c>
      <c r="L274" s="2" t="s">
        <v>35</v>
      </c>
      <c r="M274" s="2" t="s">
        <v>25</v>
      </c>
      <c r="N274" s="0" t="n">
        <v>827015745</v>
      </c>
      <c r="O274" s="2" t="s">
        <v>26</v>
      </c>
      <c r="P274" s="2" t="s">
        <v>64</v>
      </c>
      <c r="Q274" s="0" t="s">
        <v>51</v>
      </c>
      <c r="R274" s="0" t="s">
        <v>52</v>
      </c>
      <c r="S274" s="2" t="s">
        <v>202</v>
      </c>
      <c r="T274" s="0" t="n">
        <v>49877</v>
      </c>
    </row>
    <row r="275" customFormat="false" ht="14.25" hidden="false" customHeight="false" outlineLevel="0" collapsed="false">
      <c r="A275" s="0" t="n">
        <v>27967</v>
      </c>
      <c r="B275" s="0" t="n">
        <v>1515</v>
      </c>
      <c r="C275" s="0" t="s">
        <v>7474</v>
      </c>
      <c r="D275" s="2" t="s">
        <v>7475</v>
      </c>
      <c r="E275" s="2" t="s">
        <v>22</v>
      </c>
      <c r="F275" s="3" t="n">
        <v>15177</v>
      </c>
      <c r="G275" s="0" t="n">
        <v>82</v>
      </c>
      <c r="H275" s="0" t="n">
        <v>3341501295065</v>
      </c>
      <c r="I275" s="0" t="n">
        <v>164</v>
      </c>
      <c r="J275" s="0" t="n">
        <v>9</v>
      </c>
      <c r="K275" s="2" t="s">
        <v>34</v>
      </c>
      <c r="L275" s="2" t="s">
        <v>35</v>
      </c>
      <c r="M275" s="2" t="s">
        <v>25</v>
      </c>
      <c r="N275" s="0" t="n">
        <v>827501641</v>
      </c>
      <c r="O275" s="2" t="s">
        <v>26</v>
      </c>
      <c r="P275" s="2" t="s">
        <v>64</v>
      </c>
      <c r="Q275" s="0" t="s">
        <v>1333</v>
      </c>
      <c r="R275" s="0" t="s">
        <v>1334</v>
      </c>
      <c r="S275" s="2" t="s">
        <v>202</v>
      </c>
      <c r="T275" s="0" t="n">
        <v>49877</v>
      </c>
    </row>
    <row r="276" customFormat="false" ht="14.25" hidden="false" customHeight="false" outlineLevel="0" collapsed="false">
      <c r="A276" s="0" t="n">
        <v>27967</v>
      </c>
      <c r="B276" s="0" t="n">
        <v>44114</v>
      </c>
      <c r="C276" s="0" t="s">
        <v>7476</v>
      </c>
      <c r="D276" s="2" t="s">
        <v>7477</v>
      </c>
      <c r="E276" s="2" t="s">
        <v>33</v>
      </c>
      <c r="F276" s="3" t="n">
        <v>40465</v>
      </c>
      <c r="G276" s="0" t="n">
        <v>12</v>
      </c>
      <c r="H276" s="0" t="n">
        <v>1860800110294</v>
      </c>
      <c r="I276" s="0" t="n">
        <v>106</v>
      </c>
      <c r="J276" s="0" t="n">
        <v>3</v>
      </c>
      <c r="K276" s="2" t="s">
        <v>6190</v>
      </c>
      <c r="L276" s="2" t="s">
        <v>24</v>
      </c>
      <c r="M276" s="2" t="s">
        <v>25</v>
      </c>
      <c r="N276" s="0" t="n">
        <v>614980652</v>
      </c>
      <c r="O276" s="2" t="s">
        <v>26</v>
      </c>
      <c r="P276" s="2" t="s">
        <v>64</v>
      </c>
      <c r="Q276" s="0" t="s">
        <v>51</v>
      </c>
      <c r="R276" s="0" t="s">
        <v>52</v>
      </c>
      <c r="S276" s="2" t="s">
        <v>30</v>
      </c>
      <c r="T276" s="0" t="n">
        <v>31058</v>
      </c>
    </row>
    <row r="277" customFormat="false" ht="14.25" hidden="false" customHeight="false" outlineLevel="0" collapsed="false">
      <c r="A277" s="0" t="n">
        <v>27967</v>
      </c>
      <c r="B277" s="0" t="n">
        <v>16677</v>
      </c>
      <c r="C277" s="0" t="s">
        <v>7478</v>
      </c>
      <c r="D277" s="2" t="s">
        <v>7479</v>
      </c>
      <c r="E277" s="2" t="s">
        <v>33</v>
      </c>
      <c r="F277" s="3" t="n">
        <v>42110</v>
      </c>
      <c r="G277" s="0" t="n">
        <v>8</v>
      </c>
      <c r="H277" s="0" t="n">
        <v>1349902040387</v>
      </c>
      <c r="I277" s="0" t="n">
        <v>115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997905143</v>
      </c>
      <c r="O277" s="2" t="s">
        <v>26</v>
      </c>
      <c r="P277" s="2" t="s">
        <v>64</v>
      </c>
      <c r="Q277" s="0" t="s">
        <v>51</v>
      </c>
      <c r="R277" s="0" t="s">
        <v>52</v>
      </c>
      <c r="S277" s="2" t="s">
        <v>202</v>
      </c>
      <c r="T277" s="0" t="n">
        <v>49877</v>
      </c>
    </row>
    <row r="278" customFormat="false" ht="14.25" hidden="false" customHeight="false" outlineLevel="0" collapsed="false">
      <c r="A278" s="0" t="n">
        <v>27967</v>
      </c>
      <c r="B278" s="0" t="n">
        <v>17526</v>
      </c>
      <c r="C278" s="0" t="s">
        <v>7480</v>
      </c>
      <c r="D278" s="2" t="s">
        <v>7481</v>
      </c>
      <c r="E278" s="2" t="s">
        <v>22</v>
      </c>
      <c r="F278" s="3" t="n">
        <v>39971</v>
      </c>
      <c r="G278" s="0" t="n">
        <v>14</v>
      </c>
      <c r="H278" s="0" t="n">
        <v>1103101062486</v>
      </c>
      <c r="I278" s="0" t="n">
        <v>180</v>
      </c>
      <c r="J278" s="0" t="n">
        <v>8</v>
      </c>
      <c r="K278" s="2" t="s">
        <v>50</v>
      </c>
      <c r="L278" s="2" t="s">
        <v>35</v>
      </c>
      <c r="M278" s="2" t="s">
        <v>25</v>
      </c>
      <c r="N278" s="0" t="n">
        <v>929237768</v>
      </c>
      <c r="O278" s="2" t="s">
        <v>26</v>
      </c>
      <c r="P278" s="2" t="s">
        <v>213</v>
      </c>
      <c r="Q278" s="0" t="s">
        <v>247</v>
      </c>
      <c r="R278" s="0" t="s">
        <v>248</v>
      </c>
      <c r="S278" s="2" t="s">
        <v>117</v>
      </c>
      <c r="T278" s="0" t="n">
        <v>52468</v>
      </c>
    </row>
    <row r="279" customFormat="false" ht="14.25" hidden="false" customHeight="false" outlineLevel="0" collapsed="false">
      <c r="A279" s="0" t="n">
        <v>27967</v>
      </c>
      <c r="B279" s="0" t="n">
        <v>32720</v>
      </c>
      <c r="C279" s="0" t="s">
        <v>7482</v>
      </c>
      <c r="D279" s="2" t="s">
        <v>7483</v>
      </c>
      <c r="E279" s="2" t="s">
        <v>22</v>
      </c>
      <c r="F279" s="3" t="n">
        <v>43607</v>
      </c>
      <c r="G279" s="0" t="n">
        <v>4</v>
      </c>
      <c r="H279" s="0" t="n">
        <v>1103705500551</v>
      </c>
      <c r="I279" s="0" t="n">
        <v>66</v>
      </c>
      <c r="J279" s="0" t="n">
        <v>5</v>
      </c>
      <c r="K279" s="2" t="s">
        <v>4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13</v>
      </c>
      <c r="Q279" s="0" t="s">
        <v>391</v>
      </c>
      <c r="R279" s="0" t="s">
        <v>392</v>
      </c>
      <c r="S279" s="2" t="s">
        <v>202</v>
      </c>
      <c r="T279" s="0" t="n">
        <v>49877</v>
      </c>
    </row>
    <row r="280" customFormat="false" ht="14.25" hidden="false" customHeight="false" outlineLevel="0" collapsed="false">
      <c r="A280" s="0" t="n">
        <v>27967</v>
      </c>
      <c r="B280" s="0" t="n">
        <v>1125</v>
      </c>
      <c r="C280" s="0" t="s">
        <v>7484</v>
      </c>
      <c r="D280" s="2" t="s">
        <v>1524</v>
      </c>
      <c r="E280" s="2" t="s">
        <v>33</v>
      </c>
      <c r="F280" s="3" t="n">
        <v>41375</v>
      </c>
      <c r="G280" s="0" t="n">
        <v>10</v>
      </c>
      <c r="H280" s="0" t="n">
        <v>1341501554013</v>
      </c>
      <c r="I280" s="0" t="s">
        <v>1525</v>
      </c>
      <c r="J280" s="0" t="n">
        <v>4</v>
      </c>
      <c r="K280" s="2" t="s">
        <v>40</v>
      </c>
      <c r="L280" s="2" t="s">
        <v>35</v>
      </c>
      <c r="M280" s="2" t="s">
        <v>25</v>
      </c>
      <c r="N280" s="0" t="n">
        <v>896668190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25" hidden="false" customHeight="false" outlineLevel="0" collapsed="false">
      <c r="A281" s="0" t="n">
        <v>27967</v>
      </c>
      <c r="B281" s="0" t="n">
        <v>7517</v>
      </c>
      <c r="C281" s="0" t="s">
        <v>7485</v>
      </c>
      <c r="D281" s="2" t="s">
        <v>7486</v>
      </c>
      <c r="E281" s="2" t="s">
        <v>22</v>
      </c>
      <c r="F281" s="3" t="n">
        <v>40253</v>
      </c>
      <c r="G281" s="0" t="n">
        <v>13</v>
      </c>
      <c r="H281" s="0" t="n">
        <v>1341501518394</v>
      </c>
      <c r="I281" s="0" t="n">
        <v>274</v>
      </c>
      <c r="J281" s="0" t="n">
        <v>9</v>
      </c>
      <c r="K281" s="2" t="s">
        <v>40</v>
      </c>
      <c r="L281" s="2" t="s">
        <v>35</v>
      </c>
      <c r="M281" s="2" t="s">
        <v>25</v>
      </c>
      <c r="N281" s="0" t="n">
        <v>906123772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25" hidden="false" customHeight="false" outlineLevel="0" collapsed="false">
      <c r="A282" s="0" t="n">
        <v>27967</v>
      </c>
      <c r="B282" s="0" t="n">
        <v>19980</v>
      </c>
      <c r="C282" s="0" t="s">
        <v>7487</v>
      </c>
      <c r="D282" s="2" t="s">
        <v>1485</v>
      </c>
      <c r="E282" s="2" t="s">
        <v>33</v>
      </c>
      <c r="F282" s="3" t="n">
        <v>42286</v>
      </c>
      <c r="G282" s="0" t="n">
        <v>7</v>
      </c>
      <c r="H282" s="0" t="n">
        <v>1341501586055</v>
      </c>
      <c r="I282" s="0" t="n">
        <v>75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35682050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25" hidden="false" customHeight="false" outlineLevel="0" collapsed="false">
      <c r="A283" s="0" t="n">
        <v>27967</v>
      </c>
      <c r="B283" s="0" t="n">
        <v>42305</v>
      </c>
      <c r="C283" s="0" t="s">
        <v>7488</v>
      </c>
      <c r="D283" s="2" t="s">
        <v>4109</v>
      </c>
      <c r="E283" s="2" t="s">
        <v>22</v>
      </c>
      <c r="F283" s="3" t="n">
        <v>44172</v>
      </c>
      <c r="G283" s="0" t="n">
        <v>2</v>
      </c>
      <c r="H283" s="0" t="n">
        <v>1346400008247</v>
      </c>
      <c r="I283" s="0" t="n">
        <v>11</v>
      </c>
      <c r="J283" s="0" t="n">
        <v>10</v>
      </c>
      <c r="K283" s="2" t="s">
        <v>40</v>
      </c>
      <c r="L283" s="2" t="s">
        <v>35</v>
      </c>
      <c r="M283" s="2" t="s">
        <v>25</v>
      </c>
      <c r="N283" s="0" t="n">
        <v>619715982</v>
      </c>
      <c r="O283" s="2" t="s">
        <v>26</v>
      </c>
      <c r="P283" s="2" t="s">
        <v>27</v>
      </c>
      <c r="Q283" s="0" t="s">
        <v>391</v>
      </c>
      <c r="R283" s="0" t="s">
        <v>392</v>
      </c>
      <c r="S283" s="2" t="s">
        <v>202</v>
      </c>
      <c r="T283" s="0" t="n">
        <v>49877</v>
      </c>
    </row>
    <row r="284" customFormat="false" ht="14.25" hidden="false" customHeight="false" outlineLevel="0" collapsed="false">
      <c r="A284" s="0" t="n">
        <v>27967</v>
      </c>
      <c r="B284" s="0" t="n">
        <v>20949</v>
      </c>
      <c r="C284" s="0" t="s">
        <v>7489</v>
      </c>
      <c r="D284" s="2" t="s">
        <v>5918</v>
      </c>
      <c r="E284" s="2" t="s">
        <v>22</v>
      </c>
      <c r="F284" s="3" t="n">
        <v>17739</v>
      </c>
      <c r="G284" s="0" t="n">
        <v>75</v>
      </c>
      <c r="H284" s="0" t="n">
        <v>3341501166443</v>
      </c>
      <c r="I284" s="0" t="n">
        <v>34</v>
      </c>
      <c r="J284" s="0" t="n">
        <v>2</v>
      </c>
      <c r="K284" s="2" t="s">
        <v>50</v>
      </c>
      <c r="L284" s="2" t="s">
        <v>35</v>
      </c>
      <c r="M284" s="2" t="s">
        <v>25</v>
      </c>
      <c r="N284" s="0" t="n">
        <v>854975460</v>
      </c>
      <c r="O284" s="2" t="s">
        <v>26</v>
      </c>
      <c r="P284" s="2" t="s">
        <v>27</v>
      </c>
      <c r="Q284" s="0" t="s">
        <v>391</v>
      </c>
      <c r="R284" s="0" t="s">
        <v>392</v>
      </c>
      <c r="S284" s="2" t="s">
        <v>202</v>
      </c>
      <c r="T284" s="0" t="n">
        <v>49877</v>
      </c>
    </row>
    <row r="285" customFormat="false" ht="14.25" hidden="false" customHeight="false" outlineLevel="0" collapsed="false">
      <c r="A285" s="0" t="n">
        <v>27967</v>
      </c>
      <c r="B285" s="0" t="n">
        <v>18997</v>
      </c>
      <c r="C285" s="0" t="s">
        <v>7490</v>
      </c>
      <c r="D285" s="2" t="s">
        <v>7491</v>
      </c>
      <c r="E285" s="2" t="s">
        <v>33</v>
      </c>
      <c r="F285" s="3" t="n">
        <v>20642</v>
      </c>
      <c r="G285" s="0" t="n">
        <v>67</v>
      </c>
      <c r="H285" s="0" t="n">
        <v>3341501162448</v>
      </c>
      <c r="I285" s="0" t="n">
        <v>142</v>
      </c>
      <c r="J285" s="0" t="n">
        <v>5</v>
      </c>
      <c r="K285" s="2" t="s">
        <v>50</v>
      </c>
      <c r="L285" s="2" t="s">
        <v>35</v>
      </c>
      <c r="M285" s="2" t="s">
        <v>25</v>
      </c>
      <c r="N285" s="0" t="n">
        <v>991737266</v>
      </c>
      <c r="O285" s="2" t="s">
        <v>26</v>
      </c>
      <c r="P285" s="2" t="s">
        <v>27</v>
      </c>
      <c r="Q285" s="0" t="s">
        <v>391</v>
      </c>
      <c r="R285" s="0" t="s">
        <v>392</v>
      </c>
      <c r="S285" s="2" t="s">
        <v>30</v>
      </c>
      <c r="T285" s="0" t="n">
        <v>31058</v>
      </c>
    </row>
    <row r="286" customFormat="false" ht="14.25" hidden="false" customHeight="false" outlineLevel="0" collapsed="false">
      <c r="A286" s="0" t="n">
        <v>27967</v>
      </c>
      <c r="B286" s="0" t="n">
        <v>44116</v>
      </c>
      <c r="C286" s="0" t="s">
        <v>7492</v>
      </c>
      <c r="D286" s="2" t="s">
        <v>7493</v>
      </c>
      <c r="E286" s="2" t="s">
        <v>22</v>
      </c>
      <c r="F286" s="3" t="n">
        <v>25887</v>
      </c>
      <c r="G286" s="0" t="n">
        <v>52</v>
      </c>
      <c r="H286" s="0" t="n">
        <v>3341501304579</v>
      </c>
      <c r="I286" s="0" t="n">
        <v>83</v>
      </c>
      <c r="K286" s="0" t="s">
        <v>121</v>
      </c>
      <c r="L286" s="0" t="s">
        <v>121</v>
      </c>
      <c r="M286" s="0" t="s">
        <v>121</v>
      </c>
      <c r="N286" s="0" t="n">
        <v>889319634</v>
      </c>
      <c r="O286" s="2" t="s">
        <v>26</v>
      </c>
      <c r="P286" s="2" t="s">
        <v>27</v>
      </c>
      <c r="Q286" s="0" t="s">
        <v>7257</v>
      </c>
      <c r="R286" s="0" t="s">
        <v>7258</v>
      </c>
      <c r="S286" s="2" t="s">
        <v>202</v>
      </c>
      <c r="T286" s="0" t="n">
        <v>49877</v>
      </c>
    </row>
    <row r="287" customFormat="false" ht="14.25" hidden="false" customHeight="false" outlineLevel="0" collapsed="false">
      <c r="A287" s="0" t="n">
        <v>27967</v>
      </c>
      <c r="B287" s="0" t="n">
        <v>8669</v>
      </c>
      <c r="C287" s="0" t="s">
        <v>7494</v>
      </c>
      <c r="D287" s="2" t="s">
        <v>7495</v>
      </c>
      <c r="E287" s="2" t="s">
        <v>33</v>
      </c>
      <c r="F287" s="3" t="n">
        <v>41714</v>
      </c>
      <c r="G287" s="0" t="n">
        <v>9</v>
      </c>
      <c r="H287" s="0" t="n">
        <v>1347600093290</v>
      </c>
      <c r="I287" s="0" t="n">
        <v>6</v>
      </c>
      <c r="J287" s="0" t="n">
        <v>18</v>
      </c>
      <c r="K287" s="2" t="s">
        <v>50</v>
      </c>
      <c r="L287" s="2" t="s">
        <v>35</v>
      </c>
      <c r="M287" s="2" t="s">
        <v>25</v>
      </c>
      <c r="N287" s="0" t="n">
        <v>820074347</v>
      </c>
      <c r="O287" s="2" t="s">
        <v>26</v>
      </c>
      <c r="P287" s="2" t="s">
        <v>27</v>
      </c>
      <c r="Q287" s="0" t="s">
        <v>123</v>
      </c>
      <c r="R287" s="0" t="s">
        <v>124</v>
      </c>
      <c r="S287" s="2" t="s">
        <v>202</v>
      </c>
      <c r="T287" s="0" t="n">
        <v>49877</v>
      </c>
    </row>
    <row r="288" customFormat="false" ht="14.25" hidden="false" customHeight="false" outlineLevel="0" collapsed="false">
      <c r="A288" s="0" t="n">
        <v>27967</v>
      </c>
      <c r="B288" s="0" t="n">
        <v>41962</v>
      </c>
      <c r="C288" s="0" t="s">
        <v>7496</v>
      </c>
      <c r="D288" s="2" t="s">
        <v>3526</v>
      </c>
      <c r="E288" s="2" t="s">
        <v>33</v>
      </c>
      <c r="F288" s="3" t="n">
        <v>44634</v>
      </c>
      <c r="G288" s="0" t="n">
        <v>1</v>
      </c>
      <c r="H288" s="0" t="n">
        <v>1346400025290</v>
      </c>
      <c r="I288" s="0" t="n">
        <v>75</v>
      </c>
      <c r="J288" s="0" t="n">
        <v>3</v>
      </c>
      <c r="K288" s="2" t="s">
        <v>55</v>
      </c>
      <c r="L288" s="2" t="s">
        <v>35</v>
      </c>
      <c r="M288" s="2" t="s">
        <v>25</v>
      </c>
      <c r="N288" s="0" t="n">
        <v>820824247</v>
      </c>
      <c r="O288" s="2" t="s">
        <v>26</v>
      </c>
      <c r="P288" s="2" t="s">
        <v>27</v>
      </c>
      <c r="Q288" s="0" t="s">
        <v>109</v>
      </c>
      <c r="R288" s="0" t="s">
        <v>110</v>
      </c>
      <c r="S288" s="2" t="s">
        <v>117</v>
      </c>
      <c r="T288" s="0" t="n">
        <v>52468</v>
      </c>
    </row>
    <row r="289" customFormat="false" ht="14.25" hidden="false" customHeight="false" outlineLevel="0" collapsed="false">
      <c r="A289" s="0" t="n">
        <v>27967</v>
      </c>
      <c r="B289" s="0" t="n">
        <v>1669</v>
      </c>
      <c r="C289" s="0" t="s">
        <v>7497</v>
      </c>
      <c r="D289" s="2" t="s">
        <v>7498</v>
      </c>
      <c r="E289" s="2" t="s">
        <v>22</v>
      </c>
      <c r="F289" s="3" t="n">
        <v>40168</v>
      </c>
      <c r="G289" s="0" t="n">
        <v>13</v>
      </c>
      <c r="H289" s="0" t="n">
        <v>1349901670948</v>
      </c>
      <c r="I289" s="0" t="n">
        <v>147</v>
      </c>
      <c r="J289" s="0" t="n">
        <v>4</v>
      </c>
      <c r="K289" s="2" t="s">
        <v>34</v>
      </c>
      <c r="L289" s="2" t="s">
        <v>35</v>
      </c>
      <c r="M289" s="2" t="s">
        <v>25</v>
      </c>
      <c r="N289" s="0" t="n">
        <v>624844693</v>
      </c>
      <c r="O289" s="2" t="s">
        <v>26</v>
      </c>
      <c r="P289" s="2" t="s">
        <v>27</v>
      </c>
      <c r="Q289" s="0" t="s">
        <v>514</v>
      </c>
      <c r="R289" s="0" t="s">
        <v>515</v>
      </c>
      <c r="S289" s="2" t="s">
        <v>117</v>
      </c>
      <c r="T289" s="0" t="n">
        <v>52468</v>
      </c>
    </row>
    <row r="290" customFormat="false" ht="14.25" hidden="false" customHeight="false" outlineLevel="0" collapsed="false">
      <c r="A290" s="0" t="n">
        <v>27967</v>
      </c>
      <c r="B290" s="0" t="n">
        <v>33253</v>
      </c>
      <c r="C290" s="0" t="s">
        <v>7499</v>
      </c>
      <c r="D290" s="2" t="s">
        <v>7500</v>
      </c>
      <c r="E290" s="2" t="s">
        <v>33</v>
      </c>
      <c r="F290" s="3" t="n">
        <v>43705</v>
      </c>
      <c r="G290" s="0" t="n">
        <v>3</v>
      </c>
      <c r="H290" s="0" t="n">
        <v>1341501647330</v>
      </c>
      <c r="I290" s="0" t="n">
        <v>129</v>
      </c>
      <c r="J290" s="0" t="n">
        <v>3</v>
      </c>
      <c r="K290" s="2" t="s">
        <v>40</v>
      </c>
      <c r="L290" s="2" t="s">
        <v>35</v>
      </c>
      <c r="M290" s="2" t="s">
        <v>25</v>
      </c>
      <c r="N290" s="0" t="n">
        <v>644294530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25" hidden="false" customHeight="false" outlineLevel="0" collapsed="false">
      <c r="A291" s="0" t="n">
        <v>27967</v>
      </c>
      <c r="B291" s="0" t="n">
        <v>16374</v>
      </c>
      <c r="C291" s="0" t="s">
        <v>7501</v>
      </c>
      <c r="D291" s="2" t="s">
        <v>7502</v>
      </c>
      <c r="E291" s="2" t="s">
        <v>22</v>
      </c>
      <c r="F291" s="3" t="n">
        <v>41686</v>
      </c>
      <c r="G291" s="0" t="n">
        <v>9</v>
      </c>
      <c r="H291" s="0" t="n">
        <v>1119902788600</v>
      </c>
      <c r="I291" s="0" t="n">
        <v>91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92350564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25" hidden="false" customHeight="false" outlineLevel="0" collapsed="false">
      <c r="A292" s="0" t="n">
        <v>27967</v>
      </c>
      <c r="B292" s="0" t="n">
        <v>3621</v>
      </c>
      <c r="C292" s="0" t="s">
        <v>7503</v>
      </c>
      <c r="D292" s="2" t="s">
        <v>7504</v>
      </c>
      <c r="E292" s="2" t="s">
        <v>22</v>
      </c>
      <c r="F292" s="3" t="n">
        <v>39837</v>
      </c>
      <c r="G292" s="0" t="n">
        <v>14</v>
      </c>
      <c r="H292" s="0" t="n">
        <v>1341501508313</v>
      </c>
      <c r="I292" s="0" t="n">
        <v>44</v>
      </c>
      <c r="J292" s="0" t="n">
        <v>10</v>
      </c>
      <c r="K292" s="2" t="s">
        <v>40</v>
      </c>
      <c r="L292" s="2" t="s">
        <v>35</v>
      </c>
      <c r="M292" s="2" t="s">
        <v>25</v>
      </c>
      <c r="N292" s="0" t="n">
        <v>894243580</v>
      </c>
      <c r="O292" s="2" t="s">
        <v>26</v>
      </c>
      <c r="P292" s="2" t="s">
        <v>27</v>
      </c>
      <c r="Q292" s="0" t="s">
        <v>42</v>
      </c>
      <c r="R292" s="0" t="s">
        <v>43</v>
      </c>
      <c r="S292" s="2" t="s">
        <v>30</v>
      </c>
      <c r="T292" s="0" t="n">
        <v>31058</v>
      </c>
    </row>
    <row r="293" customFormat="false" ht="14.25" hidden="false" customHeight="false" outlineLevel="0" collapsed="false">
      <c r="A293" s="0" t="n">
        <v>27967</v>
      </c>
      <c r="B293" s="0" t="n">
        <v>1992</v>
      </c>
      <c r="C293" s="0" t="s">
        <v>7505</v>
      </c>
      <c r="D293" s="2" t="s">
        <v>7506</v>
      </c>
      <c r="E293" s="2" t="s">
        <v>33</v>
      </c>
      <c r="F293" s="3" t="n">
        <v>39829</v>
      </c>
      <c r="G293" s="0" t="n">
        <v>14</v>
      </c>
      <c r="H293" s="0" t="n">
        <v>1349901603833</v>
      </c>
      <c r="I293" s="0" t="n">
        <v>268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81179424</v>
      </c>
      <c r="O293" s="2" t="s">
        <v>26</v>
      </c>
      <c r="P293" s="2" t="s">
        <v>27</v>
      </c>
      <c r="Q293" s="0" t="s">
        <v>36</v>
      </c>
      <c r="R293" s="0" t="s">
        <v>37</v>
      </c>
      <c r="S293" s="2" t="s">
        <v>30</v>
      </c>
      <c r="T293" s="0" t="n">
        <v>31058</v>
      </c>
    </row>
    <row r="294" customFormat="false" ht="14.25" hidden="false" customHeight="false" outlineLevel="0" collapsed="false">
      <c r="A294" s="0" t="n">
        <v>27967</v>
      </c>
      <c r="B294" s="0" t="n">
        <v>17216</v>
      </c>
      <c r="C294" s="0" t="s">
        <v>7507</v>
      </c>
      <c r="D294" s="2" t="s">
        <v>7508</v>
      </c>
      <c r="E294" s="2" t="s">
        <v>33</v>
      </c>
      <c r="F294" s="3" t="n">
        <v>26874</v>
      </c>
      <c r="G294" s="0" t="n">
        <v>50</v>
      </c>
      <c r="H294" s="0" t="n">
        <v>3180600633733</v>
      </c>
      <c r="I294" s="0" t="s">
        <v>7509</v>
      </c>
      <c r="K294" s="2" t="s">
        <v>7510</v>
      </c>
      <c r="L294" s="2" t="s">
        <v>7511</v>
      </c>
      <c r="M294" s="2" t="s">
        <v>7512</v>
      </c>
      <c r="N294" s="0" t="n">
        <v>944149465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202</v>
      </c>
      <c r="T294" s="0" t="n">
        <v>49877</v>
      </c>
    </row>
    <row r="295" customFormat="false" ht="14.25" hidden="false" customHeight="false" outlineLevel="0" collapsed="false">
      <c r="A295" s="0" t="n">
        <v>27967</v>
      </c>
      <c r="B295" s="0" t="n">
        <v>44121</v>
      </c>
      <c r="C295" s="0" t="s">
        <v>7513</v>
      </c>
      <c r="D295" s="2" t="s">
        <v>7514</v>
      </c>
      <c r="E295" s="2" t="s">
        <v>22</v>
      </c>
      <c r="F295" s="3" t="n">
        <v>44698</v>
      </c>
      <c r="G295" s="0" t="n">
        <v>1</v>
      </c>
      <c r="H295" s="0" t="n">
        <v>1349700632216</v>
      </c>
      <c r="I295" s="0" t="n">
        <v>183</v>
      </c>
      <c r="J295" s="0" t="n">
        <v>9</v>
      </c>
      <c r="K295" s="2" t="s">
        <v>40</v>
      </c>
      <c r="L295" s="2" t="s">
        <v>35</v>
      </c>
      <c r="M295" s="2" t="s">
        <v>25</v>
      </c>
      <c r="N295" s="0" t="n">
        <v>918385070</v>
      </c>
      <c r="O295" s="2" t="s">
        <v>26</v>
      </c>
      <c r="P295" s="2" t="s">
        <v>27</v>
      </c>
      <c r="Q295" s="0" t="s">
        <v>36</v>
      </c>
      <c r="R295" s="0" t="s">
        <v>37</v>
      </c>
      <c r="S295" s="2" t="s">
        <v>202</v>
      </c>
      <c r="T295" s="0" t="n">
        <v>49877</v>
      </c>
    </row>
    <row r="296" customFormat="false" ht="14.25" hidden="false" customHeight="false" outlineLevel="0" collapsed="false">
      <c r="A296" s="0" t="n">
        <v>27967</v>
      </c>
      <c r="B296" s="0" t="n">
        <v>28749</v>
      </c>
      <c r="C296" s="0" t="s">
        <v>7515</v>
      </c>
      <c r="D296" s="2" t="s">
        <v>887</v>
      </c>
      <c r="E296" s="2" t="s">
        <v>22</v>
      </c>
      <c r="F296" s="3" t="n">
        <v>42989</v>
      </c>
      <c r="G296" s="0" t="n">
        <v>5</v>
      </c>
      <c r="H296" s="0" t="n">
        <v>1349700543809</v>
      </c>
      <c r="I296" s="0" t="n">
        <v>101</v>
      </c>
      <c r="J296" s="0" t="n">
        <v>5</v>
      </c>
      <c r="K296" s="2" t="s">
        <v>40</v>
      </c>
      <c r="L296" s="2" t="s">
        <v>35</v>
      </c>
      <c r="M296" s="2" t="s">
        <v>25</v>
      </c>
      <c r="N296" s="0" t="n">
        <v>994715172</v>
      </c>
      <c r="O296" s="2" t="s">
        <v>26</v>
      </c>
      <c r="P296" s="2" t="s">
        <v>27</v>
      </c>
      <c r="Q296" s="0" t="s">
        <v>123</v>
      </c>
      <c r="R296" s="0" t="s">
        <v>124</v>
      </c>
      <c r="S296" s="2" t="s">
        <v>30</v>
      </c>
      <c r="T296" s="0" t="n">
        <v>31058</v>
      </c>
    </row>
    <row r="297" customFormat="false" ht="14.25" hidden="false" customHeight="false" outlineLevel="0" collapsed="false">
      <c r="A297" s="0" t="n">
        <v>27967</v>
      </c>
      <c r="B297" s="0" t="n">
        <v>30036</v>
      </c>
      <c r="C297" s="0" t="s">
        <v>7516</v>
      </c>
      <c r="D297" s="2" t="s">
        <v>2579</v>
      </c>
      <c r="E297" s="2" t="s">
        <v>22</v>
      </c>
      <c r="F297" s="3" t="n">
        <v>43158</v>
      </c>
      <c r="G297" s="0" t="n">
        <v>5</v>
      </c>
      <c r="H297" s="0" t="n">
        <v>1349902215985</v>
      </c>
      <c r="I297" s="0" t="n">
        <v>95</v>
      </c>
      <c r="J297" s="0" t="n">
        <v>2</v>
      </c>
      <c r="K297" s="2" t="s">
        <v>50</v>
      </c>
      <c r="L297" s="2" t="s">
        <v>35</v>
      </c>
      <c r="M297" s="2" t="s">
        <v>25</v>
      </c>
      <c r="N297" s="0" t="n">
        <v>887135609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25" hidden="false" customHeight="false" outlineLevel="0" collapsed="false">
      <c r="A298" s="0" t="n">
        <v>27967</v>
      </c>
      <c r="B298" s="0" t="n">
        <v>33143</v>
      </c>
      <c r="C298" s="0" t="s">
        <v>7517</v>
      </c>
      <c r="D298" s="2" t="s">
        <v>3668</v>
      </c>
      <c r="E298" s="2" t="s">
        <v>33</v>
      </c>
      <c r="F298" s="3" t="n">
        <v>43810</v>
      </c>
      <c r="G298" s="0" t="n">
        <v>3</v>
      </c>
      <c r="H298" s="0" t="n">
        <v>1349902313570</v>
      </c>
      <c r="I298" s="0" t="n">
        <v>98</v>
      </c>
      <c r="J298" s="0" t="n">
        <v>5</v>
      </c>
      <c r="K298" s="2" t="s">
        <v>40</v>
      </c>
      <c r="L298" s="2" t="s">
        <v>35</v>
      </c>
      <c r="M298" s="2" t="s">
        <v>25</v>
      </c>
      <c r="N298" s="2" t="s">
        <v>41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30</v>
      </c>
      <c r="T298" s="0" t="n">
        <v>31058</v>
      </c>
    </row>
    <row r="299" customFormat="false" ht="14.25" hidden="false" customHeight="false" outlineLevel="0" collapsed="false">
      <c r="A299" s="0" t="n">
        <v>27967</v>
      </c>
      <c r="B299" s="0" t="n">
        <v>36470</v>
      </c>
      <c r="C299" s="0" t="s">
        <v>7518</v>
      </c>
      <c r="D299" s="2" t="s">
        <v>7519</v>
      </c>
      <c r="E299" s="2" t="s">
        <v>33</v>
      </c>
      <c r="F299" s="3" t="n">
        <v>42462</v>
      </c>
      <c r="G299" s="0" t="n">
        <v>7</v>
      </c>
      <c r="H299" s="0" t="n">
        <v>1341401307103</v>
      </c>
      <c r="I299" s="0" t="n">
        <v>148</v>
      </c>
      <c r="J299" s="0" t="n">
        <v>1</v>
      </c>
      <c r="K299" s="2" t="s">
        <v>55</v>
      </c>
      <c r="L299" s="2" t="s">
        <v>35</v>
      </c>
      <c r="M299" s="2" t="s">
        <v>25</v>
      </c>
      <c r="N299" s="0" t="n">
        <v>862458846</v>
      </c>
      <c r="O299" s="2" t="s">
        <v>26</v>
      </c>
      <c r="P299" s="2" t="s">
        <v>27</v>
      </c>
      <c r="Q299" s="0" t="s">
        <v>123</v>
      </c>
      <c r="R299" s="0" t="s">
        <v>124</v>
      </c>
      <c r="S299" s="2" t="s">
        <v>117</v>
      </c>
      <c r="T299" s="0" t="n">
        <v>52468</v>
      </c>
    </row>
    <row r="300" customFormat="false" ht="14.25" hidden="false" customHeight="false" outlineLevel="0" collapsed="false">
      <c r="A300" s="0" t="n">
        <v>27967</v>
      </c>
      <c r="B300" s="0" t="n">
        <v>34933</v>
      </c>
      <c r="C300" s="0" t="s">
        <v>7520</v>
      </c>
      <c r="D300" s="2" t="s">
        <v>2969</v>
      </c>
      <c r="E300" s="2" t="s">
        <v>33</v>
      </c>
      <c r="F300" s="3" t="n">
        <v>44158</v>
      </c>
      <c r="G300" s="0" t="n">
        <v>2</v>
      </c>
      <c r="H300" s="0" t="n">
        <v>1349902362082</v>
      </c>
      <c r="I300" s="0" t="n">
        <v>110</v>
      </c>
      <c r="J300" s="0" t="n">
        <v>19</v>
      </c>
      <c r="K300" s="2" t="s">
        <v>50</v>
      </c>
      <c r="L300" s="2" t="s">
        <v>35</v>
      </c>
      <c r="M300" s="2" t="s">
        <v>25</v>
      </c>
      <c r="N300" s="0" t="n">
        <v>825391711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117</v>
      </c>
      <c r="T300" s="0" t="n">
        <v>52468</v>
      </c>
    </row>
    <row r="301" customFormat="false" ht="14.25" hidden="false" customHeight="false" outlineLevel="0" collapsed="false">
      <c r="A301" s="0" t="n">
        <v>27967</v>
      </c>
      <c r="B301" s="0" t="n">
        <v>21923</v>
      </c>
      <c r="C301" s="0" t="s">
        <v>7521</v>
      </c>
      <c r="D301" s="2" t="s">
        <v>7522</v>
      </c>
      <c r="E301" s="2" t="s">
        <v>33</v>
      </c>
      <c r="F301" s="3" t="n">
        <v>42395</v>
      </c>
      <c r="G301" s="0" t="n">
        <v>7</v>
      </c>
      <c r="H301" s="0" t="n">
        <v>1341501590711</v>
      </c>
      <c r="I301" s="0" t="n">
        <v>136</v>
      </c>
      <c r="J301" s="0" t="n">
        <v>12</v>
      </c>
      <c r="K301" s="2" t="s">
        <v>40</v>
      </c>
      <c r="L301" s="2" t="s">
        <v>35</v>
      </c>
      <c r="M301" s="2" t="s">
        <v>25</v>
      </c>
      <c r="N301" s="0" t="n">
        <v>942844755</v>
      </c>
      <c r="O301" s="2" t="s">
        <v>26</v>
      </c>
      <c r="P301" s="2" t="s">
        <v>27</v>
      </c>
      <c r="Q301" s="0" t="s">
        <v>6866</v>
      </c>
      <c r="R301" s="0" t="s">
        <v>6867</v>
      </c>
      <c r="S301" s="2" t="s">
        <v>30</v>
      </c>
      <c r="T301" s="0" t="n">
        <v>31058</v>
      </c>
    </row>
    <row r="302" customFormat="false" ht="14.25" hidden="false" customHeight="false" outlineLevel="0" collapsed="false">
      <c r="A302" s="0" t="n">
        <v>27967</v>
      </c>
      <c r="B302" s="0" t="n">
        <v>27805</v>
      </c>
      <c r="C302" s="0" t="s">
        <v>7523</v>
      </c>
      <c r="D302" s="2" t="s">
        <v>3670</v>
      </c>
      <c r="E302" s="2" t="s">
        <v>22</v>
      </c>
      <c r="F302" s="3" t="n">
        <v>42243</v>
      </c>
      <c r="G302" s="0" t="n">
        <v>7</v>
      </c>
      <c r="H302" s="0" t="n">
        <v>1349902063301</v>
      </c>
      <c r="I302" s="0" t="n">
        <v>26</v>
      </c>
      <c r="J302" s="0" t="n">
        <v>1</v>
      </c>
      <c r="K302" s="2" t="s">
        <v>50</v>
      </c>
      <c r="L302" s="2" t="s">
        <v>35</v>
      </c>
      <c r="M302" s="2" t="s">
        <v>25</v>
      </c>
      <c r="N302" s="0" t="n">
        <v>627814332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202</v>
      </c>
      <c r="T302" s="0" t="n">
        <v>49877</v>
      </c>
    </row>
    <row r="303" customFormat="false" ht="14.25" hidden="false" customHeight="false" outlineLevel="0" collapsed="false">
      <c r="A303" s="0" t="n">
        <v>27967</v>
      </c>
      <c r="B303" s="0" t="n">
        <v>31470</v>
      </c>
      <c r="C303" s="0" t="s">
        <v>7524</v>
      </c>
      <c r="D303" s="2" t="s">
        <v>3983</v>
      </c>
      <c r="E303" s="2" t="s">
        <v>22</v>
      </c>
      <c r="F303" s="3" t="n">
        <v>43564</v>
      </c>
      <c r="G303" s="0" t="n">
        <v>4</v>
      </c>
      <c r="H303" s="0" t="n">
        <v>1341501641374</v>
      </c>
      <c r="I303" s="0" t="n">
        <v>78</v>
      </c>
      <c r="J303" s="0" t="n">
        <v>8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25" hidden="false" customHeight="false" outlineLevel="0" collapsed="false">
      <c r="A304" s="0" t="n">
        <v>27967</v>
      </c>
      <c r="B304" s="0" t="n">
        <v>20410</v>
      </c>
      <c r="C304" s="0" t="s">
        <v>7525</v>
      </c>
      <c r="D304" s="2" t="s">
        <v>1240</v>
      </c>
      <c r="E304" s="2" t="s">
        <v>22</v>
      </c>
      <c r="F304" s="3" t="n">
        <v>33845</v>
      </c>
      <c r="G304" s="0" t="n">
        <v>30</v>
      </c>
      <c r="H304" s="0" t="n">
        <v>1341500197519</v>
      </c>
      <c r="I304" s="0" t="n">
        <v>204</v>
      </c>
      <c r="J304" s="0" t="n">
        <v>13</v>
      </c>
      <c r="K304" s="2" t="s">
        <v>50</v>
      </c>
      <c r="L304" s="2" t="s">
        <v>35</v>
      </c>
      <c r="M304" s="2" t="s">
        <v>25</v>
      </c>
      <c r="N304" s="0" t="n">
        <v>930739623</v>
      </c>
      <c r="O304" s="2" t="s">
        <v>26</v>
      </c>
      <c r="P304" s="2" t="s">
        <v>27</v>
      </c>
      <c r="Q304" s="0" t="s">
        <v>283</v>
      </c>
      <c r="R304" s="0" t="s">
        <v>284</v>
      </c>
      <c r="S304" s="2" t="s">
        <v>30</v>
      </c>
      <c r="T304" s="0" t="n">
        <v>31058</v>
      </c>
    </row>
    <row r="305" customFormat="false" ht="14.25" hidden="false" customHeight="false" outlineLevel="0" collapsed="false">
      <c r="A305" s="0" t="n">
        <v>27967</v>
      </c>
      <c r="B305" s="0" t="n">
        <v>11131</v>
      </c>
      <c r="C305" s="0" t="s">
        <v>7526</v>
      </c>
      <c r="D305" s="2" t="s">
        <v>7527</v>
      </c>
      <c r="E305" s="2" t="s">
        <v>22</v>
      </c>
      <c r="F305" s="3" t="n">
        <v>40678</v>
      </c>
      <c r="G305" s="0" t="n">
        <v>12</v>
      </c>
      <c r="H305" s="0" t="n">
        <v>1100704273745</v>
      </c>
      <c r="I305" s="0" t="n">
        <v>129</v>
      </c>
      <c r="J305" s="0" t="n">
        <v>10</v>
      </c>
      <c r="K305" s="2" t="s">
        <v>34</v>
      </c>
      <c r="L305" s="2" t="s">
        <v>35</v>
      </c>
      <c r="M305" s="2" t="s">
        <v>25</v>
      </c>
      <c r="N305" s="0" t="n">
        <v>615835569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25" hidden="false" customHeight="false" outlineLevel="0" collapsed="false">
      <c r="A306" s="0" t="n">
        <v>27967</v>
      </c>
      <c r="B306" s="0" t="n">
        <v>19474</v>
      </c>
      <c r="C306" s="0" t="s">
        <v>7528</v>
      </c>
      <c r="D306" s="2" t="s">
        <v>7529</v>
      </c>
      <c r="E306" s="2" t="s">
        <v>22</v>
      </c>
      <c r="F306" s="3" t="n">
        <v>40387</v>
      </c>
      <c r="G306" s="0" t="n">
        <v>13</v>
      </c>
      <c r="H306" s="0" t="n">
        <v>1347600045953</v>
      </c>
      <c r="I306" s="0" t="n">
        <v>12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25125347</v>
      </c>
      <c r="O306" s="2" t="s">
        <v>26</v>
      </c>
      <c r="P306" s="2" t="s">
        <v>27</v>
      </c>
      <c r="Q306" s="0" t="s">
        <v>5146</v>
      </c>
      <c r="R306" s="0" t="s">
        <v>5147</v>
      </c>
      <c r="S306" s="2" t="s">
        <v>30</v>
      </c>
      <c r="T306" s="0" t="n">
        <v>31058</v>
      </c>
    </row>
    <row r="307" customFormat="false" ht="14.25" hidden="false" customHeight="false" outlineLevel="0" collapsed="false">
      <c r="A307" s="0" t="n">
        <v>27967</v>
      </c>
      <c r="B307" s="0" t="n">
        <v>17222</v>
      </c>
      <c r="C307" s="0" t="s">
        <v>7530</v>
      </c>
      <c r="D307" s="2" t="s">
        <v>7531</v>
      </c>
      <c r="E307" s="2" t="s">
        <v>33</v>
      </c>
      <c r="F307" s="3" t="n">
        <v>19146</v>
      </c>
      <c r="G307" s="0" t="n">
        <v>71</v>
      </c>
      <c r="H307" s="0" t="n">
        <v>3341500844928</v>
      </c>
      <c r="I307" s="0" t="n">
        <v>2</v>
      </c>
      <c r="J307" s="0" t="n">
        <v>19</v>
      </c>
      <c r="K307" s="2" t="s">
        <v>50</v>
      </c>
      <c r="L307" s="2" t="s">
        <v>35</v>
      </c>
      <c r="M307" s="2" t="s">
        <v>25</v>
      </c>
      <c r="N307" s="0" t="n">
        <v>833651507</v>
      </c>
      <c r="O307" s="2" t="s">
        <v>26</v>
      </c>
      <c r="P307" s="2" t="s">
        <v>27</v>
      </c>
      <c r="Q307" s="0" t="s">
        <v>36</v>
      </c>
      <c r="R307" s="0" t="s">
        <v>37</v>
      </c>
      <c r="S307" s="2" t="s">
        <v>30</v>
      </c>
      <c r="T307" s="0" t="n">
        <v>31058</v>
      </c>
    </row>
    <row r="308" customFormat="false" ht="14.25" hidden="false" customHeight="false" outlineLevel="0" collapsed="false">
      <c r="A308" s="0" t="n">
        <v>27967</v>
      </c>
      <c r="B308" s="0" t="n">
        <v>4343</v>
      </c>
      <c r="C308" s="0" t="s">
        <v>7532</v>
      </c>
      <c r="D308" s="2" t="s">
        <v>7533</v>
      </c>
      <c r="E308" s="2" t="s">
        <v>22</v>
      </c>
      <c r="F308" s="3" t="n">
        <v>40035</v>
      </c>
      <c r="G308" s="0" t="n">
        <v>14</v>
      </c>
      <c r="H308" s="0" t="n">
        <v>1349901642171</v>
      </c>
      <c r="I308" s="0" t="n">
        <v>71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44718953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25" hidden="false" customHeight="false" outlineLevel="0" collapsed="false">
      <c r="A309" s="0" t="n">
        <v>27967</v>
      </c>
      <c r="B309" s="0" t="n">
        <v>11470</v>
      </c>
      <c r="C309" s="0" t="s">
        <v>7534</v>
      </c>
      <c r="D309" s="2" t="s">
        <v>4723</v>
      </c>
      <c r="E309" s="2" t="s">
        <v>22</v>
      </c>
      <c r="F309" s="3" t="n">
        <v>41678</v>
      </c>
      <c r="G309" s="0" t="n">
        <v>9</v>
      </c>
      <c r="H309" s="0" t="n">
        <v>1349700482036</v>
      </c>
      <c r="I309" s="0" t="n">
        <v>44</v>
      </c>
      <c r="J309" s="0" t="n">
        <v>7</v>
      </c>
      <c r="K309" s="2" t="s">
        <v>34</v>
      </c>
      <c r="L309" s="2" t="s">
        <v>35</v>
      </c>
      <c r="M309" s="2" t="s">
        <v>25</v>
      </c>
      <c r="N309" s="0" t="n">
        <v>821298860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30</v>
      </c>
      <c r="T309" s="0" t="n">
        <v>31058</v>
      </c>
    </row>
    <row r="310" customFormat="false" ht="14.25" hidden="false" customHeight="false" outlineLevel="0" collapsed="false">
      <c r="A310" s="0" t="n">
        <v>27967</v>
      </c>
      <c r="B310" s="0" t="n">
        <v>7086</v>
      </c>
      <c r="C310" s="0" t="s">
        <v>7535</v>
      </c>
      <c r="D310" s="2" t="s">
        <v>7536</v>
      </c>
      <c r="E310" s="2" t="s">
        <v>33</v>
      </c>
      <c r="F310" s="3" t="n">
        <v>27261</v>
      </c>
      <c r="G310" s="0" t="n">
        <v>48</v>
      </c>
      <c r="H310" s="0" t="n">
        <v>3341501145608</v>
      </c>
      <c r="I310" s="0" t="n">
        <v>17</v>
      </c>
      <c r="J310" s="0" t="n">
        <v>3</v>
      </c>
      <c r="K310" s="2" t="s">
        <v>40</v>
      </c>
      <c r="L310" s="2" t="s">
        <v>35</v>
      </c>
      <c r="M310" s="2" t="s">
        <v>25</v>
      </c>
      <c r="N310" s="0" t="n">
        <v>988541695</v>
      </c>
      <c r="O310" s="2" t="s">
        <v>26</v>
      </c>
      <c r="P310" s="2" t="s">
        <v>64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25" hidden="false" customHeight="false" outlineLevel="0" collapsed="false">
      <c r="A311" s="0" t="n">
        <v>27967</v>
      </c>
      <c r="B311" s="0" t="n">
        <v>33135</v>
      </c>
      <c r="C311" s="0" t="s">
        <v>7537</v>
      </c>
      <c r="D311" s="2" t="s">
        <v>5693</v>
      </c>
      <c r="E311" s="2" t="s">
        <v>33</v>
      </c>
      <c r="F311" s="3" t="n">
        <v>43650</v>
      </c>
      <c r="G311" s="0" t="n">
        <v>4</v>
      </c>
      <c r="H311" s="0" t="n">
        <v>1347600150994</v>
      </c>
      <c r="I311" s="0" t="n">
        <v>86</v>
      </c>
      <c r="J311" s="0" t="n">
        <v>12</v>
      </c>
      <c r="K311" s="2" t="s">
        <v>40</v>
      </c>
      <c r="L311" s="2" t="s">
        <v>35</v>
      </c>
      <c r="M311" s="2" t="s">
        <v>25</v>
      </c>
      <c r="N311" s="2" t="s">
        <v>41</v>
      </c>
      <c r="O311" s="2" t="s">
        <v>26</v>
      </c>
      <c r="P311" s="2" t="s">
        <v>64</v>
      </c>
      <c r="Q311" s="0" t="s">
        <v>42</v>
      </c>
      <c r="R311" s="0" t="s">
        <v>43</v>
      </c>
      <c r="S311" s="2" t="s">
        <v>30</v>
      </c>
      <c r="T311" s="0" t="n">
        <v>31058</v>
      </c>
    </row>
    <row r="312" customFormat="false" ht="14.25" hidden="false" customHeight="false" outlineLevel="0" collapsed="false">
      <c r="A312" s="0" t="n">
        <v>27967</v>
      </c>
      <c r="B312" s="0" t="n">
        <v>12963</v>
      </c>
      <c r="C312" s="0" t="s">
        <v>7538</v>
      </c>
      <c r="D312" s="2" t="s">
        <v>7539</v>
      </c>
      <c r="E312" s="2" t="s">
        <v>33</v>
      </c>
      <c r="F312" s="3" t="n">
        <v>23286</v>
      </c>
      <c r="G312" s="0" t="n">
        <v>59</v>
      </c>
      <c r="H312" s="0" t="n">
        <v>3341501350139</v>
      </c>
      <c r="I312" s="0" t="n">
        <v>11</v>
      </c>
      <c r="J312" s="0" t="n">
        <v>13</v>
      </c>
      <c r="K312" s="2" t="s">
        <v>50</v>
      </c>
      <c r="L312" s="2" t="s">
        <v>35</v>
      </c>
      <c r="M312" s="2" t="s">
        <v>25</v>
      </c>
      <c r="N312" s="0" t="n">
        <v>988958346</v>
      </c>
      <c r="O312" s="2" t="s">
        <v>26</v>
      </c>
      <c r="P312" s="2" t="s">
        <v>64</v>
      </c>
      <c r="Q312" s="0" t="s">
        <v>36</v>
      </c>
      <c r="R312" s="0" t="s">
        <v>37</v>
      </c>
      <c r="S312" s="2" t="s">
        <v>30</v>
      </c>
      <c r="T312" s="0" t="n">
        <v>31058</v>
      </c>
    </row>
    <row r="313" customFormat="false" ht="14.25" hidden="false" customHeight="false" outlineLevel="0" collapsed="false">
      <c r="A313" s="0" t="n">
        <v>27967</v>
      </c>
      <c r="B313" s="0" t="n">
        <v>26905</v>
      </c>
      <c r="C313" s="0" t="s">
        <v>7540</v>
      </c>
      <c r="D313" s="2" t="s">
        <v>7541</v>
      </c>
      <c r="E313" s="2" t="s">
        <v>33</v>
      </c>
      <c r="F313" s="3" t="n">
        <v>35767</v>
      </c>
      <c r="G313" s="0" t="n">
        <v>25</v>
      </c>
      <c r="H313" s="0" t="n">
        <v>1349900894117</v>
      </c>
      <c r="I313" s="0" t="s">
        <v>7542</v>
      </c>
      <c r="J313" s="0" t="n">
        <v>9</v>
      </c>
      <c r="K313" s="2" t="s">
        <v>1131</v>
      </c>
      <c r="L313" s="2" t="s">
        <v>201</v>
      </c>
      <c r="M313" s="2" t="s">
        <v>25</v>
      </c>
      <c r="N313" s="0" t="n">
        <v>640805109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30</v>
      </c>
      <c r="T313" s="0" t="n">
        <v>31058</v>
      </c>
    </row>
    <row r="314" customFormat="false" ht="14.25" hidden="false" customHeight="false" outlineLevel="0" collapsed="false">
      <c r="A314" s="0" t="n">
        <v>27967</v>
      </c>
      <c r="B314" s="0" t="n">
        <v>44133</v>
      </c>
      <c r="C314" s="0" t="s">
        <v>7543</v>
      </c>
      <c r="D314" s="2" t="s">
        <v>7544</v>
      </c>
      <c r="E314" s="2" t="s">
        <v>22</v>
      </c>
      <c r="F314" s="3" t="n">
        <v>39346</v>
      </c>
      <c r="G314" s="0" t="n">
        <v>15</v>
      </c>
      <c r="H314" s="0" t="n">
        <v>1103704238136</v>
      </c>
      <c r="I314" s="0" t="n">
        <v>25</v>
      </c>
      <c r="J314" s="0" t="n">
        <v>6</v>
      </c>
      <c r="K314" s="2" t="s">
        <v>50</v>
      </c>
      <c r="L314" s="2" t="s">
        <v>35</v>
      </c>
      <c r="M314" s="2" t="s">
        <v>25</v>
      </c>
      <c r="N314" s="0" t="n">
        <v>64049949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25" hidden="false" customHeight="false" outlineLevel="0" collapsed="false">
      <c r="A315" s="0" t="n">
        <v>27967</v>
      </c>
      <c r="B315" s="0" t="n">
        <v>10401</v>
      </c>
      <c r="C315" s="0" t="s">
        <v>7545</v>
      </c>
      <c r="D315" s="2" t="s">
        <v>7546</v>
      </c>
      <c r="E315" s="2" t="s">
        <v>22</v>
      </c>
      <c r="F315" s="3" t="n">
        <v>31816</v>
      </c>
      <c r="G315" s="0" t="n">
        <v>36</v>
      </c>
      <c r="H315" s="0" t="n">
        <v>1341500100159</v>
      </c>
      <c r="I315" s="0" t="n">
        <v>81</v>
      </c>
      <c r="J315" s="0" t="n">
        <v>9</v>
      </c>
      <c r="K315" s="2" t="s">
        <v>50</v>
      </c>
      <c r="L315" s="2" t="s">
        <v>35</v>
      </c>
      <c r="M315" s="2" t="s">
        <v>25</v>
      </c>
      <c r="N315" s="0" t="n">
        <v>837364819</v>
      </c>
      <c r="O315" s="2" t="s">
        <v>26</v>
      </c>
      <c r="P315" s="2" t="s">
        <v>64</v>
      </c>
      <c r="Q315" s="0" t="s">
        <v>758</v>
      </c>
      <c r="R315" s="0" t="s">
        <v>759</v>
      </c>
      <c r="S315" s="2" t="s">
        <v>30</v>
      </c>
      <c r="T315" s="0" t="n">
        <v>31058</v>
      </c>
    </row>
    <row r="316" customFormat="false" ht="14.25" hidden="false" customHeight="false" outlineLevel="0" collapsed="false">
      <c r="A316" s="0" t="n">
        <v>27967</v>
      </c>
      <c r="B316" s="0" t="n">
        <v>42730</v>
      </c>
      <c r="C316" s="0" t="s">
        <v>7547</v>
      </c>
      <c r="D316" s="2" t="s">
        <v>2139</v>
      </c>
      <c r="E316" s="2" t="s">
        <v>33</v>
      </c>
      <c r="F316" s="3" t="n">
        <v>44533</v>
      </c>
      <c r="G316" s="0" t="n">
        <v>1</v>
      </c>
      <c r="H316" s="0" t="n">
        <v>1349700625082</v>
      </c>
      <c r="I316" s="0" t="n">
        <v>75</v>
      </c>
      <c r="J316" s="0" t="n">
        <v>1</v>
      </c>
      <c r="K316" s="2" t="s">
        <v>55</v>
      </c>
      <c r="L316" s="2" t="s">
        <v>35</v>
      </c>
      <c r="M316" s="2" t="s">
        <v>25</v>
      </c>
      <c r="N316" s="0" t="n">
        <v>654594882</v>
      </c>
      <c r="O316" s="2" t="s">
        <v>26</v>
      </c>
      <c r="P316" s="2" t="s">
        <v>64</v>
      </c>
      <c r="Q316" s="0" t="s">
        <v>1333</v>
      </c>
      <c r="R316" s="0" t="s">
        <v>1334</v>
      </c>
      <c r="S316" s="2" t="s">
        <v>30</v>
      </c>
      <c r="T316" s="0" t="n">
        <v>31058</v>
      </c>
    </row>
    <row r="317" customFormat="false" ht="14.25" hidden="false" customHeight="false" outlineLevel="0" collapsed="false">
      <c r="A317" s="0" t="n">
        <v>27967</v>
      </c>
      <c r="B317" s="0" t="n">
        <v>42412</v>
      </c>
      <c r="C317" s="0" t="s">
        <v>7548</v>
      </c>
      <c r="D317" s="2" t="s">
        <v>7549</v>
      </c>
      <c r="E317" s="2" t="s">
        <v>22</v>
      </c>
      <c r="F317" s="3" t="n">
        <v>44755</v>
      </c>
      <c r="G317" s="0" t="n">
        <v>1</v>
      </c>
      <c r="H317" s="0" t="n">
        <v>1349902440661</v>
      </c>
      <c r="I317" s="0" t="s">
        <v>7550</v>
      </c>
      <c r="K317" s="2" t="s">
        <v>1772</v>
      </c>
      <c r="L317" s="2" t="s">
        <v>7551</v>
      </c>
      <c r="M317" s="2" t="s">
        <v>1159</v>
      </c>
      <c r="N317" s="0" t="n">
        <v>641730668</v>
      </c>
      <c r="O317" s="2" t="s">
        <v>26</v>
      </c>
      <c r="P317" s="2" t="s">
        <v>64</v>
      </c>
      <c r="Q317" s="0" t="s">
        <v>51</v>
      </c>
      <c r="R317" s="0" t="s">
        <v>52</v>
      </c>
      <c r="S317" s="2" t="s">
        <v>30</v>
      </c>
      <c r="T317" s="0" t="n">
        <v>31058</v>
      </c>
    </row>
    <row r="318" customFormat="false" ht="14.25" hidden="false" customHeight="false" outlineLevel="0" collapsed="false">
      <c r="A318" s="0" t="n">
        <v>27967</v>
      </c>
      <c r="B318" s="0" t="n">
        <v>26167</v>
      </c>
      <c r="C318" s="0" t="s">
        <v>7552</v>
      </c>
      <c r="D318" s="2" t="s">
        <v>7553</v>
      </c>
      <c r="E318" s="2" t="s">
        <v>22</v>
      </c>
      <c r="F318" s="3" t="n">
        <v>40507</v>
      </c>
      <c r="G318" s="0" t="n">
        <v>12</v>
      </c>
      <c r="H318" s="0" t="n">
        <v>1103101139225</v>
      </c>
      <c r="I318" s="0" t="n">
        <v>209</v>
      </c>
      <c r="J318" s="0" t="n">
        <v>8</v>
      </c>
      <c r="K318" s="2" t="s">
        <v>55</v>
      </c>
      <c r="L318" s="2" t="s">
        <v>35</v>
      </c>
      <c r="M318" s="2" t="s">
        <v>25</v>
      </c>
      <c r="N318" s="0" t="n">
        <v>990730627</v>
      </c>
      <c r="O318" s="2" t="s">
        <v>26</v>
      </c>
      <c r="P318" s="2" t="s">
        <v>64</v>
      </c>
      <c r="Q318" s="0" t="s">
        <v>7554</v>
      </c>
      <c r="R318" s="0" t="s">
        <v>7555</v>
      </c>
      <c r="S318" s="2" t="s">
        <v>30</v>
      </c>
      <c r="T318" s="0" t="n">
        <v>31058</v>
      </c>
    </row>
    <row r="319" customFormat="false" ht="14.25" hidden="false" customHeight="false" outlineLevel="0" collapsed="false">
      <c r="A319" s="0" t="n">
        <v>27967</v>
      </c>
      <c r="B319" s="0" t="n">
        <v>5629</v>
      </c>
      <c r="C319" s="0" t="s">
        <v>7556</v>
      </c>
      <c r="D319" s="2" t="s">
        <v>7557</v>
      </c>
      <c r="E319" s="2" t="s">
        <v>22</v>
      </c>
      <c r="F319" s="3" t="n">
        <v>40717</v>
      </c>
      <c r="G319" s="0" t="n">
        <v>12</v>
      </c>
      <c r="H319" s="0" t="n">
        <v>1341501533636</v>
      </c>
      <c r="I319" s="0" t="n">
        <v>93</v>
      </c>
      <c r="J319" s="0" t="n">
        <v>11</v>
      </c>
      <c r="K319" s="2" t="s">
        <v>40</v>
      </c>
      <c r="L319" s="2" t="s">
        <v>35</v>
      </c>
      <c r="M319" s="2" t="s">
        <v>25</v>
      </c>
      <c r="N319" s="0" t="n">
        <v>875315542</v>
      </c>
      <c r="O319" s="2" t="s">
        <v>26</v>
      </c>
      <c r="P319" s="2" t="s">
        <v>64</v>
      </c>
      <c r="Q319" s="0" t="s">
        <v>87</v>
      </c>
      <c r="R319" s="0" t="s">
        <v>88</v>
      </c>
      <c r="S319" s="2" t="s">
        <v>30</v>
      </c>
      <c r="T319" s="0" t="n">
        <v>3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75" defaultRowHeight="25.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7" width="10.25"/>
    <col collapsed="false" customWidth="false" hidden="false" outlineLevel="0" max="5" min="3" style="7" width="8.75"/>
    <col collapsed="false" customWidth="false" hidden="false" outlineLevel="0" max="257" min="6" style="6" width="8.75"/>
  </cols>
  <sheetData>
    <row r="1" customFormat="false" ht="31.5" hidden="false" customHeight="false" outlineLevel="0" collapsed="false">
      <c r="A1" s="8" t="s">
        <v>7558</v>
      </c>
      <c r="B1" s="8"/>
      <c r="C1" s="8"/>
      <c r="D1" s="8"/>
      <c r="E1" s="8"/>
      <c r="F1" s="9"/>
    </row>
    <row r="2" customFormat="false" ht="31.5" hidden="false" customHeight="false" outlineLevel="0" collapsed="false">
      <c r="A2" s="10" t="s">
        <v>7559</v>
      </c>
      <c r="B2" s="11" t="s">
        <v>7560</v>
      </c>
      <c r="C2" s="11"/>
      <c r="D2" s="11"/>
      <c r="E2" s="11"/>
      <c r="F2" s="9"/>
    </row>
    <row r="3" customFormat="false" ht="31.5" hidden="false" customHeight="false" outlineLevel="0" collapsed="false">
      <c r="A3" s="10"/>
      <c r="B3" s="11" t="s">
        <v>7561</v>
      </c>
      <c r="C3" s="11" t="s">
        <v>7562</v>
      </c>
      <c r="D3" s="11" t="s">
        <v>7563</v>
      </c>
      <c r="E3" s="11" t="s">
        <v>7564</v>
      </c>
      <c r="F3" s="9"/>
    </row>
    <row r="4" customFormat="false" ht="31.5" hidden="false" customHeight="false" outlineLevel="0" collapsed="false">
      <c r="A4" s="12" t="s">
        <v>7565</v>
      </c>
      <c r="B4" s="12" t="n">
        <v>362</v>
      </c>
      <c r="C4" s="12" t="n">
        <v>46</v>
      </c>
      <c r="D4" s="12" t="n">
        <v>25</v>
      </c>
      <c r="E4" s="13" t="n">
        <f aca="false">SUM(B4:D4)</f>
        <v>433</v>
      </c>
      <c r="F4" s="9"/>
    </row>
    <row r="5" customFormat="false" ht="31.5" hidden="false" customHeight="false" outlineLevel="0" collapsed="false">
      <c r="A5" s="12" t="s">
        <v>7566</v>
      </c>
      <c r="B5" s="12" t="n">
        <v>283</v>
      </c>
      <c r="C5" s="12" t="n">
        <v>65</v>
      </c>
      <c r="D5" s="12" t="n">
        <v>12</v>
      </c>
      <c r="E5" s="13" t="n">
        <f aca="false">SUM(B5:D5)</f>
        <v>360</v>
      </c>
      <c r="F5" s="9"/>
    </row>
    <row r="6" customFormat="false" ht="31.5" hidden="false" customHeight="false" outlineLevel="0" collapsed="false">
      <c r="A6" s="12" t="s">
        <v>7567</v>
      </c>
      <c r="B6" s="12" t="n">
        <v>395</v>
      </c>
      <c r="C6" s="12" t="n">
        <v>73</v>
      </c>
      <c r="D6" s="12" t="n">
        <v>7</v>
      </c>
      <c r="E6" s="13" t="n">
        <f aca="false">SUM(B6:D6)</f>
        <v>475</v>
      </c>
      <c r="F6" s="9"/>
    </row>
    <row r="7" customFormat="false" ht="31.5" hidden="false" customHeight="false" outlineLevel="0" collapsed="false">
      <c r="A7" s="12" t="s">
        <v>7568</v>
      </c>
      <c r="B7" s="12" t="n">
        <v>308</v>
      </c>
      <c r="C7" s="12" t="n">
        <v>64</v>
      </c>
      <c r="D7" s="12" t="n">
        <v>3</v>
      </c>
      <c r="E7" s="13" t="n">
        <f aca="false">SUM(B7:D7)</f>
        <v>375</v>
      </c>
    </row>
    <row r="8" customFormat="false" ht="31.5" hidden="false" customHeight="false" outlineLevel="0" collapsed="false">
      <c r="A8" s="12" t="s">
        <v>7569</v>
      </c>
      <c r="B8" s="14" t="n">
        <v>340</v>
      </c>
      <c r="C8" s="14" t="n">
        <v>49</v>
      </c>
      <c r="D8" s="14" t="n">
        <v>5</v>
      </c>
      <c r="E8" s="15" t="n">
        <f aca="false">SUM(B8:D8)</f>
        <v>394</v>
      </c>
    </row>
    <row r="9" customFormat="false" ht="29.25" hidden="false" customHeight="false" outlineLevel="0" collapsed="false">
      <c r="A9" s="16" t="s">
        <v>7570</v>
      </c>
      <c r="B9" s="14" t="n">
        <v>298</v>
      </c>
      <c r="C9" s="14" t="n">
        <v>51</v>
      </c>
      <c r="D9" s="14" t="n">
        <v>12</v>
      </c>
      <c r="E9" s="15" t="n">
        <f aca="false">SUM(B9:D9)</f>
        <v>361</v>
      </c>
    </row>
    <row r="10" customFormat="false" ht="29.25" hidden="false" customHeight="false" outlineLevel="0" collapsed="false">
      <c r="A10" s="16" t="s">
        <v>7571</v>
      </c>
      <c r="B10" s="14" t="n">
        <v>191</v>
      </c>
      <c r="C10" s="14" t="n">
        <v>24</v>
      </c>
      <c r="D10" s="14" t="n">
        <v>16</v>
      </c>
      <c r="E10" s="15" t="n">
        <f aca="false">SUM(B10:D10)</f>
        <v>231</v>
      </c>
    </row>
    <row r="11" customFormat="false" ht="29.25" hidden="false" customHeight="false" outlineLevel="0" collapsed="false">
      <c r="A11" s="16" t="s">
        <v>7572</v>
      </c>
      <c r="B11" s="14" t="n">
        <v>256</v>
      </c>
      <c r="C11" s="14" t="n">
        <v>49</v>
      </c>
      <c r="D11" s="14" t="n">
        <v>15</v>
      </c>
      <c r="E11" s="15" t="n">
        <f aca="false">SUM(B11:D11)</f>
        <v>320</v>
      </c>
    </row>
    <row r="12" customFormat="false" ht="29.25" hidden="false" customHeight="false" outlineLevel="0" collapsed="false">
      <c r="A12" s="16" t="s">
        <v>7573</v>
      </c>
      <c r="B12" s="14" t="n">
        <v>332</v>
      </c>
      <c r="C12" s="14" t="n">
        <v>53</v>
      </c>
      <c r="D12" s="14" t="n">
        <v>15</v>
      </c>
      <c r="E12" s="15" t="n">
        <f aca="false">SUM(B12:D12)</f>
        <v>400</v>
      </c>
    </row>
    <row r="13" customFormat="false" ht="29.25" hidden="false" customHeight="false" outlineLevel="0" collapsed="false">
      <c r="A13" s="16" t="s">
        <v>7574</v>
      </c>
      <c r="B13" s="14" t="n">
        <v>249</v>
      </c>
      <c r="C13" s="14" t="n">
        <v>51</v>
      </c>
      <c r="D13" s="14" t="n">
        <v>18</v>
      </c>
      <c r="E13" s="14" t="n">
        <f aca="false">SUM(B13:D13)</f>
        <v>318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25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25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25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25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25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25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25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25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25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25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25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25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25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25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25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25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25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25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25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25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25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25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25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25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25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25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25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25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25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25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25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25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25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25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25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25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25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25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25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25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25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25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25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25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25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25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25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25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25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25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25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25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25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25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25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25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25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25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25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25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25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25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25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25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25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25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25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25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25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25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25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25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25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25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25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25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25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25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25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25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25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25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25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25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25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25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25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25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25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25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25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25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25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25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25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25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25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25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25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25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25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25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25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25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25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25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25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25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25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25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25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25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25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25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25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25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25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25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25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25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25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25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25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25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25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25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25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25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25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25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25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25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25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25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25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25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25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25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25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25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25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25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25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25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25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25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25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25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25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25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25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25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25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25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25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25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25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25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25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25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25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25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25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25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25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25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25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25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25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25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25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25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25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25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25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25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25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25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25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25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25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25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25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25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25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25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25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25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25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25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25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25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25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25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25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25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25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25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25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25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25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25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25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25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25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25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25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25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25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25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25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25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25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25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25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25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25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25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25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25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25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25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25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25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25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25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25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25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25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25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25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25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25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25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25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25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25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25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25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25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25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25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25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25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25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25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25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25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25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25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25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25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25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25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25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25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25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25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25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25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25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25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25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25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25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25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25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25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25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25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25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25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25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25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25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25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25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25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25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25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25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25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25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25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25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25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25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25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25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25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25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25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25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25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25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25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25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25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25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25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25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25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25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25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25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25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25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25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25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25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25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25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25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25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25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25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25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25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25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25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25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25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25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25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25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25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25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25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25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25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25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25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25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25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25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25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25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25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25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25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25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25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25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25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25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25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25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25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25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25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25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25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25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25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25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25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25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25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25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25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25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25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25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25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25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25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25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25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25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25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25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25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25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25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25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25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25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25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25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25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25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25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25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25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25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25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25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25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25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25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25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25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25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25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25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25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25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25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25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25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25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25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25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25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25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25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25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25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25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25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25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25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25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25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25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25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25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25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25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25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25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25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25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25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25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25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25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25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25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25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25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25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25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25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25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25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25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25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25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25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25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25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25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25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25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25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25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25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25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25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25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25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25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25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25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25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25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25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25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25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25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25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25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25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25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25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25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25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25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25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25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25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25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25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25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25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25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25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25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25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25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25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25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25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25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25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25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25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25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25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25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25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25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25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25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25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25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25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25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25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25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25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25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25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25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25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25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25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25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25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25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25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25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25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25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25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25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25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25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25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25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25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25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25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25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25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25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25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25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25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25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25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25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25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25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25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25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25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25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25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25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25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25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25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25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25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25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25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25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25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25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25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25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25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25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25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25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25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25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25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25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25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25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25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25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25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25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25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25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25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25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25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25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25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25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25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25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25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25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25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25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25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25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25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25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25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25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25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25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25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25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25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25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25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25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25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25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25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25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25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25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25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25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25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25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25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25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25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25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25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25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25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25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25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25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25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25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25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25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25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25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25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25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25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25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25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25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25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25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25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25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25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25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25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25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25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25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25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25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25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25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25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25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25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25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25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25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25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25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25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25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25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25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25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25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25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25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25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25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25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25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25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25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25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25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25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25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25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25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25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25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25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25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25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25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25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25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25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25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25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25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25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25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25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25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25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25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25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25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25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25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25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25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25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25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25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25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25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25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25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25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25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25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25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25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25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25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25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25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25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25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25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25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25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25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25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25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25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25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25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25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25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25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25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25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25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25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25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25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25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25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25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25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25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25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25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25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25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25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25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25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25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25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25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25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25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25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25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25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25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25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25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25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25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25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25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25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25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25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25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25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25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25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25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25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25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25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25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25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25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25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25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25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25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25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25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25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25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25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25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25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25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25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25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25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25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25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25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25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25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25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25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25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25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25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25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25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25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25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25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25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25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25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25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25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25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25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25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25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25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25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25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25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25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25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25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25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25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25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25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25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25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25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25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25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25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25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25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25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25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25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25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25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25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25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25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25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25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25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25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25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25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25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25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25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25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25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25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25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25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25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25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25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25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25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25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25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25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25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25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25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25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25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25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25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25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25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25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25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25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25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25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25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25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25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25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25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25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25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25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25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25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25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25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25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25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25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25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25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25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25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25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25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25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25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25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25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25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25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25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25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25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25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25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25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25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25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25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25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25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25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25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25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25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25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25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25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25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25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25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25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25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25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25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25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25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25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25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25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25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25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25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25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25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25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25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25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25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25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25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25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25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25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25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25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25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25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25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25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25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25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25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25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25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25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25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25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25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25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25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25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25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25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25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25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25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25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25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25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25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25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25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25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25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25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25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25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25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25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25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25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25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25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25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25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25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25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25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25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25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25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25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25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25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25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25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25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25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25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25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25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25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25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25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25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25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25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25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25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25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25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25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25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25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25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25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25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25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25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25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25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25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25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25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25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25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25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25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25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25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25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25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25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25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25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25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25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25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25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25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25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25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25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25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25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25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25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25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25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25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25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25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25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25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25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25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25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25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25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25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25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25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25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25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25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25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25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25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25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25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25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25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25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25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25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25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25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25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25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25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25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25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25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25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25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25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25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25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25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25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25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25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25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25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25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25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25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25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25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25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25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25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25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25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25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25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25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25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25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25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25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25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25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25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25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25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25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25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25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25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25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25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25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25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25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25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25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25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25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25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25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25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25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25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25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25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25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25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25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25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25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25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25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25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25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25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25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25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25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25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25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25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25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25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25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25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25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25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25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25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25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25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25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25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25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25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25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25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25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25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25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25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25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25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25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25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25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25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25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25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25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25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25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25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25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25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25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25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25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25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25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25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25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25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25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25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25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25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25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25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25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25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25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25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25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25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25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25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25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25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25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25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25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25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25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25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25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25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25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25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25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25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25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25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25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25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25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25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25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25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25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25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25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25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25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25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25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25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25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25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25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25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25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25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25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25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25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25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25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25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25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25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25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25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25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25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25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25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25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25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25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25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25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25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25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25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25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25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25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25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25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25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25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25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25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25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25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25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25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25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25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25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25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25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25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25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25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25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25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25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25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25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25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25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25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25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25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25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25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25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25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25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25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25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25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25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25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25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25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25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25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25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25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25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25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25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25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25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25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25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25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25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25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25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25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25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25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25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25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25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25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25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25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25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25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25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25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25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25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25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25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25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25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25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25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25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25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25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25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25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25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25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25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25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25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25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25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25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25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25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25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25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25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25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25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25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25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25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25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25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25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25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25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25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25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25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25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25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25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25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25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25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25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25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25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25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25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25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25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25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25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25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25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25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25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25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25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25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25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25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25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25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25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25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25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25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25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25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25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25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25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25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25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25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25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25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25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25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25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25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25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25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25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25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25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25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25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25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25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25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25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25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25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25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25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25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25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25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25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25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25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25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25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25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25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25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25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25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25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25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25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25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25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25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25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25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25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25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25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25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25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25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25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25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25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25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25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25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25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25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25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25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25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25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25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25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25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25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25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25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25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25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25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25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25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25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25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25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25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25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25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25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25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25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25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25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25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25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25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25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25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25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25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25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25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25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25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25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25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25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25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25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25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25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25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25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25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25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25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25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25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25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25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25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25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25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25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25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25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25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25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25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25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25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25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25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25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25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25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25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25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25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25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25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25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25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25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25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25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25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25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25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25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25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25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25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25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25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25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25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25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25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25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25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25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25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25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25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25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25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25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25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25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25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25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25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25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25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25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25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25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25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25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25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25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25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25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25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25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25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25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25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25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25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25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25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25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25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25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25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25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0" t="n">
        <v>27967</v>
      </c>
      <c r="B2" s="0" t="n">
        <v>19464</v>
      </c>
      <c r="C2" s="0" t="s">
        <v>4521</v>
      </c>
      <c r="D2" s="2" t="s">
        <v>4431</v>
      </c>
      <c r="E2" s="2" t="s">
        <v>33</v>
      </c>
      <c r="F2" s="3" t="n">
        <v>20021</v>
      </c>
      <c r="G2" s="0" t="n">
        <v>68</v>
      </c>
      <c r="H2" s="0" t="n">
        <v>3341500509568</v>
      </c>
      <c r="I2" s="0" t="n">
        <v>213</v>
      </c>
      <c r="J2" s="0" t="n">
        <v>4</v>
      </c>
      <c r="K2" s="2" t="s">
        <v>34</v>
      </c>
      <c r="L2" s="2" t="s">
        <v>35</v>
      </c>
      <c r="M2" s="2" t="s">
        <v>25</v>
      </c>
      <c r="N2" s="2" t="s">
        <v>41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25" hidden="true" customHeight="false" outlineLevel="0" collapsed="false">
      <c r="A3" s="0" t="n">
        <v>27967</v>
      </c>
      <c r="B3" s="0" t="n">
        <v>2340</v>
      </c>
      <c r="C3" s="0" t="s">
        <v>4522</v>
      </c>
      <c r="D3" s="2" t="s">
        <v>4523</v>
      </c>
      <c r="E3" s="2" t="s">
        <v>22</v>
      </c>
      <c r="F3" s="3" t="n">
        <v>38631</v>
      </c>
      <c r="G3" s="0" t="n">
        <v>17</v>
      </c>
      <c r="H3" s="0" t="n">
        <v>1349700350156</v>
      </c>
      <c r="I3" s="0" t="n">
        <v>90</v>
      </c>
      <c r="J3" s="0" t="n">
        <v>6</v>
      </c>
      <c r="K3" s="2" t="s">
        <v>34</v>
      </c>
      <c r="L3" s="2" t="s">
        <v>35</v>
      </c>
      <c r="M3" s="2" t="s">
        <v>25</v>
      </c>
      <c r="N3" s="0" t="n">
        <v>9820711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25" hidden="true" customHeight="false" outlineLevel="0" collapsed="false">
      <c r="A4" s="0" t="n">
        <v>27967</v>
      </c>
      <c r="B4" s="0" t="n">
        <v>9375</v>
      </c>
      <c r="C4" s="0" t="s">
        <v>4524</v>
      </c>
      <c r="D4" s="2" t="s">
        <v>1093</v>
      </c>
      <c r="E4" s="2" t="s">
        <v>22</v>
      </c>
      <c r="F4" s="3" t="n">
        <v>22917</v>
      </c>
      <c r="G4" s="0" t="n">
        <v>60</v>
      </c>
      <c r="H4" s="0" t="n">
        <v>3341500134530</v>
      </c>
      <c r="I4" s="0" t="n">
        <v>70</v>
      </c>
      <c r="J4" s="0" t="n">
        <v>10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109</v>
      </c>
      <c r="R4" s="0" t="s">
        <v>110</v>
      </c>
      <c r="S4" s="2" t="s">
        <v>117</v>
      </c>
      <c r="T4" s="0" t="n">
        <v>52468</v>
      </c>
    </row>
    <row r="5" customFormat="false" ht="14.25" hidden="true" customHeight="false" outlineLevel="0" collapsed="false">
      <c r="A5" s="0" t="n">
        <v>27967</v>
      </c>
      <c r="B5" s="0" t="n">
        <v>17373</v>
      </c>
      <c r="C5" s="0" t="s">
        <v>4525</v>
      </c>
      <c r="D5" s="2" t="s">
        <v>4526</v>
      </c>
      <c r="E5" s="2" t="s">
        <v>22</v>
      </c>
      <c r="F5" s="3" t="n">
        <v>19391</v>
      </c>
      <c r="G5" s="0" t="n">
        <v>70</v>
      </c>
      <c r="H5" s="0" t="n">
        <v>3341501028229</v>
      </c>
      <c r="I5" s="0" t="n">
        <v>25</v>
      </c>
      <c r="J5" s="0" t="n">
        <v>6</v>
      </c>
      <c r="K5" s="2" t="s">
        <v>50</v>
      </c>
      <c r="L5" s="2" t="s">
        <v>35</v>
      </c>
      <c r="M5" s="2" t="s">
        <v>25</v>
      </c>
      <c r="N5" s="2" t="s">
        <v>41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117</v>
      </c>
      <c r="T5" s="0" t="n">
        <v>52468</v>
      </c>
    </row>
    <row r="6" customFormat="false" ht="14.25" hidden="true" customHeight="false" outlineLevel="0" collapsed="false">
      <c r="A6" s="0" t="n">
        <v>27967</v>
      </c>
      <c r="B6" s="0" t="n">
        <v>3508</v>
      </c>
      <c r="C6" s="0" t="s">
        <v>4527</v>
      </c>
      <c r="D6" s="2" t="s">
        <v>4528</v>
      </c>
      <c r="E6" s="2" t="s">
        <v>33</v>
      </c>
      <c r="F6" s="3" t="n">
        <v>19085</v>
      </c>
      <c r="G6" s="0" t="n">
        <v>71</v>
      </c>
      <c r="H6" s="0" t="n">
        <v>3341500509711</v>
      </c>
      <c r="I6" s="0" t="n">
        <v>21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2981755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25" hidden="true" customHeight="false" outlineLevel="0" collapsed="false">
      <c r="A7" s="0" t="n">
        <v>27967</v>
      </c>
      <c r="B7" s="0" t="n">
        <v>264</v>
      </c>
      <c r="C7" s="0" t="s">
        <v>4529</v>
      </c>
      <c r="D7" s="2" t="s">
        <v>3501</v>
      </c>
      <c r="E7" s="2" t="s">
        <v>33</v>
      </c>
      <c r="F7" s="3" t="n">
        <v>19651</v>
      </c>
      <c r="G7" s="0" t="n">
        <v>69</v>
      </c>
      <c r="H7" s="0" t="n">
        <v>3341500140220</v>
      </c>
      <c r="I7" s="0" t="n">
        <v>234</v>
      </c>
      <c r="J7" s="0" t="n">
        <v>10</v>
      </c>
      <c r="K7" s="2" t="s">
        <v>40</v>
      </c>
      <c r="L7" s="2" t="s">
        <v>35</v>
      </c>
      <c r="M7" s="2" t="s">
        <v>25</v>
      </c>
      <c r="N7" s="0" t="n">
        <v>853129562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25" hidden="true" customHeight="false" outlineLevel="0" collapsed="false">
      <c r="A8" s="0" t="n">
        <v>27967</v>
      </c>
      <c r="B8" s="0" t="n">
        <v>19365</v>
      </c>
      <c r="C8" s="0" t="s">
        <v>4530</v>
      </c>
      <c r="D8" s="2" t="s">
        <v>4531</v>
      </c>
      <c r="E8" s="2" t="s">
        <v>33</v>
      </c>
      <c r="F8" s="3" t="n">
        <v>26895</v>
      </c>
      <c r="G8" s="0" t="n">
        <v>49</v>
      </c>
      <c r="H8" s="0" t="n">
        <v>2310100017367</v>
      </c>
      <c r="I8" s="0" t="n">
        <v>120</v>
      </c>
      <c r="J8" s="0" t="n">
        <v>7</v>
      </c>
      <c r="K8" s="2" t="s">
        <v>34</v>
      </c>
      <c r="L8" s="2" t="s">
        <v>35</v>
      </c>
      <c r="M8" s="2" t="s">
        <v>25</v>
      </c>
      <c r="N8" s="0" t="n">
        <v>804542767</v>
      </c>
      <c r="O8" s="2" t="s">
        <v>26</v>
      </c>
      <c r="P8" s="2" t="s">
        <v>27</v>
      </c>
      <c r="Q8" s="0" t="s">
        <v>42</v>
      </c>
      <c r="R8" s="0" t="s">
        <v>43</v>
      </c>
      <c r="S8" s="2" t="s">
        <v>30</v>
      </c>
      <c r="T8" s="0" t="n">
        <v>31058</v>
      </c>
    </row>
    <row r="9" customFormat="false" ht="14.25" hidden="true" customHeight="false" outlineLevel="0" collapsed="false">
      <c r="A9" s="0" t="n">
        <v>27967</v>
      </c>
      <c r="B9" s="0" t="n">
        <v>32032</v>
      </c>
      <c r="C9" s="0" t="s">
        <v>4532</v>
      </c>
      <c r="D9" s="2" t="s">
        <v>1788</v>
      </c>
      <c r="E9" s="2" t="s">
        <v>22</v>
      </c>
      <c r="F9" s="3" t="n">
        <v>43656</v>
      </c>
      <c r="G9" s="0" t="n">
        <v>3</v>
      </c>
      <c r="H9" s="0" t="n">
        <v>1349902289202</v>
      </c>
      <c r="I9" s="0" t="n">
        <v>72</v>
      </c>
      <c r="J9" s="0" t="n">
        <v>6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25" hidden="true" customHeight="false" outlineLevel="0" collapsed="false">
      <c r="A10" s="0" t="n">
        <v>27967</v>
      </c>
      <c r="B10" s="0" t="n">
        <v>33846</v>
      </c>
      <c r="C10" s="0" t="s">
        <v>4533</v>
      </c>
      <c r="D10" s="2" t="s">
        <v>1356</v>
      </c>
      <c r="E10" s="2" t="s">
        <v>22</v>
      </c>
      <c r="F10" s="3" t="n">
        <v>43933</v>
      </c>
      <c r="G10" s="0" t="n">
        <v>2</v>
      </c>
      <c r="H10" s="0" t="n">
        <v>1349902330148</v>
      </c>
      <c r="I10" s="0" t="n">
        <v>105</v>
      </c>
      <c r="J10" s="0" t="n">
        <v>2</v>
      </c>
      <c r="K10" s="2" t="s">
        <v>34</v>
      </c>
      <c r="L10" s="2" t="s">
        <v>35</v>
      </c>
      <c r="M10" s="2" t="s">
        <v>25</v>
      </c>
      <c r="N10" s="0" t="n">
        <v>94379780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25" hidden="true" customHeight="false" outlineLevel="0" collapsed="false">
      <c r="A11" s="0" t="n">
        <v>27967</v>
      </c>
      <c r="B11" s="0" t="n">
        <v>1674</v>
      </c>
      <c r="C11" s="0" t="s">
        <v>4534</v>
      </c>
      <c r="D11" s="2" t="s">
        <v>4535</v>
      </c>
      <c r="E11" s="2" t="s">
        <v>22</v>
      </c>
      <c r="F11" s="3" t="n">
        <v>41354</v>
      </c>
      <c r="G11" s="0" t="n">
        <v>10</v>
      </c>
      <c r="H11" s="0" t="n">
        <v>1341501553581</v>
      </c>
      <c r="I11" s="0" t="n">
        <v>170</v>
      </c>
      <c r="J11" s="0" t="n">
        <v>10</v>
      </c>
      <c r="K11" s="2" t="s">
        <v>50</v>
      </c>
      <c r="L11" s="2" t="s">
        <v>35</v>
      </c>
      <c r="M11" s="2" t="s">
        <v>25</v>
      </c>
      <c r="N11" s="0" t="n">
        <v>903615833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25" hidden="true" customHeight="false" outlineLevel="0" collapsed="false">
      <c r="A12" s="0" t="n">
        <v>27967</v>
      </c>
      <c r="B12" s="0" t="n">
        <v>16847</v>
      </c>
      <c r="C12" s="0" t="s">
        <v>4536</v>
      </c>
      <c r="D12" s="2" t="s">
        <v>4537</v>
      </c>
      <c r="E12" s="2" t="s">
        <v>33</v>
      </c>
      <c r="F12" s="3" t="n">
        <v>39754</v>
      </c>
      <c r="G12" s="0" t="n">
        <v>14</v>
      </c>
      <c r="H12" s="0" t="n">
        <v>1343200044174</v>
      </c>
      <c r="I12" s="0" t="n">
        <v>13</v>
      </c>
      <c r="J12" s="0" t="n">
        <v>11</v>
      </c>
      <c r="K12" s="2" t="s">
        <v>55</v>
      </c>
      <c r="L12" s="2" t="s">
        <v>35</v>
      </c>
      <c r="M12" s="2" t="s">
        <v>25</v>
      </c>
      <c r="N12" s="0" t="n">
        <v>61961233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25" hidden="true" customHeight="false" outlineLevel="0" collapsed="false">
      <c r="A13" s="0" t="n">
        <v>27967</v>
      </c>
      <c r="B13" s="0" t="n">
        <v>16345</v>
      </c>
      <c r="C13" s="0" t="s">
        <v>4538</v>
      </c>
      <c r="D13" s="2" t="s">
        <v>4466</v>
      </c>
      <c r="E13" s="2" t="s">
        <v>33</v>
      </c>
      <c r="F13" s="3" t="n">
        <v>26442</v>
      </c>
      <c r="G13" s="0" t="n">
        <v>50</v>
      </c>
      <c r="H13" s="0" t="n">
        <v>3341500861504</v>
      </c>
      <c r="I13" s="0" t="n">
        <v>120</v>
      </c>
      <c r="J13" s="0" t="n">
        <v>10</v>
      </c>
      <c r="K13" s="2" t="s">
        <v>50</v>
      </c>
      <c r="L13" s="2" t="s">
        <v>35</v>
      </c>
      <c r="M13" s="2" t="s">
        <v>25</v>
      </c>
      <c r="N13" s="0" t="n">
        <v>913758138</v>
      </c>
      <c r="O13" s="2" t="s">
        <v>26</v>
      </c>
      <c r="P13" s="2" t="s">
        <v>27</v>
      </c>
      <c r="Q13" s="0" t="s">
        <v>346</v>
      </c>
      <c r="R13" s="0" t="s">
        <v>347</v>
      </c>
      <c r="S13" s="2" t="s">
        <v>30</v>
      </c>
      <c r="T13" s="0" t="n">
        <v>31058</v>
      </c>
    </row>
    <row r="14" customFormat="false" ht="14.25" hidden="true" customHeight="false" outlineLevel="0" collapsed="false">
      <c r="A14" s="0" t="n">
        <v>27967</v>
      </c>
      <c r="B14" s="0" t="n">
        <v>32020</v>
      </c>
      <c r="C14" s="0" t="s">
        <v>4539</v>
      </c>
      <c r="D14" s="2" t="s">
        <v>1563</v>
      </c>
      <c r="E14" s="2" t="s">
        <v>33</v>
      </c>
      <c r="F14" s="3" t="n">
        <v>43532</v>
      </c>
      <c r="G14" s="0" t="n">
        <v>4</v>
      </c>
      <c r="H14" s="0" t="n">
        <v>1347600148205</v>
      </c>
      <c r="I14" s="0" t="n">
        <v>81</v>
      </c>
      <c r="J14" s="0" t="n">
        <v>9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25" hidden="true" customHeight="false" outlineLevel="0" collapsed="false">
      <c r="A15" s="0" t="n">
        <v>27967</v>
      </c>
      <c r="B15" s="0" t="n">
        <v>32796</v>
      </c>
      <c r="C15" s="0" t="s">
        <v>4540</v>
      </c>
      <c r="D15" s="2" t="s">
        <v>4541</v>
      </c>
      <c r="E15" s="2" t="s">
        <v>33</v>
      </c>
      <c r="F15" s="3" t="n">
        <v>43098</v>
      </c>
      <c r="G15" s="0" t="n">
        <v>5</v>
      </c>
      <c r="H15" s="0" t="n">
        <v>1341501620385</v>
      </c>
      <c r="I15" s="0" t="n">
        <v>138</v>
      </c>
      <c r="J15" s="0" t="n">
        <v>10</v>
      </c>
      <c r="K15" s="2" t="s">
        <v>50</v>
      </c>
      <c r="L15" s="2" t="s">
        <v>35</v>
      </c>
      <c r="M15" s="2" t="s">
        <v>25</v>
      </c>
      <c r="N15" s="0" t="n">
        <v>950963238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25" hidden="false" customHeight="false" outlineLevel="0" collapsed="false">
      <c r="A16" s="0" t="n">
        <v>27967</v>
      </c>
      <c r="B16" s="0" t="n">
        <v>13701</v>
      </c>
      <c r="C16" s="0" t="s">
        <v>4542</v>
      </c>
      <c r="D16" s="2" t="s">
        <v>4543</v>
      </c>
      <c r="E16" s="2" t="s">
        <v>22</v>
      </c>
      <c r="F16" s="3" t="n">
        <v>37720</v>
      </c>
      <c r="G16" s="0" t="n">
        <v>19</v>
      </c>
      <c r="H16" s="0" t="n">
        <v>1349901207946</v>
      </c>
      <c r="I16" s="0" t="n">
        <v>151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31744</v>
      </c>
      <c r="O16" s="2" t="s">
        <v>26</v>
      </c>
      <c r="P16" s="2" t="s">
        <v>64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25" hidden="true" customHeight="false" outlineLevel="0" collapsed="false">
      <c r="A17" s="0" t="n">
        <v>27967</v>
      </c>
      <c r="B17" s="0" t="n">
        <v>13501</v>
      </c>
      <c r="C17" s="0" t="s">
        <v>4544</v>
      </c>
      <c r="D17" s="2" t="s">
        <v>4545</v>
      </c>
      <c r="E17" s="2" t="s">
        <v>22</v>
      </c>
      <c r="F17" s="3" t="n">
        <v>39939</v>
      </c>
      <c r="G17" s="0" t="n">
        <v>13</v>
      </c>
      <c r="H17" s="0" t="n">
        <v>1349901624032</v>
      </c>
      <c r="I17" s="0" t="n">
        <v>50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903615833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30</v>
      </c>
      <c r="T17" s="0" t="n">
        <v>31058</v>
      </c>
    </row>
    <row r="18" customFormat="false" ht="14.25" hidden="true" customHeight="false" outlineLevel="0" collapsed="false">
      <c r="A18" s="0" t="n">
        <v>27967</v>
      </c>
      <c r="B18" s="0" t="n">
        <v>15563</v>
      </c>
      <c r="C18" s="0" t="s">
        <v>4546</v>
      </c>
      <c r="D18" s="2" t="s">
        <v>4425</v>
      </c>
      <c r="E18" s="2" t="s">
        <v>22</v>
      </c>
      <c r="F18" s="3" t="n">
        <v>39340</v>
      </c>
      <c r="G18" s="0" t="n">
        <v>15</v>
      </c>
      <c r="H18" s="0" t="n">
        <v>1347600017062</v>
      </c>
      <c r="I18" s="0" t="n">
        <v>59</v>
      </c>
      <c r="J18" s="0" t="n">
        <v>3</v>
      </c>
      <c r="K18" s="2" t="s">
        <v>40</v>
      </c>
      <c r="L18" s="2" t="s">
        <v>35</v>
      </c>
      <c r="M18" s="2" t="s">
        <v>25</v>
      </c>
      <c r="N18" s="0" t="n">
        <v>87878872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25" hidden="true" customHeight="false" outlineLevel="0" collapsed="false">
      <c r="A19" s="0" t="n">
        <v>27967</v>
      </c>
      <c r="B19" s="0" t="n">
        <v>18303</v>
      </c>
      <c r="C19" s="0" t="s">
        <v>4547</v>
      </c>
      <c r="D19" s="2" t="s">
        <v>4548</v>
      </c>
      <c r="E19" s="2" t="s">
        <v>33</v>
      </c>
      <c r="F19" s="3" t="n">
        <v>37569</v>
      </c>
      <c r="G19" s="0" t="n">
        <v>20</v>
      </c>
      <c r="H19" s="0" t="n">
        <v>1341501413584</v>
      </c>
      <c r="I19" s="0" t="n">
        <v>41</v>
      </c>
      <c r="J19" s="0" t="n">
        <v>9</v>
      </c>
      <c r="K19" s="2" t="s">
        <v>34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25" hidden="true" customHeight="false" outlineLevel="0" collapsed="false">
      <c r="A20" s="0" t="n">
        <v>27967</v>
      </c>
      <c r="B20" s="0" t="n">
        <v>38149</v>
      </c>
      <c r="C20" s="0" t="s">
        <v>4549</v>
      </c>
      <c r="D20" s="2" t="s">
        <v>4550</v>
      </c>
      <c r="E20" s="2" t="s">
        <v>22</v>
      </c>
      <c r="F20" s="3" t="n">
        <v>26124</v>
      </c>
      <c r="G20" s="0" t="n">
        <v>51</v>
      </c>
      <c r="H20" s="0" t="n">
        <v>3341501338775</v>
      </c>
      <c r="I20" s="0" t="n">
        <v>29</v>
      </c>
      <c r="J20" s="0" t="n">
        <v>2</v>
      </c>
      <c r="K20" s="2" t="s">
        <v>50</v>
      </c>
      <c r="L20" s="2" t="s">
        <v>35</v>
      </c>
      <c r="M20" s="2" t="s">
        <v>25</v>
      </c>
      <c r="N20" s="0" t="n">
        <v>821448870</v>
      </c>
      <c r="O20" s="2" t="s">
        <v>26</v>
      </c>
      <c r="P20" s="2" t="s">
        <v>27</v>
      </c>
      <c r="Q20" s="0" t="s">
        <v>181</v>
      </c>
      <c r="R20" s="0" t="s">
        <v>182</v>
      </c>
      <c r="S20" s="2" t="s">
        <v>30</v>
      </c>
      <c r="T20" s="0" t="n">
        <v>31058</v>
      </c>
    </row>
    <row r="21" customFormat="false" ht="14.25" hidden="true" customHeight="false" outlineLevel="0" collapsed="false">
      <c r="A21" s="0" t="n">
        <v>27967</v>
      </c>
      <c r="B21" s="0" t="n">
        <v>6615</v>
      </c>
      <c r="C21" s="0" t="s">
        <v>4551</v>
      </c>
      <c r="D21" s="2" t="s">
        <v>4552</v>
      </c>
      <c r="E21" s="2" t="s">
        <v>22</v>
      </c>
      <c r="F21" s="3" t="n">
        <v>16322</v>
      </c>
      <c r="G21" s="0" t="n">
        <v>78</v>
      </c>
      <c r="H21" s="0" t="n">
        <v>3341501153457</v>
      </c>
      <c r="I21" s="0" t="n">
        <v>34</v>
      </c>
      <c r="J21" s="0" t="n">
        <v>4</v>
      </c>
      <c r="K21" s="2" t="s">
        <v>50</v>
      </c>
      <c r="L21" s="2" t="s">
        <v>35</v>
      </c>
      <c r="M21" s="2" t="s">
        <v>25</v>
      </c>
      <c r="N21" s="0" t="n">
        <v>804864602</v>
      </c>
      <c r="O21" s="2" t="s">
        <v>26</v>
      </c>
      <c r="P21" s="2" t="s">
        <v>27</v>
      </c>
      <c r="Q21" s="0" t="s">
        <v>157</v>
      </c>
      <c r="R21" s="0" t="s">
        <v>158</v>
      </c>
      <c r="S21" s="2" t="s">
        <v>117</v>
      </c>
      <c r="T21" s="0" t="n">
        <v>52468</v>
      </c>
    </row>
    <row r="22" customFormat="false" ht="14.25" hidden="true" customHeight="false" outlineLevel="0" collapsed="false">
      <c r="A22" s="0" t="n">
        <v>27967</v>
      </c>
      <c r="B22" s="0" t="n">
        <v>465</v>
      </c>
      <c r="C22" s="0" t="s">
        <v>4553</v>
      </c>
      <c r="D22" s="2" t="s">
        <v>4554</v>
      </c>
      <c r="E22" s="2" t="s">
        <v>22</v>
      </c>
      <c r="F22" s="3" t="n">
        <v>35046</v>
      </c>
      <c r="G22" s="0" t="n">
        <v>27</v>
      </c>
      <c r="H22" s="0" t="n">
        <v>134320000077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827461206</v>
      </c>
      <c r="O22" s="2" t="s">
        <v>26</v>
      </c>
      <c r="P22" s="2" t="s">
        <v>27</v>
      </c>
      <c r="Q22" s="0" t="s">
        <v>157</v>
      </c>
      <c r="R22" s="0" t="s">
        <v>158</v>
      </c>
      <c r="S22" s="2" t="s">
        <v>30</v>
      </c>
      <c r="T22" s="0" t="n">
        <v>31058</v>
      </c>
    </row>
    <row r="23" customFormat="false" ht="14.25" hidden="true" customHeight="false" outlineLevel="0" collapsed="false">
      <c r="A23" s="0" t="n">
        <v>27967</v>
      </c>
      <c r="B23" s="0" t="n">
        <v>21609</v>
      </c>
      <c r="C23" s="0" t="s">
        <v>4555</v>
      </c>
      <c r="D23" s="2" t="s">
        <v>2740</v>
      </c>
      <c r="E23" s="2" t="s">
        <v>22</v>
      </c>
      <c r="F23" s="3" t="n">
        <v>34686</v>
      </c>
      <c r="G23" s="0" t="n">
        <v>28</v>
      </c>
      <c r="H23" s="0" t="n">
        <v>1341500233159</v>
      </c>
      <c r="I23" s="0" t="n">
        <v>105</v>
      </c>
      <c r="J23" s="0" t="n">
        <v>8</v>
      </c>
      <c r="K23" s="2" t="s">
        <v>34</v>
      </c>
      <c r="L23" s="2" t="s">
        <v>35</v>
      </c>
      <c r="M23" s="2" t="s">
        <v>25</v>
      </c>
      <c r="N23" s="0" t="n">
        <v>942268310</v>
      </c>
      <c r="O23" s="2" t="s">
        <v>26</v>
      </c>
      <c r="P23" s="2" t="s">
        <v>27</v>
      </c>
      <c r="Q23" s="0" t="s">
        <v>157</v>
      </c>
      <c r="R23" s="0" t="s">
        <v>158</v>
      </c>
      <c r="S23" s="2" t="s">
        <v>30</v>
      </c>
      <c r="T23" s="0" t="n">
        <v>31058</v>
      </c>
    </row>
    <row r="24" customFormat="false" ht="14.25" hidden="true" customHeight="false" outlineLevel="0" collapsed="false">
      <c r="A24" s="0" t="n">
        <v>27967</v>
      </c>
      <c r="B24" s="0" t="n">
        <v>21246</v>
      </c>
      <c r="C24" s="0" t="s">
        <v>4556</v>
      </c>
      <c r="D24" s="2" t="s">
        <v>2445</v>
      </c>
      <c r="E24" s="2" t="s">
        <v>22</v>
      </c>
      <c r="F24" s="3" t="n">
        <v>38224</v>
      </c>
      <c r="G24" s="0" t="n">
        <v>18</v>
      </c>
      <c r="H24" s="0" t="n">
        <v>1341501451524</v>
      </c>
      <c r="I24" s="0" t="n">
        <v>241</v>
      </c>
      <c r="J24" s="0" t="n">
        <v>5</v>
      </c>
      <c r="K24" s="2" t="s">
        <v>40</v>
      </c>
      <c r="L24" s="2" t="s">
        <v>35</v>
      </c>
      <c r="M24" s="2" t="s">
        <v>25</v>
      </c>
      <c r="N24" s="0" t="n">
        <v>93320671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25" hidden="true" customHeight="false" outlineLevel="0" collapsed="false">
      <c r="A25" s="0" t="n">
        <v>27967</v>
      </c>
      <c r="B25" s="0" t="n">
        <v>16584</v>
      </c>
      <c r="C25" s="0" t="s">
        <v>4557</v>
      </c>
      <c r="D25" s="2" t="s">
        <v>4558</v>
      </c>
      <c r="E25" s="2" t="s">
        <v>22</v>
      </c>
      <c r="F25" s="3" t="n">
        <v>34744</v>
      </c>
      <c r="G25" s="0" t="n">
        <v>28</v>
      </c>
      <c r="H25" s="0" t="n">
        <v>1342900004999</v>
      </c>
      <c r="I25" s="0" t="n">
        <v>354</v>
      </c>
      <c r="J25" s="0" t="n">
        <v>2</v>
      </c>
      <c r="K25" s="2" t="s">
        <v>1173</v>
      </c>
      <c r="L25" s="2" t="s">
        <v>1173</v>
      </c>
      <c r="M25" s="2" t="s">
        <v>25</v>
      </c>
      <c r="N25" s="0" t="n">
        <v>920285202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30</v>
      </c>
      <c r="T25" s="0" t="n">
        <v>31058</v>
      </c>
    </row>
    <row r="26" customFormat="false" ht="14.25" hidden="true" customHeight="false" outlineLevel="0" collapsed="false">
      <c r="A26" s="0" t="n">
        <v>27967</v>
      </c>
      <c r="B26" s="0" t="n">
        <v>30474</v>
      </c>
      <c r="C26" s="0" t="s">
        <v>4559</v>
      </c>
      <c r="D26" s="2" t="s">
        <v>4560</v>
      </c>
      <c r="E26" s="2" t="s">
        <v>22</v>
      </c>
      <c r="F26" s="3" t="n">
        <v>43339</v>
      </c>
      <c r="G26" s="0" t="n">
        <v>4</v>
      </c>
      <c r="H26" s="0" t="n">
        <v>1341501630801</v>
      </c>
      <c r="I26" s="0" t="n">
        <v>195</v>
      </c>
      <c r="J26" s="0" t="n">
        <v>10</v>
      </c>
      <c r="K26" s="2" t="s">
        <v>50</v>
      </c>
      <c r="L26" s="2" t="s">
        <v>35</v>
      </c>
      <c r="M26" s="2" t="s">
        <v>25</v>
      </c>
      <c r="N26" s="2" t="s">
        <v>41</v>
      </c>
      <c r="O26" s="2" t="s">
        <v>26</v>
      </c>
      <c r="P26" s="2" t="s">
        <v>213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25" hidden="true" customHeight="false" outlineLevel="0" collapsed="false">
      <c r="A27" s="0" t="n">
        <v>27967</v>
      </c>
      <c r="B27" s="0" t="n">
        <v>18692</v>
      </c>
      <c r="C27" s="0" t="s">
        <v>4561</v>
      </c>
      <c r="D27" s="2" t="s">
        <v>844</v>
      </c>
      <c r="E27" s="2" t="s">
        <v>22</v>
      </c>
      <c r="F27" s="3" t="n">
        <v>42087</v>
      </c>
      <c r="G27" s="0" t="n">
        <v>8</v>
      </c>
      <c r="H27" s="0" t="n">
        <v>1119902849986</v>
      </c>
      <c r="I27" s="0" t="n">
        <v>23</v>
      </c>
      <c r="J27" s="0" t="n">
        <v>10</v>
      </c>
      <c r="K27" s="2" t="s">
        <v>34</v>
      </c>
      <c r="L27" s="2" t="s">
        <v>35</v>
      </c>
      <c r="M27" s="2" t="s">
        <v>25</v>
      </c>
      <c r="N27" s="0" t="n">
        <v>875361289</v>
      </c>
      <c r="O27" s="2" t="s">
        <v>26</v>
      </c>
      <c r="P27" s="2" t="s">
        <v>27</v>
      </c>
      <c r="Q27" s="0" t="s">
        <v>514</v>
      </c>
      <c r="R27" s="0" t="s">
        <v>515</v>
      </c>
      <c r="S27" s="2" t="s">
        <v>30</v>
      </c>
      <c r="T27" s="0" t="n">
        <v>31058</v>
      </c>
    </row>
    <row r="28" customFormat="false" ht="14.25" hidden="true" customHeight="false" outlineLevel="0" collapsed="false">
      <c r="A28" s="0" t="n">
        <v>27967</v>
      </c>
      <c r="B28" s="0" t="n">
        <v>25230</v>
      </c>
      <c r="C28" s="0" t="s">
        <v>4562</v>
      </c>
      <c r="D28" s="2" t="s">
        <v>3879</v>
      </c>
      <c r="E28" s="2" t="s">
        <v>33</v>
      </c>
      <c r="F28" s="3" t="n">
        <v>42401</v>
      </c>
      <c r="G28" s="0" t="n">
        <v>7</v>
      </c>
      <c r="H28" s="0" t="n">
        <v>1347600117326</v>
      </c>
      <c r="I28" s="0" t="n">
        <v>151</v>
      </c>
      <c r="J28" s="0" t="n">
        <v>10</v>
      </c>
      <c r="K28" s="2" t="s">
        <v>50</v>
      </c>
      <c r="L28" s="2" t="s">
        <v>35</v>
      </c>
      <c r="M28" s="2" t="s">
        <v>25</v>
      </c>
      <c r="N28" s="0" t="n">
        <v>933234380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25" hidden="true" customHeight="false" outlineLevel="0" collapsed="false">
      <c r="A29" s="0" t="n">
        <v>27967</v>
      </c>
      <c r="B29" s="0" t="n">
        <v>4330</v>
      </c>
      <c r="C29" s="0" t="s">
        <v>4563</v>
      </c>
      <c r="D29" s="2" t="s">
        <v>336</v>
      </c>
      <c r="E29" s="2" t="s">
        <v>22</v>
      </c>
      <c r="F29" s="3" t="n">
        <v>41194</v>
      </c>
      <c r="G29" s="0" t="n">
        <v>10</v>
      </c>
      <c r="H29" s="0" t="n">
        <v>1349901872265</v>
      </c>
      <c r="I29" s="0" t="n">
        <v>93</v>
      </c>
      <c r="J29" s="0" t="n">
        <v>1</v>
      </c>
      <c r="K29" s="2" t="s">
        <v>40</v>
      </c>
      <c r="L29" s="2" t="s">
        <v>35</v>
      </c>
      <c r="M29" s="2" t="s">
        <v>25</v>
      </c>
      <c r="N29" s="0" t="n">
        <v>910182588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25" hidden="true" customHeight="false" outlineLevel="0" collapsed="false">
      <c r="A30" s="0" t="n">
        <v>27967</v>
      </c>
      <c r="B30" s="0" t="n">
        <v>29264</v>
      </c>
      <c r="C30" s="0" t="s">
        <v>4564</v>
      </c>
      <c r="D30" s="2" t="s">
        <v>956</v>
      </c>
      <c r="E30" s="2" t="s">
        <v>33</v>
      </c>
      <c r="F30" s="3" t="n">
        <v>42445</v>
      </c>
      <c r="G30" s="0" t="n">
        <v>7</v>
      </c>
      <c r="H30" s="0" t="n">
        <v>1347600118519</v>
      </c>
      <c r="I30" s="0" t="n">
        <v>180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942874321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202</v>
      </c>
      <c r="T30" s="0" t="n">
        <v>49877</v>
      </c>
    </row>
    <row r="31" customFormat="false" ht="14.25" hidden="true" customHeight="false" outlineLevel="0" collapsed="false">
      <c r="A31" s="0" t="n">
        <v>27967</v>
      </c>
      <c r="B31" s="0" t="n">
        <v>7646</v>
      </c>
      <c r="C31" s="0" t="s">
        <v>4565</v>
      </c>
      <c r="D31" s="2" t="s">
        <v>4566</v>
      </c>
      <c r="E31" s="2" t="s">
        <v>33</v>
      </c>
      <c r="F31" s="3" t="n">
        <v>30501</v>
      </c>
      <c r="G31" s="0" t="n">
        <v>39</v>
      </c>
      <c r="H31" s="0" t="n">
        <v>5343200000706</v>
      </c>
      <c r="I31" s="0" t="s">
        <v>4567</v>
      </c>
      <c r="K31" s="2" t="s">
        <v>4568</v>
      </c>
      <c r="L31" s="2" t="s">
        <v>4569</v>
      </c>
      <c r="M31" s="2" t="s">
        <v>4570</v>
      </c>
      <c r="N31" s="0" t="n">
        <v>81882581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25" hidden="true" customHeight="false" outlineLevel="0" collapsed="false">
      <c r="A32" s="0" t="n">
        <v>27967</v>
      </c>
      <c r="B32" s="0" t="n">
        <v>34818</v>
      </c>
      <c r="C32" s="0" t="s">
        <v>4571</v>
      </c>
      <c r="D32" s="2" t="s">
        <v>4572</v>
      </c>
      <c r="E32" s="2" t="s">
        <v>33</v>
      </c>
      <c r="F32" s="3" t="n">
        <v>34452</v>
      </c>
      <c r="G32" s="0" t="n">
        <v>28</v>
      </c>
      <c r="H32" s="0" t="n">
        <v>1340300080773</v>
      </c>
      <c r="I32" s="0" t="n">
        <v>24</v>
      </c>
      <c r="J32" s="0" t="n">
        <v>1</v>
      </c>
      <c r="K32" s="2" t="s">
        <v>4573</v>
      </c>
      <c r="L32" s="2" t="s">
        <v>4574</v>
      </c>
      <c r="M32" s="2" t="s">
        <v>25</v>
      </c>
      <c r="N32" s="0" t="n">
        <v>634010534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202</v>
      </c>
      <c r="T32" s="0" t="n">
        <v>49877</v>
      </c>
    </row>
    <row r="33" customFormat="false" ht="14.25" hidden="true" customHeight="false" outlineLevel="0" collapsed="false">
      <c r="A33" s="0" t="n">
        <v>27967</v>
      </c>
      <c r="B33" s="0" t="n">
        <v>19379</v>
      </c>
      <c r="C33" s="0" t="s">
        <v>4575</v>
      </c>
      <c r="D33" s="2" t="s">
        <v>102</v>
      </c>
      <c r="E33" s="2" t="s">
        <v>22</v>
      </c>
      <c r="F33" s="3" t="n">
        <v>36532</v>
      </c>
      <c r="G33" s="0" t="n">
        <v>23</v>
      </c>
      <c r="H33" s="0" t="n">
        <v>1349901019708</v>
      </c>
      <c r="I33" s="0" t="n">
        <v>1</v>
      </c>
      <c r="J33" s="0" t="n">
        <v>14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30</v>
      </c>
      <c r="T33" s="0" t="n">
        <v>31058</v>
      </c>
    </row>
    <row r="34" customFormat="false" ht="14.25" hidden="true" customHeight="false" outlineLevel="0" collapsed="false">
      <c r="A34" s="0" t="n">
        <v>27967</v>
      </c>
      <c r="B34" s="0" t="n">
        <v>33200</v>
      </c>
      <c r="C34" s="0" t="s">
        <v>4576</v>
      </c>
      <c r="D34" s="2" t="s">
        <v>2321</v>
      </c>
      <c r="E34" s="2" t="s">
        <v>33</v>
      </c>
      <c r="F34" s="3" t="n">
        <v>43733</v>
      </c>
      <c r="G34" s="0" t="n">
        <v>3</v>
      </c>
      <c r="H34" s="0" t="n">
        <v>1341501648450</v>
      </c>
      <c r="I34" s="0" t="n">
        <v>199</v>
      </c>
      <c r="J34" s="0" t="n">
        <v>11</v>
      </c>
      <c r="K34" s="2" t="s">
        <v>55</v>
      </c>
      <c r="L34" s="2" t="s">
        <v>35</v>
      </c>
      <c r="M34" s="2" t="s">
        <v>25</v>
      </c>
      <c r="N34" s="0" t="n">
        <v>6284156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30</v>
      </c>
      <c r="T34" s="0" t="n">
        <v>31058</v>
      </c>
    </row>
    <row r="35" customFormat="false" ht="14.25" hidden="true" customHeight="false" outlineLevel="0" collapsed="false">
      <c r="A35" s="0" t="n">
        <v>27967</v>
      </c>
      <c r="B35" s="0" t="n">
        <v>5583</v>
      </c>
      <c r="C35" s="0" t="s">
        <v>4577</v>
      </c>
      <c r="D35" s="2" t="s">
        <v>4578</v>
      </c>
      <c r="E35" s="2" t="s">
        <v>22</v>
      </c>
      <c r="F35" s="3" t="n">
        <v>25375</v>
      </c>
      <c r="G35" s="0" t="n">
        <v>53</v>
      </c>
      <c r="H35" s="0" t="n">
        <v>3341500963510</v>
      </c>
      <c r="I35" s="0" t="n">
        <v>21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942604108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25" hidden="true" customHeight="false" outlineLevel="0" collapsed="false">
      <c r="A36" s="0" t="n">
        <v>27967</v>
      </c>
      <c r="B36" s="0" t="n">
        <v>14615</v>
      </c>
      <c r="C36" s="0" t="s">
        <v>4579</v>
      </c>
      <c r="D36" s="2" t="s">
        <v>4580</v>
      </c>
      <c r="E36" s="2" t="s">
        <v>22</v>
      </c>
      <c r="F36" s="3" t="n">
        <v>35899</v>
      </c>
      <c r="G36" s="0" t="n">
        <v>24</v>
      </c>
      <c r="H36" s="0" t="n">
        <v>1349900919225</v>
      </c>
      <c r="I36" s="0" t="n">
        <v>148</v>
      </c>
      <c r="J36" s="0" t="n">
        <v>4</v>
      </c>
      <c r="K36" s="2" t="s">
        <v>40</v>
      </c>
      <c r="L36" s="2" t="s">
        <v>35</v>
      </c>
      <c r="M36" s="2" t="s">
        <v>25</v>
      </c>
      <c r="N36" s="0" t="n">
        <v>929075326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25" hidden="true" customHeight="false" outlineLevel="0" collapsed="false">
      <c r="A37" s="0" t="n">
        <v>27967</v>
      </c>
      <c r="B37" s="0" t="n">
        <v>16587</v>
      </c>
      <c r="C37" s="0" t="s">
        <v>4581</v>
      </c>
      <c r="D37" s="2" t="s">
        <v>3359</v>
      </c>
      <c r="E37" s="2" t="s">
        <v>22</v>
      </c>
      <c r="F37" s="3" t="n">
        <v>39747</v>
      </c>
      <c r="G37" s="0" t="n">
        <v>14</v>
      </c>
      <c r="H37" s="0" t="n">
        <v>1349901588346</v>
      </c>
      <c r="I37" s="0" t="n">
        <v>103</v>
      </c>
      <c r="J37" s="0" t="n">
        <v>15</v>
      </c>
      <c r="K37" s="2" t="s">
        <v>50</v>
      </c>
      <c r="L37" s="2" t="s">
        <v>35</v>
      </c>
      <c r="M37" s="2" t="s">
        <v>25</v>
      </c>
      <c r="N37" s="0" t="n">
        <v>849621739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25" hidden="false" customHeight="false" outlineLevel="0" collapsed="false">
      <c r="A38" s="0" t="n">
        <v>27967</v>
      </c>
      <c r="B38" s="0" t="n">
        <v>20853</v>
      </c>
      <c r="C38" s="0" t="s">
        <v>4582</v>
      </c>
      <c r="D38" s="2" t="s">
        <v>4583</v>
      </c>
      <c r="E38" s="2" t="s">
        <v>22</v>
      </c>
      <c r="F38" s="3" t="n">
        <v>33401</v>
      </c>
      <c r="G38" s="0" t="n">
        <v>31</v>
      </c>
      <c r="H38" s="0" t="n">
        <v>1341900158324</v>
      </c>
      <c r="I38" s="0" t="n">
        <v>58</v>
      </c>
      <c r="J38" s="0" t="n">
        <v>3</v>
      </c>
      <c r="K38" s="2" t="s">
        <v>2097</v>
      </c>
      <c r="L38" s="2" t="s">
        <v>1169</v>
      </c>
      <c r="M38" s="2" t="s">
        <v>25</v>
      </c>
      <c r="N38" s="0" t="n">
        <v>906098332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25" hidden="true" customHeight="false" outlineLevel="0" collapsed="false">
      <c r="A39" s="0" t="n">
        <v>27967</v>
      </c>
      <c r="B39" s="0" t="n">
        <v>21192</v>
      </c>
      <c r="C39" s="0" t="s">
        <v>4584</v>
      </c>
      <c r="D39" s="2" t="s">
        <v>4585</v>
      </c>
      <c r="E39" s="2" t="s">
        <v>22</v>
      </c>
      <c r="F39" s="3" t="n">
        <v>34491</v>
      </c>
      <c r="G39" s="0" t="n">
        <v>28</v>
      </c>
      <c r="H39" s="0" t="n">
        <v>1349900630632</v>
      </c>
      <c r="I39" s="0" t="n">
        <v>124</v>
      </c>
      <c r="J39" s="0" t="n">
        <v>8</v>
      </c>
      <c r="K39" s="2" t="s">
        <v>784</v>
      </c>
      <c r="L39" s="2" t="s">
        <v>131</v>
      </c>
      <c r="M39" s="2" t="s">
        <v>25</v>
      </c>
      <c r="N39" s="0" t="n">
        <v>876506821</v>
      </c>
      <c r="O39" s="2" t="s">
        <v>26</v>
      </c>
      <c r="P39" s="2" t="s">
        <v>27</v>
      </c>
      <c r="Q39" s="0" t="s">
        <v>2155</v>
      </c>
      <c r="R39" s="0" t="s">
        <v>2156</v>
      </c>
      <c r="S39" s="2" t="s">
        <v>30</v>
      </c>
      <c r="T39" s="0" t="n">
        <v>31058</v>
      </c>
    </row>
    <row r="40" customFormat="false" ht="14.25" hidden="true" customHeight="false" outlineLevel="0" collapsed="false">
      <c r="A40" s="0" t="n">
        <v>27967</v>
      </c>
      <c r="B40" s="0" t="n">
        <v>7381</v>
      </c>
      <c r="C40" s="0" t="s">
        <v>4586</v>
      </c>
      <c r="D40" s="2" t="s">
        <v>1837</v>
      </c>
      <c r="E40" s="2" t="s">
        <v>33</v>
      </c>
      <c r="F40" s="3" t="n">
        <v>38661</v>
      </c>
      <c r="G40" s="0" t="n">
        <v>17</v>
      </c>
      <c r="H40" s="0" t="n">
        <v>1341501477574</v>
      </c>
      <c r="I40" s="0" t="n">
        <v>11</v>
      </c>
      <c r="J40" s="0" t="n">
        <v>11</v>
      </c>
      <c r="K40" s="2" t="s">
        <v>55</v>
      </c>
      <c r="L40" s="2" t="s">
        <v>35</v>
      </c>
      <c r="M40" s="2" t="s">
        <v>25</v>
      </c>
      <c r="N40" s="0" t="n">
        <v>942701583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25" hidden="true" customHeight="false" outlineLevel="0" collapsed="false">
      <c r="A41" s="0" t="n">
        <v>27967</v>
      </c>
      <c r="B41" s="0" t="n">
        <v>30844</v>
      </c>
      <c r="C41" s="0" t="s">
        <v>4587</v>
      </c>
      <c r="D41" s="2" t="s">
        <v>4588</v>
      </c>
      <c r="E41" s="2" t="s">
        <v>22</v>
      </c>
      <c r="F41" s="3" t="n">
        <v>38627</v>
      </c>
      <c r="G41" s="0" t="n">
        <v>17</v>
      </c>
      <c r="H41" s="0" t="n">
        <v>1341501475351</v>
      </c>
      <c r="I41" s="0" t="n">
        <v>79</v>
      </c>
      <c r="J41" s="0" t="n">
        <v>1</v>
      </c>
      <c r="K41" s="2" t="s">
        <v>55</v>
      </c>
      <c r="L41" s="2" t="s">
        <v>35</v>
      </c>
      <c r="M41" s="2" t="s">
        <v>25</v>
      </c>
      <c r="N41" s="0" t="n">
        <v>909094077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25" hidden="true" customHeight="false" outlineLevel="0" collapsed="false">
      <c r="A42" s="0" t="n">
        <v>27967</v>
      </c>
      <c r="B42" s="0" t="n">
        <v>4547</v>
      </c>
      <c r="C42" s="0" t="s">
        <v>4589</v>
      </c>
      <c r="D42" s="2" t="s">
        <v>4590</v>
      </c>
      <c r="E42" s="2" t="s">
        <v>22</v>
      </c>
      <c r="F42" s="3" t="n">
        <v>23076</v>
      </c>
      <c r="G42" s="0" t="n">
        <v>60</v>
      </c>
      <c r="H42" s="0" t="n">
        <v>3341501170220</v>
      </c>
      <c r="I42" s="0" t="n">
        <v>18</v>
      </c>
      <c r="J42" s="0" t="n">
        <v>15</v>
      </c>
      <c r="K42" s="2" t="s">
        <v>50</v>
      </c>
      <c r="L42" s="2" t="s">
        <v>35</v>
      </c>
      <c r="M42" s="2" t="s">
        <v>25</v>
      </c>
      <c r="N42" s="0" t="n">
        <v>837225912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25" hidden="true" customHeight="false" outlineLevel="0" collapsed="false">
      <c r="A43" s="0" t="n">
        <v>27967</v>
      </c>
      <c r="B43" s="0" t="n">
        <v>30770</v>
      </c>
      <c r="C43" s="0" t="s">
        <v>4591</v>
      </c>
      <c r="D43" s="2" t="s">
        <v>4592</v>
      </c>
      <c r="E43" s="2" t="s">
        <v>33</v>
      </c>
      <c r="F43" s="3" t="n">
        <v>43417</v>
      </c>
      <c r="G43" s="0" t="n">
        <v>4</v>
      </c>
      <c r="H43" s="0" t="n">
        <v>1341501635111</v>
      </c>
      <c r="I43" s="0" t="n">
        <v>58</v>
      </c>
      <c r="J43" s="0" t="n">
        <v>6</v>
      </c>
      <c r="K43" s="2" t="s">
        <v>40</v>
      </c>
      <c r="L43" s="2" t="s">
        <v>35</v>
      </c>
      <c r="M43" s="2" t="s">
        <v>25</v>
      </c>
      <c r="N43" s="0" t="n">
        <v>8744428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25" hidden="true" customHeight="false" outlineLevel="0" collapsed="false">
      <c r="A44" s="0" t="n">
        <v>27967</v>
      </c>
      <c r="B44" s="0" t="n">
        <v>33279</v>
      </c>
      <c r="C44" s="0" t="s">
        <v>4593</v>
      </c>
      <c r="D44" s="2" t="s">
        <v>3262</v>
      </c>
      <c r="E44" s="2" t="s">
        <v>22</v>
      </c>
      <c r="F44" s="3" t="n">
        <v>43468</v>
      </c>
      <c r="G44" s="0" t="n">
        <v>4</v>
      </c>
      <c r="H44" s="0" t="n">
        <v>1349700568755</v>
      </c>
      <c r="I44" s="0" t="n">
        <v>225</v>
      </c>
      <c r="J44" s="0" t="n">
        <v>8</v>
      </c>
      <c r="K44" s="2" t="s">
        <v>1407</v>
      </c>
      <c r="L44" s="2" t="s">
        <v>232</v>
      </c>
      <c r="M44" s="2" t="s">
        <v>25</v>
      </c>
      <c r="N44" s="0" t="n">
        <v>851023946</v>
      </c>
      <c r="O44" s="2" t="s">
        <v>26</v>
      </c>
      <c r="P44" s="2" t="s">
        <v>27</v>
      </c>
      <c r="Q44" s="0" t="s">
        <v>109</v>
      </c>
      <c r="R44" s="0" t="s">
        <v>110</v>
      </c>
      <c r="S44" s="2" t="s">
        <v>30</v>
      </c>
      <c r="T44" s="0" t="n">
        <v>31058</v>
      </c>
    </row>
    <row r="45" customFormat="false" ht="14.25" hidden="true" customHeight="false" outlineLevel="0" collapsed="false">
      <c r="A45" s="0" t="n">
        <v>27967</v>
      </c>
      <c r="B45" s="0" t="n">
        <v>21825</v>
      </c>
      <c r="C45" s="0" t="s">
        <v>4594</v>
      </c>
      <c r="D45" s="2" t="s">
        <v>4595</v>
      </c>
      <c r="E45" s="2" t="s">
        <v>22</v>
      </c>
      <c r="F45" s="3" t="n">
        <v>24127</v>
      </c>
      <c r="G45" s="0" t="n">
        <v>57</v>
      </c>
      <c r="H45" s="0" t="n">
        <v>3341501159862</v>
      </c>
      <c r="I45" s="0" t="n">
        <v>4</v>
      </c>
      <c r="J45" s="0" t="n">
        <v>5</v>
      </c>
      <c r="K45" s="2" t="s">
        <v>50</v>
      </c>
      <c r="L45" s="2" t="s">
        <v>35</v>
      </c>
      <c r="M45" s="2" t="s">
        <v>25</v>
      </c>
      <c r="N45" s="0" t="n">
        <v>848299022</v>
      </c>
      <c r="O45" s="2" t="s">
        <v>26</v>
      </c>
      <c r="P45" s="2" t="s">
        <v>27</v>
      </c>
      <c r="Q45" s="0" t="s">
        <v>36</v>
      </c>
      <c r="R45" s="0" t="s">
        <v>37</v>
      </c>
      <c r="S45" s="2" t="s">
        <v>30</v>
      </c>
      <c r="T45" s="0" t="n">
        <v>31058</v>
      </c>
    </row>
    <row r="46" customFormat="false" ht="14.25" hidden="true" customHeight="false" outlineLevel="0" collapsed="false">
      <c r="A46" s="0" t="n">
        <v>27967</v>
      </c>
      <c r="B46" s="0" t="n">
        <v>40605</v>
      </c>
      <c r="C46" s="0" t="s">
        <v>4596</v>
      </c>
      <c r="D46" s="2" t="s">
        <v>4597</v>
      </c>
      <c r="E46" s="2" t="s">
        <v>33</v>
      </c>
      <c r="F46" s="3" t="n">
        <v>44402</v>
      </c>
      <c r="G46" s="0" t="n">
        <v>1</v>
      </c>
      <c r="H46" s="0" t="n">
        <v>1347600168818</v>
      </c>
      <c r="I46" s="0" t="n">
        <v>215</v>
      </c>
      <c r="J46" s="0" t="n">
        <v>9</v>
      </c>
      <c r="K46" s="2" t="s">
        <v>34</v>
      </c>
      <c r="L46" s="2" t="s">
        <v>35</v>
      </c>
      <c r="M46" s="2" t="s">
        <v>25</v>
      </c>
      <c r="N46" s="0" t="n">
        <v>633765365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25" hidden="true" customHeight="false" outlineLevel="0" collapsed="false">
      <c r="A47" s="0" t="n">
        <v>27967</v>
      </c>
      <c r="B47" s="0" t="n">
        <v>41530</v>
      </c>
      <c r="C47" s="0" t="s">
        <v>4598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25" hidden="true" customHeight="false" outlineLevel="0" collapsed="false">
      <c r="A48" s="0" t="n">
        <v>27967</v>
      </c>
      <c r="B48" s="0" t="n">
        <v>35101</v>
      </c>
      <c r="C48" s="0" t="s">
        <v>4599</v>
      </c>
      <c r="D48" s="2" t="s">
        <v>3436</v>
      </c>
      <c r="E48" s="2" t="s">
        <v>33</v>
      </c>
      <c r="F48" s="3" t="n">
        <v>44182</v>
      </c>
      <c r="G48" s="0" t="n">
        <v>2</v>
      </c>
      <c r="H48" s="0" t="n">
        <v>1346400008492</v>
      </c>
      <c r="I48" s="0" t="n">
        <v>128</v>
      </c>
      <c r="J48" s="0" t="n">
        <v>5</v>
      </c>
      <c r="K48" s="2" t="s">
        <v>34</v>
      </c>
      <c r="L48" s="2" t="s">
        <v>35</v>
      </c>
      <c r="M48" s="2" t="s">
        <v>25</v>
      </c>
      <c r="N48" s="0" t="n">
        <v>830478208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25" hidden="true" customHeight="false" outlineLevel="0" collapsed="false">
      <c r="A49" s="0" t="n">
        <v>27967</v>
      </c>
      <c r="B49" s="0" t="n">
        <v>21674</v>
      </c>
      <c r="C49" s="0" t="s">
        <v>4600</v>
      </c>
      <c r="D49" s="2" t="s">
        <v>4601</v>
      </c>
      <c r="E49" s="2" t="s">
        <v>33</v>
      </c>
      <c r="F49" s="3" t="n">
        <v>39878</v>
      </c>
      <c r="G49" s="0" t="n">
        <v>14</v>
      </c>
      <c r="H49" s="0" t="n">
        <v>1341501509280</v>
      </c>
      <c r="I49" s="0" t="n">
        <v>163</v>
      </c>
      <c r="J49" s="0" t="n">
        <v>4</v>
      </c>
      <c r="K49" s="2" t="s">
        <v>55</v>
      </c>
      <c r="L49" s="2" t="s">
        <v>35</v>
      </c>
      <c r="M49" s="2" t="s">
        <v>25</v>
      </c>
      <c r="N49" s="0" t="n">
        <v>83724715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25" hidden="true" customHeight="false" outlineLevel="0" collapsed="false">
      <c r="A50" s="0" t="n">
        <v>27967</v>
      </c>
      <c r="B50" s="0" t="n">
        <v>23421</v>
      </c>
      <c r="C50" s="0" t="s">
        <v>4602</v>
      </c>
      <c r="D50" s="2" t="s">
        <v>4603</v>
      </c>
      <c r="E50" s="2" t="s">
        <v>33</v>
      </c>
      <c r="F50" s="3" t="n">
        <v>20186</v>
      </c>
      <c r="G50" s="0" t="n">
        <v>67</v>
      </c>
      <c r="H50" s="0" t="n">
        <v>3341500487572</v>
      </c>
      <c r="I50" s="0" t="n">
        <v>72</v>
      </c>
      <c r="J50" s="0" t="n">
        <v>2</v>
      </c>
      <c r="K50" s="2" t="s">
        <v>34</v>
      </c>
      <c r="L50" s="2" t="s">
        <v>35</v>
      </c>
      <c r="M50" s="2" t="s">
        <v>25</v>
      </c>
      <c r="N50" s="0" t="n">
        <v>815848468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25" hidden="true" customHeight="false" outlineLevel="0" collapsed="false">
      <c r="A51" s="0" t="n">
        <v>27967</v>
      </c>
      <c r="B51" s="0" t="n">
        <v>33258</v>
      </c>
      <c r="C51" s="0" t="s">
        <v>4604</v>
      </c>
      <c r="D51" s="2" t="s">
        <v>4605</v>
      </c>
      <c r="E51" s="2" t="s">
        <v>33</v>
      </c>
      <c r="F51" s="3" t="n">
        <v>43330</v>
      </c>
      <c r="G51" s="0" t="n">
        <v>4</v>
      </c>
      <c r="H51" s="0" t="n">
        <v>1629901185095</v>
      </c>
      <c r="I51" s="4" t="n">
        <v>44947</v>
      </c>
      <c r="J51" s="0" t="n">
        <v>17</v>
      </c>
      <c r="K51" s="2" t="s">
        <v>50</v>
      </c>
      <c r="L51" s="2" t="s">
        <v>35</v>
      </c>
      <c r="M51" s="2" t="s">
        <v>25</v>
      </c>
      <c r="N51" s="0" t="n">
        <v>948975425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25" hidden="true" customHeight="false" outlineLevel="0" collapsed="false">
      <c r="A52" s="0" t="n">
        <v>27967</v>
      </c>
      <c r="B52" s="0" t="n">
        <v>25477</v>
      </c>
      <c r="C52" s="0" t="s">
        <v>4606</v>
      </c>
      <c r="D52" s="2" t="s">
        <v>4607</v>
      </c>
      <c r="E52" s="2" t="s">
        <v>22</v>
      </c>
      <c r="F52" s="3" t="n">
        <v>29471</v>
      </c>
      <c r="G52" s="0" t="n">
        <v>42</v>
      </c>
      <c r="H52" s="0" t="n">
        <v>5340701091558</v>
      </c>
      <c r="I52" s="0" t="n">
        <v>23</v>
      </c>
      <c r="J52" s="0" t="n">
        <v>10</v>
      </c>
      <c r="K52" s="2" t="s">
        <v>34</v>
      </c>
      <c r="L52" s="2" t="s">
        <v>35</v>
      </c>
      <c r="M52" s="2" t="s">
        <v>25</v>
      </c>
      <c r="N52" s="0" t="n">
        <v>922978556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25" hidden="false" customHeight="false" outlineLevel="0" collapsed="false">
      <c r="A53" s="0" t="n">
        <v>27967</v>
      </c>
      <c r="B53" s="0" t="n">
        <v>7150</v>
      </c>
      <c r="C53" s="0" t="s">
        <v>4608</v>
      </c>
      <c r="D53" s="2" t="s">
        <v>4609</v>
      </c>
      <c r="E53" s="2" t="s">
        <v>22</v>
      </c>
      <c r="F53" s="3" t="n">
        <v>39618</v>
      </c>
      <c r="G53" s="0" t="n">
        <v>14</v>
      </c>
      <c r="H53" s="0" t="n">
        <v>1570400331903</v>
      </c>
      <c r="I53" s="0" t="n">
        <v>91</v>
      </c>
      <c r="J53" s="0" t="n">
        <v>5</v>
      </c>
      <c r="K53" s="2" t="s">
        <v>34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51</v>
      </c>
      <c r="R53" s="0" t="s">
        <v>52</v>
      </c>
      <c r="S53" s="2" t="s">
        <v>30</v>
      </c>
      <c r="T53" s="0" t="n">
        <v>31058</v>
      </c>
    </row>
    <row r="54" customFormat="false" ht="14.25" hidden="false" customHeight="false" outlineLevel="0" collapsed="false">
      <c r="A54" s="0" t="n">
        <v>27967</v>
      </c>
      <c r="B54" s="0" t="n">
        <v>10894</v>
      </c>
      <c r="C54" s="0" t="s">
        <v>4610</v>
      </c>
      <c r="D54" s="2" t="s">
        <v>4611</v>
      </c>
      <c r="E54" s="2" t="s">
        <v>22</v>
      </c>
      <c r="F54" s="3" t="n">
        <v>40653</v>
      </c>
      <c r="G54" s="0" t="n">
        <v>11</v>
      </c>
      <c r="H54" s="0" t="n">
        <v>1100801696604</v>
      </c>
      <c r="I54" s="0" t="n">
        <v>56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800042338</v>
      </c>
      <c r="O54" s="2" t="s">
        <v>26</v>
      </c>
      <c r="P54" s="2" t="s">
        <v>64</v>
      </c>
      <c r="Q54" s="0" t="s">
        <v>51</v>
      </c>
      <c r="R54" s="0" t="s">
        <v>52</v>
      </c>
      <c r="S54" s="2" t="s">
        <v>30</v>
      </c>
      <c r="T54" s="0" t="n">
        <v>31058</v>
      </c>
    </row>
    <row r="55" customFormat="false" ht="14.25" hidden="false" customHeight="false" outlineLevel="0" collapsed="false">
      <c r="A55" s="0" t="n">
        <v>27967</v>
      </c>
      <c r="B55" s="0" t="n">
        <v>6709</v>
      </c>
      <c r="C55" s="0" t="s">
        <v>4612</v>
      </c>
      <c r="D55" s="2" t="s">
        <v>4613</v>
      </c>
      <c r="E55" s="2" t="s">
        <v>22</v>
      </c>
      <c r="F55" s="3" t="n">
        <v>38703</v>
      </c>
      <c r="G55" s="0" t="n">
        <v>17</v>
      </c>
      <c r="H55" s="0" t="n">
        <v>1349901395475</v>
      </c>
      <c r="I55" s="0" t="n">
        <v>193</v>
      </c>
      <c r="J55" s="0" t="n">
        <v>6</v>
      </c>
      <c r="K55" s="2" t="s">
        <v>34</v>
      </c>
      <c r="L55" s="2" t="s">
        <v>35</v>
      </c>
      <c r="M55" s="2" t="s">
        <v>25</v>
      </c>
      <c r="N55" s="0" t="n">
        <v>969610344</v>
      </c>
      <c r="O55" s="2" t="s">
        <v>26</v>
      </c>
      <c r="P55" s="2" t="s">
        <v>64</v>
      </c>
      <c r="Q55" s="0" t="s">
        <v>387</v>
      </c>
      <c r="R55" s="0" t="s">
        <v>388</v>
      </c>
      <c r="S55" s="2" t="s">
        <v>30</v>
      </c>
      <c r="T55" s="0" t="n">
        <v>31058</v>
      </c>
    </row>
    <row r="56" customFormat="false" ht="14.25" hidden="false" customHeight="false" outlineLevel="0" collapsed="false">
      <c r="A56" s="0" t="n">
        <v>27967</v>
      </c>
      <c r="B56" s="0" t="n">
        <v>14957</v>
      </c>
      <c r="C56" s="0" t="s">
        <v>4614</v>
      </c>
      <c r="D56" s="2" t="s">
        <v>4615</v>
      </c>
      <c r="E56" s="2" t="s">
        <v>22</v>
      </c>
      <c r="F56" s="3" t="n">
        <v>34408</v>
      </c>
      <c r="G56" s="0" t="n">
        <v>29</v>
      </c>
      <c r="H56" s="0" t="n">
        <v>1341500221291</v>
      </c>
      <c r="I56" s="0" t="n">
        <v>27</v>
      </c>
      <c r="J56" s="0" t="n">
        <v>3</v>
      </c>
      <c r="K56" s="2" t="s">
        <v>34</v>
      </c>
      <c r="L56" s="2" t="s">
        <v>35</v>
      </c>
      <c r="M56" s="2" t="s">
        <v>25</v>
      </c>
      <c r="N56" s="0" t="n">
        <v>910828657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30</v>
      </c>
      <c r="T56" s="0" t="n">
        <v>31058</v>
      </c>
    </row>
    <row r="57" customFormat="false" ht="14.25" hidden="false" customHeight="false" outlineLevel="0" collapsed="false">
      <c r="A57" s="0" t="n">
        <v>27967</v>
      </c>
      <c r="B57" s="0" t="n">
        <v>41930</v>
      </c>
      <c r="C57" s="0" t="s">
        <v>4616</v>
      </c>
      <c r="D57" s="2" t="s">
        <v>2148</v>
      </c>
      <c r="E57" s="2" t="s">
        <v>22</v>
      </c>
      <c r="F57" s="3" t="n">
        <v>44189</v>
      </c>
      <c r="G57" s="0" t="n">
        <v>2</v>
      </c>
      <c r="H57" s="0" t="n">
        <v>1346400008735</v>
      </c>
      <c r="I57" s="0" t="n">
        <v>180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805717504</v>
      </c>
      <c r="O57" s="2" t="s">
        <v>26</v>
      </c>
      <c r="P57" s="2" t="s">
        <v>64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25" hidden="false" customHeight="false" outlineLevel="0" collapsed="false">
      <c r="A58" s="0" t="n">
        <v>27967</v>
      </c>
      <c r="B58" s="0" t="n">
        <v>41965</v>
      </c>
      <c r="C58" s="0" t="s">
        <v>4617</v>
      </c>
      <c r="D58" s="2" t="s">
        <v>2991</v>
      </c>
      <c r="E58" s="2" t="s">
        <v>33</v>
      </c>
      <c r="F58" s="3" t="n">
        <v>44332</v>
      </c>
      <c r="G58" s="0" t="n">
        <v>1</v>
      </c>
      <c r="H58" s="0" t="n">
        <v>1739300071272</v>
      </c>
      <c r="I58" s="0" t="s">
        <v>4618</v>
      </c>
      <c r="K58" s="2" t="s">
        <v>4619</v>
      </c>
      <c r="L58" s="2" t="s">
        <v>2994</v>
      </c>
      <c r="M58" s="2" t="s">
        <v>2027</v>
      </c>
      <c r="N58" s="0" t="n">
        <v>929926818</v>
      </c>
      <c r="O58" s="2" t="s">
        <v>26</v>
      </c>
      <c r="P58" s="2" t="s">
        <v>64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25" hidden="true" customHeight="false" outlineLevel="0" collapsed="false">
      <c r="A59" s="0" t="n">
        <v>27967</v>
      </c>
      <c r="B59" s="0" t="n">
        <v>32655</v>
      </c>
      <c r="C59" s="0" t="s">
        <v>4620</v>
      </c>
      <c r="D59" s="2" t="s">
        <v>4621</v>
      </c>
      <c r="E59" s="2" t="s">
        <v>22</v>
      </c>
      <c r="F59" s="3" t="n">
        <v>31123</v>
      </c>
      <c r="G59" s="0" t="n">
        <v>38</v>
      </c>
      <c r="H59" s="0" t="n">
        <v>1340700055504</v>
      </c>
      <c r="I59" s="0" t="s">
        <v>4622</v>
      </c>
      <c r="K59" s="2" t="s">
        <v>4623</v>
      </c>
      <c r="L59" s="2" t="s">
        <v>4624</v>
      </c>
      <c r="M59" s="2" t="s">
        <v>46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202</v>
      </c>
      <c r="T59" s="0" t="n">
        <v>49877</v>
      </c>
    </row>
    <row r="60" customFormat="false" ht="14.25" hidden="true" customHeight="false" outlineLevel="0" collapsed="false">
      <c r="A60" s="0" t="n">
        <v>27967</v>
      </c>
      <c r="B60" s="0" t="n">
        <v>13224</v>
      </c>
      <c r="C60" s="0" t="s">
        <v>4626</v>
      </c>
      <c r="D60" s="2" t="s">
        <v>4627</v>
      </c>
      <c r="E60" s="2" t="s">
        <v>22</v>
      </c>
      <c r="F60" s="3" t="n">
        <v>26496</v>
      </c>
      <c r="G60" s="0" t="n">
        <v>50</v>
      </c>
      <c r="H60" s="0" t="n">
        <v>3341900322929</v>
      </c>
      <c r="I60" s="0" t="n">
        <v>47</v>
      </c>
      <c r="J60" s="0" t="n">
        <v>4</v>
      </c>
      <c r="K60" s="2" t="s">
        <v>231</v>
      </c>
      <c r="L60" s="2" t="s">
        <v>232</v>
      </c>
      <c r="M60" s="2" t="s">
        <v>25</v>
      </c>
      <c r="N60" s="0" t="n">
        <v>8807690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25" hidden="true" customHeight="false" outlineLevel="0" collapsed="false">
      <c r="A61" s="0" t="n">
        <v>27967</v>
      </c>
      <c r="B61" s="0" t="n">
        <v>35421</v>
      </c>
      <c r="C61" s="0" t="s">
        <v>4628</v>
      </c>
      <c r="D61" s="2" t="s">
        <v>2152</v>
      </c>
      <c r="E61" s="2" t="s">
        <v>22</v>
      </c>
      <c r="F61" s="3" t="n">
        <v>44244</v>
      </c>
      <c r="G61" s="0" t="n">
        <v>2</v>
      </c>
      <c r="H61" s="0" t="n">
        <v>1349902372975</v>
      </c>
      <c r="I61" s="0" t="n">
        <v>6</v>
      </c>
      <c r="J61" s="0" t="n">
        <v>6</v>
      </c>
      <c r="K61" s="2" t="s">
        <v>40</v>
      </c>
      <c r="L61" s="2" t="s">
        <v>35</v>
      </c>
      <c r="M61" s="2" t="s">
        <v>25</v>
      </c>
      <c r="N61" s="0" t="n">
        <v>834682202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202</v>
      </c>
      <c r="T61" s="0" t="n">
        <v>49877</v>
      </c>
    </row>
    <row r="62" customFormat="false" ht="14.25" hidden="true" customHeight="false" outlineLevel="0" collapsed="false">
      <c r="A62" s="0" t="n">
        <v>27967</v>
      </c>
      <c r="B62" s="0" t="n">
        <v>3878</v>
      </c>
      <c r="C62" s="0" t="s">
        <v>4629</v>
      </c>
      <c r="D62" s="2" t="s">
        <v>4630</v>
      </c>
      <c r="E62" s="2" t="s">
        <v>22</v>
      </c>
      <c r="F62" s="3" t="n">
        <v>20913</v>
      </c>
      <c r="G62" s="0" t="n">
        <v>66</v>
      </c>
      <c r="H62" s="0" t="n">
        <v>3340100157922</v>
      </c>
      <c r="I62" s="0" t="n">
        <v>140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854132214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202</v>
      </c>
      <c r="T62" s="0" t="n">
        <v>49877</v>
      </c>
    </row>
    <row r="63" customFormat="false" ht="14.25" hidden="true" customHeight="false" outlineLevel="0" collapsed="false">
      <c r="A63" s="0" t="n">
        <v>27967</v>
      </c>
      <c r="B63" s="0" t="n">
        <v>8236</v>
      </c>
      <c r="C63" s="0" t="s">
        <v>4631</v>
      </c>
      <c r="D63" s="2" t="s">
        <v>4632</v>
      </c>
      <c r="E63" s="2" t="s">
        <v>22</v>
      </c>
      <c r="F63" s="3" t="n">
        <v>39804</v>
      </c>
      <c r="G63" s="0" t="n">
        <v>14</v>
      </c>
      <c r="H63" s="0" t="n">
        <v>1110201367685</v>
      </c>
      <c r="I63" s="0" t="n">
        <v>26</v>
      </c>
      <c r="J63" s="0" t="n">
        <v>5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123</v>
      </c>
      <c r="R63" s="0" t="s">
        <v>124</v>
      </c>
      <c r="S63" s="2" t="s">
        <v>30</v>
      </c>
      <c r="T63" s="0" t="n">
        <v>31058</v>
      </c>
    </row>
    <row r="64" customFormat="false" ht="14.25" hidden="true" customHeight="false" outlineLevel="0" collapsed="false">
      <c r="A64" s="0" t="n">
        <v>27967</v>
      </c>
      <c r="B64" s="0" t="n">
        <v>35472</v>
      </c>
      <c r="C64" s="0" t="s">
        <v>4633</v>
      </c>
      <c r="D64" s="2" t="s">
        <v>1190</v>
      </c>
      <c r="E64" s="2" t="s">
        <v>22</v>
      </c>
      <c r="F64" s="3" t="n">
        <v>35626</v>
      </c>
      <c r="G64" s="0" t="n">
        <v>25</v>
      </c>
      <c r="H64" s="0" t="n">
        <v>1349700199873</v>
      </c>
      <c r="I64" s="0" t="n">
        <v>49</v>
      </c>
      <c r="J64" s="0" t="n">
        <v>14</v>
      </c>
      <c r="K64" s="2" t="s">
        <v>23</v>
      </c>
      <c r="L64" s="2" t="s">
        <v>24</v>
      </c>
      <c r="M64" s="2" t="s">
        <v>25</v>
      </c>
      <c r="N64" s="0" t="n">
        <v>637603217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25" hidden="true" customHeight="false" outlineLevel="0" collapsed="false">
      <c r="A65" s="0" t="n">
        <v>27967</v>
      </c>
      <c r="B65" s="0" t="n">
        <v>12492</v>
      </c>
      <c r="C65" s="0" t="s">
        <v>4634</v>
      </c>
      <c r="D65" s="2" t="s">
        <v>4635</v>
      </c>
      <c r="E65" s="2" t="s">
        <v>33</v>
      </c>
      <c r="F65" s="3" t="n">
        <v>39785</v>
      </c>
      <c r="G65" s="0" t="n">
        <v>14</v>
      </c>
      <c r="H65" s="0" t="n">
        <v>1349901596161</v>
      </c>
      <c r="I65" s="0" t="n">
        <v>34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627921673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25" hidden="true" customHeight="false" outlineLevel="0" collapsed="false">
      <c r="A66" s="0" t="n">
        <v>27967</v>
      </c>
      <c r="B66" s="0" t="n">
        <v>23435</v>
      </c>
      <c r="C66" s="0" t="s">
        <v>4636</v>
      </c>
      <c r="D66" s="2" t="s">
        <v>1317</v>
      </c>
      <c r="E66" s="2" t="s">
        <v>33</v>
      </c>
      <c r="F66" s="3" t="n">
        <v>40557</v>
      </c>
      <c r="G66" s="0" t="n">
        <v>12</v>
      </c>
      <c r="H66" s="0" t="n">
        <v>1341501528420</v>
      </c>
      <c r="I66" s="0" t="n">
        <v>127</v>
      </c>
      <c r="J66" s="0" t="n">
        <v>5</v>
      </c>
      <c r="K66" s="2" t="s">
        <v>50</v>
      </c>
      <c r="L66" s="2" t="s">
        <v>35</v>
      </c>
      <c r="M66" s="2" t="s">
        <v>25</v>
      </c>
      <c r="N66" s="0" t="n">
        <v>84829902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25" hidden="true" customHeight="false" outlineLevel="0" collapsed="false">
      <c r="A67" s="0" t="n">
        <v>27967</v>
      </c>
      <c r="B67" s="0" t="n">
        <v>33391</v>
      </c>
      <c r="C67" s="0" t="s">
        <v>4637</v>
      </c>
      <c r="D67" s="2" t="s">
        <v>4638</v>
      </c>
      <c r="E67" s="2" t="s">
        <v>22</v>
      </c>
      <c r="F67" s="3" t="n">
        <v>43624</v>
      </c>
      <c r="G67" s="0" t="n">
        <v>3</v>
      </c>
      <c r="H67" s="0" t="n">
        <v>1347600150447</v>
      </c>
      <c r="I67" s="0" t="n">
        <v>38</v>
      </c>
      <c r="J67" s="0" t="n">
        <v>6</v>
      </c>
      <c r="K67" s="2" t="s">
        <v>50</v>
      </c>
      <c r="L67" s="2" t="s">
        <v>35</v>
      </c>
      <c r="M67" s="2" t="s">
        <v>25</v>
      </c>
      <c r="N67" s="0" t="n">
        <v>837233750</v>
      </c>
      <c r="O67" s="2" t="s">
        <v>26</v>
      </c>
      <c r="P67" s="2" t="s">
        <v>27</v>
      </c>
      <c r="Q67" s="0" t="s">
        <v>476</v>
      </c>
      <c r="R67" s="0" t="s">
        <v>477</v>
      </c>
      <c r="S67" s="2" t="s">
        <v>202</v>
      </c>
      <c r="T67" s="0" t="n">
        <v>49877</v>
      </c>
    </row>
    <row r="68" customFormat="false" ht="14.25" hidden="true" customHeight="false" outlineLevel="0" collapsed="false">
      <c r="A68" s="0" t="n">
        <v>27967</v>
      </c>
      <c r="B68" s="0" t="n">
        <v>25270</v>
      </c>
      <c r="C68" s="0" t="s">
        <v>4639</v>
      </c>
      <c r="D68" s="2" t="s">
        <v>4640</v>
      </c>
      <c r="E68" s="2" t="s">
        <v>33</v>
      </c>
      <c r="F68" s="3" t="n">
        <v>23408</v>
      </c>
      <c r="G68" s="0" t="n">
        <v>59</v>
      </c>
      <c r="H68" s="0" t="n">
        <v>3341501141220</v>
      </c>
      <c r="I68" s="0" t="n">
        <v>129</v>
      </c>
      <c r="J68" s="0" t="n">
        <v>7</v>
      </c>
      <c r="K68" s="2" t="s">
        <v>40</v>
      </c>
      <c r="L68" s="2" t="s">
        <v>35</v>
      </c>
      <c r="M68" s="2" t="s">
        <v>25</v>
      </c>
      <c r="N68" s="0" t="n">
        <v>821408548</v>
      </c>
      <c r="O68" s="2" t="s">
        <v>26</v>
      </c>
      <c r="P68" s="2" t="s">
        <v>27</v>
      </c>
      <c r="Q68" s="0" t="s">
        <v>147</v>
      </c>
      <c r="R68" s="0" t="s">
        <v>148</v>
      </c>
      <c r="S68" s="2" t="s">
        <v>202</v>
      </c>
      <c r="T68" s="0" t="n">
        <v>49877</v>
      </c>
    </row>
    <row r="69" customFormat="false" ht="14.25" hidden="true" customHeight="false" outlineLevel="0" collapsed="false">
      <c r="A69" s="0" t="n">
        <v>27967</v>
      </c>
      <c r="B69" s="0" t="n">
        <v>5870</v>
      </c>
      <c r="C69" s="0" t="s">
        <v>4641</v>
      </c>
      <c r="D69" s="2" t="s">
        <v>4642</v>
      </c>
      <c r="E69" s="2" t="s">
        <v>22</v>
      </c>
      <c r="F69" s="3" t="n">
        <v>25505</v>
      </c>
      <c r="G69" s="0" t="n">
        <v>53</v>
      </c>
      <c r="H69" s="0" t="n">
        <v>3341500146902</v>
      </c>
      <c r="I69" s="0" t="n">
        <v>129</v>
      </c>
      <c r="J69" s="0" t="n">
        <v>7</v>
      </c>
      <c r="K69" s="2" t="s">
        <v>40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202</v>
      </c>
      <c r="T69" s="0" t="n">
        <v>49877</v>
      </c>
    </row>
    <row r="70" customFormat="false" ht="14.25" hidden="true" customHeight="false" outlineLevel="0" collapsed="false">
      <c r="A70" s="0" t="n">
        <v>27967</v>
      </c>
      <c r="B70" s="0" t="n">
        <v>19010</v>
      </c>
      <c r="C70" s="0" t="s">
        <v>4643</v>
      </c>
      <c r="D70" s="2" t="s">
        <v>1592</v>
      </c>
      <c r="E70" s="2" t="s">
        <v>33</v>
      </c>
      <c r="F70" s="3" t="n">
        <v>42235</v>
      </c>
      <c r="G70" s="0" t="n">
        <v>7</v>
      </c>
      <c r="H70" s="0" t="n">
        <v>1341501583676</v>
      </c>
      <c r="I70" s="0" t="n">
        <v>3</v>
      </c>
      <c r="J70" s="0" t="n">
        <v>11</v>
      </c>
      <c r="K70" s="2" t="s">
        <v>55</v>
      </c>
      <c r="L70" s="2" t="s">
        <v>35</v>
      </c>
      <c r="M70" s="2" t="s">
        <v>25</v>
      </c>
      <c r="N70" s="0" t="n">
        <v>839303783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25" hidden="true" customHeight="false" outlineLevel="0" collapsed="false">
      <c r="A71" s="0" t="n">
        <v>27967</v>
      </c>
      <c r="B71" s="0" t="n">
        <v>29422</v>
      </c>
      <c r="C71" s="0" t="s">
        <v>4644</v>
      </c>
      <c r="D71" s="2" t="s">
        <v>4645</v>
      </c>
      <c r="E71" s="2" t="s">
        <v>22</v>
      </c>
      <c r="F71" s="3" t="n">
        <v>33537</v>
      </c>
      <c r="G71" s="0" t="n">
        <v>31</v>
      </c>
      <c r="H71" s="0" t="n">
        <v>1349900443573</v>
      </c>
      <c r="I71" s="0" t="n">
        <v>17</v>
      </c>
      <c r="J71" s="0" t="n">
        <v>1</v>
      </c>
      <c r="K71" s="2" t="s">
        <v>260</v>
      </c>
      <c r="L71" s="2" t="s">
        <v>201</v>
      </c>
      <c r="M71" s="2" t="s">
        <v>25</v>
      </c>
      <c r="N71" s="0" t="n">
        <v>990506549</v>
      </c>
      <c r="O71" s="2" t="s">
        <v>26</v>
      </c>
      <c r="P71" s="2" t="s">
        <v>27</v>
      </c>
      <c r="Q71" s="0" t="s">
        <v>75</v>
      </c>
      <c r="R71" s="0" t="s">
        <v>76</v>
      </c>
      <c r="S71" s="2" t="s">
        <v>202</v>
      </c>
      <c r="T71" s="0" t="n">
        <v>49877</v>
      </c>
    </row>
    <row r="72" customFormat="false" ht="14.25" hidden="true" customHeight="false" outlineLevel="0" collapsed="false">
      <c r="A72" s="0" t="n">
        <v>27967</v>
      </c>
      <c r="B72" s="0" t="n">
        <v>31642</v>
      </c>
      <c r="C72" s="0" t="s">
        <v>4646</v>
      </c>
      <c r="D72" s="2" t="s">
        <v>4215</v>
      </c>
      <c r="E72" s="2" t="s">
        <v>33</v>
      </c>
      <c r="F72" s="3" t="n">
        <v>43549</v>
      </c>
      <c r="G72" s="0" t="n">
        <v>4</v>
      </c>
      <c r="H72" s="0" t="n">
        <v>1341501640777</v>
      </c>
      <c r="I72" s="0" t="n">
        <v>150</v>
      </c>
      <c r="J72" s="0" t="n">
        <v>4</v>
      </c>
      <c r="K72" s="2" t="s">
        <v>55</v>
      </c>
      <c r="L72" s="2" t="s">
        <v>35</v>
      </c>
      <c r="M72" s="2" t="s">
        <v>25</v>
      </c>
      <c r="N72" s="0" t="n">
        <v>611143245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25" hidden="true" customHeight="false" outlineLevel="0" collapsed="false">
      <c r="A73" s="0" t="n">
        <v>27967</v>
      </c>
      <c r="B73" s="0" t="n">
        <v>31316</v>
      </c>
      <c r="C73" s="0" t="s">
        <v>4647</v>
      </c>
      <c r="D73" s="2" t="s">
        <v>1378</v>
      </c>
      <c r="E73" s="2" t="s">
        <v>22</v>
      </c>
      <c r="F73" s="3" t="n">
        <v>25028</v>
      </c>
      <c r="G73" s="0" t="n">
        <v>54</v>
      </c>
      <c r="H73" s="0" t="n">
        <v>3341501304552</v>
      </c>
      <c r="I73" s="0" t="n">
        <v>74</v>
      </c>
      <c r="J73" s="0" t="n">
        <v>5</v>
      </c>
      <c r="K73" s="2" t="s">
        <v>34</v>
      </c>
      <c r="L73" s="2" t="s">
        <v>35</v>
      </c>
      <c r="M73" s="2" t="s">
        <v>25</v>
      </c>
      <c r="N73" s="0" t="n">
        <v>889369634</v>
      </c>
      <c r="O73" s="2" t="s">
        <v>26</v>
      </c>
      <c r="P73" s="2" t="s">
        <v>27</v>
      </c>
      <c r="Q73" s="0" t="s">
        <v>3578</v>
      </c>
      <c r="R73" s="0" t="s">
        <v>3579</v>
      </c>
      <c r="S73" s="2" t="s">
        <v>202</v>
      </c>
      <c r="T73" s="0" t="n">
        <v>49877</v>
      </c>
    </row>
    <row r="74" customFormat="false" ht="14.25" hidden="true" customHeight="false" outlineLevel="0" collapsed="false">
      <c r="A74" s="0" t="n">
        <v>27967</v>
      </c>
      <c r="B74" s="0" t="n">
        <v>31692</v>
      </c>
      <c r="C74" s="0" t="s">
        <v>4648</v>
      </c>
      <c r="D74" s="2" t="s">
        <v>3742</v>
      </c>
      <c r="E74" s="2" t="s">
        <v>33</v>
      </c>
      <c r="F74" s="3" t="n">
        <v>43111</v>
      </c>
      <c r="G74" s="0" t="n">
        <v>5</v>
      </c>
      <c r="H74" s="0" t="n">
        <v>1249901221893</v>
      </c>
      <c r="I74" s="0" t="n">
        <v>74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889319634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25" hidden="true" customHeight="false" outlineLevel="0" collapsed="false">
      <c r="A75" s="0" t="n">
        <v>27967</v>
      </c>
      <c r="B75" s="0" t="n">
        <v>2421</v>
      </c>
      <c r="C75" s="0" t="s">
        <v>4649</v>
      </c>
      <c r="D75" s="2" t="s">
        <v>4650</v>
      </c>
      <c r="E75" s="2" t="s">
        <v>33</v>
      </c>
      <c r="F75" s="3" t="n">
        <v>38597</v>
      </c>
      <c r="G75" s="0" t="n">
        <v>17</v>
      </c>
      <c r="H75" s="0" t="n">
        <v>1279900285791</v>
      </c>
      <c r="I75" s="0" t="n">
        <v>53</v>
      </c>
      <c r="J75" s="0" t="n">
        <v>11</v>
      </c>
      <c r="K75" s="2" t="s">
        <v>40</v>
      </c>
      <c r="L75" s="2" t="s">
        <v>35</v>
      </c>
      <c r="M75" s="2" t="s">
        <v>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25" hidden="true" customHeight="false" outlineLevel="0" collapsed="false">
      <c r="A76" s="0" t="n">
        <v>27967</v>
      </c>
      <c r="B76" s="0" t="n">
        <v>4452</v>
      </c>
      <c r="C76" s="0" t="s">
        <v>4651</v>
      </c>
      <c r="D76" s="2" t="s">
        <v>2457</v>
      </c>
      <c r="E76" s="2" t="s">
        <v>33</v>
      </c>
      <c r="F76" s="3" t="n">
        <v>40890</v>
      </c>
      <c r="G76" s="0" t="n">
        <v>11</v>
      </c>
      <c r="H76" s="0" t="n">
        <v>1341501539952</v>
      </c>
      <c r="I76" s="0" t="n">
        <v>24</v>
      </c>
      <c r="J76" s="0" t="n">
        <v>9</v>
      </c>
      <c r="K76" s="2" t="s">
        <v>40</v>
      </c>
      <c r="L76" s="2" t="s">
        <v>35</v>
      </c>
      <c r="M76" s="2" t="s">
        <v>25</v>
      </c>
      <c r="N76" s="0" t="n">
        <v>837296480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25" hidden="true" customHeight="false" outlineLevel="0" collapsed="false">
      <c r="A77" s="0" t="n">
        <v>27967</v>
      </c>
      <c r="B77" s="0" t="n">
        <v>31195</v>
      </c>
      <c r="C77" s="0" t="s">
        <v>4652</v>
      </c>
      <c r="D77" s="2" t="s">
        <v>1177</v>
      </c>
      <c r="E77" s="2" t="s">
        <v>33</v>
      </c>
      <c r="F77" s="3" t="n">
        <v>43542</v>
      </c>
      <c r="G77" s="0" t="n">
        <v>4</v>
      </c>
      <c r="H77" s="0" t="n">
        <v>1349902273560</v>
      </c>
      <c r="I77" s="0" t="n">
        <v>35</v>
      </c>
      <c r="J77" s="0" t="n">
        <v>2</v>
      </c>
      <c r="K77" s="2" t="s">
        <v>40</v>
      </c>
      <c r="L77" s="2" t="s">
        <v>35</v>
      </c>
      <c r="M77" s="2" t="s">
        <v>25</v>
      </c>
      <c r="N77" s="0" t="n">
        <v>809284045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30</v>
      </c>
      <c r="T77" s="0" t="n">
        <v>31058</v>
      </c>
    </row>
    <row r="78" customFormat="false" ht="14.25" hidden="true" customHeight="false" outlineLevel="0" collapsed="false">
      <c r="A78" s="0" t="n">
        <v>27967</v>
      </c>
      <c r="B78" s="0" t="n">
        <v>6667</v>
      </c>
      <c r="C78" s="0" t="s">
        <v>4653</v>
      </c>
      <c r="D78" s="2" t="s">
        <v>4654</v>
      </c>
      <c r="E78" s="2" t="s">
        <v>22</v>
      </c>
      <c r="F78" s="3" t="n">
        <v>39426</v>
      </c>
      <c r="G78" s="0" t="n">
        <v>15</v>
      </c>
      <c r="H78" s="0" t="n">
        <v>1341501498181</v>
      </c>
      <c r="I78" s="0" t="n">
        <v>75</v>
      </c>
      <c r="J78" s="0" t="n">
        <v>2</v>
      </c>
      <c r="K78" s="2" t="s">
        <v>55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25" hidden="true" customHeight="false" outlineLevel="0" collapsed="false">
      <c r="A79" s="0" t="n">
        <v>27967</v>
      </c>
      <c r="B79" s="0" t="n">
        <v>15619</v>
      </c>
      <c r="C79" s="0" t="s">
        <v>4655</v>
      </c>
      <c r="D79" s="2" t="s">
        <v>4656</v>
      </c>
      <c r="E79" s="2" t="s">
        <v>33</v>
      </c>
      <c r="F79" s="3" t="n">
        <v>37963</v>
      </c>
      <c r="G79" s="0" t="n">
        <v>19</v>
      </c>
      <c r="H79" s="0" t="n">
        <v>1349901267221</v>
      </c>
      <c r="I79" s="0" t="n">
        <v>13</v>
      </c>
      <c r="J79" s="0" t="n">
        <v>11</v>
      </c>
      <c r="K79" s="2" t="s">
        <v>34</v>
      </c>
      <c r="L79" s="2" t="s">
        <v>35</v>
      </c>
      <c r="M79" s="2" t="s">
        <v>25</v>
      </c>
      <c r="N79" s="0" t="n">
        <v>818767716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25" hidden="true" customHeight="false" outlineLevel="0" collapsed="false">
      <c r="A80" s="0" t="n">
        <v>27967</v>
      </c>
      <c r="B80" s="0" t="n">
        <v>27359</v>
      </c>
      <c r="C80" s="0" t="s">
        <v>4657</v>
      </c>
      <c r="D80" s="2" t="s">
        <v>4658</v>
      </c>
      <c r="E80" s="2" t="s">
        <v>22</v>
      </c>
      <c r="F80" s="3" t="n">
        <v>42646</v>
      </c>
      <c r="G80" s="0" t="n">
        <v>6</v>
      </c>
      <c r="H80" s="0" t="n">
        <v>1349902134217</v>
      </c>
      <c r="I80" s="0" t="n">
        <v>189</v>
      </c>
      <c r="J80" s="0" t="n">
        <v>4</v>
      </c>
      <c r="K80" s="2" t="s">
        <v>34</v>
      </c>
      <c r="L80" s="2" t="s">
        <v>35</v>
      </c>
      <c r="M80" s="2" t="s">
        <v>25</v>
      </c>
      <c r="N80" s="0" t="n">
        <v>94062393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25" hidden="true" customHeight="false" outlineLevel="0" collapsed="false">
      <c r="A81" s="0" t="n">
        <v>27967</v>
      </c>
      <c r="B81" s="0" t="n">
        <v>3246</v>
      </c>
      <c r="C81" s="0" t="s">
        <v>4659</v>
      </c>
      <c r="D81" s="2" t="s">
        <v>4660</v>
      </c>
      <c r="E81" s="2" t="s">
        <v>33</v>
      </c>
      <c r="F81" s="3" t="n">
        <v>23256</v>
      </c>
      <c r="G81" s="0" t="n">
        <v>59</v>
      </c>
      <c r="H81" s="0" t="n">
        <v>3341500127401</v>
      </c>
      <c r="I81" s="0" t="n">
        <v>227</v>
      </c>
      <c r="J81" s="0" t="n">
        <v>10</v>
      </c>
      <c r="K81" s="2" t="s">
        <v>40</v>
      </c>
      <c r="L81" s="2" t="s">
        <v>35</v>
      </c>
      <c r="M81" s="2" t="s">
        <v>25</v>
      </c>
      <c r="N81" s="0" t="n">
        <v>896290667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30</v>
      </c>
      <c r="T81" s="0" t="n">
        <v>31058</v>
      </c>
    </row>
    <row r="82" customFormat="false" ht="14.25" hidden="false" customHeight="false" outlineLevel="0" collapsed="false">
      <c r="A82" s="0" t="n">
        <v>27967</v>
      </c>
      <c r="B82" s="0" t="n">
        <v>11894</v>
      </c>
      <c r="C82" s="0" t="s">
        <v>4661</v>
      </c>
      <c r="D82" s="2" t="s">
        <v>4662</v>
      </c>
      <c r="E82" s="2" t="s">
        <v>22</v>
      </c>
      <c r="F82" s="3" t="n">
        <v>26953</v>
      </c>
      <c r="G82" s="0" t="n">
        <v>49</v>
      </c>
      <c r="H82" s="0" t="n">
        <v>3341500123139</v>
      </c>
      <c r="I82" s="0" t="n">
        <v>61</v>
      </c>
      <c r="J82" s="0" t="n">
        <v>10</v>
      </c>
      <c r="K82" s="2" t="s">
        <v>40</v>
      </c>
      <c r="L82" s="2" t="s">
        <v>35</v>
      </c>
      <c r="M82" s="2" t="s">
        <v>25</v>
      </c>
      <c r="N82" s="0" t="n">
        <v>933234380</v>
      </c>
      <c r="O82" s="2" t="s">
        <v>26</v>
      </c>
      <c r="P82" s="2" t="s">
        <v>64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25" hidden="false" customHeight="false" outlineLevel="0" collapsed="false">
      <c r="A83" s="0" t="n">
        <v>27967</v>
      </c>
      <c r="B83" s="0" t="n">
        <v>21907</v>
      </c>
      <c r="C83" s="0" t="s">
        <v>4663</v>
      </c>
      <c r="D83" s="2" t="s">
        <v>4664</v>
      </c>
      <c r="E83" s="2" t="s">
        <v>22</v>
      </c>
      <c r="F83" s="3" t="n">
        <v>32870</v>
      </c>
      <c r="G83" s="0" t="n">
        <v>33</v>
      </c>
      <c r="H83" s="0" t="n">
        <v>1341500154046</v>
      </c>
      <c r="I83" s="0" t="n">
        <v>103</v>
      </c>
      <c r="J83" s="0" t="n">
        <v>12</v>
      </c>
      <c r="K83" s="2" t="s">
        <v>40</v>
      </c>
      <c r="L83" s="2" t="s">
        <v>35</v>
      </c>
      <c r="M83" s="2" t="s">
        <v>25</v>
      </c>
      <c r="N83" s="0" t="n">
        <v>856324097</v>
      </c>
      <c r="O83" s="2" t="s">
        <v>26</v>
      </c>
      <c r="P83" s="2" t="s">
        <v>64</v>
      </c>
      <c r="Q83" s="0" t="s">
        <v>795</v>
      </c>
      <c r="R83" s="0" t="s">
        <v>796</v>
      </c>
      <c r="S83" s="2" t="s">
        <v>117</v>
      </c>
      <c r="T83" s="0" t="n">
        <v>52468</v>
      </c>
    </row>
    <row r="84" customFormat="false" ht="14.25" hidden="false" customHeight="false" outlineLevel="0" collapsed="false">
      <c r="A84" s="0" t="n">
        <v>27967</v>
      </c>
      <c r="B84" s="0" t="n">
        <v>12338</v>
      </c>
      <c r="C84" s="0" t="s">
        <v>4665</v>
      </c>
      <c r="D84" s="2" t="s">
        <v>4666</v>
      </c>
      <c r="E84" s="2" t="s">
        <v>33</v>
      </c>
      <c r="F84" s="3" t="n">
        <v>39731</v>
      </c>
      <c r="G84" s="0" t="n">
        <v>14</v>
      </c>
      <c r="H84" s="0" t="n">
        <v>1349901585622</v>
      </c>
      <c r="I84" s="0" t="n">
        <v>70</v>
      </c>
      <c r="J84" s="0" t="n">
        <v>8</v>
      </c>
      <c r="K84" s="2" t="s">
        <v>55</v>
      </c>
      <c r="L84" s="2" t="s">
        <v>35</v>
      </c>
      <c r="M84" s="2" t="s">
        <v>25</v>
      </c>
      <c r="N84" s="0" t="n">
        <v>942674129</v>
      </c>
      <c r="O84" s="2" t="s">
        <v>26</v>
      </c>
      <c r="P84" s="2" t="s">
        <v>64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25" hidden="true" customHeight="false" outlineLevel="0" collapsed="false">
      <c r="A85" s="0" t="n">
        <v>27967</v>
      </c>
      <c r="B85" s="0" t="n">
        <v>32743</v>
      </c>
      <c r="C85" s="0" t="s">
        <v>4667</v>
      </c>
      <c r="D85" s="2" t="s">
        <v>4668</v>
      </c>
      <c r="E85" s="2" t="s">
        <v>33</v>
      </c>
      <c r="F85" s="3" t="n">
        <v>26980</v>
      </c>
      <c r="G85" s="0" t="n">
        <v>49</v>
      </c>
      <c r="H85" s="0" t="n">
        <v>3341500506208</v>
      </c>
      <c r="I85" s="0" t="s">
        <v>4669</v>
      </c>
      <c r="K85" s="2" t="s">
        <v>34</v>
      </c>
      <c r="L85" s="2" t="s">
        <v>35</v>
      </c>
      <c r="M85" s="2" t="s">
        <v>25</v>
      </c>
      <c r="N85" s="0" t="n">
        <v>873346617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202</v>
      </c>
      <c r="T85" s="0" t="n">
        <v>49877</v>
      </c>
    </row>
    <row r="86" customFormat="false" ht="14.25" hidden="true" customHeight="false" outlineLevel="0" collapsed="false">
      <c r="A86" s="0" t="n">
        <v>27967</v>
      </c>
      <c r="B86" s="0" t="n">
        <v>8633</v>
      </c>
      <c r="C86" s="0" t="s">
        <v>4670</v>
      </c>
      <c r="D86" s="2" t="s">
        <v>4671</v>
      </c>
      <c r="E86" s="2" t="s">
        <v>22</v>
      </c>
      <c r="F86" s="3" t="n">
        <v>22910</v>
      </c>
      <c r="G86" s="0" t="n">
        <v>60</v>
      </c>
      <c r="H86" s="0" t="n">
        <v>3341500140491</v>
      </c>
      <c r="I86" s="0" t="n">
        <v>99</v>
      </c>
      <c r="J86" s="0" t="n">
        <v>6</v>
      </c>
      <c r="K86" s="2" t="s">
        <v>40</v>
      </c>
      <c r="L86" s="2" t="s">
        <v>35</v>
      </c>
      <c r="M86" s="2" t="s">
        <v>25</v>
      </c>
      <c r="N86" s="0" t="n">
        <v>87216682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30</v>
      </c>
      <c r="T86" s="0" t="n">
        <v>31058</v>
      </c>
    </row>
    <row r="87" customFormat="false" ht="14.25" hidden="true" customHeight="false" outlineLevel="0" collapsed="false">
      <c r="A87" s="0" t="n">
        <v>27967</v>
      </c>
      <c r="B87" s="0" t="n">
        <v>352</v>
      </c>
      <c r="C87" s="0" t="s">
        <v>4672</v>
      </c>
      <c r="D87" s="2" t="s">
        <v>4673</v>
      </c>
      <c r="E87" s="2" t="s">
        <v>33</v>
      </c>
      <c r="F87" s="3" t="n">
        <v>20343</v>
      </c>
      <c r="G87" s="0" t="n">
        <v>67</v>
      </c>
      <c r="H87" s="0" t="n">
        <v>3341500845851</v>
      </c>
      <c r="I87" s="0" t="n">
        <v>57</v>
      </c>
      <c r="J87" s="0" t="n">
        <v>19</v>
      </c>
      <c r="K87" s="2" t="s">
        <v>50</v>
      </c>
      <c r="L87" s="2" t="s">
        <v>35</v>
      </c>
      <c r="M87" s="2" t="s">
        <v>25</v>
      </c>
      <c r="N87" s="0" t="n">
        <v>874495496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25" hidden="true" customHeight="false" outlineLevel="0" collapsed="false">
      <c r="A88" s="0" t="n">
        <v>27967</v>
      </c>
      <c r="B88" s="0" t="n">
        <v>27273</v>
      </c>
      <c r="C88" s="0" t="s">
        <v>4674</v>
      </c>
      <c r="D88" s="2" t="s">
        <v>4675</v>
      </c>
      <c r="E88" s="2" t="s">
        <v>22</v>
      </c>
      <c r="F88" s="3" t="n">
        <v>27656</v>
      </c>
      <c r="G88" s="0" t="n">
        <v>47</v>
      </c>
      <c r="H88" s="0" t="n">
        <v>3341500841937</v>
      </c>
      <c r="I88" s="0" t="n">
        <v>54</v>
      </c>
      <c r="J88" s="0" t="n">
        <v>4</v>
      </c>
      <c r="K88" s="2" t="s">
        <v>40</v>
      </c>
      <c r="L88" s="2" t="s">
        <v>35</v>
      </c>
      <c r="M88" s="2" t="s">
        <v>25</v>
      </c>
      <c r="N88" s="0" t="n">
        <v>870940893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25" hidden="true" customHeight="false" outlineLevel="0" collapsed="false">
      <c r="A89" s="0" t="n">
        <v>27967</v>
      </c>
      <c r="B89" s="0" t="n">
        <v>1977</v>
      </c>
      <c r="C89" s="0" t="s">
        <v>4676</v>
      </c>
      <c r="D89" s="2" t="s">
        <v>4677</v>
      </c>
      <c r="E89" s="2" t="s">
        <v>22</v>
      </c>
      <c r="F89" s="3" t="n">
        <v>25527</v>
      </c>
      <c r="G89" s="0" t="n">
        <v>53</v>
      </c>
      <c r="H89" s="0" t="n">
        <v>3341501310862</v>
      </c>
      <c r="I89" s="0" t="n">
        <v>182</v>
      </c>
      <c r="J89" s="0" t="n">
        <v>8</v>
      </c>
      <c r="K89" s="2" t="s">
        <v>55</v>
      </c>
      <c r="L89" s="2" t="s">
        <v>35</v>
      </c>
      <c r="M89" s="2" t="s">
        <v>25</v>
      </c>
      <c r="N89" s="0" t="n">
        <v>868661307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25" hidden="true" customHeight="false" outlineLevel="0" collapsed="false">
      <c r="A90" s="0" t="n">
        <v>27967</v>
      </c>
      <c r="B90" s="0" t="n">
        <v>5345</v>
      </c>
      <c r="C90" s="0" t="s">
        <v>4678</v>
      </c>
      <c r="D90" s="2" t="s">
        <v>4679</v>
      </c>
      <c r="E90" s="2" t="s">
        <v>33</v>
      </c>
      <c r="F90" s="3" t="n">
        <v>40904</v>
      </c>
      <c r="G90" s="0" t="n">
        <v>11</v>
      </c>
      <c r="H90" s="0" t="n">
        <v>1349700444797</v>
      </c>
      <c r="I90" s="0" t="n">
        <v>61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61632576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25" hidden="true" customHeight="false" outlineLevel="0" collapsed="false">
      <c r="A91" s="0" t="n">
        <v>27967</v>
      </c>
      <c r="B91" s="0" t="n">
        <v>5689</v>
      </c>
      <c r="C91" s="0" t="s">
        <v>4680</v>
      </c>
      <c r="D91" s="2" t="s">
        <v>4681</v>
      </c>
      <c r="E91" s="2" t="s">
        <v>22</v>
      </c>
      <c r="F91" s="3" t="n">
        <v>34653</v>
      </c>
      <c r="G91" s="0" t="n">
        <v>28</v>
      </c>
      <c r="H91" s="0" t="n">
        <v>1749900413476</v>
      </c>
      <c r="I91" s="0" t="n">
        <v>61</v>
      </c>
      <c r="J91" s="0" t="n">
        <v>7</v>
      </c>
      <c r="K91" s="2" t="s">
        <v>34</v>
      </c>
      <c r="L91" s="2" t="s">
        <v>35</v>
      </c>
      <c r="M91" s="2" t="s">
        <v>25</v>
      </c>
      <c r="N91" s="0" t="n">
        <v>831281420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32</v>
      </c>
      <c r="T91" s="0" t="n">
        <v>54868</v>
      </c>
    </row>
    <row r="92" customFormat="false" ht="14.25" hidden="true" customHeight="false" outlineLevel="0" collapsed="false">
      <c r="A92" s="0" t="n">
        <v>27967</v>
      </c>
      <c r="B92" s="0" t="n">
        <v>7103</v>
      </c>
      <c r="C92" s="0" t="s">
        <v>4682</v>
      </c>
      <c r="D92" s="2" t="s">
        <v>4683</v>
      </c>
      <c r="E92" s="2" t="s">
        <v>33</v>
      </c>
      <c r="F92" s="3" t="n">
        <v>14246</v>
      </c>
      <c r="G92" s="0" t="n">
        <v>84</v>
      </c>
      <c r="H92" s="0" t="n">
        <v>3341500133762</v>
      </c>
      <c r="I92" s="0" t="n">
        <v>129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07253734</v>
      </c>
      <c r="O92" s="2" t="s">
        <v>26</v>
      </c>
      <c r="P92" s="2" t="s">
        <v>27</v>
      </c>
      <c r="Q92" s="0" t="s">
        <v>1333</v>
      </c>
      <c r="R92" s="0" t="s">
        <v>1334</v>
      </c>
      <c r="S92" s="2" t="s">
        <v>117</v>
      </c>
      <c r="T92" s="0" t="n">
        <v>52468</v>
      </c>
    </row>
    <row r="93" customFormat="false" ht="14.25" hidden="true" customHeight="false" outlineLevel="0" collapsed="false">
      <c r="A93" s="0" t="n">
        <v>27967</v>
      </c>
      <c r="B93" s="0" t="n">
        <v>26301</v>
      </c>
      <c r="C93" s="0" t="s">
        <v>4684</v>
      </c>
      <c r="D93" s="2" t="s">
        <v>4685</v>
      </c>
      <c r="E93" s="2" t="s">
        <v>22</v>
      </c>
      <c r="F93" s="3" t="n">
        <v>42902</v>
      </c>
      <c r="G93" s="0" t="n">
        <v>5</v>
      </c>
      <c r="H93" s="0" t="n">
        <v>1341501611351</v>
      </c>
      <c r="I93" s="0" t="n">
        <v>117</v>
      </c>
      <c r="J93" s="0" t="n">
        <v>6</v>
      </c>
      <c r="K93" s="2" t="s">
        <v>34</v>
      </c>
      <c r="L93" s="2" t="s">
        <v>35</v>
      </c>
      <c r="M93" s="2" t="s">
        <v>25</v>
      </c>
      <c r="N93" s="0" t="n">
        <v>900452030</v>
      </c>
      <c r="O93" s="2" t="s">
        <v>26</v>
      </c>
      <c r="P93" s="2" t="s">
        <v>27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25" hidden="true" customHeight="false" outlineLevel="0" collapsed="false">
      <c r="A94" s="0" t="n">
        <v>27967</v>
      </c>
      <c r="B94" s="0" t="n">
        <v>3535</v>
      </c>
      <c r="C94" s="0" t="s">
        <v>4686</v>
      </c>
      <c r="D94" s="2" t="s">
        <v>4687</v>
      </c>
      <c r="E94" s="2" t="s">
        <v>22</v>
      </c>
      <c r="F94" s="3" t="n">
        <v>39848</v>
      </c>
      <c r="G94" s="0" t="n">
        <v>14</v>
      </c>
      <c r="H94" s="0" t="n">
        <v>1341501508593</v>
      </c>
      <c r="I94" s="0" t="n">
        <v>46</v>
      </c>
      <c r="J94" s="0" t="n">
        <v>2</v>
      </c>
      <c r="K94" s="2" t="s">
        <v>55</v>
      </c>
      <c r="L94" s="2" t="s">
        <v>35</v>
      </c>
      <c r="M94" s="2" t="s">
        <v>25</v>
      </c>
      <c r="N94" s="0" t="n">
        <v>922255612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25" hidden="true" customHeight="false" outlineLevel="0" collapsed="false">
      <c r="A95" s="0" t="n">
        <v>27967</v>
      </c>
      <c r="B95" s="0" t="n">
        <v>16808</v>
      </c>
      <c r="C95" s="0" t="s">
        <v>4688</v>
      </c>
      <c r="D95" s="2" t="s">
        <v>4689</v>
      </c>
      <c r="E95" s="2" t="s">
        <v>22</v>
      </c>
      <c r="F95" s="3" t="n">
        <v>21805</v>
      </c>
      <c r="G95" s="0" t="n">
        <v>63</v>
      </c>
      <c r="H95" s="0" t="n">
        <v>3341900652139</v>
      </c>
      <c r="I95" s="0" t="n">
        <v>73</v>
      </c>
      <c r="J95" s="0" t="n">
        <v>6</v>
      </c>
      <c r="K95" s="2" t="s">
        <v>34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391</v>
      </c>
      <c r="R95" s="0" t="s">
        <v>392</v>
      </c>
      <c r="S95" s="2" t="s">
        <v>202</v>
      </c>
      <c r="T95" s="0" t="n">
        <v>49877</v>
      </c>
    </row>
    <row r="96" customFormat="false" ht="14.25" hidden="true" customHeight="false" outlineLevel="0" collapsed="false">
      <c r="A96" s="0" t="n">
        <v>27967</v>
      </c>
      <c r="B96" s="0" t="n">
        <v>41973</v>
      </c>
      <c r="C96" s="0" t="s">
        <v>4690</v>
      </c>
      <c r="D96" s="2" t="s">
        <v>1072</v>
      </c>
      <c r="E96" s="2" t="s">
        <v>22</v>
      </c>
      <c r="F96" s="3" t="n">
        <v>26100</v>
      </c>
      <c r="G96" s="0" t="n">
        <v>51</v>
      </c>
      <c r="H96" s="0" t="n">
        <v>3341500489249</v>
      </c>
      <c r="I96" s="0" t="n">
        <v>45</v>
      </c>
      <c r="J96" s="0" t="n">
        <v>2</v>
      </c>
      <c r="K96" s="2" t="s">
        <v>34</v>
      </c>
      <c r="L96" s="2" t="s">
        <v>35</v>
      </c>
      <c r="M96" s="2" t="s">
        <v>25</v>
      </c>
      <c r="N96" s="0" t="n">
        <v>84284718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30</v>
      </c>
      <c r="T96" s="0" t="n">
        <v>31058</v>
      </c>
    </row>
    <row r="97" customFormat="false" ht="14.25" hidden="true" customHeight="false" outlineLevel="0" collapsed="false">
      <c r="A97" s="0" t="n">
        <v>27967</v>
      </c>
      <c r="B97" s="0" t="n">
        <v>11419</v>
      </c>
      <c r="C97" s="0" t="s">
        <v>4691</v>
      </c>
      <c r="D97" s="2" t="s">
        <v>4692</v>
      </c>
      <c r="E97" s="2" t="s">
        <v>22</v>
      </c>
      <c r="F97" s="3" t="n">
        <v>35781</v>
      </c>
      <c r="G97" s="0" t="n">
        <v>25</v>
      </c>
      <c r="H97" s="0" t="n">
        <v>1104200004035</v>
      </c>
      <c r="I97" s="0" t="n">
        <v>171</v>
      </c>
      <c r="J97" s="0" t="n">
        <v>4</v>
      </c>
      <c r="K97" s="2" t="s">
        <v>34</v>
      </c>
      <c r="L97" s="2" t="s">
        <v>35</v>
      </c>
      <c r="M97" s="2" t="s">
        <v>25</v>
      </c>
      <c r="N97" s="0" t="n">
        <v>619384836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25" hidden="true" customHeight="false" outlineLevel="0" collapsed="false">
      <c r="A98" s="0" t="n">
        <v>27967</v>
      </c>
      <c r="B98" s="0" t="n">
        <v>3929</v>
      </c>
      <c r="C98" s="0" t="s">
        <v>4693</v>
      </c>
      <c r="D98" s="2" t="s">
        <v>2562</v>
      </c>
      <c r="E98" s="2" t="s">
        <v>22</v>
      </c>
      <c r="F98" s="3" t="n">
        <v>18770</v>
      </c>
      <c r="G98" s="0" t="n">
        <v>71</v>
      </c>
      <c r="H98" s="0" t="n">
        <v>3341509299761</v>
      </c>
      <c r="I98" s="0" t="n">
        <v>238</v>
      </c>
      <c r="J98" s="0" t="n">
        <v>4</v>
      </c>
      <c r="K98" s="2" t="s">
        <v>34</v>
      </c>
      <c r="L98" s="2" t="s">
        <v>35</v>
      </c>
      <c r="M98" s="2" t="s">
        <v>25</v>
      </c>
      <c r="N98" s="0" t="n">
        <v>935674787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30</v>
      </c>
      <c r="T98" s="0" t="n">
        <v>31058</v>
      </c>
    </row>
    <row r="99" customFormat="false" ht="14.25" hidden="true" customHeight="false" outlineLevel="0" collapsed="false">
      <c r="A99" s="0" t="n">
        <v>27967</v>
      </c>
      <c r="B99" s="0" t="n">
        <v>24397</v>
      </c>
      <c r="C99" s="0" t="s">
        <v>4694</v>
      </c>
      <c r="D99" s="2" t="s">
        <v>4695</v>
      </c>
      <c r="E99" s="2" t="s">
        <v>22</v>
      </c>
      <c r="F99" s="3" t="n">
        <v>17533</v>
      </c>
      <c r="G99" s="0" t="n">
        <v>75</v>
      </c>
      <c r="H99" s="0" t="n">
        <v>3349800116259</v>
      </c>
      <c r="I99" s="0" t="n">
        <v>263</v>
      </c>
      <c r="J99" s="0" t="n">
        <v>2</v>
      </c>
      <c r="K99" s="2" t="s">
        <v>34</v>
      </c>
      <c r="L99" s="2" t="s">
        <v>35</v>
      </c>
      <c r="M99" s="2" t="s">
        <v>25</v>
      </c>
      <c r="N99" s="0" t="n">
        <v>983502382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25" hidden="true" customHeight="false" outlineLevel="0" collapsed="false">
      <c r="A100" s="0" t="n">
        <v>27967</v>
      </c>
      <c r="B100" s="0" t="n">
        <v>3624</v>
      </c>
      <c r="C100" s="0" t="s">
        <v>4696</v>
      </c>
      <c r="D100" s="2" t="s">
        <v>4697</v>
      </c>
      <c r="E100" s="2" t="s">
        <v>22</v>
      </c>
      <c r="F100" s="3" t="n">
        <v>12175</v>
      </c>
      <c r="G100" s="0" t="n">
        <v>89</v>
      </c>
      <c r="H100" s="0" t="n">
        <v>3341501296355</v>
      </c>
      <c r="I100" s="0" t="n">
        <v>180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53321957</v>
      </c>
      <c r="O100" s="2" t="s">
        <v>26</v>
      </c>
      <c r="P100" s="2" t="s">
        <v>27</v>
      </c>
      <c r="Q100" s="0" t="s">
        <v>36</v>
      </c>
      <c r="R100" s="0" t="s">
        <v>37</v>
      </c>
      <c r="S100" s="2" t="s">
        <v>30</v>
      </c>
      <c r="T100" s="0" t="n">
        <v>31058</v>
      </c>
    </row>
    <row r="101" customFormat="false" ht="14.25" hidden="true" customHeight="false" outlineLevel="0" collapsed="false">
      <c r="A101" s="0" t="n">
        <v>27967</v>
      </c>
      <c r="B101" s="0" t="n">
        <v>17047</v>
      </c>
      <c r="C101" s="0" t="s">
        <v>4698</v>
      </c>
      <c r="D101" s="2" t="s">
        <v>4699</v>
      </c>
      <c r="E101" s="2" t="s">
        <v>33</v>
      </c>
      <c r="F101" s="3" t="n">
        <v>29109</v>
      </c>
      <c r="G101" s="0" t="n">
        <v>43</v>
      </c>
      <c r="H101" s="0" t="n">
        <v>3341501169833</v>
      </c>
      <c r="I101" s="0" t="n">
        <v>63</v>
      </c>
      <c r="J101" s="0" t="n">
        <v>6</v>
      </c>
      <c r="K101" s="2" t="s">
        <v>50</v>
      </c>
      <c r="L101" s="2" t="s">
        <v>35</v>
      </c>
      <c r="M101" s="2" t="s">
        <v>25</v>
      </c>
      <c r="N101" s="0" t="n">
        <v>621514762</v>
      </c>
      <c r="O101" s="2" t="s">
        <v>26</v>
      </c>
      <c r="P101" s="2" t="s">
        <v>27</v>
      </c>
      <c r="Q101" s="0" t="s">
        <v>795</v>
      </c>
      <c r="R101" s="0" t="s">
        <v>796</v>
      </c>
      <c r="S101" s="2" t="s">
        <v>30</v>
      </c>
      <c r="T101" s="0" t="n">
        <v>31058</v>
      </c>
    </row>
    <row r="102" customFormat="false" ht="14.25" hidden="true" customHeight="false" outlineLevel="0" collapsed="false">
      <c r="A102" s="0" t="n">
        <v>27967</v>
      </c>
      <c r="B102" s="0" t="n">
        <v>27548</v>
      </c>
      <c r="C102" s="0" t="s">
        <v>4700</v>
      </c>
      <c r="D102" s="2" t="s">
        <v>4701</v>
      </c>
      <c r="E102" s="2" t="s">
        <v>22</v>
      </c>
      <c r="F102" s="3" t="n">
        <v>43012</v>
      </c>
      <c r="G102" s="0" t="n">
        <v>5</v>
      </c>
      <c r="H102" s="0" t="n">
        <v>1349902193175</v>
      </c>
      <c r="I102" s="0" t="n">
        <v>205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90043667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25" hidden="true" customHeight="false" outlineLevel="0" collapsed="false">
      <c r="A103" s="0" t="n">
        <v>27967</v>
      </c>
      <c r="B103" s="0" t="n">
        <v>3136</v>
      </c>
      <c r="C103" s="0" t="s">
        <v>4702</v>
      </c>
      <c r="D103" s="2" t="s">
        <v>893</v>
      </c>
      <c r="E103" s="2" t="s">
        <v>22</v>
      </c>
      <c r="F103" s="3" t="n">
        <v>24568</v>
      </c>
      <c r="G103" s="0" t="n">
        <v>55</v>
      </c>
      <c r="H103" s="0" t="n">
        <v>3341501308370</v>
      </c>
      <c r="I103" s="0" t="n">
        <v>128</v>
      </c>
      <c r="J103" s="0" t="n">
        <v>5</v>
      </c>
      <c r="K103" s="2" t="s">
        <v>34</v>
      </c>
      <c r="L103" s="2" t="s">
        <v>35</v>
      </c>
      <c r="M103" s="2" t="s">
        <v>25</v>
      </c>
      <c r="N103" s="0" t="n">
        <v>967787713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117</v>
      </c>
      <c r="T103" s="0" t="n">
        <v>52468</v>
      </c>
    </row>
    <row r="104" customFormat="false" ht="14.25" hidden="true" customHeight="false" outlineLevel="0" collapsed="false">
      <c r="A104" s="0" t="n">
        <v>27967</v>
      </c>
      <c r="B104" s="0" t="n">
        <v>2718</v>
      </c>
      <c r="C104" s="0" t="s">
        <v>4703</v>
      </c>
      <c r="D104" s="2" t="s">
        <v>4704</v>
      </c>
      <c r="E104" s="2" t="s">
        <v>22</v>
      </c>
      <c r="F104" s="3" t="n">
        <v>41206</v>
      </c>
      <c r="G104" s="0" t="n">
        <v>10</v>
      </c>
      <c r="H104" s="0" t="n">
        <v>1341501549532</v>
      </c>
      <c r="I104" s="0" t="n">
        <v>8</v>
      </c>
      <c r="J104" s="0" t="n">
        <v>5</v>
      </c>
      <c r="K104" s="2" t="s">
        <v>50</v>
      </c>
      <c r="L104" s="2" t="s">
        <v>35</v>
      </c>
      <c r="M104" s="2" t="s">
        <v>25</v>
      </c>
      <c r="N104" s="0" t="n">
        <v>954518321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25" hidden="true" customHeight="false" outlineLevel="0" collapsed="false">
      <c r="A105" s="0" t="n">
        <v>27967</v>
      </c>
      <c r="B105" s="0" t="n">
        <v>26561</v>
      </c>
      <c r="C105" s="0" t="s">
        <v>4705</v>
      </c>
      <c r="D105" s="2" t="s">
        <v>4706</v>
      </c>
      <c r="E105" s="2" t="s">
        <v>22</v>
      </c>
      <c r="F105" s="3" t="n">
        <v>38338</v>
      </c>
      <c r="G105" s="0" t="n">
        <v>18</v>
      </c>
      <c r="H105" s="0" t="n">
        <v>1349901329286</v>
      </c>
      <c r="I105" s="0" t="n">
        <v>18</v>
      </c>
      <c r="J105" s="0" t="n">
        <v>5</v>
      </c>
      <c r="K105" s="2" t="s">
        <v>50</v>
      </c>
      <c r="L105" s="2" t="s">
        <v>35</v>
      </c>
      <c r="M105" s="2" t="s">
        <v>25</v>
      </c>
      <c r="N105" s="0" t="n">
        <v>917843994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25" hidden="true" customHeight="false" outlineLevel="0" collapsed="false">
      <c r="A106" s="0" t="n">
        <v>27967</v>
      </c>
      <c r="B106" s="0" t="n">
        <v>7545</v>
      </c>
      <c r="C106" s="0" t="s">
        <v>4707</v>
      </c>
      <c r="D106" s="2" t="s">
        <v>4708</v>
      </c>
      <c r="E106" s="2" t="s">
        <v>22</v>
      </c>
      <c r="F106" s="3" t="n">
        <v>16277</v>
      </c>
      <c r="G106" s="0" t="n">
        <v>78</v>
      </c>
      <c r="H106" s="0" t="n">
        <v>3341500140009</v>
      </c>
      <c r="I106" s="0" t="n">
        <v>35</v>
      </c>
      <c r="J106" s="0" t="n">
        <v>13</v>
      </c>
      <c r="K106" s="2" t="s">
        <v>40</v>
      </c>
      <c r="L106" s="2" t="s">
        <v>35</v>
      </c>
      <c r="M106" s="2" t="s">
        <v>25</v>
      </c>
      <c r="N106" s="0" t="n">
        <v>804751683</v>
      </c>
      <c r="O106" s="2" t="s">
        <v>26</v>
      </c>
      <c r="P106" s="2" t="s">
        <v>27</v>
      </c>
      <c r="Q106" s="0" t="s">
        <v>181</v>
      </c>
      <c r="R106" s="0" t="s">
        <v>182</v>
      </c>
      <c r="S106" s="2" t="s">
        <v>117</v>
      </c>
      <c r="T106" s="0" t="n">
        <v>52468</v>
      </c>
    </row>
    <row r="107" customFormat="false" ht="14.25" hidden="false" customHeight="false" outlineLevel="0" collapsed="false">
      <c r="A107" s="0" t="n">
        <v>27967</v>
      </c>
      <c r="B107" s="0" t="n">
        <v>2639</v>
      </c>
      <c r="C107" s="0" t="s">
        <v>4709</v>
      </c>
      <c r="D107" s="2" t="s">
        <v>1307</v>
      </c>
      <c r="E107" s="2" t="s">
        <v>33</v>
      </c>
      <c r="F107" s="3" t="n">
        <v>21080</v>
      </c>
      <c r="G107" s="0" t="n">
        <v>65</v>
      </c>
      <c r="H107" s="0" t="n">
        <v>3341300372267</v>
      </c>
      <c r="I107" s="0" t="n">
        <v>86</v>
      </c>
      <c r="J107" s="0" t="n">
        <v>11</v>
      </c>
      <c r="K107" s="2" t="s">
        <v>55</v>
      </c>
      <c r="L107" s="2" t="s">
        <v>35</v>
      </c>
      <c r="M107" s="2" t="s">
        <v>25</v>
      </c>
      <c r="N107" s="0" t="n">
        <v>627217424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30</v>
      </c>
      <c r="T107" s="0" t="n">
        <v>31058</v>
      </c>
    </row>
    <row r="108" customFormat="false" ht="14.25" hidden="false" customHeight="false" outlineLevel="0" collapsed="false">
      <c r="A108" s="0" t="n">
        <v>27967</v>
      </c>
      <c r="B108" s="0" t="n">
        <v>16644</v>
      </c>
      <c r="C108" s="0" t="s">
        <v>4710</v>
      </c>
      <c r="D108" s="2" t="s">
        <v>4361</v>
      </c>
      <c r="E108" s="2" t="s">
        <v>33</v>
      </c>
      <c r="F108" s="3" t="n">
        <v>11786</v>
      </c>
      <c r="G108" s="0" t="n">
        <v>90</v>
      </c>
      <c r="H108" s="0" t="n">
        <v>3341500850316</v>
      </c>
      <c r="I108" s="0" t="n">
        <v>28</v>
      </c>
      <c r="J108" s="0" t="n">
        <v>10</v>
      </c>
      <c r="K108" s="2" t="s">
        <v>40</v>
      </c>
      <c r="L108" s="2" t="s">
        <v>35</v>
      </c>
      <c r="M108" s="2" t="s">
        <v>25</v>
      </c>
      <c r="N108" s="0" t="n">
        <v>942700481</v>
      </c>
      <c r="O108" s="2" t="s">
        <v>26</v>
      </c>
      <c r="P108" s="2" t="s">
        <v>64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25" hidden="false" customHeight="false" outlineLevel="0" collapsed="false">
      <c r="A109" s="0" t="n">
        <v>27967</v>
      </c>
      <c r="B109" s="0" t="n">
        <v>28780</v>
      </c>
      <c r="C109" s="0" t="s">
        <v>4711</v>
      </c>
      <c r="D109" s="2" t="s">
        <v>4060</v>
      </c>
      <c r="E109" s="2" t="s">
        <v>22</v>
      </c>
      <c r="F109" s="3" t="n">
        <v>43196</v>
      </c>
      <c r="G109" s="0" t="n">
        <v>4</v>
      </c>
      <c r="H109" s="0" t="n">
        <v>1349902221845</v>
      </c>
      <c r="I109" s="0" t="n">
        <v>56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610512041</v>
      </c>
      <c r="O109" s="2" t="s">
        <v>26</v>
      </c>
      <c r="P109" s="2" t="s">
        <v>64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25" hidden="false" customHeight="false" outlineLevel="0" collapsed="false">
      <c r="A110" s="0" t="n">
        <v>27967</v>
      </c>
      <c r="B110" s="0" t="n">
        <v>22311</v>
      </c>
      <c r="C110" s="0" t="s">
        <v>4712</v>
      </c>
      <c r="D110" s="2" t="s">
        <v>4713</v>
      </c>
      <c r="E110" s="2" t="s">
        <v>22</v>
      </c>
      <c r="F110" s="3" t="n">
        <v>36901</v>
      </c>
      <c r="G110" s="0" t="n">
        <v>22</v>
      </c>
      <c r="H110" s="0" t="n">
        <v>1349700265264</v>
      </c>
      <c r="I110" s="0" t="n">
        <v>57</v>
      </c>
      <c r="J110" s="0" t="n">
        <v>7</v>
      </c>
      <c r="K110" s="2" t="s">
        <v>34</v>
      </c>
      <c r="L110" s="2" t="s">
        <v>35</v>
      </c>
      <c r="M110" s="2" t="s">
        <v>25</v>
      </c>
      <c r="N110" s="0" t="n">
        <v>880783646</v>
      </c>
      <c r="O110" s="2" t="s">
        <v>26</v>
      </c>
      <c r="P110" s="2" t="s">
        <v>64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25" hidden="false" customHeight="false" outlineLevel="0" collapsed="false">
      <c r="A111" s="0" t="n">
        <v>27967</v>
      </c>
      <c r="B111" s="0" t="n">
        <v>27114</v>
      </c>
      <c r="C111" s="0" t="s">
        <v>4714</v>
      </c>
      <c r="D111" s="2" t="s">
        <v>4715</v>
      </c>
      <c r="E111" s="2" t="s">
        <v>22</v>
      </c>
      <c r="F111" s="3" t="n">
        <v>42627</v>
      </c>
      <c r="G111" s="0" t="n">
        <v>6</v>
      </c>
      <c r="H111" s="0" t="n">
        <v>1100801803982</v>
      </c>
      <c r="I111" s="0" t="s">
        <v>4716</v>
      </c>
      <c r="J111" s="0" t="n">
        <v>4</v>
      </c>
      <c r="K111" s="2" t="s">
        <v>34</v>
      </c>
      <c r="L111" s="2" t="s">
        <v>35</v>
      </c>
      <c r="M111" s="2" t="s">
        <v>25</v>
      </c>
      <c r="N111" s="0" t="n">
        <v>639792275</v>
      </c>
      <c r="O111" s="2" t="s">
        <v>26</v>
      </c>
      <c r="P111" s="2" t="s">
        <v>64</v>
      </c>
      <c r="Q111" s="0" t="s">
        <v>51</v>
      </c>
      <c r="R111" s="0" t="s">
        <v>52</v>
      </c>
      <c r="S111" s="2" t="s">
        <v>202</v>
      </c>
      <c r="T111" s="0" t="n">
        <v>49877</v>
      </c>
    </row>
    <row r="112" customFormat="false" ht="14.25" hidden="false" customHeight="false" outlineLevel="0" collapsed="false">
      <c r="A112" s="0" t="n">
        <v>27967</v>
      </c>
      <c r="B112" s="0" t="n">
        <v>41826</v>
      </c>
      <c r="C112" s="0" t="s">
        <v>4717</v>
      </c>
      <c r="D112" s="2" t="s">
        <v>3843</v>
      </c>
      <c r="E112" s="2" t="s">
        <v>22</v>
      </c>
      <c r="F112" s="3" t="n">
        <v>44744</v>
      </c>
      <c r="G112" s="0" t="n">
        <v>0</v>
      </c>
      <c r="H112" s="0" t="n">
        <v>1346400028663</v>
      </c>
      <c r="I112" s="0" t="n">
        <v>88</v>
      </c>
      <c r="J112" s="0" t="n">
        <v>7</v>
      </c>
      <c r="K112" s="2" t="s">
        <v>40</v>
      </c>
      <c r="L112" s="2" t="s">
        <v>35</v>
      </c>
      <c r="M112" s="2" t="s">
        <v>25</v>
      </c>
      <c r="N112" s="0" t="n">
        <v>644589742</v>
      </c>
      <c r="O112" s="2" t="s">
        <v>26</v>
      </c>
      <c r="P112" s="2" t="s">
        <v>64</v>
      </c>
      <c r="Q112" s="0" t="s">
        <v>42</v>
      </c>
      <c r="R112" s="0" t="s">
        <v>43</v>
      </c>
      <c r="S112" s="2" t="s">
        <v>202</v>
      </c>
      <c r="T112" s="0" t="n">
        <v>49877</v>
      </c>
    </row>
    <row r="113" customFormat="false" ht="14.25" hidden="false" customHeight="false" outlineLevel="0" collapsed="false">
      <c r="A113" s="0" t="n">
        <v>27967</v>
      </c>
      <c r="B113" s="0" t="n">
        <v>36181</v>
      </c>
      <c r="C113" s="0" t="s">
        <v>4718</v>
      </c>
      <c r="D113" s="2" t="s">
        <v>4719</v>
      </c>
      <c r="E113" s="2" t="s">
        <v>22</v>
      </c>
      <c r="F113" s="3" t="n">
        <v>34426</v>
      </c>
      <c r="G113" s="0" t="n">
        <v>29</v>
      </c>
      <c r="H113" s="0" t="n">
        <v>1341500222211</v>
      </c>
      <c r="I113" s="0" t="n">
        <v>88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952495761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25" hidden="true" customHeight="false" outlineLevel="0" collapsed="false">
      <c r="A114" s="0" t="n">
        <v>27967</v>
      </c>
      <c r="B114" s="0" t="n">
        <v>23841</v>
      </c>
      <c r="C114" s="0" t="s">
        <v>4720</v>
      </c>
      <c r="D114" s="2" t="s">
        <v>4721</v>
      </c>
      <c r="E114" s="2" t="s">
        <v>22</v>
      </c>
      <c r="F114" s="3" t="n">
        <v>42493</v>
      </c>
      <c r="G114" s="0" t="n">
        <v>6</v>
      </c>
      <c r="H114" s="0" t="n">
        <v>1349902108101</v>
      </c>
      <c r="I114" s="0" t="n">
        <v>122</v>
      </c>
      <c r="J114" s="0" t="n">
        <v>15</v>
      </c>
      <c r="K114" s="2" t="s">
        <v>5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13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25" hidden="true" customHeight="false" outlineLevel="0" collapsed="false">
      <c r="A115" s="0" t="n">
        <v>27967</v>
      </c>
      <c r="B115" s="0" t="n">
        <v>11470</v>
      </c>
      <c r="C115" s="0" t="s">
        <v>4722</v>
      </c>
      <c r="D115" s="2" t="s">
        <v>4723</v>
      </c>
      <c r="E115" s="2" t="s">
        <v>22</v>
      </c>
      <c r="F115" s="3" t="n">
        <v>41678</v>
      </c>
      <c r="G115" s="0" t="n">
        <v>9</v>
      </c>
      <c r="H115" s="0" t="n">
        <v>1349700482036</v>
      </c>
      <c r="I115" s="0" t="n">
        <v>44</v>
      </c>
      <c r="J115" s="0" t="n">
        <v>7</v>
      </c>
      <c r="K115" s="2" t="s">
        <v>34</v>
      </c>
      <c r="L115" s="2" t="s">
        <v>35</v>
      </c>
      <c r="M115" s="2" t="s">
        <v>25</v>
      </c>
      <c r="N115" s="0" t="n">
        <v>821298860</v>
      </c>
      <c r="O115" s="2" t="s">
        <v>26</v>
      </c>
      <c r="P115" s="2" t="s">
        <v>213</v>
      </c>
      <c r="Q115" s="0" t="s">
        <v>75</v>
      </c>
      <c r="R115" s="0" t="s">
        <v>76</v>
      </c>
      <c r="S115" s="2" t="s">
        <v>202</v>
      </c>
      <c r="T115" s="0" t="n">
        <v>49877</v>
      </c>
    </row>
    <row r="116" customFormat="false" ht="14.25" hidden="true" customHeight="false" outlineLevel="0" collapsed="false">
      <c r="A116" s="0" t="n">
        <v>27967</v>
      </c>
      <c r="B116" s="0" t="n">
        <v>37966</v>
      </c>
      <c r="C116" s="0" t="s">
        <v>4724</v>
      </c>
      <c r="D116" s="2" t="s">
        <v>4725</v>
      </c>
      <c r="E116" s="2" t="s">
        <v>22</v>
      </c>
      <c r="F116" s="3" t="n">
        <v>44155</v>
      </c>
      <c r="G116" s="0" t="n">
        <v>2</v>
      </c>
      <c r="H116" s="0" t="n">
        <v>1343200044638</v>
      </c>
      <c r="I116" s="0" t="n">
        <v>32</v>
      </c>
      <c r="J116" s="0" t="n">
        <v>6</v>
      </c>
      <c r="K116" s="2" t="s">
        <v>40</v>
      </c>
      <c r="L116" s="2" t="s">
        <v>35</v>
      </c>
      <c r="M116" s="2" t="s">
        <v>25</v>
      </c>
      <c r="N116" s="0" t="n">
        <v>946401445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30</v>
      </c>
      <c r="T116" s="0" t="n">
        <v>31058</v>
      </c>
    </row>
    <row r="117" customFormat="false" ht="14.25" hidden="true" customHeight="false" outlineLevel="0" collapsed="false">
      <c r="A117" s="0" t="n">
        <v>27967</v>
      </c>
      <c r="B117" s="0" t="n">
        <v>12006</v>
      </c>
      <c r="C117" s="0" t="s">
        <v>4726</v>
      </c>
      <c r="D117" s="2" t="s">
        <v>4727</v>
      </c>
      <c r="E117" s="2" t="s">
        <v>22</v>
      </c>
      <c r="F117" s="3" t="n">
        <v>15118</v>
      </c>
      <c r="G117" s="0" t="n">
        <v>81</v>
      </c>
      <c r="H117" s="0" t="n">
        <v>3341501037627</v>
      </c>
      <c r="I117" s="0" t="n">
        <v>11</v>
      </c>
      <c r="J117" s="0" t="n">
        <v>14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109</v>
      </c>
      <c r="R117" s="0" t="s">
        <v>110</v>
      </c>
      <c r="S117" s="2" t="s">
        <v>30</v>
      </c>
      <c r="T117" s="0" t="n">
        <v>31058</v>
      </c>
    </row>
    <row r="118" customFormat="false" ht="14.25" hidden="true" customHeight="false" outlineLevel="0" collapsed="false">
      <c r="A118" s="0" t="n">
        <v>27967</v>
      </c>
      <c r="B118" s="0" t="n">
        <v>4770</v>
      </c>
      <c r="C118" s="0" t="s">
        <v>4728</v>
      </c>
      <c r="D118" s="2" t="s">
        <v>4729</v>
      </c>
      <c r="E118" s="2" t="s">
        <v>33</v>
      </c>
      <c r="F118" s="3" t="n">
        <v>17961</v>
      </c>
      <c r="G118" s="0" t="n">
        <v>74</v>
      </c>
      <c r="H118" s="0" t="n">
        <v>5341500042607</v>
      </c>
      <c r="I118" s="0" t="n">
        <v>88</v>
      </c>
      <c r="J118" s="0" t="n">
        <v>4</v>
      </c>
      <c r="K118" s="2" t="s">
        <v>34</v>
      </c>
      <c r="L118" s="2" t="s">
        <v>35</v>
      </c>
      <c r="M118" s="2" t="s">
        <v>25</v>
      </c>
      <c r="N118" s="0" t="n">
        <v>900437707</v>
      </c>
      <c r="O118" s="2" t="s">
        <v>26</v>
      </c>
      <c r="P118" s="2" t="s">
        <v>27</v>
      </c>
      <c r="Q118" s="0" t="s">
        <v>4730</v>
      </c>
      <c r="R118" s="0" t="s">
        <v>4731</v>
      </c>
      <c r="S118" s="2" t="s">
        <v>202</v>
      </c>
      <c r="T118" s="0" t="n">
        <v>49877</v>
      </c>
    </row>
    <row r="119" customFormat="false" ht="14.25" hidden="true" customHeight="false" outlineLevel="0" collapsed="false">
      <c r="A119" s="0" t="n">
        <v>27967</v>
      </c>
      <c r="B119" s="0" t="n">
        <v>30099</v>
      </c>
      <c r="C119" s="0" t="s">
        <v>4732</v>
      </c>
      <c r="D119" s="2" t="s">
        <v>4733</v>
      </c>
      <c r="E119" s="2" t="s">
        <v>33</v>
      </c>
      <c r="F119" s="3" t="n">
        <v>41645</v>
      </c>
      <c r="G119" s="0" t="n">
        <v>9</v>
      </c>
      <c r="H119" s="0" t="n">
        <v>1341501563004</v>
      </c>
      <c r="I119" s="0" t="s">
        <v>4734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s">
        <v>4735</v>
      </c>
      <c r="O119" s="2" t="s">
        <v>26</v>
      </c>
      <c r="P119" s="2" t="s">
        <v>27</v>
      </c>
      <c r="Q119" s="0" t="s">
        <v>1181</v>
      </c>
      <c r="R119" s="0" t="s">
        <v>1182</v>
      </c>
      <c r="S119" s="2" t="s">
        <v>202</v>
      </c>
      <c r="T119" s="0" t="n">
        <v>49877</v>
      </c>
    </row>
    <row r="120" customFormat="false" ht="14.25" hidden="true" customHeight="false" outlineLevel="0" collapsed="false">
      <c r="A120" s="0" t="n">
        <v>27967</v>
      </c>
      <c r="B120" s="0" t="n">
        <v>15981</v>
      </c>
      <c r="C120" s="0" t="s">
        <v>4736</v>
      </c>
      <c r="D120" s="2" t="s">
        <v>4737</v>
      </c>
      <c r="E120" s="2" t="s">
        <v>22</v>
      </c>
      <c r="F120" s="3" t="n">
        <v>36148</v>
      </c>
      <c r="G120" s="0" t="n">
        <v>24</v>
      </c>
      <c r="H120" s="0" t="n">
        <v>1349900960080</v>
      </c>
      <c r="I120" s="0" t="n">
        <v>182</v>
      </c>
      <c r="J120" s="0" t="n">
        <v>12</v>
      </c>
      <c r="K120" s="2" t="s">
        <v>50</v>
      </c>
      <c r="L120" s="2" t="s">
        <v>35</v>
      </c>
      <c r="M120" s="2" t="s">
        <v>25</v>
      </c>
      <c r="N120" s="0" t="n">
        <v>993584493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202</v>
      </c>
      <c r="T120" s="0" t="n">
        <v>49877</v>
      </c>
    </row>
    <row r="121" customFormat="false" ht="14.25" hidden="true" customHeight="false" outlineLevel="0" collapsed="false">
      <c r="A121" s="0" t="n">
        <v>27967</v>
      </c>
      <c r="B121" s="0" t="n">
        <v>43367</v>
      </c>
      <c r="C121" s="0" t="s">
        <v>4738</v>
      </c>
      <c r="D121" s="2" t="s">
        <v>4739</v>
      </c>
      <c r="E121" s="2" t="s">
        <v>33</v>
      </c>
      <c r="F121" s="3" t="n">
        <v>44645</v>
      </c>
      <c r="G121" s="0" t="n">
        <v>1</v>
      </c>
      <c r="H121" s="0" t="n">
        <v>1347600175385</v>
      </c>
      <c r="I121" s="0" t="n">
        <v>100</v>
      </c>
      <c r="J121" s="0" t="n">
        <v>7</v>
      </c>
      <c r="K121" s="2" t="s">
        <v>50</v>
      </c>
      <c r="L121" s="2" t="s">
        <v>35</v>
      </c>
      <c r="M121" s="2" t="s">
        <v>25</v>
      </c>
      <c r="N121" s="5" t="n">
        <v>8.04912471083443E+017</v>
      </c>
      <c r="O121" s="2" t="s">
        <v>26</v>
      </c>
      <c r="P121" s="2" t="s">
        <v>27</v>
      </c>
      <c r="Q121" s="0" t="s">
        <v>36</v>
      </c>
      <c r="R121" s="0" t="s">
        <v>37</v>
      </c>
      <c r="S121" s="2" t="s">
        <v>202</v>
      </c>
      <c r="T121" s="0" t="n">
        <v>49877</v>
      </c>
    </row>
    <row r="122" customFormat="false" ht="14.25" hidden="true" customHeight="false" outlineLevel="0" collapsed="false">
      <c r="A122" s="0" t="n">
        <v>27967</v>
      </c>
      <c r="B122" s="0" t="n">
        <v>1326</v>
      </c>
      <c r="C122" s="0" t="s">
        <v>4740</v>
      </c>
      <c r="D122" s="2" t="s">
        <v>4741</v>
      </c>
      <c r="E122" s="2" t="s">
        <v>22</v>
      </c>
      <c r="F122" s="3" t="n">
        <v>26855</v>
      </c>
      <c r="G122" s="0" t="n">
        <v>49</v>
      </c>
      <c r="H122" s="0" t="n">
        <v>3341501025726</v>
      </c>
      <c r="I122" s="0" t="n">
        <v>4</v>
      </c>
      <c r="J122" s="0" t="n">
        <v>20</v>
      </c>
      <c r="K122" s="2" t="s">
        <v>50</v>
      </c>
      <c r="L122" s="2" t="s">
        <v>35</v>
      </c>
      <c r="M122" s="2" t="s">
        <v>25</v>
      </c>
      <c r="O122" s="2" t="s">
        <v>26</v>
      </c>
      <c r="P122" s="2" t="s">
        <v>27</v>
      </c>
      <c r="Q122" s="0" t="s">
        <v>36</v>
      </c>
      <c r="R122" s="0" t="s">
        <v>37</v>
      </c>
      <c r="S122" s="2" t="s">
        <v>30</v>
      </c>
      <c r="T122" s="0" t="n">
        <v>31058</v>
      </c>
    </row>
    <row r="123" customFormat="false" ht="14.25" hidden="true" customHeight="false" outlineLevel="0" collapsed="false">
      <c r="A123" s="0" t="n">
        <v>27967</v>
      </c>
      <c r="B123" s="0" t="n">
        <v>26355</v>
      </c>
      <c r="C123" s="0" t="s">
        <v>4742</v>
      </c>
      <c r="D123" s="2" t="s">
        <v>2848</v>
      </c>
      <c r="E123" s="2" t="s">
        <v>33</v>
      </c>
      <c r="F123" s="3" t="n">
        <v>36301</v>
      </c>
      <c r="G123" s="0" t="n">
        <v>23</v>
      </c>
      <c r="H123" s="0" t="n">
        <v>1341500320051</v>
      </c>
      <c r="I123" s="0" t="n">
        <v>5</v>
      </c>
      <c r="J123" s="0" t="n">
        <v>10</v>
      </c>
      <c r="K123" s="2" t="s">
        <v>40</v>
      </c>
      <c r="L123" s="2" t="s">
        <v>35</v>
      </c>
      <c r="M123" s="2" t="s">
        <v>25</v>
      </c>
      <c r="N123" s="0" t="n">
        <v>626350703</v>
      </c>
      <c r="O123" s="2" t="s">
        <v>26</v>
      </c>
      <c r="P123" s="2" t="s">
        <v>27</v>
      </c>
      <c r="Q123" s="0" t="s">
        <v>42</v>
      </c>
      <c r="R123" s="0" t="s">
        <v>43</v>
      </c>
      <c r="S123" s="2" t="s">
        <v>202</v>
      </c>
      <c r="T123" s="0" t="n">
        <v>49877</v>
      </c>
    </row>
    <row r="124" customFormat="false" ht="14.25" hidden="true" customHeight="false" outlineLevel="0" collapsed="false">
      <c r="A124" s="0" t="n">
        <v>27967</v>
      </c>
      <c r="B124" s="0" t="n">
        <v>13476</v>
      </c>
      <c r="C124" s="0" t="s">
        <v>4743</v>
      </c>
      <c r="D124" s="2" t="s">
        <v>4744</v>
      </c>
      <c r="E124" s="2" t="s">
        <v>22</v>
      </c>
      <c r="F124" s="3" t="n">
        <v>35740</v>
      </c>
      <c r="G124" s="0" t="n">
        <v>25</v>
      </c>
      <c r="H124" s="0" t="n">
        <v>1340700566827</v>
      </c>
      <c r="I124" s="0" t="s">
        <v>4745</v>
      </c>
      <c r="J124" s="0" t="n">
        <v>10</v>
      </c>
      <c r="K124" s="2" t="s">
        <v>4746</v>
      </c>
      <c r="L124" s="2" t="s">
        <v>2104</v>
      </c>
      <c r="M124" s="2" t="s">
        <v>25</v>
      </c>
      <c r="N124" s="0" t="n">
        <v>923482248</v>
      </c>
      <c r="O124" s="2" t="s">
        <v>26</v>
      </c>
      <c r="P124" s="2" t="s">
        <v>27</v>
      </c>
      <c r="Q124" s="0" t="s">
        <v>147</v>
      </c>
      <c r="R124" s="0" t="s">
        <v>148</v>
      </c>
      <c r="S124" s="2" t="s">
        <v>202</v>
      </c>
      <c r="T124" s="0" t="n">
        <v>49877</v>
      </c>
    </row>
    <row r="125" customFormat="false" ht="14.25" hidden="true" customHeight="false" outlineLevel="0" collapsed="false">
      <c r="A125" s="0" t="n">
        <v>27967</v>
      </c>
      <c r="B125" s="0" t="n">
        <v>5600</v>
      </c>
      <c r="C125" s="0" t="s">
        <v>4747</v>
      </c>
      <c r="D125" s="2" t="s">
        <v>4748</v>
      </c>
      <c r="E125" s="2" t="s">
        <v>22</v>
      </c>
      <c r="F125" s="3" t="n">
        <v>33961</v>
      </c>
      <c r="G125" s="0" t="n">
        <v>30</v>
      </c>
      <c r="H125" s="0" t="n">
        <v>1349900525863</v>
      </c>
      <c r="I125" s="0" t="n">
        <v>100</v>
      </c>
      <c r="J125" s="0" t="n">
        <v>1</v>
      </c>
      <c r="K125" s="2" t="s">
        <v>55</v>
      </c>
      <c r="L125" s="2" t="s">
        <v>35</v>
      </c>
      <c r="M125" s="2" t="s">
        <v>25</v>
      </c>
      <c r="N125" s="0" t="n">
        <v>881222883</v>
      </c>
      <c r="O125" s="2" t="s">
        <v>26</v>
      </c>
      <c r="P125" s="2" t="s">
        <v>27</v>
      </c>
      <c r="Q125" s="0" t="s">
        <v>36</v>
      </c>
      <c r="R125" s="0" t="s">
        <v>37</v>
      </c>
      <c r="S125" s="2" t="s">
        <v>30</v>
      </c>
      <c r="T125" s="0" t="n">
        <v>31058</v>
      </c>
    </row>
    <row r="126" customFormat="false" ht="14.25" hidden="true" customHeight="false" outlineLevel="0" collapsed="false">
      <c r="A126" s="0" t="n">
        <v>27967</v>
      </c>
      <c r="B126" s="0" t="n">
        <v>34890</v>
      </c>
      <c r="C126" s="0" t="s">
        <v>4749</v>
      </c>
      <c r="D126" s="2" t="s">
        <v>4028</v>
      </c>
      <c r="E126" s="2" t="s">
        <v>22</v>
      </c>
      <c r="F126" s="3" t="n">
        <v>36496</v>
      </c>
      <c r="G126" s="0" t="n">
        <v>23</v>
      </c>
      <c r="H126" s="0" t="n">
        <v>1409700182597</v>
      </c>
      <c r="I126" s="0" t="s">
        <v>4029</v>
      </c>
      <c r="K126" s="0" t="s">
        <v>121</v>
      </c>
      <c r="L126" s="0" t="s">
        <v>121</v>
      </c>
      <c r="M126" s="2" t="s">
        <v>1165</v>
      </c>
      <c r="N126" s="0" t="n">
        <v>621522448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202</v>
      </c>
      <c r="T126" s="0" t="n">
        <v>49877</v>
      </c>
    </row>
    <row r="127" customFormat="false" ht="14.25" hidden="true" customHeight="false" outlineLevel="0" collapsed="false">
      <c r="A127" s="0" t="n">
        <v>27967</v>
      </c>
      <c r="B127" s="0" t="n">
        <v>543</v>
      </c>
      <c r="C127" s="0" t="s">
        <v>4750</v>
      </c>
      <c r="D127" s="2" t="s">
        <v>4751</v>
      </c>
      <c r="E127" s="2" t="s">
        <v>22</v>
      </c>
      <c r="F127" s="3" t="n">
        <v>40439</v>
      </c>
      <c r="G127" s="0" t="n">
        <v>12</v>
      </c>
      <c r="H127" s="0" t="n">
        <v>1341501523843</v>
      </c>
      <c r="I127" s="0" t="n">
        <v>9</v>
      </c>
      <c r="J127" s="0" t="n">
        <v>12</v>
      </c>
      <c r="K127" s="2" t="s">
        <v>34</v>
      </c>
      <c r="L127" s="2" t="s">
        <v>35</v>
      </c>
      <c r="M127" s="2" t="s">
        <v>25</v>
      </c>
      <c r="N127" s="0" t="n">
        <v>804793342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25" hidden="true" customHeight="false" outlineLevel="0" collapsed="false">
      <c r="A128" s="0" t="n">
        <v>27967</v>
      </c>
      <c r="B128" s="0" t="n">
        <v>43336</v>
      </c>
      <c r="C128" s="0" t="s">
        <v>4752</v>
      </c>
      <c r="D128" s="2" t="s">
        <v>4753</v>
      </c>
      <c r="E128" s="2" t="s">
        <v>33</v>
      </c>
      <c r="F128" s="3" t="n">
        <v>44509</v>
      </c>
      <c r="G128" s="0" t="n">
        <v>1</v>
      </c>
      <c r="H128" s="0" t="n">
        <v>1199901858108</v>
      </c>
      <c r="I128" s="0" t="s">
        <v>4754</v>
      </c>
      <c r="K128" s="0" t="s">
        <v>121</v>
      </c>
      <c r="L128" s="2" t="s">
        <v>4755</v>
      </c>
      <c r="M128" s="2" t="s">
        <v>4756</v>
      </c>
      <c r="N128" s="0" t="n">
        <v>626979812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25" hidden="true" customHeight="false" outlineLevel="0" collapsed="false">
      <c r="A129" s="0" t="n">
        <v>27967</v>
      </c>
      <c r="B129" s="0" t="n">
        <v>14841</v>
      </c>
      <c r="C129" s="0" t="s">
        <v>4757</v>
      </c>
      <c r="D129" s="2" t="s">
        <v>4457</v>
      </c>
      <c r="E129" s="2" t="s">
        <v>33</v>
      </c>
      <c r="F129" s="3" t="n">
        <v>26050</v>
      </c>
      <c r="G129" s="0" t="n">
        <v>51</v>
      </c>
      <c r="H129" s="0" t="n">
        <v>3480300135816</v>
      </c>
      <c r="I129" s="0" t="n">
        <v>213</v>
      </c>
      <c r="J129" s="0" t="n">
        <v>1</v>
      </c>
      <c r="K129" s="2" t="s">
        <v>40</v>
      </c>
      <c r="L129" s="2" t="s">
        <v>35</v>
      </c>
      <c r="M129" s="2" t="s">
        <v>25</v>
      </c>
      <c r="N129" s="0" t="n">
        <v>823719026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25" hidden="true" customHeight="false" outlineLevel="0" collapsed="false">
      <c r="A130" s="0" t="n">
        <v>27967</v>
      </c>
      <c r="B130" s="0" t="n">
        <v>30616</v>
      </c>
      <c r="C130" s="0" t="s">
        <v>4758</v>
      </c>
      <c r="D130" s="2" t="s">
        <v>4759</v>
      </c>
      <c r="E130" s="2" t="s">
        <v>33</v>
      </c>
      <c r="F130" s="3" t="n">
        <v>40714</v>
      </c>
      <c r="G130" s="0" t="n">
        <v>11</v>
      </c>
      <c r="H130" s="0" t="n">
        <v>1341501533351</v>
      </c>
      <c r="I130" s="0" t="n">
        <v>17</v>
      </c>
      <c r="J130" s="0" t="n">
        <v>14</v>
      </c>
      <c r="K130" s="2" t="s">
        <v>50</v>
      </c>
      <c r="L130" s="2" t="s">
        <v>35</v>
      </c>
      <c r="M130" s="2" t="s">
        <v>25</v>
      </c>
      <c r="N130" s="0" t="n">
        <v>953234550</v>
      </c>
      <c r="O130" s="2" t="s">
        <v>26</v>
      </c>
      <c r="P130" s="2" t="s">
        <v>27</v>
      </c>
      <c r="Q130" s="0" t="s">
        <v>391</v>
      </c>
      <c r="R130" s="0" t="s">
        <v>392</v>
      </c>
      <c r="S130" s="2" t="s">
        <v>30</v>
      </c>
      <c r="T130" s="0" t="n">
        <v>31058</v>
      </c>
    </row>
    <row r="131" customFormat="false" ht="14.25" hidden="true" customHeight="false" outlineLevel="0" collapsed="false">
      <c r="A131" s="0" t="n">
        <v>27967</v>
      </c>
      <c r="B131" s="0" t="n">
        <v>43377</v>
      </c>
      <c r="C131" s="0" t="s">
        <v>4760</v>
      </c>
      <c r="D131" s="2" t="s">
        <v>4761</v>
      </c>
      <c r="E131" s="2" t="s">
        <v>33</v>
      </c>
      <c r="F131" s="3" t="n">
        <v>24590</v>
      </c>
      <c r="G131" s="0" t="n">
        <v>55</v>
      </c>
      <c r="H131" s="0" t="n">
        <v>3330700300661</v>
      </c>
      <c r="I131" s="4" t="n">
        <v>45164</v>
      </c>
      <c r="K131" s="2" t="s">
        <v>4762</v>
      </c>
      <c r="L131" s="2" t="s">
        <v>1886</v>
      </c>
      <c r="M131" s="2" t="s">
        <v>302</v>
      </c>
      <c r="N131" s="2" t="s">
        <v>41</v>
      </c>
      <c r="O131" s="2" t="s">
        <v>26</v>
      </c>
      <c r="P131" s="2" t="s">
        <v>27</v>
      </c>
      <c r="Q131" s="0" t="s">
        <v>383</v>
      </c>
      <c r="R131" s="0" t="s">
        <v>384</v>
      </c>
      <c r="S131" s="2" t="s">
        <v>30</v>
      </c>
      <c r="T131" s="0" t="n">
        <v>31058</v>
      </c>
    </row>
    <row r="132" customFormat="false" ht="14.25" hidden="true" customHeight="false" outlineLevel="0" collapsed="false">
      <c r="A132" s="0" t="n">
        <v>27967</v>
      </c>
      <c r="B132" s="0" t="n">
        <v>15129</v>
      </c>
      <c r="C132" s="0" t="s">
        <v>4763</v>
      </c>
      <c r="D132" s="2" t="s">
        <v>4764</v>
      </c>
      <c r="E132" s="2" t="s">
        <v>22</v>
      </c>
      <c r="F132" s="3" t="n">
        <v>25913</v>
      </c>
      <c r="G132" s="0" t="n">
        <v>52</v>
      </c>
      <c r="H132" s="0" t="n">
        <v>3349800247663</v>
      </c>
      <c r="I132" s="0" t="s">
        <v>4765</v>
      </c>
      <c r="K132" s="2" t="s">
        <v>130</v>
      </c>
      <c r="L132" s="2" t="s">
        <v>131</v>
      </c>
      <c r="M132" s="2" t="s">
        <v>25</v>
      </c>
      <c r="N132" s="0" t="n">
        <v>885942330</v>
      </c>
      <c r="O132" s="2" t="s">
        <v>26</v>
      </c>
      <c r="P132" s="2" t="s">
        <v>27</v>
      </c>
      <c r="Q132" s="0" t="s">
        <v>383</v>
      </c>
      <c r="R132" s="0" t="s">
        <v>384</v>
      </c>
      <c r="S132" s="2" t="s">
        <v>30</v>
      </c>
      <c r="T132" s="0" t="n">
        <v>31058</v>
      </c>
    </row>
    <row r="133" customFormat="false" ht="14.25" hidden="false" customHeight="false" outlineLevel="0" collapsed="false">
      <c r="A133" s="0" t="n">
        <v>27967</v>
      </c>
      <c r="B133" s="0" t="n">
        <v>21047</v>
      </c>
      <c r="C133" s="0" t="s">
        <v>4766</v>
      </c>
      <c r="D133" s="2" t="s">
        <v>1659</v>
      </c>
      <c r="E133" s="2" t="s">
        <v>33</v>
      </c>
      <c r="F133" s="3" t="n">
        <v>42407</v>
      </c>
      <c r="G133" s="0" t="n">
        <v>7</v>
      </c>
      <c r="H133" s="0" t="n">
        <v>1347600117504</v>
      </c>
      <c r="I133" s="0" t="n">
        <v>134</v>
      </c>
      <c r="J133" s="0" t="n">
        <v>8</v>
      </c>
      <c r="K133" s="2" t="s">
        <v>55</v>
      </c>
      <c r="L133" s="2" t="s">
        <v>35</v>
      </c>
      <c r="M133" s="2" t="s">
        <v>25</v>
      </c>
      <c r="N133" s="0" t="n">
        <v>984096527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25" hidden="false" customHeight="false" outlineLevel="0" collapsed="false">
      <c r="A134" s="0" t="n">
        <v>27967</v>
      </c>
      <c r="B134" s="0" t="n">
        <v>30533</v>
      </c>
      <c r="C134" s="0" t="s">
        <v>4767</v>
      </c>
      <c r="D134" s="2" t="s">
        <v>1894</v>
      </c>
      <c r="E134" s="2" t="s">
        <v>33</v>
      </c>
      <c r="F134" s="3" t="n">
        <v>43190</v>
      </c>
      <c r="G134" s="0" t="n">
        <v>5</v>
      </c>
      <c r="H134" s="0" t="n">
        <v>1341501624488</v>
      </c>
      <c r="I134" s="0" t="n">
        <v>174</v>
      </c>
      <c r="J134" s="0" t="n">
        <v>2</v>
      </c>
      <c r="K134" s="2" t="s">
        <v>50</v>
      </c>
      <c r="L134" s="2" t="s">
        <v>35</v>
      </c>
      <c r="M134" s="2" t="s">
        <v>25</v>
      </c>
      <c r="N134" s="0" t="n">
        <v>804849321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25" hidden="false" customHeight="false" outlineLevel="0" collapsed="false">
      <c r="A135" s="0" t="n">
        <v>27967</v>
      </c>
      <c r="B135" s="0" t="n">
        <v>33599</v>
      </c>
      <c r="C135" s="0" t="s">
        <v>4768</v>
      </c>
      <c r="D135" s="2" t="s">
        <v>3462</v>
      </c>
      <c r="E135" s="2" t="s">
        <v>33</v>
      </c>
      <c r="F135" s="3" t="n">
        <v>43899</v>
      </c>
      <c r="G135" s="0" t="n">
        <v>3</v>
      </c>
      <c r="H135" s="0" t="n">
        <v>1349902326094</v>
      </c>
      <c r="I135" s="0" t="n">
        <v>28</v>
      </c>
      <c r="J135" s="0" t="n">
        <v>7</v>
      </c>
      <c r="K135" s="2" t="s">
        <v>34</v>
      </c>
      <c r="L135" s="2" t="s">
        <v>35</v>
      </c>
      <c r="M135" s="2" t="s">
        <v>25</v>
      </c>
      <c r="N135" s="0" t="n">
        <v>860869973</v>
      </c>
      <c r="O135" s="2" t="s">
        <v>26</v>
      </c>
      <c r="P135" s="2" t="s">
        <v>64</v>
      </c>
      <c r="Q135" s="0" t="s">
        <v>87</v>
      </c>
      <c r="R135" s="0" t="s">
        <v>88</v>
      </c>
      <c r="S135" s="2" t="s">
        <v>117</v>
      </c>
      <c r="T135" s="0" t="n">
        <v>52468</v>
      </c>
    </row>
    <row r="136" customFormat="false" ht="14.25" hidden="false" customHeight="false" outlineLevel="0" collapsed="false">
      <c r="A136" s="0" t="n">
        <v>27967</v>
      </c>
      <c r="B136" s="0" t="n">
        <v>27805</v>
      </c>
      <c r="C136" s="0" t="s">
        <v>4769</v>
      </c>
      <c r="D136" s="2" t="s">
        <v>3670</v>
      </c>
      <c r="E136" s="2" t="s">
        <v>22</v>
      </c>
      <c r="F136" s="3" t="n">
        <v>42243</v>
      </c>
      <c r="G136" s="0" t="n">
        <v>7</v>
      </c>
      <c r="H136" s="0" t="n">
        <v>1349902063301</v>
      </c>
      <c r="I136" s="0" t="n">
        <v>26</v>
      </c>
      <c r="J136" s="0" t="n">
        <v>1</v>
      </c>
      <c r="K136" s="2" t="s">
        <v>50</v>
      </c>
      <c r="L136" s="2" t="s">
        <v>35</v>
      </c>
      <c r="M136" s="2" t="s">
        <v>25</v>
      </c>
      <c r="N136" s="0" t="n">
        <v>627814332</v>
      </c>
      <c r="O136" s="2" t="s">
        <v>26</v>
      </c>
      <c r="P136" s="2" t="s">
        <v>64</v>
      </c>
      <c r="Q136" s="0" t="s">
        <v>464</v>
      </c>
      <c r="R136" s="0" t="s">
        <v>465</v>
      </c>
      <c r="S136" s="2" t="s">
        <v>117</v>
      </c>
      <c r="T136" s="0" t="n">
        <v>52468</v>
      </c>
    </row>
    <row r="137" customFormat="false" ht="14.25" hidden="false" customHeight="false" outlineLevel="0" collapsed="false">
      <c r="A137" s="0" t="n">
        <v>27967</v>
      </c>
      <c r="B137" s="0" t="n">
        <v>22783</v>
      </c>
      <c r="C137" s="0" t="s">
        <v>4770</v>
      </c>
      <c r="D137" s="2" t="s">
        <v>3672</v>
      </c>
      <c r="E137" s="2" t="s">
        <v>22</v>
      </c>
      <c r="F137" s="3" t="n">
        <v>42423</v>
      </c>
      <c r="G137" s="0" t="n">
        <v>7</v>
      </c>
      <c r="H137" s="0" t="n">
        <v>1349902096943</v>
      </c>
      <c r="I137" s="0" t="s">
        <v>3673</v>
      </c>
      <c r="J137" s="0" t="n">
        <v>7</v>
      </c>
      <c r="K137" s="2" t="s">
        <v>260</v>
      </c>
      <c r="L137" s="2" t="s">
        <v>201</v>
      </c>
      <c r="M137" s="2" t="s">
        <v>25</v>
      </c>
      <c r="N137" s="0" t="n">
        <v>970462422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25" hidden="false" customHeight="false" outlineLevel="0" collapsed="false">
      <c r="A138" s="0" t="n">
        <v>27967</v>
      </c>
      <c r="B138" s="0" t="n">
        <v>29784</v>
      </c>
      <c r="C138" s="0" t="s">
        <v>4771</v>
      </c>
      <c r="D138" s="2" t="s">
        <v>2354</v>
      </c>
      <c r="E138" s="2" t="s">
        <v>22</v>
      </c>
      <c r="F138" s="3" t="n">
        <v>38531</v>
      </c>
      <c r="G138" s="0" t="n">
        <v>17</v>
      </c>
      <c r="H138" s="0" t="n">
        <v>1341501469288</v>
      </c>
      <c r="I138" s="0" t="n">
        <v>24</v>
      </c>
      <c r="J138" s="0" t="n">
        <v>10</v>
      </c>
      <c r="K138" s="2" t="s">
        <v>40</v>
      </c>
      <c r="L138" s="2" t="s">
        <v>35</v>
      </c>
      <c r="M138" s="2" t="s">
        <v>25</v>
      </c>
      <c r="N138" s="0" t="n">
        <v>957957987</v>
      </c>
      <c r="O138" s="2" t="s">
        <v>26</v>
      </c>
      <c r="P138" s="2" t="s">
        <v>64</v>
      </c>
      <c r="Q138" s="0" t="s">
        <v>464</v>
      </c>
      <c r="R138" s="0" t="s">
        <v>465</v>
      </c>
      <c r="S138" s="2" t="s">
        <v>117</v>
      </c>
      <c r="T138" s="0" t="n">
        <v>52468</v>
      </c>
    </row>
    <row r="139" customFormat="false" ht="14.25" hidden="false" customHeight="false" outlineLevel="0" collapsed="false">
      <c r="A139" s="0" t="n">
        <v>27967</v>
      </c>
      <c r="B139" s="0" t="n">
        <v>2486</v>
      </c>
      <c r="C139" s="0" t="s">
        <v>4772</v>
      </c>
      <c r="D139" s="2" t="s">
        <v>4773</v>
      </c>
      <c r="E139" s="2" t="s">
        <v>22</v>
      </c>
      <c r="F139" s="3" t="n">
        <v>34381</v>
      </c>
      <c r="G139" s="0" t="n">
        <v>29</v>
      </c>
      <c r="H139" s="0" t="n">
        <v>1349900608904</v>
      </c>
      <c r="I139" s="0" t="n">
        <v>7</v>
      </c>
      <c r="J139" s="0" t="n">
        <v>9</v>
      </c>
      <c r="K139" s="2" t="s">
        <v>34</v>
      </c>
      <c r="L139" s="2" t="s">
        <v>35</v>
      </c>
      <c r="M139" s="2" t="s">
        <v>25</v>
      </c>
      <c r="N139" s="0" t="n">
        <v>880553614</v>
      </c>
      <c r="O139" s="2" t="s">
        <v>26</v>
      </c>
      <c r="P139" s="2" t="s">
        <v>64</v>
      </c>
      <c r="Q139" s="0" t="s">
        <v>36</v>
      </c>
      <c r="R139" s="0" t="s">
        <v>37</v>
      </c>
      <c r="S139" s="2" t="s">
        <v>117</v>
      </c>
      <c r="T139" s="0" t="n">
        <v>52468</v>
      </c>
    </row>
    <row r="140" customFormat="false" ht="14.25" hidden="true" customHeight="false" outlineLevel="0" collapsed="false">
      <c r="A140" s="0" t="n">
        <v>27967</v>
      </c>
      <c r="B140" s="0" t="n">
        <v>24037</v>
      </c>
      <c r="C140" s="0" t="s">
        <v>4774</v>
      </c>
      <c r="D140" s="2" t="s">
        <v>4775</v>
      </c>
      <c r="E140" s="2" t="s">
        <v>33</v>
      </c>
      <c r="F140" s="3" t="n">
        <v>42556</v>
      </c>
      <c r="G140" s="0" t="n">
        <v>6</v>
      </c>
      <c r="H140" s="0" t="n">
        <v>1341501596671</v>
      </c>
      <c r="I140" s="0" t="n">
        <v>71</v>
      </c>
      <c r="J140" s="0" t="n">
        <v>3</v>
      </c>
      <c r="K140" s="2" t="s">
        <v>55</v>
      </c>
      <c r="L140" s="2" t="s">
        <v>35</v>
      </c>
      <c r="M140" s="2" t="s">
        <v>25</v>
      </c>
      <c r="N140" s="0" t="n">
        <v>896243834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202</v>
      </c>
      <c r="T140" s="0" t="n">
        <v>49877</v>
      </c>
    </row>
    <row r="141" customFormat="false" ht="14.25" hidden="true" customHeight="false" outlineLevel="0" collapsed="false">
      <c r="A141" s="0" t="n">
        <v>27967</v>
      </c>
      <c r="B141" s="0" t="n">
        <v>16252</v>
      </c>
      <c r="C141" s="0" t="s">
        <v>4776</v>
      </c>
      <c r="D141" s="2" t="s">
        <v>4777</v>
      </c>
      <c r="E141" s="2" t="s">
        <v>22</v>
      </c>
      <c r="F141" s="3" t="n">
        <v>33630</v>
      </c>
      <c r="G141" s="0" t="n">
        <v>31</v>
      </c>
      <c r="H141" s="0" t="n">
        <v>1349900514756</v>
      </c>
      <c r="I141" s="0" t="n">
        <v>11</v>
      </c>
      <c r="J141" s="0" t="n">
        <v>10</v>
      </c>
      <c r="K141" s="2" t="s">
        <v>55</v>
      </c>
      <c r="L141" s="2" t="s">
        <v>35</v>
      </c>
      <c r="M141" s="2" t="s">
        <v>25</v>
      </c>
      <c r="N141" s="0" t="n">
        <v>934492313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25" hidden="true" customHeight="false" outlineLevel="0" collapsed="false">
      <c r="A142" s="0" t="n">
        <v>27967</v>
      </c>
      <c r="B142" s="0" t="n">
        <v>18047</v>
      </c>
      <c r="C142" s="0" t="s">
        <v>4778</v>
      </c>
      <c r="D142" s="2" t="s">
        <v>4779</v>
      </c>
      <c r="E142" s="2" t="s">
        <v>22</v>
      </c>
      <c r="F142" s="3" t="n">
        <v>24351</v>
      </c>
      <c r="G142" s="0" t="n">
        <v>56</v>
      </c>
      <c r="H142" s="0" t="n">
        <v>3341501100116</v>
      </c>
      <c r="I142" s="0" t="n">
        <v>128</v>
      </c>
      <c r="J142" s="0" t="n">
        <v>12</v>
      </c>
      <c r="K142" s="2" t="s">
        <v>50</v>
      </c>
      <c r="L142" s="2" t="s">
        <v>35</v>
      </c>
      <c r="M142" s="2" t="s">
        <v>25</v>
      </c>
      <c r="N142" s="0" t="n">
        <v>876809878</v>
      </c>
      <c r="O142" s="2" t="s">
        <v>26</v>
      </c>
      <c r="P142" s="2" t="s">
        <v>27</v>
      </c>
      <c r="Q142" s="0" t="s">
        <v>87</v>
      </c>
      <c r="R142" s="0" t="s">
        <v>88</v>
      </c>
      <c r="S142" s="2" t="s">
        <v>202</v>
      </c>
      <c r="T142" s="0" t="n">
        <v>49877</v>
      </c>
    </row>
    <row r="143" customFormat="false" ht="14.25" hidden="true" customHeight="false" outlineLevel="0" collapsed="false">
      <c r="A143" s="0" t="n">
        <v>27967</v>
      </c>
      <c r="B143" s="0" t="n">
        <v>4631</v>
      </c>
      <c r="C143" s="0" t="s">
        <v>4780</v>
      </c>
      <c r="D143" s="2" t="s">
        <v>4781</v>
      </c>
      <c r="E143" s="2" t="s">
        <v>22</v>
      </c>
      <c r="F143" s="3" t="n">
        <v>25374</v>
      </c>
      <c r="G143" s="0" t="n">
        <v>53</v>
      </c>
      <c r="H143" s="0" t="n">
        <v>3341500139507</v>
      </c>
      <c r="I143" s="0" t="n">
        <v>16</v>
      </c>
      <c r="J143" s="0" t="n">
        <v>9</v>
      </c>
      <c r="K143" s="2" t="s">
        <v>40</v>
      </c>
      <c r="L143" s="2" t="s">
        <v>35</v>
      </c>
      <c r="M143" s="2" t="s">
        <v>25</v>
      </c>
      <c r="N143" s="0" t="n">
        <v>892825868</v>
      </c>
      <c r="O143" s="2" t="s">
        <v>26</v>
      </c>
      <c r="P143" s="2" t="s">
        <v>27</v>
      </c>
      <c r="Q143" s="0" t="s">
        <v>1953</v>
      </c>
      <c r="R143" s="0" t="s">
        <v>1954</v>
      </c>
      <c r="S143" s="2" t="s">
        <v>202</v>
      </c>
      <c r="T143" s="0" t="n">
        <v>49877</v>
      </c>
    </row>
    <row r="144" customFormat="false" ht="14.25" hidden="true" customHeight="false" outlineLevel="0" collapsed="false">
      <c r="A144" s="0" t="n">
        <v>27967</v>
      </c>
      <c r="B144" s="0" t="n">
        <v>43384</v>
      </c>
      <c r="C144" s="0" t="s">
        <v>4782</v>
      </c>
      <c r="D144" s="2" t="s">
        <v>4783</v>
      </c>
      <c r="E144" s="2" t="s">
        <v>22</v>
      </c>
      <c r="F144" s="3" t="n">
        <v>33566</v>
      </c>
      <c r="G144" s="0" t="n">
        <v>31</v>
      </c>
      <c r="H144" s="0" t="n">
        <v>1340300066754</v>
      </c>
      <c r="I144" s="0" t="n">
        <v>90</v>
      </c>
      <c r="J144" s="0" t="n">
        <v>5</v>
      </c>
      <c r="K144" s="2" t="s">
        <v>1364</v>
      </c>
      <c r="L144" s="2" t="s">
        <v>1169</v>
      </c>
      <c r="M144" s="2" t="s">
        <v>25</v>
      </c>
      <c r="N144" s="0" t="n">
        <v>938263278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202</v>
      </c>
      <c r="T144" s="0" t="n">
        <v>49877</v>
      </c>
    </row>
    <row r="145" customFormat="false" ht="14.25" hidden="true" customHeight="false" outlineLevel="0" collapsed="false">
      <c r="A145" s="0" t="n">
        <v>27967</v>
      </c>
      <c r="B145" s="0" t="n">
        <v>32173</v>
      </c>
      <c r="C145" s="0" t="s">
        <v>4784</v>
      </c>
      <c r="D145" s="2" t="s">
        <v>4785</v>
      </c>
      <c r="E145" s="2" t="s">
        <v>22</v>
      </c>
      <c r="F145" s="3" t="n">
        <v>43655</v>
      </c>
      <c r="G145" s="0" t="n">
        <v>3</v>
      </c>
      <c r="H145" s="0" t="n">
        <v>1341501645027</v>
      </c>
      <c r="I145" s="0" t="n">
        <v>53</v>
      </c>
      <c r="J145" s="0" t="n">
        <v>7</v>
      </c>
      <c r="K145" s="2" t="s">
        <v>34</v>
      </c>
      <c r="L145" s="2" t="s">
        <v>35</v>
      </c>
      <c r="M145" s="2" t="s">
        <v>25</v>
      </c>
      <c r="N145" s="0" t="n">
        <v>91164638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202</v>
      </c>
      <c r="T145" s="0" t="n">
        <v>49877</v>
      </c>
    </row>
    <row r="146" customFormat="false" ht="14.25" hidden="true" customHeight="false" outlineLevel="0" collapsed="false">
      <c r="A146" s="0" t="n">
        <v>27967</v>
      </c>
      <c r="B146" s="0" t="n">
        <v>32316</v>
      </c>
      <c r="C146" s="0" t="s">
        <v>4786</v>
      </c>
      <c r="D146" s="2" t="s">
        <v>1301</v>
      </c>
      <c r="E146" s="2" t="s">
        <v>33</v>
      </c>
      <c r="F146" s="3" t="n">
        <v>43654</v>
      </c>
      <c r="G146" s="0" t="n">
        <v>3</v>
      </c>
      <c r="H146" s="0" t="n">
        <v>1341501645043</v>
      </c>
      <c r="I146" s="0" t="n">
        <v>141</v>
      </c>
      <c r="J146" s="0" t="n">
        <v>4</v>
      </c>
      <c r="K146" s="2" t="s">
        <v>40</v>
      </c>
      <c r="L146" s="2" t="s">
        <v>35</v>
      </c>
      <c r="M146" s="2" t="s">
        <v>25</v>
      </c>
      <c r="N146" s="0" t="n">
        <v>82038356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25" hidden="false" customHeight="false" outlineLevel="0" collapsed="false">
      <c r="A147" s="0" t="n">
        <v>27967</v>
      </c>
      <c r="B147" s="0" t="n">
        <v>33832</v>
      </c>
      <c r="C147" s="0" t="s">
        <v>4787</v>
      </c>
      <c r="D147" s="2" t="s">
        <v>4788</v>
      </c>
      <c r="E147" s="2" t="s">
        <v>22</v>
      </c>
      <c r="F147" s="3" t="n">
        <v>29254</v>
      </c>
      <c r="G147" s="0" t="n">
        <v>43</v>
      </c>
      <c r="H147" s="0" t="n">
        <v>3341500850341</v>
      </c>
      <c r="I147" s="0" t="n">
        <v>51</v>
      </c>
      <c r="J147" s="0" t="n">
        <v>10</v>
      </c>
      <c r="K147" s="2" t="s">
        <v>40</v>
      </c>
      <c r="L147" s="2" t="s">
        <v>35</v>
      </c>
      <c r="M147" s="2" t="s">
        <v>25</v>
      </c>
      <c r="N147" s="0" t="n">
        <v>991512986</v>
      </c>
      <c r="O147" s="2" t="s">
        <v>26</v>
      </c>
      <c r="P147" s="2" t="s">
        <v>64</v>
      </c>
      <c r="Q147" s="0" t="s">
        <v>795</v>
      </c>
      <c r="R147" s="0" t="s">
        <v>796</v>
      </c>
      <c r="S147" s="2" t="s">
        <v>202</v>
      </c>
      <c r="T147" s="0" t="n">
        <v>49877</v>
      </c>
    </row>
    <row r="148" customFormat="false" ht="14.25" hidden="false" customHeight="false" outlineLevel="0" collapsed="false">
      <c r="A148" s="0" t="n">
        <v>27967</v>
      </c>
      <c r="B148" s="0" t="n">
        <v>40803</v>
      </c>
      <c r="C148" s="0" t="s">
        <v>4789</v>
      </c>
      <c r="D148" s="2" t="s">
        <v>4790</v>
      </c>
      <c r="E148" s="2" t="s">
        <v>22</v>
      </c>
      <c r="F148" s="3" t="n">
        <v>44089</v>
      </c>
      <c r="G148" s="0" t="n">
        <v>2</v>
      </c>
      <c r="H148" s="0" t="n">
        <v>1349902351935</v>
      </c>
      <c r="I148" s="0" t="n">
        <v>51</v>
      </c>
      <c r="J148" s="0" t="n">
        <v>10</v>
      </c>
      <c r="K148" s="2" t="s">
        <v>40</v>
      </c>
      <c r="L148" s="2" t="s">
        <v>35</v>
      </c>
      <c r="M148" s="2" t="s">
        <v>25</v>
      </c>
      <c r="N148" s="0" t="n">
        <v>926624638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25" hidden="false" customHeight="false" outlineLevel="0" collapsed="false">
      <c r="A149" s="0" t="n">
        <v>27967</v>
      </c>
      <c r="B149" s="0" t="n">
        <v>12420</v>
      </c>
      <c r="C149" s="0" t="s">
        <v>4791</v>
      </c>
      <c r="D149" s="2" t="s">
        <v>4792</v>
      </c>
      <c r="E149" s="2" t="s">
        <v>33</v>
      </c>
      <c r="F149" s="3" t="n">
        <v>21064</v>
      </c>
      <c r="G149" s="0" t="n">
        <v>65</v>
      </c>
      <c r="H149" s="0" t="n">
        <v>3341500964109</v>
      </c>
      <c r="I149" s="0" t="n">
        <v>49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881038077</v>
      </c>
      <c r="O149" s="2" t="s">
        <v>26</v>
      </c>
      <c r="P149" s="2" t="s">
        <v>64</v>
      </c>
      <c r="Q149" s="0" t="s">
        <v>181</v>
      </c>
      <c r="R149" s="0" t="s">
        <v>182</v>
      </c>
      <c r="S149" s="2" t="s">
        <v>202</v>
      </c>
      <c r="T149" s="0" t="n">
        <v>49877</v>
      </c>
    </row>
    <row r="150" customFormat="false" ht="14.25" hidden="false" customHeight="false" outlineLevel="0" collapsed="false">
      <c r="A150" s="0" t="n">
        <v>27967</v>
      </c>
      <c r="B150" s="0" t="n">
        <v>41480</v>
      </c>
      <c r="C150" s="0" t="s">
        <v>4793</v>
      </c>
      <c r="D150" s="2" t="s">
        <v>4794</v>
      </c>
      <c r="E150" s="2" t="s">
        <v>22</v>
      </c>
      <c r="F150" s="3" t="n">
        <v>44034</v>
      </c>
      <c r="G150" s="0" t="n">
        <v>2</v>
      </c>
      <c r="H150" s="0" t="n">
        <v>1346400002222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619093487</v>
      </c>
      <c r="O150" s="2" t="s">
        <v>26</v>
      </c>
      <c r="P150" s="2" t="s">
        <v>64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25" hidden="false" customHeight="false" outlineLevel="0" collapsed="false">
      <c r="A151" s="0" t="n">
        <v>27967</v>
      </c>
      <c r="B151" s="0" t="n">
        <v>16909</v>
      </c>
      <c r="C151" s="0" t="s">
        <v>4795</v>
      </c>
      <c r="D151" s="2" t="s">
        <v>4796</v>
      </c>
      <c r="E151" s="2" t="s">
        <v>33</v>
      </c>
      <c r="F151" s="3" t="n">
        <v>41982</v>
      </c>
      <c r="G151" s="0" t="n">
        <v>8</v>
      </c>
      <c r="H151" s="0" t="n">
        <v>1341501575363</v>
      </c>
      <c r="I151" s="0" t="n">
        <v>97</v>
      </c>
      <c r="J151" s="0" t="n">
        <v>7</v>
      </c>
      <c r="K151" s="2" t="s">
        <v>40</v>
      </c>
      <c r="L151" s="2" t="s">
        <v>35</v>
      </c>
      <c r="M151" s="2" t="s">
        <v>25</v>
      </c>
      <c r="N151" s="0" t="n">
        <v>986182105</v>
      </c>
      <c r="O151" s="2" t="s">
        <v>26</v>
      </c>
      <c r="P151" s="2" t="s">
        <v>64</v>
      </c>
      <c r="Q151" s="0" t="s">
        <v>464</v>
      </c>
      <c r="R151" s="0" t="s">
        <v>465</v>
      </c>
      <c r="S151" s="2" t="s">
        <v>202</v>
      </c>
      <c r="T151" s="0" t="n">
        <v>49877</v>
      </c>
    </row>
    <row r="152" customFormat="false" ht="14.25" hidden="true" customHeight="false" outlineLevel="0" collapsed="false">
      <c r="A152" s="0" t="n">
        <v>27967</v>
      </c>
      <c r="B152" s="0" t="n">
        <v>35048</v>
      </c>
      <c r="C152" s="0" t="s">
        <v>4797</v>
      </c>
      <c r="D152" s="2" t="s">
        <v>4798</v>
      </c>
      <c r="E152" s="2" t="s">
        <v>22</v>
      </c>
      <c r="F152" s="3" t="n">
        <v>36234</v>
      </c>
      <c r="G152" s="0" t="n">
        <v>24</v>
      </c>
      <c r="H152" s="0" t="n">
        <v>1460800094039</v>
      </c>
      <c r="I152" s="0" t="n">
        <v>137</v>
      </c>
      <c r="J152" s="0" t="n">
        <v>10</v>
      </c>
      <c r="K152" s="2" t="s">
        <v>50</v>
      </c>
      <c r="L152" s="2" t="s">
        <v>35</v>
      </c>
      <c r="M152" s="2" t="s">
        <v>25</v>
      </c>
      <c r="N152" s="0" t="n">
        <v>640722766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117</v>
      </c>
      <c r="T152" s="0" t="n">
        <v>52468</v>
      </c>
    </row>
    <row r="153" customFormat="false" ht="14.25" hidden="true" customHeight="false" outlineLevel="0" collapsed="false">
      <c r="A153" s="0" t="n">
        <v>27967</v>
      </c>
      <c r="B153" s="0" t="n">
        <v>29232</v>
      </c>
      <c r="C153" s="0" t="s">
        <v>4799</v>
      </c>
      <c r="D153" s="2" t="s">
        <v>4800</v>
      </c>
      <c r="E153" s="2" t="s">
        <v>33</v>
      </c>
      <c r="F153" s="3" t="n">
        <v>38656</v>
      </c>
      <c r="G153" s="0" t="n">
        <v>17</v>
      </c>
      <c r="H153" s="0" t="n">
        <v>1349901389459</v>
      </c>
      <c r="I153" s="0" t="n">
        <v>86</v>
      </c>
      <c r="J153" s="0" t="n">
        <v>4</v>
      </c>
      <c r="K153" s="2" t="s">
        <v>34</v>
      </c>
      <c r="L153" s="2" t="s">
        <v>35</v>
      </c>
      <c r="M153" s="2" t="s">
        <v>25</v>
      </c>
      <c r="N153" s="0" t="n">
        <v>950080196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25" hidden="true" customHeight="false" outlineLevel="0" collapsed="false">
      <c r="A154" s="0" t="n">
        <v>27967</v>
      </c>
      <c r="B154" s="0" t="n">
        <v>30627</v>
      </c>
      <c r="C154" s="0" t="s">
        <v>4801</v>
      </c>
      <c r="D154" s="2" t="s">
        <v>2002</v>
      </c>
      <c r="E154" s="2" t="s">
        <v>33</v>
      </c>
      <c r="F154" s="3" t="n">
        <v>43448</v>
      </c>
      <c r="G154" s="0" t="n">
        <v>4</v>
      </c>
      <c r="H154" s="0" t="n">
        <v>1341501636648</v>
      </c>
      <c r="I154" s="0" t="n">
        <v>67</v>
      </c>
      <c r="J154" s="0" t="n">
        <v>10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25" hidden="true" customHeight="false" outlineLevel="0" collapsed="false">
      <c r="A155" s="0" t="n">
        <v>27967</v>
      </c>
      <c r="B155" s="0" t="n">
        <v>41413</v>
      </c>
      <c r="C155" s="0" t="s">
        <v>4802</v>
      </c>
      <c r="D155" s="2" t="s">
        <v>4803</v>
      </c>
      <c r="E155" s="2" t="s">
        <v>33</v>
      </c>
      <c r="F155" s="3" t="n">
        <v>44691</v>
      </c>
      <c r="G155" s="0" t="n">
        <v>0</v>
      </c>
      <c r="H155" s="0" t="n">
        <v>1349902433362</v>
      </c>
      <c r="I155" s="0" t="n">
        <v>29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21448870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25" hidden="true" customHeight="false" outlineLevel="0" collapsed="false">
      <c r="A156" s="0" t="n">
        <v>27967</v>
      </c>
      <c r="B156" s="0" t="n">
        <v>32967</v>
      </c>
      <c r="C156" s="0" t="s">
        <v>4804</v>
      </c>
      <c r="D156" s="2" t="s">
        <v>1111</v>
      </c>
      <c r="E156" s="2" t="s">
        <v>22</v>
      </c>
      <c r="F156" s="3" t="n">
        <v>35189</v>
      </c>
      <c r="G156" s="0" t="n">
        <v>26</v>
      </c>
      <c r="H156" s="0" t="n">
        <v>1349700179830</v>
      </c>
      <c r="I156" s="0" t="n">
        <v>8</v>
      </c>
      <c r="J156" s="0" t="n">
        <v>6</v>
      </c>
      <c r="K156" s="2" t="s">
        <v>34</v>
      </c>
      <c r="L156" s="2" t="s">
        <v>35</v>
      </c>
      <c r="M156" s="2" t="s">
        <v>25</v>
      </c>
      <c r="N156" s="0" t="n">
        <v>994916744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25" hidden="true" customHeight="false" outlineLevel="0" collapsed="false">
      <c r="A157" s="0" t="n">
        <v>27967</v>
      </c>
      <c r="B157" s="0" t="n">
        <v>42535</v>
      </c>
      <c r="C157" s="0" t="s">
        <v>4805</v>
      </c>
      <c r="D157" s="2" t="s">
        <v>1017</v>
      </c>
      <c r="E157" s="2" t="s">
        <v>22</v>
      </c>
      <c r="F157" s="3" t="n">
        <v>44713</v>
      </c>
      <c r="G157" s="0" t="n">
        <v>0</v>
      </c>
      <c r="H157" s="0" t="n">
        <v>1149901710992</v>
      </c>
      <c r="I157" s="0" t="n">
        <v>6</v>
      </c>
      <c r="J157" s="0" t="n">
        <v>12</v>
      </c>
      <c r="K157" s="2" t="s">
        <v>50</v>
      </c>
      <c r="L157" s="2" t="s">
        <v>35</v>
      </c>
      <c r="M157" s="2" t="s">
        <v>25</v>
      </c>
      <c r="N157" s="0" t="n">
        <v>982685393</v>
      </c>
      <c r="O157" s="2" t="s">
        <v>26</v>
      </c>
      <c r="P157" s="2" t="s">
        <v>27</v>
      </c>
      <c r="Q157" s="0" t="s">
        <v>181</v>
      </c>
      <c r="R157" s="0" t="s">
        <v>182</v>
      </c>
      <c r="S157" s="2" t="s">
        <v>30</v>
      </c>
      <c r="T157" s="0" t="n">
        <v>31058</v>
      </c>
    </row>
    <row r="158" customFormat="false" ht="14.25" hidden="true" customHeight="false" outlineLevel="0" collapsed="false">
      <c r="A158" s="0" t="n">
        <v>27967</v>
      </c>
      <c r="B158" s="0" t="n">
        <v>8870</v>
      </c>
      <c r="C158" s="0" t="s">
        <v>4806</v>
      </c>
      <c r="D158" s="2" t="s">
        <v>4807</v>
      </c>
      <c r="E158" s="2" t="s">
        <v>22</v>
      </c>
      <c r="F158" s="3" t="n">
        <v>40647</v>
      </c>
      <c r="G158" s="0" t="n">
        <v>11</v>
      </c>
      <c r="H158" s="0" t="n">
        <v>1341501531196</v>
      </c>
      <c r="I158" s="0" t="n">
        <v>34</v>
      </c>
      <c r="J158" s="0" t="n">
        <v>12</v>
      </c>
      <c r="K158" s="2" t="s">
        <v>55</v>
      </c>
      <c r="L158" s="2" t="s">
        <v>35</v>
      </c>
      <c r="M158" s="2" t="s">
        <v>25</v>
      </c>
      <c r="N158" s="0" t="n">
        <v>85002263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25" hidden="true" customHeight="false" outlineLevel="0" collapsed="false">
      <c r="A159" s="0" t="n">
        <v>27967</v>
      </c>
      <c r="B159" s="0" t="n">
        <v>21409</v>
      </c>
      <c r="C159" s="0" t="s">
        <v>4808</v>
      </c>
      <c r="D159" s="2" t="s">
        <v>4809</v>
      </c>
      <c r="E159" s="2" t="s">
        <v>33</v>
      </c>
      <c r="F159" s="3" t="n">
        <v>42030</v>
      </c>
      <c r="G159" s="0" t="n">
        <v>8</v>
      </c>
      <c r="H159" s="0" t="n">
        <v>1349700498153</v>
      </c>
      <c r="I159" s="0" t="n">
        <v>34</v>
      </c>
      <c r="J159" s="0" t="n">
        <v>12</v>
      </c>
      <c r="K159" s="2" t="s">
        <v>55</v>
      </c>
      <c r="L159" s="2" t="s">
        <v>35</v>
      </c>
      <c r="M159" s="2" t="s">
        <v>25</v>
      </c>
      <c r="N159" s="0" t="n">
        <v>850022636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117</v>
      </c>
      <c r="T159" s="0" t="n">
        <v>52468</v>
      </c>
    </row>
    <row r="160" customFormat="false" ht="14.25" hidden="true" customHeight="false" outlineLevel="0" collapsed="false">
      <c r="A160" s="0" t="n">
        <v>27967</v>
      </c>
      <c r="B160" s="0" t="n">
        <v>43392</v>
      </c>
      <c r="C160" s="0" t="s">
        <v>4810</v>
      </c>
      <c r="D160" s="2" t="s">
        <v>4811</v>
      </c>
      <c r="E160" s="2" t="s">
        <v>22</v>
      </c>
      <c r="F160" s="3" t="n">
        <v>21551</v>
      </c>
      <c r="G160" s="0" t="n">
        <v>64</v>
      </c>
      <c r="H160" s="0" t="n">
        <v>3849900056512</v>
      </c>
      <c r="I160" s="0" t="n">
        <v>87</v>
      </c>
      <c r="J160" s="0" t="n">
        <v>11</v>
      </c>
      <c r="K160" s="2" t="s">
        <v>34</v>
      </c>
      <c r="L160" s="2" t="s">
        <v>35</v>
      </c>
      <c r="M160" s="2" t="s">
        <v>25</v>
      </c>
      <c r="N160" s="0" t="n">
        <v>619961335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25" hidden="true" customHeight="false" outlineLevel="0" collapsed="false">
      <c r="A161" s="0" t="n">
        <v>27967</v>
      </c>
      <c r="B161" s="0" t="n">
        <v>41246</v>
      </c>
      <c r="C161" s="0" t="s">
        <v>4812</v>
      </c>
      <c r="D161" s="2" t="s">
        <v>4813</v>
      </c>
      <c r="E161" s="2" t="s">
        <v>22</v>
      </c>
      <c r="F161" s="3" t="n">
        <v>17828</v>
      </c>
      <c r="G161" s="0" t="n">
        <v>74</v>
      </c>
      <c r="H161" s="0" t="n">
        <v>3341501102780</v>
      </c>
      <c r="I161" s="0" t="n">
        <v>156</v>
      </c>
      <c r="J161" s="0" t="n">
        <v>15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25" hidden="true" customHeight="false" outlineLevel="0" collapsed="false">
      <c r="A162" s="0" t="n">
        <v>27967</v>
      </c>
      <c r="B162" s="0" t="n">
        <v>8908</v>
      </c>
      <c r="C162" s="0" t="s">
        <v>4814</v>
      </c>
      <c r="D162" s="2" t="s">
        <v>4815</v>
      </c>
      <c r="E162" s="2" t="s">
        <v>22</v>
      </c>
      <c r="F162" s="3" t="n">
        <v>26058</v>
      </c>
      <c r="G162" s="0" t="n">
        <v>51</v>
      </c>
      <c r="H162" s="0" t="n">
        <v>3341501145055</v>
      </c>
      <c r="I162" s="0" t="n">
        <v>226</v>
      </c>
      <c r="J162" s="0" t="n">
        <v>16</v>
      </c>
      <c r="K162" s="2" t="s">
        <v>528</v>
      </c>
      <c r="L162" s="2" t="s">
        <v>529</v>
      </c>
      <c r="M162" s="2" t="s">
        <v>25</v>
      </c>
      <c r="N162" s="0" t="n">
        <v>872470839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117</v>
      </c>
      <c r="T162" s="0" t="n">
        <v>52468</v>
      </c>
    </row>
    <row r="163" customFormat="false" ht="14.25" hidden="true" customHeight="false" outlineLevel="0" collapsed="false">
      <c r="A163" s="0" t="n">
        <v>27967</v>
      </c>
      <c r="B163" s="0" t="n">
        <v>7479</v>
      </c>
      <c r="C163" s="0" t="s">
        <v>4816</v>
      </c>
      <c r="D163" s="2" t="s">
        <v>4817</v>
      </c>
      <c r="E163" s="2" t="s">
        <v>22</v>
      </c>
      <c r="F163" s="3" t="n">
        <v>35368</v>
      </c>
      <c r="G163" s="0" t="n">
        <v>26</v>
      </c>
      <c r="H163" s="0" t="n">
        <v>1341500244835</v>
      </c>
      <c r="I163" s="0" t="n">
        <v>11</v>
      </c>
      <c r="J163" s="0" t="n">
        <v>10</v>
      </c>
      <c r="K163" s="2" t="s">
        <v>40</v>
      </c>
      <c r="L163" s="2" t="s">
        <v>35</v>
      </c>
      <c r="M163" s="2" t="s">
        <v>25</v>
      </c>
      <c r="N163" s="0" t="n">
        <v>943647965</v>
      </c>
      <c r="O163" s="2" t="s">
        <v>26</v>
      </c>
      <c r="P163" s="2" t="s">
        <v>27</v>
      </c>
      <c r="Q163" s="0" t="s">
        <v>51</v>
      </c>
      <c r="R163" s="0" t="s">
        <v>52</v>
      </c>
      <c r="S163" s="2" t="s">
        <v>30</v>
      </c>
      <c r="T163" s="0" t="n">
        <v>31058</v>
      </c>
    </row>
    <row r="164" customFormat="false" ht="14.25" hidden="true" customHeight="false" outlineLevel="0" collapsed="false">
      <c r="A164" s="0" t="n">
        <v>27967</v>
      </c>
      <c r="B164" s="0" t="n">
        <v>35658</v>
      </c>
      <c r="C164" s="0" t="s">
        <v>4818</v>
      </c>
      <c r="D164" s="2" t="s">
        <v>4819</v>
      </c>
      <c r="E164" s="2" t="s">
        <v>22</v>
      </c>
      <c r="F164" s="3" t="n">
        <v>44287</v>
      </c>
      <c r="G164" s="0" t="n">
        <v>2</v>
      </c>
      <c r="H164" s="0" t="n">
        <v>1346400011981</v>
      </c>
      <c r="I164" s="0" t="n">
        <v>88</v>
      </c>
      <c r="J164" s="0" t="n">
        <v>10</v>
      </c>
      <c r="K164" s="2" t="s">
        <v>40</v>
      </c>
      <c r="L164" s="2" t="s">
        <v>35</v>
      </c>
      <c r="M164" s="2" t="s">
        <v>25</v>
      </c>
      <c r="N164" s="0" t="n">
        <v>959181862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25" hidden="true" customHeight="false" outlineLevel="0" collapsed="false">
      <c r="A165" s="0" t="n">
        <v>27967</v>
      </c>
      <c r="B165" s="0" t="n">
        <v>1559</v>
      </c>
      <c r="C165" s="0" t="s">
        <v>4820</v>
      </c>
      <c r="D165" s="2" t="s">
        <v>4821</v>
      </c>
      <c r="E165" s="2" t="s">
        <v>22</v>
      </c>
      <c r="F165" s="3" t="n">
        <v>26909</v>
      </c>
      <c r="G165" s="0" t="n">
        <v>49</v>
      </c>
      <c r="H165" s="0" t="n">
        <v>3341500493700</v>
      </c>
      <c r="I165" s="0" t="s">
        <v>4822</v>
      </c>
      <c r="J165" s="0" t="n">
        <v>10</v>
      </c>
      <c r="K165" s="2" t="s">
        <v>34</v>
      </c>
      <c r="L165" s="2" t="s">
        <v>35</v>
      </c>
      <c r="M165" s="2" t="s">
        <v>25</v>
      </c>
      <c r="N165" s="0" t="n">
        <v>878049717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117</v>
      </c>
      <c r="T165" s="0" t="n">
        <v>52468</v>
      </c>
    </row>
    <row r="166" customFormat="false" ht="14.25" hidden="true" customHeight="false" outlineLevel="0" collapsed="false">
      <c r="A166" s="0" t="n">
        <v>27967</v>
      </c>
      <c r="B166" s="0" t="n">
        <v>7140</v>
      </c>
      <c r="C166" s="0" t="s">
        <v>4823</v>
      </c>
      <c r="D166" s="2" t="s">
        <v>4337</v>
      </c>
      <c r="E166" s="2" t="s">
        <v>33</v>
      </c>
      <c r="F166" s="3" t="n">
        <v>14340</v>
      </c>
      <c r="G166" s="0" t="n">
        <v>83</v>
      </c>
      <c r="H166" s="0" t="n">
        <v>3341500961967</v>
      </c>
      <c r="I166" s="0" t="n">
        <v>6</v>
      </c>
      <c r="J166" s="0" t="n">
        <v>2</v>
      </c>
      <c r="K166" s="2" t="s">
        <v>55</v>
      </c>
      <c r="L166" s="2" t="s">
        <v>35</v>
      </c>
      <c r="M166" s="2" t="s">
        <v>25</v>
      </c>
      <c r="N166" s="0" t="n">
        <v>894654128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25" hidden="true" customHeight="false" outlineLevel="0" collapsed="false">
      <c r="A167" s="0" t="n">
        <v>27967</v>
      </c>
      <c r="B167" s="0" t="n">
        <v>2645</v>
      </c>
      <c r="C167" s="0" t="s">
        <v>4824</v>
      </c>
      <c r="D167" s="2" t="s">
        <v>4825</v>
      </c>
      <c r="E167" s="2" t="s">
        <v>33</v>
      </c>
      <c r="F167" s="3" t="n">
        <v>29592</v>
      </c>
      <c r="G167" s="0" t="n">
        <v>42</v>
      </c>
      <c r="H167" s="0" t="n">
        <v>3341501304790</v>
      </c>
      <c r="I167" s="0" t="n">
        <v>92</v>
      </c>
      <c r="J167" s="0" t="n">
        <v>12</v>
      </c>
      <c r="K167" s="2" t="s">
        <v>34</v>
      </c>
      <c r="L167" s="2" t="s">
        <v>35</v>
      </c>
      <c r="M167" s="2" t="s">
        <v>25</v>
      </c>
      <c r="N167" s="0" t="n">
        <v>99805182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25" hidden="true" customHeight="false" outlineLevel="0" collapsed="false">
      <c r="A168" s="0" t="n">
        <v>27967</v>
      </c>
      <c r="B168" s="0" t="n">
        <v>40260</v>
      </c>
      <c r="C168" s="0" t="s">
        <v>4826</v>
      </c>
      <c r="D168" s="2" t="s">
        <v>4827</v>
      </c>
      <c r="E168" s="2" t="s">
        <v>22</v>
      </c>
      <c r="F168" s="3" t="n">
        <v>22372</v>
      </c>
      <c r="G168" s="0" t="n">
        <v>62</v>
      </c>
      <c r="H168" s="0" t="n">
        <v>3341501100213</v>
      </c>
      <c r="I168" s="0" t="n">
        <v>27</v>
      </c>
      <c r="J168" s="0" t="n">
        <v>12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117</v>
      </c>
      <c r="T168" s="0" t="n">
        <v>52468</v>
      </c>
    </row>
    <row r="169" customFormat="false" ht="14.25" hidden="true" customHeight="false" outlineLevel="0" collapsed="false">
      <c r="A169" s="0" t="n">
        <v>27967</v>
      </c>
      <c r="B169" s="0" t="n">
        <v>6657</v>
      </c>
      <c r="C169" s="0" t="s">
        <v>4828</v>
      </c>
      <c r="D169" s="2" t="s">
        <v>4829</v>
      </c>
      <c r="E169" s="2" t="s">
        <v>22</v>
      </c>
      <c r="F169" s="3" t="n">
        <v>38630</v>
      </c>
      <c r="G169" s="0" t="n">
        <v>17</v>
      </c>
      <c r="H169" s="0" t="n">
        <v>1341501475474</v>
      </c>
      <c r="I169" s="0" t="n">
        <v>100</v>
      </c>
      <c r="J169" s="0" t="n">
        <v>4</v>
      </c>
      <c r="K169" s="2" t="s">
        <v>34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36</v>
      </c>
      <c r="R169" s="0" t="s">
        <v>37</v>
      </c>
      <c r="S169" s="2" t="s">
        <v>202</v>
      </c>
      <c r="T169" s="0" t="n">
        <v>49877</v>
      </c>
    </row>
    <row r="170" customFormat="false" ht="14.25" hidden="false" customHeight="false" outlineLevel="0" collapsed="false">
      <c r="A170" s="0" t="n">
        <v>27967</v>
      </c>
      <c r="B170" s="0" t="n">
        <v>35551</v>
      </c>
      <c r="C170" s="0" t="s">
        <v>4830</v>
      </c>
      <c r="D170" s="2" t="s">
        <v>4831</v>
      </c>
      <c r="E170" s="2" t="s">
        <v>22</v>
      </c>
      <c r="F170" s="3" t="n">
        <v>44259</v>
      </c>
      <c r="G170" s="0" t="n">
        <v>2</v>
      </c>
      <c r="H170" s="0" t="n">
        <v>1346400011043</v>
      </c>
      <c r="I170" s="0" t="n">
        <v>201</v>
      </c>
      <c r="J170" s="0" t="n">
        <v>5</v>
      </c>
      <c r="K170" s="2" t="s">
        <v>50</v>
      </c>
      <c r="L170" s="2" t="s">
        <v>35</v>
      </c>
      <c r="M170" s="2" t="s">
        <v>25</v>
      </c>
      <c r="N170" s="2" t="s">
        <v>41</v>
      </c>
      <c r="O170" s="2" t="s">
        <v>26</v>
      </c>
      <c r="P170" s="2" t="s">
        <v>64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25" hidden="true" customHeight="false" outlineLevel="0" collapsed="false">
      <c r="A171" s="0" t="n">
        <v>27967</v>
      </c>
      <c r="B171" s="0" t="n">
        <v>38941</v>
      </c>
      <c r="C171" s="0" t="s">
        <v>4832</v>
      </c>
      <c r="D171" s="2" t="s">
        <v>3777</v>
      </c>
      <c r="E171" s="2" t="s">
        <v>33</v>
      </c>
      <c r="F171" s="3" t="n">
        <v>44461</v>
      </c>
      <c r="G171" s="0" t="n">
        <v>1</v>
      </c>
      <c r="H171" s="0" t="n">
        <v>1346400019184</v>
      </c>
      <c r="I171" s="0" t="n">
        <v>229</v>
      </c>
      <c r="J171" s="0" t="n">
        <v>2</v>
      </c>
      <c r="K171" s="2" t="s">
        <v>34</v>
      </c>
      <c r="L171" s="2" t="s">
        <v>35</v>
      </c>
      <c r="M171" s="2" t="s">
        <v>25</v>
      </c>
      <c r="N171" s="0" t="n">
        <v>801164934</v>
      </c>
      <c r="O171" s="2" t="s">
        <v>26</v>
      </c>
      <c r="P171" s="2" t="s">
        <v>27</v>
      </c>
      <c r="Q171" s="0" t="s">
        <v>592</v>
      </c>
      <c r="R171" s="0" t="s">
        <v>593</v>
      </c>
      <c r="S171" s="2" t="s">
        <v>117</v>
      </c>
      <c r="T171" s="0" t="n">
        <v>52468</v>
      </c>
    </row>
    <row r="172" customFormat="false" ht="14.25" hidden="true" customHeight="false" outlineLevel="0" collapsed="false">
      <c r="A172" s="0" t="n">
        <v>27967</v>
      </c>
      <c r="B172" s="0" t="n">
        <v>12506</v>
      </c>
      <c r="C172" s="0" t="s">
        <v>4833</v>
      </c>
      <c r="D172" s="2" t="s">
        <v>4834</v>
      </c>
      <c r="E172" s="2" t="s">
        <v>33</v>
      </c>
      <c r="F172" s="3" t="n">
        <v>41872</v>
      </c>
      <c r="G172" s="0" t="n">
        <v>8</v>
      </c>
      <c r="H172" s="0" t="n">
        <v>1349901996991</v>
      </c>
      <c r="I172" s="0" t="n">
        <v>170</v>
      </c>
      <c r="J172" s="0" t="n">
        <v>5</v>
      </c>
      <c r="K172" s="2" t="s">
        <v>40</v>
      </c>
      <c r="L172" s="2" t="s">
        <v>35</v>
      </c>
      <c r="M172" s="2" t="s">
        <v>25</v>
      </c>
      <c r="N172" s="0" t="n">
        <v>85597608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117</v>
      </c>
      <c r="T172" s="0" t="n">
        <v>52468</v>
      </c>
    </row>
    <row r="173" customFormat="false" ht="14.25" hidden="true" customHeight="false" outlineLevel="0" collapsed="false">
      <c r="A173" s="0" t="n">
        <v>27967</v>
      </c>
      <c r="B173" s="0" t="n">
        <v>13313</v>
      </c>
      <c r="C173" s="0" t="s">
        <v>4835</v>
      </c>
      <c r="D173" s="2" t="s">
        <v>4836</v>
      </c>
      <c r="E173" s="2" t="s">
        <v>22</v>
      </c>
      <c r="F173" s="3" t="n">
        <v>36303</v>
      </c>
      <c r="G173" s="0" t="n">
        <v>23</v>
      </c>
      <c r="H173" s="0" t="n">
        <v>1349900984809</v>
      </c>
      <c r="I173" s="0" t="n">
        <v>130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949168490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25" hidden="true" customHeight="false" outlineLevel="0" collapsed="false">
      <c r="A174" s="0" t="n">
        <v>27967</v>
      </c>
      <c r="B174" s="0" t="n">
        <v>29879</v>
      </c>
      <c r="C174" s="0" t="s">
        <v>4837</v>
      </c>
      <c r="D174" s="2" t="s">
        <v>816</v>
      </c>
      <c r="E174" s="2" t="s">
        <v>22</v>
      </c>
      <c r="F174" s="3" t="n">
        <v>43336</v>
      </c>
      <c r="G174" s="0" t="n">
        <v>4</v>
      </c>
      <c r="H174" s="0" t="n">
        <v>1341501630712</v>
      </c>
      <c r="I174" s="0" t="n">
        <v>99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25" hidden="true" customHeight="false" outlineLevel="0" collapsed="false">
      <c r="A175" s="0" t="n">
        <v>27967</v>
      </c>
      <c r="B175" s="0" t="n">
        <v>2069</v>
      </c>
      <c r="C175" s="0" t="s">
        <v>4838</v>
      </c>
      <c r="D175" s="2" t="s">
        <v>4839</v>
      </c>
      <c r="E175" s="2" t="s">
        <v>22</v>
      </c>
      <c r="F175" s="3" t="n">
        <v>24796</v>
      </c>
      <c r="G175" s="0" t="n">
        <v>55</v>
      </c>
      <c r="H175" s="0" t="n">
        <v>3341501108672</v>
      </c>
      <c r="I175" s="0" t="n">
        <v>108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892215309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25" hidden="true" customHeight="false" outlineLevel="0" collapsed="false">
      <c r="A176" s="0" t="n">
        <v>27967</v>
      </c>
      <c r="B176" s="0" t="n">
        <v>11192</v>
      </c>
      <c r="C176" s="0" t="s">
        <v>4840</v>
      </c>
      <c r="D176" s="2" t="s">
        <v>4841</v>
      </c>
      <c r="E176" s="2" t="s">
        <v>33</v>
      </c>
      <c r="F176" s="3" t="n">
        <v>40052</v>
      </c>
      <c r="G176" s="0" t="n">
        <v>13</v>
      </c>
      <c r="H176" s="0" t="n">
        <v>1349700405155</v>
      </c>
      <c r="I176" s="0" t="n">
        <v>60</v>
      </c>
      <c r="J176" s="0" t="n">
        <v>3</v>
      </c>
      <c r="K176" s="2" t="s">
        <v>34</v>
      </c>
      <c r="L176" s="2" t="s">
        <v>35</v>
      </c>
      <c r="M176" s="2" t="s">
        <v>25</v>
      </c>
      <c r="N176" s="0" t="n">
        <v>960963758</v>
      </c>
      <c r="O176" s="2" t="s">
        <v>26</v>
      </c>
      <c r="P176" s="2" t="s">
        <v>27</v>
      </c>
      <c r="Q176" s="0" t="s">
        <v>795</v>
      </c>
      <c r="R176" s="0" t="s">
        <v>796</v>
      </c>
      <c r="S176" s="2" t="s">
        <v>30</v>
      </c>
      <c r="T176" s="0" t="n">
        <v>31058</v>
      </c>
    </row>
    <row r="177" customFormat="false" ht="14.25" hidden="true" customHeight="false" outlineLevel="0" collapsed="false">
      <c r="A177" s="0" t="n">
        <v>27967</v>
      </c>
      <c r="B177" s="0" t="n">
        <v>1794</v>
      </c>
      <c r="C177" s="0" t="s">
        <v>4842</v>
      </c>
      <c r="D177" s="2" t="s">
        <v>4843</v>
      </c>
      <c r="E177" s="2" t="s">
        <v>22</v>
      </c>
      <c r="F177" s="3" t="n">
        <v>40733</v>
      </c>
      <c r="G177" s="0" t="n">
        <v>11</v>
      </c>
      <c r="H177" s="0" t="n">
        <v>1341501534071</v>
      </c>
      <c r="I177" s="0" t="n">
        <v>29</v>
      </c>
      <c r="J177" s="0" t="n">
        <v>9</v>
      </c>
      <c r="K177" s="2" t="s">
        <v>40</v>
      </c>
      <c r="L177" s="2" t="s">
        <v>35</v>
      </c>
      <c r="M177" s="2" t="s">
        <v>25</v>
      </c>
      <c r="N177" s="0" t="n">
        <v>942735821</v>
      </c>
      <c r="O177" s="2" t="s">
        <v>26</v>
      </c>
      <c r="P177" s="2" t="s">
        <v>27</v>
      </c>
      <c r="Q177" s="0" t="s">
        <v>1181</v>
      </c>
      <c r="R177" s="0" t="s">
        <v>1182</v>
      </c>
      <c r="S177" s="2" t="s">
        <v>202</v>
      </c>
      <c r="T177" s="0" t="n">
        <v>49877</v>
      </c>
    </row>
    <row r="178" customFormat="false" ht="14.25" hidden="true" customHeight="false" outlineLevel="0" collapsed="false">
      <c r="A178" s="0" t="n">
        <v>27967</v>
      </c>
      <c r="B178" s="0" t="n">
        <v>9354</v>
      </c>
      <c r="C178" s="0" t="s">
        <v>4844</v>
      </c>
      <c r="D178" s="2" t="s">
        <v>4845</v>
      </c>
      <c r="E178" s="2" t="s">
        <v>22</v>
      </c>
      <c r="F178" s="3" t="n">
        <v>21934</v>
      </c>
      <c r="G178" s="0" t="n">
        <v>63</v>
      </c>
      <c r="H178" s="0" t="n">
        <v>2341500018639</v>
      </c>
      <c r="I178" s="0" t="n">
        <v>104</v>
      </c>
      <c r="J178" s="0" t="n">
        <v>9</v>
      </c>
      <c r="K178" s="2" t="s">
        <v>55</v>
      </c>
      <c r="L178" s="2" t="s">
        <v>35</v>
      </c>
      <c r="M178" s="2" t="s">
        <v>25</v>
      </c>
      <c r="N178" s="0" t="n">
        <v>981401554</v>
      </c>
      <c r="O178" s="2" t="s">
        <v>26</v>
      </c>
      <c r="P178" s="2" t="s">
        <v>27</v>
      </c>
      <c r="Q178" s="0" t="s">
        <v>181</v>
      </c>
      <c r="R178" s="0" t="s">
        <v>182</v>
      </c>
      <c r="S178" s="2" t="s">
        <v>30</v>
      </c>
      <c r="T178" s="0" t="n">
        <v>31058</v>
      </c>
    </row>
    <row r="179" customFormat="false" ht="14.25" hidden="true" customHeight="false" outlineLevel="0" collapsed="false">
      <c r="A179" s="0" t="n">
        <v>27967</v>
      </c>
      <c r="B179" s="0" t="n">
        <v>42414</v>
      </c>
      <c r="C179" s="0" t="s">
        <v>4846</v>
      </c>
      <c r="D179" s="2" t="s">
        <v>4847</v>
      </c>
      <c r="E179" s="2" t="s">
        <v>22</v>
      </c>
      <c r="F179" s="3" t="n">
        <v>37419</v>
      </c>
      <c r="G179" s="0" t="n">
        <v>20</v>
      </c>
      <c r="H179" s="0" t="n">
        <v>1348800005816</v>
      </c>
      <c r="I179" s="0" t="n">
        <v>149</v>
      </c>
      <c r="J179" s="0" t="n">
        <v>9</v>
      </c>
      <c r="K179" s="2" t="s">
        <v>138</v>
      </c>
      <c r="L179" s="2" t="s">
        <v>138</v>
      </c>
      <c r="M179" s="2" t="s">
        <v>25</v>
      </c>
      <c r="N179" s="0" t="n">
        <v>651175096</v>
      </c>
      <c r="O179" s="2" t="s">
        <v>26</v>
      </c>
      <c r="P179" s="2" t="s">
        <v>27</v>
      </c>
      <c r="Q179" s="0" t="s">
        <v>1643</v>
      </c>
      <c r="R179" s="0" t="s">
        <v>1644</v>
      </c>
      <c r="S179" s="2" t="s">
        <v>30</v>
      </c>
      <c r="T179" s="0" t="n">
        <v>31058</v>
      </c>
    </row>
    <row r="180" customFormat="false" ht="14.25" hidden="true" customHeight="false" outlineLevel="0" collapsed="false">
      <c r="A180" s="0" t="n">
        <v>27967</v>
      </c>
      <c r="B180" s="0" t="n">
        <v>30277</v>
      </c>
      <c r="C180" s="0" t="s">
        <v>4848</v>
      </c>
      <c r="D180" s="2" t="s">
        <v>4849</v>
      </c>
      <c r="E180" s="2" t="s">
        <v>33</v>
      </c>
      <c r="F180" s="3" t="n">
        <v>42012</v>
      </c>
      <c r="G180" s="0" t="n">
        <v>8</v>
      </c>
      <c r="H180" s="0" t="n">
        <v>1347600104259</v>
      </c>
      <c r="I180" s="0" t="n">
        <v>30</v>
      </c>
      <c r="J180" s="0" t="n">
        <v>4</v>
      </c>
      <c r="K180" s="2" t="s">
        <v>50</v>
      </c>
      <c r="L180" s="2" t="s">
        <v>35</v>
      </c>
      <c r="M180" s="2" t="s">
        <v>25</v>
      </c>
      <c r="N180" s="0" t="n">
        <v>646864259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25" hidden="true" customHeight="false" outlineLevel="0" collapsed="false">
      <c r="A181" s="0" t="n">
        <v>27967</v>
      </c>
      <c r="B181" s="0" t="n">
        <v>43412</v>
      </c>
      <c r="C181" s="0" t="s">
        <v>4850</v>
      </c>
      <c r="D181" s="2" t="s">
        <v>4851</v>
      </c>
      <c r="E181" s="2" t="s">
        <v>33</v>
      </c>
      <c r="F181" s="3" t="n">
        <v>33890</v>
      </c>
      <c r="G181" s="0" t="n">
        <v>30</v>
      </c>
      <c r="H181" s="0" t="n">
        <v>1349900509639</v>
      </c>
      <c r="I181" s="0" t="n">
        <v>96</v>
      </c>
      <c r="J181" s="0" t="n">
        <v>1</v>
      </c>
      <c r="K181" s="2" t="s">
        <v>40</v>
      </c>
      <c r="L181" s="2" t="s">
        <v>35</v>
      </c>
      <c r="M181" s="2" t="s">
        <v>25</v>
      </c>
      <c r="N181" s="2" t="s">
        <v>41</v>
      </c>
      <c r="O181" s="2" t="s">
        <v>26</v>
      </c>
      <c r="P181" s="2" t="s">
        <v>27</v>
      </c>
      <c r="Q181" s="0" t="s">
        <v>42</v>
      </c>
      <c r="R181" s="0" t="s">
        <v>43</v>
      </c>
      <c r="S181" s="2" t="s">
        <v>30</v>
      </c>
      <c r="T181" s="0" t="n">
        <v>31058</v>
      </c>
    </row>
    <row r="182" customFormat="false" ht="14.25" hidden="true" customHeight="false" outlineLevel="0" collapsed="false">
      <c r="A182" s="0" t="n">
        <v>27967</v>
      </c>
      <c r="B182" s="0" t="n">
        <v>13384</v>
      </c>
      <c r="C182" s="0" t="s">
        <v>4852</v>
      </c>
      <c r="D182" s="2" t="s">
        <v>4853</v>
      </c>
      <c r="E182" s="2" t="s">
        <v>33</v>
      </c>
      <c r="F182" s="3" t="n">
        <v>41282</v>
      </c>
      <c r="G182" s="0" t="n">
        <v>10</v>
      </c>
      <c r="H182" s="0" t="n">
        <v>1341501551634</v>
      </c>
      <c r="I182" s="0" t="n">
        <v>136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837671279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25" hidden="true" customHeight="false" outlineLevel="0" collapsed="false">
      <c r="A183" s="0" t="n">
        <v>27967</v>
      </c>
      <c r="B183" s="0" t="n">
        <v>33702</v>
      </c>
      <c r="C183" s="0" t="s">
        <v>4854</v>
      </c>
      <c r="D183" s="2" t="s">
        <v>4855</v>
      </c>
      <c r="E183" s="2" t="s">
        <v>22</v>
      </c>
      <c r="F183" s="3" t="n">
        <v>43922</v>
      </c>
      <c r="G183" s="0" t="n">
        <v>3</v>
      </c>
      <c r="H183" s="0" t="n">
        <v>1341501655839</v>
      </c>
      <c r="I183" s="0" t="n">
        <v>58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23807508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25" hidden="true" customHeight="false" outlineLevel="0" collapsed="false">
      <c r="A184" s="0" t="n">
        <v>27967</v>
      </c>
      <c r="B184" s="0" t="n">
        <v>19301</v>
      </c>
      <c r="C184" s="0" t="s">
        <v>4856</v>
      </c>
      <c r="D184" s="2" t="s">
        <v>4857</v>
      </c>
      <c r="E184" s="2" t="s">
        <v>33</v>
      </c>
      <c r="F184" s="3" t="n">
        <v>30442</v>
      </c>
      <c r="G184" s="0" t="n">
        <v>39</v>
      </c>
      <c r="H184" s="0" t="n">
        <v>3341500847021</v>
      </c>
      <c r="I184" s="0" t="n">
        <v>6</v>
      </c>
      <c r="J184" s="0" t="n">
        <v>10</v>
      </c>
      <c r="K184" s="2" t="s">
        <v>4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25" hidden="true" customHeight="false" outlineLevel="0" collapsed="false">
      <c r="A185" s="0" t="n">
        <v>27967</v>
      </c>
      <c r="B185" s="0" t="n">
        <v>30929</v>
      </c>
      <c r="C185" s="0" t="s">
        <v>4858</v>
      </c>
      <c r="D185" s="2" t="s">
        <v>4859</v>
      </c>
      <c r="E185" s="2" t="s">
        <v>33</v>
      </c>
      <c r="F185" s="3" t="n">
        <v>43498</v>
      </c>
      <c r="G185" s="0" t="n">
        <v>4</v>
      </c>
      <c r="H185" s="0" t="n">
        <v>1341501638578</v>
      </c>
      <c r="I185" s="0" t="n">
        <v>54</v>
      </c>
      <c r="J185" s="0" t="n">
        <v>19</v>
      </c>
      <c r="K185" s="2" t="s">
        <v>5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25" hidden="true" customHeight="false" outlineLevel="0" collapsed="false">
      <c r="A186" s="0" t="n">
        <v>27967</v>
      </c>
      <c r="B186" s="0" t="n">
        <v>32263</v>
      </c>
      <c r="C186" s="0" t="s">
        <v>4860</v>
      </c>
      <c r="D186" s="2" t="s">
        <v>4861</v>
      </c>
      <c r="E186" s="2" t="s">
        <v>22</v>
      </c>
      <c r="F186" s="3" t="n">
        <v>35686</v>
      </c>
      <c r="G186" s="0" t="n">
        <v>25</v>
      </c>
      <c r="H186" s="0" t="n">
        <v>1341500282974</v>
      </c>
      <c r="I186" s="0" t="n">
        <v>26</v>
      </c>
      <c r="J186" s="0" t="n">
        <v>5</v>
      </c>
      <c r="K186" s="2" t="s">
        <v>50</v>
      </c>
      <c r="L186" s="2" t="s">
        <v>35</v>
      </c>
      <c r="M186" s="2" t="s">
        <v>25</v>
      </c>
      <c r="N186" s="0" t="n">
        <v>629533047</v>
      </c>
      <c r="O186" s="2" t="s">
        <v>26</v>
      </c>
      <c r="P186" s="2" t="s">
        <v>27</v>
      </c>
      <c r="Q186" s="0" t="s">
        <v>795</v>
      </c>
      <c r="R186" s="0" t="s">
        <v>796</v>
      </c>
      <c r="S186" s="2" t="s">
        <v>117</v>
      </c>
      <c r="T186" s="0" t="n">
        <v>52468</v>
      </c>
    </row>
    <row r="187" customFormat="false" ht="14.25" hidden="false" customHeight="false" outlineLevel="0" collapsed="false">
      <c r="A187" s="0" t="n">
        <v>27967</v>
      </c>
      <c r="B187" s="0" t="n">
        <v>35717</v>
      </c>
      <c r="C187" s="0" t="s">
        <v>4862</v>
      </c>
      <c r="D187" s="2" t="s">
        <v>2505</v>
      </c>
      <c r="E187" s="2" t="s">
        <v>22</v>
      </c>
      <c r="F187" s="3" t="n">
        <v>44299</v>
      </c>
      <c r="G187" s="0" t="n">
        <v>1</v>
      </c>
      <c r="H187" s="0" t="n">
        <v>1349902380137</v>
      </c>
      <c r="I187" s="0" t="n">
        <v>47</v>
      </c>
      <c r="J187" s="0" t="n">
        <v>8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25" hidden="false" customHeight="false" outlineLevel="0" collapsed="false">
      <c r="A188" s="0" t="n">
        <v>27967</v>
      </c>
      <c r="B188" s="0" t="n">
        <v>10296</v>
      </c>
      <c r="C188" s="0" t="s">
        <v>4863</v>
      </c>
      <c r="D188" s="2" t="s">
        <v>4864</v>
      </c>
      <c r="E188" s="2" t="s">
        <v>22</v>
      </c>
      <c r="F188" s="3" t="n">
        <v>40095</v>
      </c>
      <c r="G188" s="0" t="n">
        <v>13</v>
      </c>
      <c r="H188" s="0" t="n">
        <v>1349700407433</v>
      </c>
      <c r="I188" s="0" t="n">
        <v>74</v>
      </c>
      <c r="J188" s="0" t="n">
        <v>3</v>
      </c>
      <c r="K188" s="2" t="s">
        <v>55</v>
      </c>
      <c r="L188" s="2" t="s">
        <v>35</v>
      </c>
      <c r="M188" s="2" t="s">
        <v>25</v>
      </c>
      <c r="N188" s="0" t="n">
        <v>911375896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25" hidden="false" customHeight="false" outlineLevel="0" collapsed="false">
      <c r="A189" s="0" t="n">
        <v>27967</v>
      </c>
      <c r="B189" s="0" t="n">
        <v>31565</v>
      </c>
      <c r="C189" s="0" t="s">
        <v>4865</v>
      </c>
      <c r="D189" s="2" t="s">
        <v>4866</v>
      </c>
      <c r="E189" s="2" t="s">
        <v>22</v>
      </c>
      <c r="F189" s="3" t="n">
        <v>43590</v>
      </c>
      <c r="G189" s="0" t="n">
        <v>3</v>
      </c>
      <c r="H189" s="0" t="n">
        <v>1349902280281</v>
      </c>
      <c r="I189" s="0" t="n">
        <v>14</v>
      </c>
      <c r="J189" s="0" t="n">
        <v>8</v>
      </c>
      <c r="K189" s="2" t="s">
        <v>50</v>
      </c>
      <c r="L189" s="2" t="s">
        <v>35</v>
      </c>
      <c r="M189" s="2" t="s">
        <v>25</v>
      </c>
      <c r="N189" s="0" t="n">
        <v>803062156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25" hidden="false" customHeight="false" outlineLevel="0" collapsed="false">
      <c r="A190" s="0" t="n">
        <v>27967</v>
      </c>
      <c r="B190" s="0" t="n">
        <v>6296</v>
      </c>
      <c r="C190" s="0" t="s">
        <v>4867</v>
      </c>
      <c r="D190" s="2" t="s">
        <v>4868</v>
      </c>
      <c r="E190" s="2" t="s">
        <v>33</v>
      </c>
      <c r="F190" s="3" t="n">
        <v>39471</v>
      </c>
      <c r="G190" s="0" t="n">
        <v>15</v>
      </c>
      <c r="H190" s="0" t="n">
        <v>1349901538527</v>
      </c>
      <c r="I190" s="0" t="n">
        <v>104</v>
      </c>
      <c r="J190" s="0" t="n">
        <v>5</v>
      </c>
      <c r="K190" s="2" t="s">
        <v>50</v>
      </c>
      <c r="L190" s="2" t="s">
        <v>35</v>
      </c>
      <c r="M190" s="2" t="s">
        <v>25</v>
      </c>
      <c r="N190" s="0" t="n">
        <v>868683613</v>
      </c>
      <c r="O190" s="2" t="s">
        <v>26</v>
      </c>
      <c r="P190" s="2" t="s">
        <v>64</v>
      </c>
      <c r="Q190" s="0" t="s">
        <v>181</v>
      </c>
      <c r="R190" s="0" t="s">
        <v>182</v>
      </c>
      <c r="S190" s="2" t="s">
        <v>117</v>
      </c>
      <c r="T190" s="0" t="n">
        <v>52468</v>
      </c>
    </row>
    <row r="191" customFormat="false" ht="14.25" hidden="true" customHeight="false" outlineLevel="0" collapsed="false">
      <c r="A191" s="0" t="n">
        <v>27967</v>
      </c>
      <c r="B191" s="0" t="n">
        <v>453</v>
      </c>
      <c r="C191" s="0" t="s">
        <v>4869</v>
      </c>
      <c r="D191" s="2" t="s">
        <v>4870</v>
      </c>
      <c r="E191" s="2" t="s">
        <v>22</v>
      </c>
      <c r="F191" s="3" t="n">
        <v>41199</v>
      </c>
      <c r="G191" s="0" t="n">
        <v>10</v>
      </c>
      <c r="H191" s="0" t="n">
        <v>1341501549281</v>
      </c>
      <c r="I191" s="0" t="n">
        <v>89</v>
      </c>
      <c r="J191" s="0" t="n">
        <v>5</v>
      </c>
      <c r="K191" s="2" t="s">
        <v>40</v>
      </c>
      <c r="L191" s="2" t="s">
        <v>35</v>
      </c>
      <c r="M191" s="2" t="s">
        <v>25</v>
      </c>
      <c r="N191" s="0" t="n">
        <v>6338151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30</v>
      </c>
      <c r="T191" s="0" t="n">
        <v>31058</v>
      </c>
    </row>
    <row r="192" customFormat="false" ht="14.25" hidden="true" customHeight="false" outlineLevel="0" collapsed="false">
      <c r="A192" s="0" t="n">
        <v>27967</v>
      </c>
      <c r="B192" s="0" t="n">
        <v>31351</v>
      </c>
      <c r="C192" s="0" t="s">
        <v>4871</v>
      </c>
      <c r="D192" s="2" t="s">
        <v>4872</v>
      </c>
      <c r="E192" s="2" t="s">
        <v>22</v>
      </c>
      <c r="F192" s="3" t="n">
        <v>41920</v>
      </c>
      <c r="G192" s="0" t="n">
        <v>8</v>
      </c>
      <c r="H192" s="0" t="n">
        <v>1347600100954</v>
      </c>
      <c r="I192" s="0" t="n">
        <v>99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21296263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25" hidden="true" customHeight="false" outlineLevel="0" collapsed="false">
      <c r="A193" s="0" t="n">
        <v>27967</v>
      </c>
      <c r="B193" s="0" t="n">
        <v>30480</v>
      </c>
      <c r="C193" s="0" t="s">
        <v>4873</v>
      </c>
      <c r="D193" s="2" t="s">
        <v>4874</v>
      </c>
      <c r="E193" s="2" t="s">
        <v>22</v>
      </c>
      <c r="F193" s="3" t="n">
        <v>33193</v>
      </c>
      <c r="G193" s="0" t="n">
        <v>32</v>
      </c>
      <c r="H193" s="0" t="n">
        <v>1251200090981</v>
      </c>
      <c r="I193" s="0" t="n">
        <v>112</v>
      </c>
      <c r="J193" s="0" t="n">
        <v>8</v>
      </c>
      <c r="K193" s="2" t="s">
        <v>50</v>
      </c>
      <c r="L193" s="2" t="s">
        <v>35</v>
      </c>
      <c r="M193" s="2" t="s">
        <v>25</v>
      </c>
      <c r="N193" s="0" t="n">
        <v>645481708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25" hidden="true" customHeight="false" outlineLevel="0" collapsed="false">
      <c r="A194" s="0" t="n">
        <v>27967</v>
      </c>
      <c r="B194" s="0" t="n">
        <v>31874</v>
      </c>
      <c r="C194" s="0" t="s">
        <v>4875</v>
      </c>
      <c r="D194" s="2" t="s">
        <v>4876</v>
      </c>
      <c r="E194" s="2" t="s">
        <v>22</v>
      </c>
      <c r="F194" s="3" t="n">
        <v>43625</v>
      </c>
      <c r="G194" s="0" t="n">
        <v>3</v>
      </c>
      <c r="H194" s="0" t="n">
        <v>1341501643946</v>
      </c>
      <c r="I194" s="0" t="n">
        <v>253</v>
      </c>
      <c r="J194" s="0" t="n">
        <v>12</v>
      </c>
      <c r="K194" s="2" t="s">
        <v>34</v>
      </c>
      <c r="L194" s="2" t="s">
        <v>35</v>
      </c>
      <c r="M194" s="2" t="s">
        <v>25</v>
      </c>
      <c r="N194" s="0" t="n">
        <v>61686738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25" hidden="true" customHeight="false" outlineLevel="0" collapsed="false">
      <c r="A195" s="0" t="n">
        <v>27967</v>
      </c>
      <c r="B195" s="0" t="n">
        <v>40048</v>
      </c>
      <c r="C195" s="0" t="s">
        <v>4877</v>
      </c>
      <c r="D195" s="2" t="s">
        <v>4878</v>
      </c>
      <c r="E195" s="2" t="s">
        <v>22</v>
      </c>
      <c r="F195" s="3" t="n">
        <v>44173</v>
      </c>
      <c r="G195" s="0" t="n">
        <v>2</v>
      </c>
      <c r="H195" s="0" t="n">
        <v>1346400008271</v>
      </c>
      <c r="I195" s="0" t="n">
        <v>55</v>
      </c>
      <c r="J195" s="0" t="n">
        <v>4</v>
      </c>
      <c r="K195" s="2" t="s">
        <v>40</v>
      </c>
      <c r="L195" s="2" t="s">
        <v>35</v>
      </c>
      <c r="M195" s="2" t="s">
        <v>25</v>
      </c>
      <c r="N195" s="0" t="n">
        <v>942721677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25" hidden="true" customHeight="false" outlineLevel="0" collapsed="false">
      <c r="A196" s="0" t="n">
        <v>27967</v>
      </c>
      <c r="B196" s="0" t="n">
        <v>15633</v>
      </c>
      <c r="C196" s="0" t="s">
        <v>4879</v>
      </c>
      <c r="D196" s="2" t="s">
        <v>4880</v>
      </c>
      <c r="E196" s="2" t="s">
        <v>22</v>
      </c>
      <c r="F196" s="3" t="n">
        <v>25768</v>
      </c>
      <c r="G196" s="0" t="n">
        <v>52</v>
      </c>
      <c r="H196" s="0" t="n">
        <v>3340100815229</v>
      </c>
      <c r="I196" s="0" t="n">
        <v>151</v>
      </c>
      <c r="J196" s="0" t="n">
        <v>20</v>
      </c>
      <c r="K196" s="2" t="s">
        <v>50</v>
      </c>
      <c r="L196" s="2" t="s">
        <v>35</v>
      </c>
      <c r="M196" s="2" t="s">
        <v>25</v>
      </c>
      <c r="N196" s="0" t="n">
        <v>807386976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30</v>
      </c>
      <c r="T196" s="0" t="n">
        <v>31058</v>
      </c>
    </row>
    <row r="197" customFormat="false" ht="14.25" hidden="true" customHeight="false" outlineLevel="0" collapsed="false">
      <c r="A197" s="0" t="n">
        <v>27967</v>
      </c>
      <c r="B197" s="0" t="n">
        <v>26991</v>
      </c>
      <c r="C197" s="0" t="s">
        <v>4881</v>
      </c>
      <c r="D197" s="2" t="s">
        <v>4882</v>
      </c>
      <c r="E197" s="2" t="s">
        <v>33</v>
      </c>
      <c r="F197" s="3" t="n">
        <v>42654</v>
      </c>
      <c r="G197" s="0" t="n">
        <v>6</v>
      </c>
      <c r="H197" s="0" t="n">
        <v>1341501601062</v>
      </c>
      <c r="I197" s="0" t="n">
        <v>134</v>
      </c>
      <c r="J197" s="0" t="n">
        <v>3</v>
      </c>
      <c r="K197" s="2" t="s">
        <v>40</v>
      </c>
      <c r="L197" s="2" t="s">
        <v>35</v>
      </c>
      <c r="M197" s="2" t="s">
        <v>25</v>
      </c>
      <c r="N197" s="0" t="n">
        <v>641390734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25" hidden="true" customHeight="false" outlineLevel="0" collapsed="false">
      <c r="A198" s="0" t="n">
        <v>27967</v>
      </c>
      <c r="B198" s="0" t="n">
        <v>31764</v>
      </c>
      <c r="C198" s="0" t="s">
        <v>4883</v>
      </c>
      <c r="D198" s="2" t="s">
        <v>4884</v>
      </c>
      <c r="E198" s="2" t="s">
        <v>33</v>
      </c>
      <c r="F198" s="3" t="n">
        <v>43211</v>
      </c>
      <c r="G198" s="0" t="n">
        <v>4</v>
      </c>
      <c r="H198" s="0" t="n">
        <v>1341501625247</v>
      </c>
      <c r="I198" s="0" t="n">
        <v>78</v>
      </c>
      <c r="J198" s="0" t="n">
        <v>5</v>
      </c>
      <c r="K198" s="2" t="s">
        <v>50</v>
      </c>
      <c r="L198" s="2" t="s">
        <v>35</v>
      </c>
      <c r="M198" s="2" t="s">
        <v>25</v>
      </c>
      <c r="N198" s="0" t="n">
        <v>809438387</v>
      </c>
      <c r="O198" s="2" t="s">
        <v>26</v>
      </c>
      <c r="P198" s="2" t="s">
        <v>27</v>
      </c>
      <c r="Q198" s="0" t="s">
        <v>514</v>
      </c>
      <c r="R198" s="0" t="s">
        <v>515</v>
      </c>
      <c r="S198" s="2" t="s">
        <v>202</v>
      </c>
      <c r="T198" s="0" t="n">
        <v>49877</v>
      </c>
    </row>
    <row r="199" customFormat="false" ht="14.25" hidden="false" customHeight="false" outlineLevel="0" collapsed="false">
      <c r="A199" s="0" t="n">
        <v>27967</v>
      </c>
      <c r="B199" s="0" t="n">
        <v>3569</v>
      </c>
      <c r="C199" s="0" t="s">
        <v>4885</v>
      </c>
      <c r="D199" s="2" t="s">
        <v>4886</v>
      </c>
      <c r="E199" s="2" t="s">
        <v>33</v>
      </c>
      <c r="F199" s="3" t="n">
        <v>41311</v>
      </c>
      <c r="G199" s="0" t="n">
        <v>10</v>
      </c>
      <c r="H199" s="0" t="n">
        <v>1341501552339</v>
      </c>
      <c r="I199" s="0" t="n">
        <v>17</v>
      </c>
      <c r="J199" s="0" t="n">
        <v>2</v>
      </c>
      <c r="K199" s="2" t="s">
        <v>34</v>
      </c>
      <c r="L199" s="2" t="s">
        <v>35</v>
      </c>
      <c r="M199" s="2" t="s">
        <v>25</v>
      </c>
      <c r="N199" s="2" t="s">
        <v>41</v>
      </c>
      <c r="O199" s="2" t="s">
        <v>26</v>
      </c>
      <c r="P199" s="2" t="s">
        <v>64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25" hidden="true" customHeight="false" outlineLevel="0" collapsed="false">
      <c r="A200" s="0" t="n">
        <v>27967</v>
      </c>
      <c r="B200" s="0" t="n">
        <v>38140</v>
      </c>
      <c r="C200" s="0" t="s">
        <v>4887</v>
      </c>
      <c r="D200" s="2" t="s">
        <v>4888</v>
      </c>
      <c r="E200" s="2" t="s">
        <v>22</v>
      </c>
      <c r="F200" s="3" t="n">
        <v>29440</v>
      </c>
      <c r="G200" s="0" t="n">
        <v>42</v>
      </c>
      <c r="H200" s="0" t="n">
        <v>3860100939926</v>
      </c>
      <c r="I200" s="0" t="s">
        <v>4889</v>
      </c>
      <c r="J200" s="0" t="n">
        <v>8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13</v>
      </c>
      <c r="Q200" s="0" t="s">
        <v>269</v>
      </c>
      <c r="R200" s="0" t="s">
        <v>270</v>
      </c>
      <c r="S200" s="2" t="s">
        <v>132</v>
      </c>
      <c r="T200" s="0" t="n">
        <v>54868</v>
      </c>
    </row>
    <row r="201" customFormat="false" ht="14.25" hidden="true" customHeight="false" outlineLevel="0" collapsed="false">
      <c r="A201" s="0" t="n">
        <v>27967</v>
      </c>
      <c r="B201" s="0" t="n">
        <v>2563</v>
      </c>
      <c r="C201" s="0" t="s">
        <v>4890</v>
      </c>
      <c r="D201" s="2" t="s">
        <v>4891</v>
      </c>
      <c r="E201" s="2" t="s">
        <v>22</v>
      </c>
      <c r="F201" s="3" t="n">
        <v>40519</v>
      </c>
      <c r="G201" s="0" t="n">
        <v>12</v>
      </c>
      <c r="H201" s="0" t="n">
        <v>1349700426021</v>
      </c>
      <c r="I201" s="0" t="n">
        <v>63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900489264</v>
      </c>
      <c r="O201" s="2" t="s">
        <v>26</v>
      </c>
      <c r="P201" s="2" t="s">
        <v>213</v>
      </c>
      <c r="Q201" s="0" t="s">
        <v>123</v>
      </c>
      <c r="R201" s="0" t="s">
        <v>124</v>
      </c>
      <c r="S201" s="2" t="s">
        <v>202</v>
      </c>
      <c r="T201" s="0" t="n">
        <v>49877</v>
      </c>
    </row>
    <row r="202" customFormat="false" ht="14.25" hidden="true" customHeight="false" outlineLevel="0" collapsed="false">
      <c r="A202" s="0" t="n">
        <v>27967</v>
      </c>
      <c r="B202" s="0" t="n">
        <v>3631</v>
      </c>
      <c r="C202" s="0" t="s">
        <v>4892</v>
      </c>
      <c r="D202" s="2" t="s">
        <v>4893</v>
      </c>
      <c r="E202" s="2" t="s">
        <v>22</v>
      </c>
      <c r="F202" s="3" t="n">
        <v>38656</v>
      </c>
      <c r="G202" s="0" t="n">
        <v>17</v>
      </c>
      <c r="H202" s="0" t="n">
        <v>1341501477345</v>
      </c>
      <c r="I202" s="0" t="n">
        <v>55</v>
      </c>
      <c r="J202" s="0" t="n">
        <v>18</v>
      </c>
      <c r="K202" s="2" t="s">
        <v>50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3250</v>
      </c>
      <c r="R202" s="0" t="s">
        <v>3251</v>
      </c>
      <c r="S202" s="2" t="s">
        <v>202</v>
      </c>
      <c r="T202" s="0" t="n">
        <v>49877</v>
      </c>
    </row>
    <row r="203" customFormat="false" ht="14.25" hidden="true" customHeight="false" outlineLevel="0" collapsed="false">
      <c r="A203" s="0" t="n">
        <v>27967</v>
      </c>
      <c r="B203" s="0" t="n">
        <v>42994</v>
      </c>
      <c r="C203" s="0" t="s">
        <v>4894</v>
      </c>
      <c r="D203" s="2" t="s">
        <v>4895</v>
      </c>
      <c r="E203" s="2" t="s">
        <v>33</v>
      </c>
      <c r="F203" s="3" t="n">
        <v>30379</v>
      </c>
      <c r="G203" s="0" t="n">
        <v>40</v>
      </c>
      <c r="H203" s="0" t="n">
        <v>5343200000251</v>
      </c>
      <c r="I203" s="0" t="n">
        <v>31</v>
      </c>
      <c r="J203" s="0" t="n">
        <v>12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42</v>
      </c>
      <c r="R203" s="0" t="s">
        <v>43</v>
      </c>
      <c r="S203" s="2" t="s">
        <v>202</v>
      </c>
      <c r="T203" s="0" t="n">
        <v>49877</v>
      </c>
    </row>
    <row r="204" customFormat="false" ht="14.25" hidden="true" customHeight="false" outlineLevel="0" collapsed="false">
      <c r="A204" s="0" t="n">
        <v>27967</v>
      </c>
      <c r="B204" s="0" t="n">
        <v>15871</v>
      </c>
      <c r="C204" s="0" t="s">
        <v>4896</v>
      </c>
      <c r="D204" s="2" t="s">
        <v>4329</v>
      </c>
      <c r="E204" s="2" t="s">
        <v>22</v>
      </c>
      <c r="F204" s="3" t="n">
        <v>36518</v>
      </c>
      <c r="G204" s="0" t="n">
        <v>23</v>
      </c>
      <c r="H204" s="0" t="n">
        <v>1349901017608</v>
      </c>
      <c r="I204" s="0" t="n">
        <v>15</v>
      </c>
      <c r="J204" s="0" t="n">
        <v>2</v>
      </c>
      <c r="K204" s="2" t="s">
        <v>34</v>
      </c>
      <c r="L204" s="2" t="s">
        <v>35</v>
      </c>
      <c r="M204" s="2" t="s">
        <v>25</v>
      </c>
      <c r="N204" s="0" t="n">
        <v>827545968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117</v>
      </c>
      <c r="T204" s="0" t="n">
        <v>52468</v>
      </c>
    </row>
    <row r="205" customFormat="false" ht="14.25" hidden="true" customHeight="false" outlineLevel="0" collapsed="false">
      <c r="A205" s="0" t="n">
        <v>27967</v>
      </c>
      <c r="B205" s="0" t="n">
        <v>41732</v>
      </c>
      <c r="C205" s="0" t="s">
        <v>4897</v>
      </c>
      <c r="D205" s="2" t="s">
        <v>2819</v>
      </c>
      <c r="E205" s="2" t="s">
        <v>33</v>
      </c>
      <c r="F205" s="3" t="n">
        <v>44724</v>
      </c>
      <c r="G205" s="0" t="n">
        <v>0</v>
      </c>
      <c r="H205" s="0" t="n">
        <v>1349700633646</v>
      </c>
      <c r="I205" s="0" t="n">
        <v>61</v>
      </c>
      <c r="J205" s="0" t="n">
        <v>7</v>
      </c>
      <c r="K205" s="2" t="s">
        <v>34</v>
      </c>
      <c r="L205" s="2" t="s">
        <v>35</v>
      </c>
      <c r="M205" s="2" t="s">
        <v>25</v>
      </c>
      <c r="N205" s="0" t="n">
        <v>827100812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117</v>
      </c>
      <c r="T205" s="0" t="n">
        <v>52468</v>
      </c>
    </row>
    <row r="206" customFormat="false" ht="14.25" hidden="true" customHeight="false" outlineLevel="0" collapsed="false">
      <c r="A206" s="0" t="n">
        <v>27967</v>
      </c>
      <c r="B206" s="0" t="n">
        <v>11021</v>
      </c>
      <c r="C206" s="0" t="s">
        <v>4898</v>
      </c>
      <c r="D206" s="2" t="s">
        <v>1473</v>
      </c>
      <c r="E206" s="2" t="s">
        <v>33</v>
      </c>
      <c r="F206" s="3" t="n">
        <v>14741</v>
      </c>
      <c r="G206" s="0" t="n">
        <v>82</v>
      </c>
      <c r="H206" s="0" t="n">
        <v>3341501033044</v>
      </c>
      <c r="I206" s="0" t="n">
        <v>33</v>
      </c>
      <c r="J206" s="0" t="n">
        <v>6</v>
      </c>
      <c r="K206" s="2" t="s">
        <v>50</v>
      </c>
      <c r="L206" s="2" t="s">
        <v>35</v>
      </c>
      <c r="M206" s="2" t="s">
        <v>25</v>
      </c>
      <c r="N206" s="0" t="n">
        <v>951582487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25" hidden="true" customHeight="false" outlineLevel="0" collapsed="false">
      <c r="A207" s="0" t="n">
        <v>27967</v>
      </c>
      <c r="B207" s="0" t="n">
        <v>32606</v>
      </c>
      <c r="C207" s="0" t="s">
        <v>4899</v>
      </c>
      <c r="D207" s="2" t="s">
        <v>4900</v>
      </c>
      <c r="E207" s="2" t="s">
        <v>22</v>
      </c>
      <c r="F207" s="3" t="n">
        <v>43630</v>
      </c>
      <c r="G207" s="0" t="n">
        <v>3</v>
      </c>
      <c r="H207" s="0" t="n">
        <v>1341501644306</v>
      </c>
      <c r="I207" s="0" t="n">
        <v>70</v>
      </c>
      <c r="J207" s="0" t="n">
        <v>4</v>
      </c>
      <c r="K207" s="2" t="s">
        <v>4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123</v>
      </c>
      <c r="R207" s="0" t="s">
        <v>124</v>
      </c>
      <c r="S207" s="2" t="s">
        <v>202</v>
      </c>
      <c r="T207" s="0" t="n">
        <v>49877</v>
      </c>
    </row>
    <row r="208" customFormat="false" ht="14.25" hidden="true" customHeight="false" outlineLevel="0" collapsed="false">
      <c r="A208" s="0" t="n">
        <v>27967</v>
      </c>
      <c r="B208" s="0" t="n">
        <v>43424</v>
      </c>
      <c r="C208" s="0" t="s">
        <v>4901</v>
      </c>
      <c r="D208" s="2" t="s">
        <v>4902</v>
      </c>
      <c r="E208" s="2" t="s">
        <v>22</v>
      </c>
      <c r="F208" s="3" t="n">
        <v>44717</v>
      </c>
      <c r="G208" s="0" t="n">
        <v>0</v>
      </c>
      <c r="H208" s="0" t="n">
        <v>1249901346645</v>
      </c>
      <c r="I208" s="0" t="n">
        <v>126</v>
      </c>
      <c r="J208" s="0" t="n">
        <v>6</v>
      </c>
      <c r="K208" s="2" t="s">
        <v>40</v>
      </c>
      <c r="L208" s="2" t="s">
        <v>35</v>
      </c>
      <c r="M208" s="2" t="s">
        <v>25</v>
      </c>
      <c r="N208" s="0" t="n">
        <v>80744629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30</v>
      </c>
      <c r="T208" s="0" t="n">
        <v>31058</v>
      </c>
    </row>
    <row r="209" customFormat="false" ht="14.25" hidden="true" customHeight="false" outlineLevel="0" collapsed="false">
      <c r="A209" s="0" t="n">
        <v>27967</v>
      </c>
      <c r="B209" s="0" t="n">
        <v>2354</v>
      </c>
      <c r="C209" s="0" t="s">
        <v>4903</v>
      </c>
      <c r="D209" s="2" t="s">
        <v>2150</v>
      </c>
      <c r="E209" s="2" t="s">
        <v>22</v>
      </c>
      <c r="F209" s="3" t="n">
        <v>18994</v>
      </c>
      <c r="G209" s="0" t="n">
        <v>71</v>
      </c>
      <c r="H209" s="0" t="n">
        <v>3341500502059</v>
      </c>
      <c r="I209" s="0" t="n">
        <v>153</v>
      </c>
      <c r="J209" s="0" t="n">
        <v>2</v>
      </c>
      <c r="K209" s="2" t="s">
        <v>34</v>
      </c>
      <c r="L209" s="2" t="s">
        <v>35</v>
      </c>
      <c r="M209" s="2" t="s">
        <v>25</v>
      </c>
      <c r="N209" s="0" t="n">
        <v>617437285</v>
      </c>
      <c r="O209" s="2" t="s">
        <v>26</v>
      </c>
      <c r="P209" s="2" t="s">
        <v>27</v>
      </c>
      <c r="Q209" s="0" t="s">
        <v>1187</v>
      </c>
      <c r="R209" s="0" t="s">
        <v>1188</v>
      </c>
      <c r="S209" s="2" t="s">
        <v>117</v>
      </c>
      <c r="T209" s="0" t="n">
        <v>52468</v>
      </c>
    </row>
    <row r="210" customFormat="false" ht="14.25" hidden="true" customHeight="false" outlineLevel="0" collapsed="false">
      <c r="A210" s="0" t="n">
        <v>27967</v>
      </c>
      <c r="B210" s="0" t="n">
        <v>27057</v>
      </c>
      <c r="C210" s="0" t="s">
        <v>4904</v>
      </c>
      <c r="D210" s="2" t="s">
        <v>1676</v>
      </c>
      <c r="E210" s="2" t="s">
        <v>33</v>
      </c>
      <c r="F210" s="3" t="n">
        <v>42976</v>
      </c>
      <c r="G210" s="0" t="n">
        <v>5</v>
      </c>
      <c r="H210" s="0" t="n">
        <v>1341501614661</v>
      </c>
      <c r="I210" s="0" t="n">
        <v>88</v>
      </c>
      <c r="J210" s="0" t="n">
        <v>8</v>
      </c>
      <c r="K210" s="2" t="s">
        <v>34</v>
      </c>
      <c r="L210" s="2" t="s">
        <v>35</v>
      </c>
      <c r="M210" s="2" t="s">
        <v>25</v>
      </c>
      <c r="N210" s="0" t="n">
        <v>943982792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25" hidden="true" customHeight="false" outlineLevel="0" collapsed="false">
      <c r="A211" s="0" t="n">
        <v>27967</v>
      </c>
      <c r="B211" s="0" t="n">
        <v>32808</v>
      </c>
      <c r="C211" s="0" t="s">
        <v>4905</v>
      </c>
      <c r="D211" s="2" t="s">
        <v>1674</v>
      </c>
      <c r="E211" s="2" t="s">
        <v>22</v>
      </c>
      <c r="F211" s="3" t="n">
        <v>43731</v>
      </c>
      <c r="G211" s="0" t="n">
        <v>3</v>
      </c>
      <c r="H211" s="0" t="n">
        <v>1341501648247</v>
      </c>
      <c r="I211" s="0" t="n">
        <v>88</v>
      </c>
      <c r="J211" s="0" t="n">
        <v>8</v>
      </c>
      <c r="K211" s="2" t="s">
        <v>34</v>
      </c>
      <c r="L211" s="2" t="s">
        <v>35</v>
      </c>
      <c r="M211" s="2" t="s">
        <v>25</v>
      </c>
      <c r="N211" s="0" t="n">
        <v>943982792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202</v>
      </c>
      <c r="T211" s="0" t="n">
        <v>49877</v>
      </c>
    </row>
    <row r="212" customFormat="false" ht="14.25" hidden="true" customHeight="false" outlineLevel="0" collapsed="false">
      <c r="A212" s="0" t="n">
        <v>27967</v>
      </c>
      <c r="B212" s="0" t="n">
        <v>24908</v>
      </c>
      <c r="C212" s="0" t="s">
        <v>4906</v>
      </c>
      <c r="D212" s="2" t="s">
        <v>4907</v>
      </c>
      <c r="E212" s="2" t="s">
        <v>22</v>
      </c>
      <c r="F212" s="3" t="n">
        <v>37189</v>
      </c>
      <c r="G212" s="0" t="n">
        <v>21</v>
      </c>
      <c r="H212" s="0" t="n">
        <v>1349901122665</v>
      </c>
      <c r="I212" s="0" t="n">
        <v>78</v>
      </c>
      <c r="J212" s="0" t="n">
        <v>5</v>
      </c>
      <c r="K212" s="2" t="s">
        <v>50</v>
      </c>
      <c r="L212" s="2" t="s">
        <v>35</v>
      </c>
      <c r="M212" s="2" t="s">
        <v>25</v>
      </c>
      <c r="N212" s="0" t="n">
        <v>994657125</v>
      </c>
      <c r="O212" s="2" t="s">
        <v>26</v>
      </c>
      <c r="P212" s="2" t="s">
        <v>27</v>
      </c>
      <c r="Q212" s="0" t="s">
        <v>42</v>
      </c>
      <c r="R212" s="0" t="s">
        <v>43</v>
      </c>
      <c r="S212" s="2" t="s">
        <v>202</v>
      </c>
      <c r="T212" s="0" t="n">
        <v>49877</v>
      </c>
    </row>
    <row r="213" customFormat="false" ht="14.25" hidden="true" customHeight="false" outlineLevel="0" collapsed="false">
      <c r="A213" s="0" t="n">
        <v>27967</v>
      </c>
      <c r="B213" s="0" t="n">
        <v>16301</v>
      </c>
      <c r="C213" s="0" t="s">
        <v>4908</v>
      </c>
      <c r="D213" s="2" t="s">
        <v>4909</v>
      </c>
      <c r="E213" s="2" t="s">
        <v>22</v>
      </c>
      <c r="F213" s="3" t="n">
        <v>33341</v>
      </c>
      <c r="G213" s="0" t="n">
        <v>31</v>
      </c>
      <c r="H213" s="0" t="n">
        <v>1349900407691</v>
      </c>
      <c r="I213" s="0" t="n">
        <v>65</v>
      </c>
      <c r="J213" s="0" t="n">
        <v>12</v>
      </c>
      <c r="K213" s="2" t="s">
        <v>40</v>
      </c>
      <c r="L213" s="2" t="s">
        <v>35</v>
      </c>
      <c r="M213" s="2" t="s">
        <v>25</v>
      </c>
      <c r="N213" s="0" t="n">
        <v>8724210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25" hidden="true" customHeight="false" outlineLevel="0" collapsed="false">
      <c r="A214" s="0" t="n">
        <v>27967</v>
      </c>
      <c r="B214" s="0" t="n">
        <v>41829</v>
      </c>
      <c r="C214" s="0" t="s">
        <v>4910</v>
      </c>
      <c r="D214" s="2" t="s">
        <v>4911</v>
      </c>
      <c r="E214" s="2" t="s">
        <v>33</v>
      </c>
      <c r="F214" s="3" t="n">
        <v>34493</v>
      </c>
      <c r="G214" s="0" t="n">
        <v>28</v>
      </c>
      <c r="H214" s="0" t="n">
        <v>1341500224656</v>
      </c>
      <c r="I214" s="4" t="n">
        <v>44944</v>
      </c>
      <c r="J214" s="0" t="n">
        <v>4</v>
      </c>
      <c r="K214" s="2" t="s">
        <v>50</v>
      </c>
      <c r="L214" s="2" t="s">
        <v>35</v>
      </c>
      <c r="M214" s="2" t="s">
        <v>25</v>
      </c>
      <c r="N214" s="0" t="n">
        <v>802977092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117</v>
      </c>
      <c r="T214" s="0" t="n">
        <v>52468</v>
      </c>
    </row>
    <row r="215" customFormat="false" ht="14.25" hidden="true" customHeight="false" outlineLevel="0" collapsed="false">
      <c r="A215" s="0" t="n">
        <v>27967</v>
      </c>
      <c r="B215" s="0" t="n">
        <v>21515</v>
      </c>
      <c r="C215" s="0" t="s">
        <v>4912</v>
      </c>
      <c r="D215" s="2" t="s">
        <v>4913</v>
      </c>
      <c r="E215" s="2" t="s">
        <v>22</v>
      </c>
      <c r="F215" s="3" t="n">
        <v>42317</v>
      </c>
      <c r="G215" s="0" t="n">
        <v>7</v>
      </c>
      <c r="H215" s="0" t="n">
        <v>1728500036623</v>
      </c>
      <c r="I215" s="0" t="n">
        <v>179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07130875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25" hidden="true" customHeight="false" outlineLevel="0" collapsed="false">
      <c r="A216" s="0" t="n">
        <v>27967</v>
      </c>
      <c r="B216" s="0" t="n">
        <v>30145</v>
      </c>
      <c r="C216" s="0" t="s">
        <v>4914</v>
      </c>
      <c r="D216" s="2" t="s">
        <v>1926</v>
      </c>
      <c r="E216" s="2" t="s">
        <v>22</v>
      </c>
      <c r="F216" s="3" t="n">
        <v>43363</v>
      </c>
      <c r="G216" s="0" t="n">
        <v>4</v>
      </c>
      <c r="H216" s="0" t="n">
        <v>1341501632090</v>
      </c>
      <c r="I216" s="0" t="n">
        <v>116</v>
      </c>
      <c r="J216" s="0" t="n">
        <v>8</v>
      </c>
      <c r="K216" s="2" t="s">
        <v>55</v>
      </c>
      <c r="L216" s="2" t="s">
        <v>35</v>
      </c>
      <c r="M216" s="2" t="s">
        <v>25</v>
      </c>
      <c r="N216" s="0" t="n">
        <v>62860526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202</v>
      </c>
      <c r="T216" s="0" t="n">
        <v>49877</v>
      </c>
    </row>
    <row r="217" customFormat="false" ht="14.25" hidden="true" customHeight="false" outlineLevel="0" collapsed="false">
      <c r="A217" s="0" t="n">
        <v>27967</v>
      </c>
      <c r="B217" s="0" t="n">
        <v>614</v>
      </c>
      <c r="C217" s="0" t="s">
        <v>4915</v>
      </c>
      <c r="D217" s="2" t="s">
        <v>4916</v>
      </c>
      <c r="E217" s="2" t="s">
        <v>22</v>
      </c>
      <c r="F217" s="3" t="n">
        <v>27812</v>
      </c>
      <c r="G217" s="0" t="n">
        <v>47</v>
      </c>
      <c r="H217" s="0" t="n">
        <v>5341500022592</v>
      </c>
      <c r="I217" s="0" t="n">
        <v>156</v>
      </c>
      <c r="J217" s="0" t="n">
        <v>5</v>
      </c>
      <c r="K217" s="2" t="s">
        <v>34</v>
      </c>
      <c r="L217" s="2" t="s">
        <v>35</v>
      </c>
      <c r="M217" s="2" t="s">
        <v>25</v>
      </c>
      <c r="N217" s="0" t="n">
        <v>892824863</v>
      </c>
      <c r="O217" s="2" t="s">
        <v>26</v>
      </c>
      <c r="P217" s="2" t="s">
        <v>27</v>
      </c>
      <c r="Q217" s="0" t="s">
        <v>758</v>
      </c>
      <c r="R217" s="0" t="s">
        <v>759</v>
      </c>
      <c r="S217" s="2" t="s">
        <v>117</v>
      </c>
      <c r="T217" s="0" t="n">
        <v>52468</v>
      </c>
    </row>
    <row r="218" customFormat="false" ht="14.25" hidden="true" customHeight="false" outlineLevel="0" collapsed="false">
      <c r="A218" s="0" t="n">
        <v>27967</v>
      </c>
      <c r="B218" s="0" t="n">
        <v>16895</v>
      </c>
      <c r="C218" s="0" t="s">
        <v>4917</v>
      </c>
      <c r="D218" s="2" t="s">
        <v>4918</v>
      </c>
      <c r="E218" s="2" t="s">
        <v>22</v>
      </c>
      <c r="F218" s="3" t="n">
        <v>32172</v>
      </c>
      <c r="G218" s="0" t="n">
        <v>35</v>
      </c>
      <c r="H218" s="0" t="n">
        <v>1341500118023</v>
      </c>
      <c r="I218" s="0" t="s">
        <v>4919</v>
      </c>
      <c r="J218" s="0" t="n">
        <v>13</v>
      </c>
      <c r="K218" s="0" t="s">
        <v>121</v>
      </c>
      <c r="L218" s="0" t="s">
        <v>121</v>
      </c>
      <c r="M218" s="0" t="s">
        <v>121</v>
      </c>
      <c r="N218" s="0" t="n">
        <v>939352093</v>
      </c>
      <c r="O218" s="2" t="s">
        <v>26</v>
      </c>
      <c r="P218" s="2" t="s">
        <v>27</v>
      </c>
      <c r="Q218" s="0" t="s">
        <v>464</v>
      </c>
      <c r="R218" s="0" t="s">
        <v>465</v>
      </c>
      <c r="S218" s="2" t="s">
        <v>30</v>
      </c>
      <c r="T218" s="0" t="n">
        <v>31058</v>
      </c>
    </row>
    <row r="219" customFormat="false" ht="14.25" hidden="true" customHeight="false" outlineLevel="0" collapsed="false">
      <c r="A219" s="0" t="n">
        <v>27967</v>
      </c>
      <c r="B219" s="0" t="n">
        <v>5996</v>
      </c>
      <c r="C219" s="0" t="s">
        <v>4920</v>
      </c>
      <c r="D219" s="2" t="s">
        <v>4921</v>
      </c>
      <c r="E219" s="2" t="s">
        <v>22</v>
      </c>
      <c r="F219" s="3" t="n">
        <v>35088</v>
      </c>
      <c r="G219" s="0" t="n">
        <v>27</v>
      </c>
      <c r="H219" s="0" t="n">
        <v>1490200092787</v>
      </c>
      <c r="I219" s="0" t="n">
        <v>205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808250872</v>
      </c>
      <c r="O219" s="2" t="s">
        <v>26</v>
      </c>
      <c r="P219" s="2" t="s">
        <v>27</v>
      </c>
      <c r="Q219" s="0" t="s">
        <v>36</v>
      </c>
      <c r="R219" s="0" t="s">
        <v>37</v>
      </c>
      <c r="S219" s="2" t="s">
        <v>117</v>
      </c>
      <c r="T219" s="0" t="n">
        <v>52468</v>
      </c>
    </row>
    <row r="220" customFormat="false" ht="14.25" hidden="true" customHeight="false" outlineLevel="0" collapsed="false">
      <c r="A220" s="0" t="n">
        <v>27967</v>
      </c>
      <c r="B220" s="0" t="n">
        <v>17449</v>
      </c>
      <c r="C220" s="0" t="s">
        <v>4922</v>
      </c>
      <c r="D220" s="2" t="s">
        <v>4923</v>
      </c>
      <c r="E220" s="2" t="s">
        <v>22</v>
      </c>
      <c r="F220" s="3" t="n">
        <v>40988</v>
      </c>
      <c r="G220" s="0" t="n">
        <v>11</v>
      </c>
      <c r="H220" s="0" t="n">
        <v>1349901828533</v>
      </c>
      <c r="I220" s="0" t="n">
        <v>107</v>
      </c>
      <c r="J220" s="0" t="n">
        <v>5</v>
      </c>
      <c r="K220" s="2" t="s">
        <v>50</v>
      </c>
      <c r="L220" s="2" t="s">
        <v>35</v>
      </c>
      <c r="M220" s="2" t="s">
        <v>25</v>
      </c>
      <c r="N220" s="0" t="n">
        <v>94908419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117</v>
      </c>
      <c r="T220" s="0" t="n">
        <v>52468</v>
      </c>
    </row>
    <row r="221" customFormat="false" ht="14.25" hidden="true" customHeight="false" outlineLevel="0" collapsed="false">
      <c r="A221" s="0" t="n">
        <v>27967</v>
      </c>
      <c r="B221" s="0" t="n">
        <v>31856</v>
      </c>
      <c r="C221" s="0" t="s">
        <v>4924</v>
      </c>
      <c r="D221" s="2" t="s">
        <v>4925</v>
      </c>
      <c r="E221" s="2" t="s">
        <v>22</v>
      </c>
      <c r="F221" s="3" t="n">
        <v>43552</v>
      </c>
      <c r="G221" s="0" t="n">
        <v>4</v>
      </c>
      <c r="H221" s="0" t="n">
        <v>1341501640891</v>
      </c>
      <c r="I221" s="0" t="n">
        <v>89</v>
      </c>
      <c r="J221" s="0" t="n">
        <v>8</v>
      </c>
      <c r="K221" s="2" t="s">
        <v>34</v>
      </c>
      <c r="L221" s="2" t="s">
        <v>35</v>
      </c>
      <c r="M221" s="2" t="s">
        <v>25</v>
      </c>
      <c r="N221" s="0" t="n">
        <v>618036860</v>
      </c>
      <c r="O221" s="2" t="s">
        <v>26</v>
      </c>
      <c r="P221" s="2" t="s">
        <v>27</v>
      </c>
      <c r="Q221" s="0" t="s">
        <v>476</v>
      </c>
      <c r="R221" s="0" t="s">
        <v>477</v>
      </c>
      <c r="S221" s="2" t="s">
        <v>117</v>
      </c>
      <c r="T221" s="0" t="n">
        <v>52468</v>
      </c>
    </row>
    <row r="222" customFormat="false" ht="14.25" hidden="true" customHeight="false" outlineLevel="0" collapsed="false">
      <c r="A222" s="0" t="n">
        <v>27967</v>
      </c>
      <c r="B222" s="0" t="n">
        <v>31855</v>
      </c>
      <c r="C222" s="0" t="s">
        <v>4926</v>
      </c>
      <c r="D222" s="2" t="s">
        <v>4927</v>
      </c>
      <c r="E222" s="2" t="s">
        <v>22</v>
      </c>
      <c r="F222" s="3" t="n">
        <v>43552</v>
      </c>
      <c r="G222" s="0" t="n">
        <v>4</v>
      </c>
      <c r="H222" s="0" t="n">
        <v>1341501640904</v>
      </c>
      <c r="I222" s="0" t="n">
        <v>89</v>
      </c>
      <c r="J222" s="0" t="n">
        <v>8</v>
      </c>
      <c r="K222" s="2" t="s">
        <v>34</v>
      </c>
      <c r="L222" s="2" t="s">
        <v>35</v>
      </c>
      <c r="M222" s="2" t="s">
        <v>25</v>
      </c>
      <c r="N222" s="0" t="n">
        <v>618036860</v>
      </c>
      <c r="O222" s="2" t="s">
        <v>26</v>
      </c>
      <c r="P222" s="2" t="s">
        <v>27</v>
      </c>
      <c r="Q222" s="0" t="s">
        <v>476</v>
      </c>
      <c r="R222" s="0" t="s">
        <v>477</v>
      </c>
      <c r="S222" s="2" t="s">
        <v>117</v>
      </c>
      <c r="T222" s="0" t="n">
        <v>52468</v>
      </c>
    </row>
    <row r="223" customFormat="false" ht="14.25" hidden="true" customHeight="false" outlineLevel="0" collapsed="false">
      <c r="A223" s="0" t="n">
        <v>27967</v>
      </c>
      <c r="B223" s="0" t="n">
        <v>10176</v>
      </c>
      <c r="C223" s="0" t="s">
        <v>4928</v>
      </c>
      <c r="D223" s="2" t="s">
        <v>4929</v>
      </c>
      <c r="E223" s="2" t="s">
        <v>22</v>
      </c>
      <c r="F223" s="3" t="n">
        <v>21781</v>
      </c>
      <c r="G223" s="0" t="n">
        <v>63</v>
      </c>
      <c r="H223" s="0" t="n">
        <v>3341500867286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0" t="n">
        <v>844738089</v>
      </c>
      <c r="O223" s="2" t="s">
        <v>26</v>
      </c>
      <c r="P223" s="2" t="s">
        <v>27</v>
      </c>
      <c r="Q223" s="0" t="s">
        <v>758</v>
      </c>
      <c r="R223" s="0" t="s">
        <v>759</v>
      </c>
      <c r="S223" s="2" t="s">
        <v>117</v>
      </c>
      <c r="T223" s="0" t="n">
        <v>52468</v>
      </c>
    </row>
    <row r="224" customFormat="false" ht="14.25" hidden="true" customHeight="false" outlineLevel="0" collapsed="false">
      <c r="A224" s="0" t="n">
        <v>27967</v>
      </c>
      <c r="B224" s="0" t="n">
        <v>34995</v>
      </c>
      <c r="C224" s="0" t="s">
        <v>4930</v>
      </c>
      <c r="D224" s="2" t="s">
        <v>630</v>
      </c>
      <c r="E224" s="2" t="s">
        <v>22</v>
      </c>
      <c r="F224" s="3" t="n">
        <v>44105</v>
      </c>
      <c r="G224" s="0" t="n">
        <v>2</v>
      </c>
      <c r="H224" s="0" t="n">
        <v>1346400005418</v>
      </c>
      <c r="I224" s="0" t="n">
        <v>28</v>
      </c>
      <c r="J224" s="0" t="n">
        <v>11</v>
      </c>
      <c r="K224" s="2" t="s">
        <v>50</v>
      </c>
      <c r="L224" s="2" t="s">
        <v>35</v>
      </c>
      <c r="M224" s="2" t="s">
        <v>25</v>
      </c>
      <c r="N224" s="2" t="s">
        <v>41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25" hidden="true" customHeight="false" outlineLevel="0" collapsed="false">
      <c r="A225" s="0" t="n">
        <v>27967</v>
      </c>
      <c r="B225" s="0" t="n">
        <v>29977</v>
      </c>
      <c r="C225" s="0" t="s">
        <v>4931</v>
      </c>
      <c r="D225" s="2" t="s">
        <v>4932</v>
      </c>
      <c r="E225" s="2" t="s">
        <v>33</v>
      </c>
      <c r="F225" s="3" t="n">
        <v>27096</v>
      </c>
      <c r="G225" s="0" t="n">
        <v>49</v>
      </c>
      <c r="H225" s="0" t="n">
        <v>3341501034601</v>
      </c>
      <c r="I225" s="0" t="n">
        <v>45</v>
      </c>
      <c r="J225" s="0" t="n">
        <v>14</v>
      </c>
      <c r="K225" s="2" t="s">
        <v>50</v>
      </c>
      <c r="L225" s="2" t="s">
        <v>35</v>
      </c>
      <c r="M225" s="2" t="s">
        <v>25</v>
      </c>
      <c r="N225" s="0" t="n">
        <v>991968366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117</v>
      </c>
      <c r="T225" s="0" t="n">
        <v>52468</v>
      </c>
    </row>
    <row r="226" customFormat="false" ht="14.25" hidden="true" customHeight="false" outlineLevel="0" collapsed="false">
      <c r="A226" s="0" t="n">
        <v>27967</v>
      </c>
      <c r="B226" s="0" t="n">
        <v>20080</v>
      </c>
      <c r="C226" s="0" t="s">
        <v>4933</v>
      </c>
      <c r="D226" s="2" t="s">
        <v>4934</v>
      </c>
      <c r="E226" s="2" t="s">
        <v>22</v>
      </c>
      <c r="F226" s="3" t="n">
        <v>31478</v>
      </c>
      <c r="G226" s="0" t="n">
        <v>37</v>
      </c>
      <c r="H226" s="0" t="n">
        <v>2341500016059</v>
      </c>
      <c r="I226" s="0" t="n">
        <v>28</v>
      </c>
      <c r="J226" s="0" t="n">
        <v>11</v>
      </c>
      <c r="K226" s="2" t="s">
        <v>50</v>
      </c>
      <c r="L226" s="2" t="s">
        <v>35</v>
      </c>
      <c r="M226" s="2" t="s">
        <v>25</v>
      </c>
      <c r="N226" s="0" t="n">
        <v>828711596</v>
      </c>
      <c r="O226" s="2" t="s">
        <v>26</v>
      </c>
      <c r="P226" s="2" t="s">
        <v>27</v>
      </c>
      <c r="Q226" s="0" t="s">
        <v>36</v>
      </c>
      <c r="R226" s="0" t="s">
        <v>37</v>
      </c>
      <c r="S226" s="2" t="s">
        <v>117</v>
      </c>
      <c r="T226" s="0" t="n">
        <v>52468</v>
      </c>
    </row>
    <row r="227" customFormat="false" ht="14.25" hidden="true" customHeight="false" outlineLevel="0" collapsed="false">
      <c r="A227" s="0" t="n">
        <v>27967</v>
      </c>
      <c r="B227" s="0" t="n">
        <v>12627</v>
      </c>
      <c r="C227" s="0" t="s">
        <v>4935</v>
      </c>
      <c r="D227" s="2" t="s">
        <v>4936</v>
      </c>
      <c r="E227" s="2" t="s">
        <v>22</v>
      </c>
      <c r="F227" s="3" t="n">
        <v>26820</v>
      </c>
      <c r="G227" s="0" t="n">
        <v>49</v>
      </c>
      <c r="H227" s="0" t="n">
        <v>3341501142170</v>
      </c>
      <c r="I227" s="0" t="n">
        <v>10</v>
      </c>
      <c r="J227" s="0" t="n">
        <v>8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25" hidden="true" customHeight="false" outlineLevel="0" collapsed="false">
      <c r="A228" s="0" t="n">
        <v>27967</v>
      </c>
      <c r="B228" s="0" t="n">
        <v>2312</v>
      </c>
      <c r="C228" s="0" t="s">
        <v>4937</v>
      </c>
      <c r="D228" s="2" t="s">
        <v>1740</v>
      </c>
      <c r="E228" s="2" t="s">
        <v>33</v>
      </c>
      <c r="F228" s="3" t="n">
        <v>40615</v>
      </c>
      <c r="G228" s="0" t="n">
        <v>12</v>
      </c>
      <c r="H228" s="0" t="n">
        <v>1349700430311</v>
      </c>
      <c r="I228" s="0" t="n">
        <v>69</v>
      </c>
      <c r="J228" s="0" t="n">
        <v>7</v>
      </c>
      <c r="K228" s="2" t="s">
        <v>34</v>
      </c>
      <c r="L228" s="2" t="s">
        <v>35</v>
      </c>
      <c r="M228" s="2" t="s">
        <v>25</v>
      </c>
      <c r="N228" s="0" t="n">
        <v>881289296</v>
      </c>
      <c r="O228" s="2" t="s">
        <v>26</v>
      </c>
      <c r="P228" s="2" t="s">
        <v>27</v>
      </c>
      <c r="Q228" s="0" t="s">
        <v>464</v>
      </c>
      <c r="R228" s="0" t="s">
        <v>465</v>
      </c>
      <c r="S228" s="2" t="s">
        <v>117</v>
      </c>
      <c r="T228" s="0" t="n">
        <v>52468</v>
      </c>
    </row>
    <row r="229" customFormat="false" ht="14.25" hidden="true" customHeight="false" outlineLevel="0" collapsed="false">
      <c r="A229" s="0" t="n">
        <v>27967</v>
      </c>
      <c r="B229" s="0" t="n">
        <v>26717</v>
      </c>
      <c r="C229" s="0" t="s">
        <v>4938</v>
      </c>
      <c r="D229" s="2" t="s">
        <v>4939</v>
      </c>
      <c r="E229" s="2" t="s">
        <v>33</v>
      </c>
      <c r="F229" s="3" t="n">
        <v>42936</v>
      </c>
      <c r="G229" s="0" t="n">
        <v>5</v>
      </c>
      <c r="H229" s="0" t="n">
        <v>1349700540681</v>
      </c>
      <c r="I229" s="0" t="n">
        <v>49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21815269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117</v>
      </c>
      <c r="T229" s="0" t="n">
        <v>52468</v>
      </c>
    </row>
    <row r="230" customFormat="false" ht="14.25" hidden="true" customHeight="false" outlineLevel="0" collapsed="false">
      <c r="A230" s="0" t="n">
        <v>27967</v>
      </c>
      <c r="B230" s="0" t="n">
        <v>11286</v>
      </c>
      <c r="C230" s="0" t="s">
        <v>4940</v>
      </c>
      <c r="D230" s="2" t="s">
        <v>4941</v>
      </c>
      <c r="E230" s="2" t="s">
        <v>33</v>
      </c>
      <c r="F230" s="3" t="n">
        <v>41725</v>
      </c>
      <c r="G230" s="0" t="n">
        <v>9</v>
      </c>
      <c r="H230" s="0" t="n">
        <v>1341501565724</v>
      </c>
      <c r="I230" s="0" t="n">
        <v>98</v>
      </c>
      <c r="J230" s="0" t="n">
        <v>4</v>
      </c>
      <c r="K230" s="2" t="s">
        <v>34</v>
      </c>
      <c r="L230" s="2" t="s">
        <v>35</v>
      </c>
      <c r="M230" s="2" t="s">
        <v>25</v>
      </c>
      <c r="N230" s="0" t="n">
        <v>96724167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25" hidden="true" customHeight="false" outlineLevel="0" collapsed="false">
      <c r="A231" s="0" t="n">
        <v>27967</v>
      </c>
      <c r="B231" s="0" t="n">
        <v>39802</v>
      </c>
      <c r="C231" s="0" t="s">
        <v>4942</v>
      </c>
      <c r="D231" s="2" t="s">
        <v>4943</v>
      </c>
      <c r="E231" s="2" t="s">
        <v>33</v>
      </c>
      <c r="F231" s="3" t="n">
        <v>44122</v>
      </c>
      <c r="G231" s="0" t="n">
        <v>2</v>
      </c>
      <c r="H231" s="0" t="n">
        <v>1349902356929</v>
      </c>
      <c r="I231" s="0" t="n">
        <v>142</v>
      </c>
      <c r="J231" s="0" t="n">
        <v>5</v>
      </c>
      <c r="K231" s="2" t="s">
        <v>40</v>
      </c>
      <c r="L231" s="2" t="s">
        <v>35</v>
      </c>
      <c r="M231" s="2" t="s">
        <v>25</v>
      </c>
      <c r="N231" s="2" t="s">
        <v>41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25" hidden="false" customHeight="false" outlineLevel="0" collapsed="false">
      <c r="A232" s="0" t="n">
        <v>27967</v>
      </c>
      <c r="B232" s="0" t="n">
        <v>19342</v>
      </c>
      <c r="C232" s="0" t="s">
        <v>4944</v>
      </c>
      <c r="D232" s="2" t="s">
        <v>4945</v>
      </c>
      <c r="E232" s="2" t="s">
        <v>22</v>
      </c>
      <c r="F232" s="3" t="n">
        <v>42164</v>
      </c>
      <c r="G232" s="0" t="n">
        <v>7</v>
      </c>
      <c r="H232" s="0" t="n">
        <v>1341501581118</v>
      </c>
      <c r="I232" s="0" t="n">
        <v>56</v>
      </c>
      <c r="J232" s="0" t="n">
        <v>3</v>
      </c>
      <c r="K232" s="2" t="s">
        <v>40</v>
      </c>
      <c r="L232" s="2" t="s">
        <v>35</v>
      </c>
      <c r="M232" s="2" t="s">
        <v>25</v>
      </c>
      <c r="N232" s="0" t="n">
        <v>990236923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25" hidden="true" customHeight="false" outlineLevel="0" collapsed="false">
      <c r="A233" s="0" t="n">
        <v>27967</v>
      </c>
      <c r="B233" s="0" t="n">
        <v>26112</v>
      </c>
      <c r="C233" s="0" t="s">
        <v>4946</v>
      </c>
      <c r="D233" s="2" t="s">
        <v>4947</v>
      </c>
      <c r="E233" s="2" t="s">
        <v>22</v>
      </c>
      <c r="F233" s="3" t="n">
        <v>21924</v>
      </c>
      <c r="G233" s="0" t="n">
        <v>63</v>
      </c>
      <c r="H233" s="0" t="n">
        <v>3341501096232</v>
      </c>
      <c r="I233" s="0" t="n">
        <v>6</v>
      </c>
      <c r="J233" s="0" t="n">
        <v>17</v>
      </c>
      <c r="K233" s="2" t="s">
        <v>50</v>
      </c>
      <c r="L233" s="2" t="s">
        <v>35</v>
      </c>
      <c r="M233" s="2" t="s">
        <v>25</v>
      </c>
      <c r="N233" s="0" t="n">
        <v>942768268</v>
      </c>
      <c r="O233" s="2" t="s">
        <v>26</v>
      </c>
      <c r="P233" s="2" t="s">
        <v>27</v>
      </c>
      <c r="Q233" s="0" t="s">
        <v>269</v>
      </c>
      <c r="R233" s="0" t="s">
        <v>270</v>
      </c>
      <c r="S233" s="2" t="s">
        <v>30</v>
      </c>
      <c r="T233" s="0" t="n">
        <v>31058</v>
      </c>
    </row>
    <row r="234" customFormat="false" ht="14.25" hidden="true" customHeight="false" outlineLevel="0" collapsed="false">
      <c r="A234" s="0" t="n">
        <v>27967</v>
      </c>
      <c r="B234" s="0" t="n">
        <v>9534</v>
      </c>
      <c r="C234" s="0" t="s">
        <v>4948</v>
      </c>
      <c r="D234" s="2" t="s">
        <v>4949</v>
      </c>
      <c r="E234" s="2" t="s">
        <v>22</v>
      </c>
      <c r="F234" s="3" t="n">
        <v>20090</v>
      </c>
      <c r="G234" s="0" t="n">
        <v>68</v>
      </c>
      <c r="H234" s="0" t="n">
        <v>3349900339209</v>
      </c>
      <c r="I234" s="0" t="n">
        <v>154</v>
      </c>
      <c r="J234" s="0" t="n">
        <v>5</v>
      </c>
      <c r="K234" s="2" t="s">
        <v>40</v>
      </c>
      <c r="L234" s="2" t="s">
        <v>35</v>
      </c>
      <c r="M234" s="2" t="s">
        <v>25</v>
      </c>
      <c r="N234" s="0" t="n">
        <v>6464796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25" hidden="true" customHeight="false" outlineLevel="0" collapsed="false">
      <c r="A235" s="0" t="n">
        <v>27967</v>
      </c>
      <c r="B235" s="0" t="n">
        <v>18470</v>
      </c>
      <c r="C235" s="0" t="s">
        <v>4950</v>
      </c>
      <c r="D235" s="2" t="s">
        <v>4951</v>
      </c>
      <c r="E235" s="2" t="s">
        <v>22</v>
      </c>
      <c r="F235" s="3" t="n">
        <v>39192</v>
      </c>
      <c r="G235" s="0" t="n">
        <v>15</v>
      </c>
      <c r="H235" s="0" t="n">
        <v>1349901481789</v>
      </c>
      <c r="I235" s="0" t="n">
        <v>27</v>
      </c>
      <c r="J235" s="0" t="n">
        <v>3</v>
      </c>
      <c r="K235" s="2" t="s">
        <v>4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25" hidden="true" customHeight="false" outlineLevel="0" collapsed="false">
      <c r="A236" s="0" t="n">
        <v>27967</v>
      </c>
      <c r="B236" s="0" t="n">
        <v>1996</v>
      </c>
      <c r="C236" s="0" t="s">
        <v>4952</v>
      </c>
      <c r="D236" s="2" t="s">
        <v>4953</v>
      </c>
      <c r="E236" s="2" t="s">
        <v>33</v>
      </c>
      <c r="F236" s="3" t="n">
        <v>38690</v>
      </c>
      <c r="G236" s="0" t="n">
        <v>17</v>
      </c>
      <c r="H236" s="0" t="n">
        <v>1341501478635</v>
      </c>
      <c r="I236" s="0" t="n">
        <v>44</v>
      </c>
      <c r="J236" s="0" t="n">
        <v>7</v>
      </c>
      <c r="K236" s="2" t="s">
        <v>34</v>
      </c>
      <c r="L236" s="2" t="s">
        <v>35</v>
      </c>
      <c r="M236" s="2" t="s">
        <v>25</v>
      </c>
      <c r="N236" s="0" t="n">
        <v>935302035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25" hidden="true" customHeight="false" outlineLevel="0" collapsed="false">
      <c r="A237" s="0" t="n">
        <v>27967</v>
      </c>
      <c r="B237" s="0" t="n">
        <v>41197</v>
      </c>
      <c r="C237" s="0" t="s">
        <v>4954</v>
      </c>
      <c r="D237" s="2" t="s">
        <v>4955</v>
      </c>
      <c r="E237" s="2" t="s">
        <v>22</v>
      </c>
      <c r="F237" s="3" t="n">
        <v>31951</v>
      </c>
      <c r="G237" s="0" t="n">
        <v>35</v>
      </c>
      <c r="H237" s="0" t="n">
        <v>1341500107226</v>
      </c>
      <c r="I237" s="0" t="n">
        <v>80</v>
      </c>
      <c r="J237" s="0" t="n">
        <v>3</v>
      </c>
      <c r="K237" s="2" t="s">
        <v>34</v>
      </c>
      <c r="L237" s="2" t="s">
        <v>35</v>
      </c>
      <c r="M237" s="2" t="s">
        <v>25</v>
      </c>
      <c r="N237" s="0" t="n">
        <v>621564679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25" hidden="true" customHeight="false" outlineLevel="0" collapsed="false">
      <c r="A238" s="0" t="n">
        <v>27967</v>
      </c>
      <c r="B238" s="0" t="n">
        <v>31765</v>
      </c>
      <c r="C238" s="0" t="s">
        <v>4956</v>
      </c>
      <c r="D238" s="2" t="s">
        <v>4957</v>
      </c>
      <c r="E238" s="2" t="s">
        <v>22</v>
      </c>
      <c r="F238" s="3" t="n">
        <v>43395</v>
      </c>
      <c r="G238" s="0" t="n">
        <v>4</v>
      </c>
      <c r="H238" s="0" t="n">
        <v>1341501633762</v>
      </c>
      <c r="I238" s="0" t="n">
        <v>15</v>
      </c>
      <c r="J238" s="0" t="n">
        <v>15</v>
      </c>
      <c r="K238" s="2" t="s">
        <v>192</v>
      </c>
      <c r="L238" s="2" t="s">
        <v>232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25" hidden="true" customHeight="false" outlineLevel="0" collapsed="false">
      <c r="A239" s="0" t="n">
        <v>27967</v>
      </c>
      <c r="B239" s="0" t="n">
        <v>24008</v>
      </c>
      <c r="C239" s="0" t="s">
        <v>4958</v>
      </c>
      <c r="D239" s="2" t="s">
        <v>4959</v>
      </c>
      <c r="E239" s="2" t="s">
        <v>33</v>
      </c>
      <c r="F239" s="3" t="n">
        <v>23996</v>
      </c>
      <c r="G239" s="0" t="n">
        <v>57</v>
      </c>
      <c r="H239" s="0" t="n">
        <v>3341500138225</v>
      </c>
      <c r="I239" s="0" t="n">
        <v>63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881141468</v>
      </c>
      <c r="O239" s="2" t="s">
        <v>26</v>
      </c>
      <c r="P239" s="2" t="s">
        <v>27</v>
      </c>
      <c r="Q239" s="0" t="s">
        <v>181</v>
      </c>
      <c r="R239" s="0" t="s">
        <v>182</v>
      </c>
      <c r="S239" s="2" t="s">
        <v>117</v>
      </c>
      <c r="T239" s="0" t="n">
        <v>52468</v>
      </c>
    </row>
    <row r="240" customFormat="false" ht="14.25" hidden="true" customHeight="false" outlineLevel="0" collapsed="false">
      <c r="A240" s="0" t="n">
        <v>27967</v>
      </c>
      <c r="B240" s="0" t="n">
        <v>21269</v>
      </c>
      <c r="C240" s="0" t="s">
        <v>4960</v>
      </c>
      <c r="D240" s="2" t="s">
        <v>4961</v>
      </c>
      <c r="E240" s="2" t="s">
        <v>22</v>
      </c>
      <c r="F240" s="3" t="n">
        <v>42406</v>
      </c>
      <c r="G240" s="0" t="n">
        <v>7</v>
      </c>
      <c r="H240" s="0" t="n">
        <v>1341501591008</v>
      </c>
      <c r="I240" s="0" t="n">
        <v>105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881212926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25" hidden="true" customHeight="false" outlineLevel="0" collapsed="false">
      <c r="A241" s="0" t="n">
        <v>27967</v>
      </c>
      <c r="B241" s="0" t="n">
        <v>39992</v>
      </c>
      <c r="C241" s="0" t="s">
        <v>4962</v>
      </c>
      <c r="D241" s="2" t="s">
        <v>188</v>
      </c>
      <c r="E241" s="2" t="s">
        <v>33</v>
      </c>
      <c r="F241" s="3" t="n">
        <v>44565</v>
      </c>
      <c r="G241" s="0" t="n">
        <v>1</v>
      </c>
      <c r="H241" s="0" t="n">
        <v>1346400023246</v>
      </c>
      <c r="I241" s="0" t="n">
        <v>2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623207951</v>
      </c>
      <c r="O241" s="2" t="s">
        <v>26</v>
      </c>
      <c r="P241" s="2" t="s">
        <v>27</v>
      </c>
      <c r="Q241" s="0" t="s">
        <v>592</v>
      </c>
      <c r="R241" s="0" t="s">
        <v>593</v>
      </c>
      <c r="S241" s="2" t="s">
        <v>202</v>
      </c>
      <c r="T241" s="0" t="n">
        <v>49877</v>
      </c>
    </row>
    <row r="242" customFormat="false" ht="14.25" hidden="true" customHeight="false" outlineLevel="0" collapsed="false">
      <c r="A242" s="0" t="n">
        <v>27967</v>
      </c>
      <c r="B242" s="0" t="n">
        <v>36340</v>
      </c>
      <c r="C242" s="0" t="s">
        <v>4963</v>
      </c>
      <c r="D242" s="2" t="s">
        <v>4964</v>
      </c>
      <c r="E242" s="2" t="s">
        <v>22</v>
      </c>
      <c r="F242" s="3" t="n">
        <v>44377</v>
      </c>
      <c r="G242" s="0" t="n">
        <v>1</v>
      </c>
      <c r="H242" s="0" t="n">
        <v>1346400015421</v>
      </c>
      <c r="I242" s="0" t="n">
        <v>100</v>
      </c>
      <c r="J242" s="0" t="n">
        <v>4</v>
      </c>
      <c r="K242" s="2" t="s">
        <v>34</v>
      </c>
      <c r="L242" s="2" t="s">
        <v>35</v>
      </c>
      <c r="M242" s="2" t="s">
        <v>25</v>
      </c>
      <c r="N242" s="2" t="s">
        <v>41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117</v>
      </c>
      <c r="T242" s="0" t="n">
        <v>52468</v>
      </c>
    </row>
    <row r="243" customFormat="false" ht="14.25" hidden="true" customHeight="false" outlineLevel="0" collapsed="false">
      <c r="A243" s="0" t="n">
        <v>27967</v>
      </c>
      <c r="B243" s="0" t="n">
        <v>14899</v>
      </c>
      <c r="C243" s="0" t="s">
        <v>4965</v>
      </c>
      <c r="D243" s="2" t="s">
        <v>4966</v>
      </c>
      <c r="E243" s="2" t="s">
        <v>22</v>
      </c>
      <c r="F243" s="3" t="n">
        <v>15342</v>
      </c>
      <c r="G243" s="0" t="n">
        <v>81</v>
      </c>
      <c r="H243" s="0" t="n">
        <v>3341501043261</v>
      </c>
      <c r="I243" s="0" t="n">
        <v>126</v>
      </c>
      <c r="J243" s="0" t="n">
        <v>9</v>
      </c>
      <c r="K243" s="2" t="s">
        <v>50</v>
      </c>
      <c r="L243" s="2" t="s">
        <v>35</v>
      </c>
      <c r="M243" s="2" t="s">
        <v>25</v>
      </c>
      <c r="N243" s="0" t="n">
        <v>837233874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25" hidden="true" customHeight="false" outlineLevel="0" collapsed="false">
      <c r="A244" s="0" t="n">
        <v>27967</v>
      </c>
      <c r="B244" s="0" t="n">
        <v>25362</v>
      </c>
      <c r="C244" s="0" t="s">
        <v>4967</v>
      </c>
      <c r="D244" s="2" t="s">
        <v>4968</v>
      </c>
      <c r="E244" s="2" t="s">
        <v>33</v>
      </c>
      <c r="F244" s="3" t="n">
        <v>34569</v>
      </c>
      <c r="G244" s="0" t="n">
        <v>28</v>
      </c>
      <c r="H244" s="0" t="n">
        <v>1103701483016</v>
      </c>
      <c r="I244" s="0" t="n">
        <v>109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929438723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25" hidden="true" customHeight="false" outlineLevel="0" collapsed="false">
      <c r="A245" s="0" t="n">
        <v>27967</v>
      </c>
      <c r="B245" s="0" t="n">
        <v>43334</v>
      </c>
      <c r="C245" s="0" t="s">
        <v>4969</v>
      </c>
      <c r="D245" s="2" t="s">
        <v>4970</v>
      </c>
      <c r="E245" s="2" t="s">
        <v>33</v>
      </c>
      <c r="F245" s="3" t="n">
        <v>44978</v>
      </c>
      <c r="G245" s="0" t="n">
        <v>0</v>
      </c>
      <c r="H245" s="0" t="n">
        <v>1346400036925</v>
      </c>
      <c r="I245" s="0" t="n">
        <v>12</v>
      </c>
      <c r="J245" s="0" t="n">
        <v>3</v>
      </c>
      <c r="K245" s="2" t="s">
        <v>55</v>
      </c>
      <c r="L245" s="2" t="s">
        <v>35</v>
      </c>
      <c r="M245" s="2" t="s">
        <v>25</v>
      </c>
      <c r="N245" s="0" t="n">
        <v>943045806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117</v>
      </c>
      <c r="T245" s="0" t="n">
        <v>52468</v>
      </c>
    </row>
    <row r="246" customFormat="false" ht="14.25" hidden="true" customHeight="false" outlineLevel="0" collapsed="false">
      <c r="A246" s="0" t="n">
        <v>27967</v>
      </c>
      <c r="B246" s="0" t="n">
        <v>35583</v>
      </c>
      <c r="C246" s="0" t="s">
        <v>4971</v>
      </c>
      <c r="D246" s="2" t="s">
        <v>1726</v>
      </c>
      <c r="E246" s="2" t="s">
        <v>22</v>
      </c>
      <c r="F246" s="3" t="n">
        <v>44122</v>
      </c>
      <c r="G246" s="0" t="n">
        <v>2</v>
      </c>
      <c r="H246" s="0" t="n">
        <v>1347600162631</v>
      </c>
      <c r="I246" s="0" t="n">
        <v>62</v>
      </c>
      <c r="J246" s="0" t="n">
        <v>3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25" hidden="true" customHeight="false" outlineLevel="0" collapsed="false">
      <c r="A247" s="0" t="n">
        <v>27967</v>
      </c>
      <c r="B247" s="0" t="n">
        <v>20415</v>
      </c>
      <c r="C247" s="0" t="s">
        <v>4972</v>
      </c>
      <c r="D247" s="2" t="s">
        <v>4973</v>
      </c>
      <c r="E247" s="2" t="s">
        <v>22</v>
      </c>
      <c r="F247" s="3" t="n">
        <v>28011</v>
      </c>
      <c r="G247" s="0" t="n">
        <v>46</v>
      </c>
      <c r="H247" s="0" t="n">
        <v>3341500852025</v>
      </c>
      <c r="I247" s="0" t="n">
        <v>8</v>
      </c>
      <c r="J247" s="0" t="n">
        <v>10</v>
      </c>
      <c r="K247" s="2" t="s">
        <v>50</v>
      </c>
      <c r="L247" s="2" t="s">
        <v>35</v>
      </c>
      <c r="M247" s="2" t="s">
        <v>25</v>
      </c>
      <c r="N247" s="0" t="n">
        <v>94282060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25" hidden="true" customHeight="false" outlineLevel="0" collapsed="false">
      <c r="A248" s="0" t="n">
        <v>27967</v>
      </c>
      <c r="B248" s="0" t="n">
        <v>42857</v>
      </c>
      <c r="C248" s="0" t="s">
        <v>4974</v>
      </c>
      <c r="D248" s="2" t="s">
        <v>2862</v>
      </c>
      <c r="E248" s="2" t="s">
        <v>22</v>
      </c>
      <c r="F248" s="3" t="n">
        <v>44691</v>
      </c>
      <c r="G248" s="0" t="n">
        <v>0</v>
      </c>
      <c r="H248" s="0" t="n">
        <v>1343200044751</v>
      </c>
      <c r="I248" s="0" t="n">
        <v>97</v>
      </c>
      <c r="J248" s="0" t="n">
        <v>6</v>
      </c>
      <c r="K248" s="2" t="s">
        <v>50</v>
      </c>
      <c r="L248" s="2" t="s">
        <v>35</v>
      </c>
      <c r="M248" s="2" t="s">
        <v>25</v>
      </c>
      <c r="N248" s="0" t="n">
        <v>820647385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117</v>
      </c>
      <c r="T248" s="0" t="n">
        <v>52468</v>
      </c>
    </row>
    <row r="249" customFormat="false" ht="14.25" hidden="true" customHeight="false" outlineLevel="0" collapsed="false">
      <c r="A249" s="0" t="n">
        <v>27967</v>
      </c>
      <c r="B249" s="0" t="n">
        <v>403</v>
      </c>
      <c r="C249" s="0" t="s">
        <v>4975</v>
      </c>
      <c r="D249" s="2" t="s">
        <v>4976</v>
      </c>
      <c r="E249" s="2" t="s">
        <v>33</v>
      </c>
      <c r="F249" s="3" t="n">
        <v>25299</v>
      </c>
      <c r="G249" s="0" t="n">
        <v>53</v>
      </c>
      <c r="H249" s="0" t="n">
        <v>3440800395957</v>
      </c>
      <c r="I249" s="0" t="n">
        <v>62</v>
      </c>
      <c r="J249" s="0" t="n">
        <v>9</v>
      </c>
      <c r="K249" s="2" t="s">
        <v>34</v>
      </c>
      <c r="L249" s="2" t="s">
        <v>35</v>
      </c>
      <c r="M249" s="2" t="s">
        <v>25</v>
      </c>
      <c r="N249" s="0" t="n">
        <v>657432865</v>
      </c>
      <c r="O249" s="2" t="s">
        <v>26</v>
      </c>
      <c r="P249" s="2" t="s">
        <v>27</v>
      </c>
      <c r="Q249" s="0" t="s">
        <v>36</v>
      </c>
      <c r="R249" s="0" t="s">
        <v>37</v>
      </c>
      <c r="S249" s="2" t="s">
        <v>117</v>
      </c>
      <c r="T249" s="0" t="n">
        <v>52468</v>
      </c>
    </row>
    <row r="250" customFormat="false" ht="14.25" hidden="true" customHeight="false" outlineLevel="0" collapsed="false">
      <c r="A250" s="0" t="n">
        <v>27967</v>
      </c>
      <c r="B250" s="0" t="n">
        <v>3644</v>
      </c>
      <c r="C250" s="0" t="s">
        <v>4977</v>
      </c>
      <c r="D250" s="2" t="s">
        <v>4978</v>
      </c>
      <c r="E250" s="2" t="s">
        <v>22</v>
      </c>
      <c r="F250" s="3" t="n">
        <v>19725</v>
      </c>
      <c r="G250" s="0" t="n">
        <v>69</v>
      </c>
      <c r="H250" s="0" t="n">
        <v>3341500961606</v>
      </c>
      <c r="I250" s="0" t="s">
        <v>3279</v>
      </c>
      <c r="J250" s="0" t="n">
        <v>9</v>
      </c>
      <c r="K250" s="2" t="s">
        <v>55</v>
      </c>
      <c r="L250" s="2" t="s">
        <v>35</v>
      </c>
      <c r="M250" s="2" t="s">
        <v>25</v>
      </c>
      <c r="N250" s="0" t="n">
        <v>880837863</v>
      </c>
      <c r="O250" s="2" t="s">
        <v>26</v>
      </c>
      <c r="P250" s="2" t="s">
        <v>27</v>
      </c>
      <c r="Q250" s="0" t="s">
        <v>4979</v>
      </c>
      <c r="R250" s="0" t="s">
        <v>4980</v>
      </c>
      <c r="S250" s="2" t="s">
        <v>117</v>
      </c>
      <c r="T250" s="0" t="n">
        <v>52468</v>
      </c>
    </row>
    <row r="251" customFormat="false" ht="14.25" hidden="true" customHeight="false" outlineLevel="0" collapsed="false">
      <c r="A251" s="0" t="n">
        <v>27967</v>
      </c>
      <c r="B251" s="0" t="n">
        <v>1852</v>
      </c>
      <c r="C251" s="0" t="s">
        <v>4981</v>
      </c>
      <c r="D251" s="2" t="s">
        <v>4982</v>
      </c>
      <c r="E251" s="2" t="s">
        <v>22</v>
      </c>
      <c r="F251" s="3" t="n">
        <v>20975</v>
      </c>
      <c r="G251" s="0" t="n">
        <v>65</v>
      </c>
      <c r="H251" s="0" t="n">
        <v>3341501299893</v>
      </c>
      <c r="I251" s="0" t="n">
        <v>244</v>
      </c>
      <c r="J251" s="0" t="n">
        <v>9</v>
      </c>
      <c r="K251" s="2" t="s">
        <v>34</v>
      </c>
      <c r="L251" s="2" t="s">
        <v>35</v>
      </c>
      <c r="M251" s="2" t="s">
        <v>25</v>
      </c>
      <c r="N251" s="0" t="n">
        <v>620935690</v>
      </c>
      <c r="O251" s="2" t="s">
        <v>26</v>
      </c>
      <c r="P251" s="2" t="s">
        <v>27</v>
      </c>
      <c r="Q251" s="0" t="s">
        <v>36</v>
      </c>
      <c r="R251" s="0" t="s">
        <v>37</v>
      </c>
      <c r="S251" s="2" t="s">
        <v>117</v>
      </c>
      <c r="T251" s="0" t="n">
        <v>52468</v>
      </c>
    </row>
    <row r="252" customFormat="false" ht="14.25" hidden="true" customHeight="false" outlineLevel="0" collapsed="false">
      <c r="A252" s="0" t="n">
        <v>27967</v>
      </c>
      <c r="B252" s="0" t="n">
        <v>12466</v>
      </c>
      <c r="C252" s="0" t="s">
        <v>4983</v>
      </c>
      <c r="D252" s="2" t="s">
        <v>4984</v>
      </c>
      <c r="E252" s="2" t="s">
        <v>22</v>
      </c>
      <c r="F252" s="3" t="n">
        <v>29481</v>
      </c>
      <c r="G252" s="0" t="n">
        <v>42</v>
      </c>
      <c r="H252" s="0" t="n">
        <v>3341501299923</v>
      </c>
      <c r="I252" s="0" t="n">
        <v>244</v>
      </c>
      <c r="J252" s="0" t="n">
        <v>9</v>
      </c>
      <c r="K252" s="2" t="s">
        <v>34</v>
      </c>
      <c r="L252" s="2" t="s">
        <v>35</v>
      </c>
      <c r="M252" s="2" t="s">
        <v>25</v>
      </c>
      <c r="N252" s="0" t="n">
        <v>879702657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25" hidden="false" customHeight="false" outlineLevel="0" collapsed="false">
      <c r="A253" s="0" t="n">
        <v>27967</v>
      </c>
      <c r="B253" s="0" t="n">
        <v>31269</v>
      </c>
      <c r="C253" s="0" t="s">
        <v>4985</v>
      </c>
      <c r="D253" s="2" t="s">
        <v>4986</v>
      </c>
      <c r="E253" s="2" t="s">
        <v>22</v>
      </c>
      <c r="F253" s="3" t="n">
        <v>42803</v>
      </c>
      <c r="G253" s="0" t="n">
        <v>6</v>
      </c>
      <c r="H253" s="0" t="n">
        <v>1103500145164</v>
      </c>
      <c r="I253" s="0" t="n">
        <v>167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95353257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25" hidden="false" customHeight="false" outlineLevel="0" collapsed="false">
      <c r="A254" s="0" t="n">
        <v>27967</v>
      </c>
      <c r="B254" s="0" t="n">
        <v>35637</v>
      </c>
      <c r="C254" s="0" t="s">
        <v>4987</v>
      </c>
      <c r="D254" s="2" t="s">
        <v>4988</v>
      </c>
      <c r="E254" s="2" t="s">
        <v>22</v>
      </c>
      <c r="F254" s="3" t="n">
        <v>30761</v>
      </c>
      <c r="G254" s="0" t="n">
        <v>39</v>
      </c>
      <c r="H254" s="0" t="n">
        <v>1101200013279</v>
      </c>
      <c r="I254" s="0" t="s">
        <v>4989</v>
      </c>
      <c r="K254" s="2" t="s">
        <v>4990</v>
      </c>
      <c r="L254" s="2" t="s">
        <v>4991</v>
      </c>
      <c r="M254" s="2" t="s">
        <v>1159</v>
      </c>
      <c r="N254" s="0" t="n">
        <v>8953532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25" hidden="true" customHeight="false" outlineLevel="0" collapsed="false">
      <c r="A255" s="0" t="n">
        <v>27967</v>
      </c>
      <c r="B255" s="0" t="n">
        <v>15520</v>
      </c>
      <c r="C255" s="0" t="s">
        <v>4992</v>
      </c>
      <c r="D255" s="2" t="s">
        <v>4993</v>
      </c>
      <c r="E255" s="2" t="s">
        <v>22</v>
      </c>
      <c r="F255" s="3" t="n">
        <v>22169</v>
      </c>
      <c r="G255" s="0" t="n">
        <v>62</v>
      </c>
      <c r="H255" s="0" t="n">
        <v>3341500868151</v>
      </c>
      <c r="I255" s="0" t="n">
        <v>60</v>
      </c>
      <c r="J255" s="0" t="n">
        <v>11</v>
      </c>
      <c r="K255" s="2" t="s">
        <v>50</v>
      </c>
      <c r="L255" s="2" t="s">
        <v>35</v>
      </c>
      <c r="M255" s="2" t="s">
        <v>25</v>
      </c>
      <c r="N255" s="0" t="n">
        <v>952588330</v>
      </c>
      <c r="O255" s="2" t="s">
        <v>26</v>
      </c>
      <c r="P255" s="2" t="s">
        <v>213</v>
      </c>
      <c r="Q255" s="0" t="s">
        <v>36</v>
      </c>
      <c r="R255" s="0" t="s">
        <v>37</v>
      </c>
      <c r="S255" s="2" t="s">
        <v>30</v>
      </c>
      <c r="T255" s="0" t="n">
        <v>31058</v>
      </c>
    </row>
    <row r="256" customFormat="false" ht="14.25" hidden="true" customHeight="false" outlineLevel="0" collapsed="false">
      <c r="A256" s="0" t="n">
        <v>27967</v>
      </c>
      <c r="B256" s="0" t="n">
        <v>2714</v>
      </c>
      <c r="C256" s="0" t="s">
        <v>4994</v>
      </c>
      <c r="D256" s="2" t="s">
        <v>3550</v>
      </c>
      <c r="E256" s="2" t="s">
        <v>22</v>
      </c>
      <c r="F256" s="3" t="n">
        <v>19301</v>
      </c>
      <c r="G256" s="0" t="n">
        <v>70</v>
      </c>
      <c r="H256" s="0" t="n">
        <v>3341500843034</v>
      </c>
      <c r="I256" s="0" t="s">
        <v>1525</v>
      </c>
      <c r="J256" s="0" t="n">
        <v>4</v>
      </c>
      <c r="K256" s="2" t="s">
        <v>40</v>
      </c>
      <c r="L256" s="2" t="s">
        <v>35</v>
      </c>
      <c r="M256" s="2" t="s">
        <v>25</v>
      </c>
      <c r="N256" s="0" t="n">
        <v>887146257</v>
      </c>
      <c r="O256" s="2" t="s">
        <v>26</v>
      </c>
      <c r="P256" s="2" t="s">
        <v>27</v>
      </c>
      <c r="Q256" s="0" t="s">
        <v>157</v>
      </c>
      <c r="R256" s="0" t="s">
        <v>158</v>
      </c>
      <c r="S256" s="2" t="s">
        <v>30</v>
      </c>
      <c r="T256" s="0" t="n">
        <v>31058</v>
      </c>
    </row>
    <row r="257" customFormat="false" ht="14.25" hidden="true" customHeight="false" outlineLevel="0" collapsed="false">
      <c r="A257" s="0" t="n">
        <v>27967</v>
      </c>
      <c r="B257" s="0" t="n">
        <v>30060</v>
      </c>
      <c r="C257" s="0" t="s">
        <v>4995</v>
      </c>
      <c r="D257" s="2" t="s">
        <v>4996</v>
      </c>
      <c r="E257" s="2" t="s">
        <v>33</v>
      </c>
      <c r="F257" s="3" t="n">
        <v>43178</v>
      </c>
      <c r="G257" s="0" t="n">
        <v>5</v>
      </c>
      <c r="H257" s="0" t="n">
        <v>1200901892315</v>
      </c>
      <c r="I257" s="0" t="n">
        <v>49</v>
      </c>
      <c r="J257" s="0" t="n">
        <v>1</v>
      </c>
      <c r="K257" s="2" t="s">
        <v>50</v>
      </c>
      <c r="L257" s="2" t="s">
        <v>35</v>
      </c>
      <c r="M257" s="2" t="s">
        <v>25</v>
      </c>
      <c r="N257" s="0" t="n">
        <v>917750193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30</v>
      </c>
      <c r="T257" s="0" t="n">
        <v>31058</v>
      </c>
    </row>
    <row r="258" customFormat="false" ht="14.25" hidden="true" customHeight="false" outlineLevel="0" collapsed="false">
      <c r="A258" s="0" t="n">
        <v>27967</v>
      </c>
      <c r="B258" s="0" t="n">
        <v>28860</v>
      </c>
      <c r="C258" s="0" t="s">
        <v>4997</v>
      </c>
      <c r="D258" s="2" t="s">
        <v>4998</v>
      </c>
      <c r="E258" s="2" t="s">
        <v>33</v>
      </c>
      <c r="F258" s="3" t="n">
        <v>43217</v>
      </c>
      <c r="G258" s="0" t="n">
        <v>4</v>
      </c>
      <c r="H258" s="0" t="n">
        <v>1349902225000</v>
      </c>
      <c r="I258" s="0" t="n">
        <v>12</v>
      </c>
      <c r="J258" s="0" t="n">
        <v>13</v>
      </c>
      <c r="K258" s="2" t="s">
        <v>40</v>
      </c>
      <c r="L258" s="2" t="s">
        <v>35</v>
      </c>
      <c r="M258" s="2" t="s">
        <v>25</v>
      </c>
      <c r="N258" s="0" t="n">
        <v>882704325</v>
      </c>
      <c r="O258" s="2" t="s">
        <v>26</v>
      </c>
      <c r="P258" s="2" t="s">
        <v>27</v>
      </c>
      <c r="Q258" s="0" t="s">
        <v>391</v>
      </c>
      <c r="R258" s="0" t="s">
        <v>392</v>
      </c>
      <c r="S258" s="2" t="s">
        <v>30</v>
      </c>
      <c r="T258" s="0" t="n">
        <v>31058</v>
      </c>
    </row>
    <row r="259" customFormat="false" ht="14.25" hidden="true" customHeight="false" outlineLevel="0" collapsed="false">
      <c r="A259" s="0" t="n">
        <v>27967</v>
      </c>
      <c r="B259" s="0" t="n">
        <v>41071</v>
      </c>
      <c r="C259" s="0" t="s">
        <v>4999</v>
      </c>
      <c r="D259" s="2" t="s">
        <v>5000</v>
      </c>
      <c r="E259" s="2" t="s">
        <v>33</v>
      </c>
      <c r="F259" s="3" t="n">
        <v>44646</v>
      </c>
      <c r="G259" s="0" t="n">
        <v>1</v>
      </c>
      <c r="H259" s="0" t="n">
        <v>1349700630043</v>
      </c>
      <c r="I259" s="0" t="n">
        <v>79</v>
      </c>
      <c r="J259" s="0" t="n">
        <v>12</v>
      </c>
      <c r="K259" s="2" t="s">
        <v>34</v>
      </c>
      <c r="L259" s="2" t="s">
        <v>35</v>
      </c>
      <c r="M259" s="2" t="s">
        <v>25</v>
      </c>
      <c r="N259" s="0" t="n">
        <v>933231483</v>
      </c>
      <c r="O259" s="2" t="s">
        <v>26</v>
      </c>
      <c r="P259" s="2" t="s">
        <v>27</v>
      </c>
      <c r="Q259" s="0" t="s">
        <v>87</v>
      </c>
      <c r="R259" s="0" t="s">
        <v>88</v>
      </c>
      <c r="S259" s="2" t="s">
        <v>30</v>
      </c>
      <c r="T259" s="0" t="n">
        <v>31058</v>
      </c>
    </row>
    <row r="260" customFormat="false" ht="14.25" hidden="true" customHeight="false" outlineLevel="0" collapsed="false">
      <c r="A260" s="0" t="n">
        <v>27967</v>
      </c>
      <c r="B260" s="0" t="n">
        <v>8376</v>
      </c>
      <c r="C260" s="0" t="s">
        <v>5001</v>
      </c>
      <c r="D260" s="2" t="s">
        <v>5002</v>
      </c>
      <c r="E260" s="2" t="s">
        <v>33</v>
      </c>
      <c r="F260" s="3" t="n">
        <v>28013</v>
      </c>
      <c r="G260" s="0" t="n">
        <v>46</v>
      </c>
      <c r="H260" s="0" t="n">
        <v>3341500869653</v>
      </c>
      <c r="I260" s="0" t="n">
        <v>13</v>
      </c>
      <c r="J260" s="0" t="n">
        <v>10</v>
      </c>
      <c r="K260" s="2" t="s">
        <v>40</v>
      </c>
      <c r="L260" s="2" t="s">
        <v>35</v>
      </c>
      <c r="M260" s="2" t="s">
        <v>25</v>
      </c>
      <c r="N260" s="0" t="n">
        <v>894257195</v>
      </c>
      <c r="O260" s="2" t="s">
        <v>26</v>
      </c>
      <c r="P260" s="2" t="s">
        <v>27</v>
      </c>
      <c r="Q260" s="0" t="s">
        <v>795</v>
      </c>
      <c r="R260" s="0" t="s">
        <v>796</v>
      </c>
      <c r="S260" s="2" t="s">
        <v>30</v>
      </c>
      <c r="T260" s="0" t="n">
        <v>31058</v>
      </c>
    </row>
    <row r="261" customFormat="false" ht="14.25" hidden="true" customHeight="false" outlineLevel="0" collapsed="false">
      <c r="A261" s="0" t="n">
        <v>27967</v>
      </c>
      <c r="B261" s="0" t="n">
        <v>26504</v>
      </c>
      <c r="C261" s="0" t="s">
        <v>5003</v>
      </c>
      <c r="D261" s="2" t="s">
        <v>3530</v>
      </c>
      <c r="E261" s="2" t="s">
        <v>33</v>
      </c>
      <c r="F261" s="3" t="n">
        <v>40523</v>
      </c>
      <c r="G261" s="0" t="n">
        <v>12</v>
      </c>
      <c r="H261" s="0" t="n">
        <v>1341501527083</v>
      </c>
      <c r="I261" s="0" t="n">
        <v>205</v>
      </c>
      <c r="J261" s="0" t="n">
        <v>4</v>
      </c>
      <c r="K261" s="2" t="s">
        <v>50</v>
      </c>
      <c r="L261" s="2" t="s">
        <v>35</v>
      </c>
      <c r="M261" s="2" t="s">
        <v>25</v>
      </c>
      <c r="N261" s="0" t="n">
        <v>943402915</v>
      </c>
      <c r="O261" s="2" t="s">
        <v>26</v>
      </c>
      <c r="P261" s="2" t="s">
        <v>27</v>
      </c>
      <c r="Q261" s="0" t="s">
        <v>247</v>
      </c>
      <c r="R261" s="0" t="s">
        <v>248</v>
      </c>
      <c r="S261" s="2" t="s">
        <v>117</v>
      </c>
      <c r="T261" s="0" t="n">
        <v>52468</v>
      </c>
    </row>
    <row r="262" customFormat="false" ht="14.25" hidden="true" customHeight="false" outlineLevel="0" collapsed="false">
      <c r="A262" s="0" t="n">
        <v>27967</v>
      </c>
      <c r="B262" s="0" t="n">
        <v>39720</v>
      </c>
      <c r="C262" s="0" t="s">
        <v>5004</v>
      </c>
      <c r="D262" s="2" t="s">
        <v>5005</v>
      </c>
      <c r="E262" s="2" t="s">
        <v>33</v>
      </c>
      <c r="F262" s="3" t="n">
        <v>44404</v>
      </c>
      <c r="G262" s="0" t="n">
        <v>1</v>
      </c>
      <c r="H262" s="0" t="n">
        <v>1346400016444</v>
      </c>
      <c r="I262" s="0" t="n">
        <v>31</v>
      </c>
      <c r="J262" s="0" t="n">
        <v>1</v>
      </c>
      <c r="K262" s="2" t="s">
        <v>40</v>
      </c>
      <c r="L262" s="2" t="s">
        <v>35</v>
      </c>
      <c r="M262" s="2" t="s">
        <v>25</v>
      </c>
      <c r="N262" s="0" t="n">
        <v>906013584</v>
      </c>
      <c r="O262" s="2" t="s">
        <v>26</v>
      </c>
      <c r="P262" s="2" t="s">
        <v>27</v>
      </c>
      <c r="Q262" s="0" t="s">
        <v>36</v>
      </c>
      <c r="R262" s="0" t="s">
        <v>37</v>
      </c>
      <c r="S262" s="2" t="s">
        <v>30</v>
      </c>
      <c r="T262" s="0" t="n">
        <v>31058</v>
      </c>
    </row>
    <row r="263" customFormat="false" ht="14.25" hidden="true" customHeight="false" outlineLevel="0" collapsed="false">
      <c r="A263" s="0" t="n">
        <v>27967</v>
      </c>
      <c r="B263" s="0" t="n">
        <v>2221</v>
      </c>
      <c r="C263" s="0" t="s">
        <v>5006</v>
      </c>
      <c r="D263" s="2" t="s">
        <v>5007</v>
      </c>
      <c r="E263" s="2" t="s">
        <v>22</v>
      </c>
      <c r="F263" s="3" t="n">
        <v>25642</v>
      </c>
      <c r="G263" s="0" t="n">
        <v>53</v>
      </c>
      <c r="H263" s="0" t="n">
        <v>3341500508758</v>
      </c>
      <c r="I263" s="0" t="n">
        <v>95</v>
      </c>
      <c r="J263" s="0" t="n">
        <v>4</v>
      </c>
      <c r="K263" s="2" t="s">
        <v>34</v>
      </c>
      <c r="L263" s="2" t="s">
        <v>35</v>
      </c>
      <c r="M263" s="2" t="s">
        <v>25</v>
      </c>
      <c r="N263" s="0" t="n">
        <v>862561412</v>
      </c>
      <c r="O263" s="2" t="s">
        <v>26</v>
      </c>
      <c r="P263" s="2" t="s">
        <v>27</v>
      </c>
      <c r="Q263" s="0" t="s">
        <v>181</v>
      </c>
      <c r="R263" s="0" t="s">
        <v>182</v>
      </c>
      <c r="S263" s="2" t="s">
        <v>30</v>
      </c>
      <c r="T263" s="0" t="n">
        <v>31058</v>
      </c>
    </row>
    <row r="264" customFormat="false" ht="14.25" hidden="true" customHeight="false" outlineLevel="0" collapsed="false">
      <c r="A264" s="0" t="n">
        <v>27967</v>
      </c>
      <c r="B264" s="0" t="n">
        <v>15110</v>
      </c>
      <c r="C264" s="0" t="s">
        <v>5008</v>
      </c>
      <c r="D264" s="2" t="s">
        <v>5009</v>
      </c>
      <c r="E264" s="2" t="s">
        <v>22</v>
      </c>
      <c r="F264" s="3" t="n">
        <v>14246</v>
      </c>
      <c r="G264" s="0" t="n">
        <v>84</v>
      </c>
      <c r="H264" s="0" t="n">
        <v>3341500489591</v>
      </c>
      <c r="I264" s="0" t="n">
        <v>49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15016606</v>
      </c>
      <c r="O264" s="2" t="s">
        <v>26</v>
      </c>
      <c r="P264" s="2" t="s">
        <v>27</v>
      </c>
      <c r="Q264" s="0" t="s">
        <v>5010</v>
      </c>
      <c r="R264" s="0" t="s">
        <v>5011</v>
      </c>
      <c r="S264" s="2" t="s">
        <v>117</v>
      </c>
      <c r="T264" s="0" t="n">
        <v>52468</v>
      </c>
    </row>
    <row r="265" customFormat="false" ht="14.25" hidden="true" customHeight="false" outlineLevel="0" collapsed="false">
      <c r="A265" s="0" t="n">
        <v>27967</v>
      </c>
      <c r="B265" s="0" t="n">
        <v>35081</v>
      </c>
      <c r="C265" s="0" t="s">
        <v>5012</v>
      </c>
      <c r="D265" s="2" t="s">
        <v>1391</v>
      </c>
      <c r="E265" s="2" t="s">
        <v>33</v>
      </c>
      <c r="F265" s="3" t="n">
        <v>43923</v>
      </c>
      <c r="G265" s="0" t="n">
        <v>3</v>
      </c>
      <c r="H265" s="0" t="n">
        <v>1349902329158</v>
      </c>
      <c r="I265" s="0" t="n">
        <v>2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47690394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25" hidden="true" customHeight="false" outlineLevel="0" collapsed="false">
      <c r="A266" s="0" t="n">
        <v>27967</v>
      </c>
      <c r="B266" s="0" t="n">
        <v>39917</v>
      </c>
      <c r="C266" s="0" t="s">
        <v>5013</v>
      </c>
      <c r="D266" s="2" t="s">
        <v>2545</v>
      </c>
      <c r="E266" s="2" t="s">
        <v>22</v>
      </c>
      <c r="F266" s="3" t="n">
        <v>44300</v>
      </c>
      <c r="G266" s="0" t="n">
        <v>1</v>
      </c>
      <c r="H266" s="0" t="n">
        <v>1729100196551</v>
      </c>
      <c r="I266" s="0" t="n">
        <v>165</v>
      </c>
      <c r="J266" s="0" t="n">
        <v>16</v>
      </c>
      <c r="K266" s="2" t="s">
        <v>50</v>
      </c>
      <c r="L266" s="2" t="s">
        <v>35</v>
      </c>
      <c r="M266" s="2" t="s">
        <v>25</v>
      </c>
      <c r="N266" s="0" t="n">
        <v>800788593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117</v>
      </c>
      <c r="T266" s="0" t="n">
        <v>52468</v>
      </c>
    </row>
    <row r="267" customFormat="false" ht="14.25" hidden="true" customHeight="false" outlineLevel="0" collapsed="false">
      <c r="A267" s="0" t="n">
        <v>27967</v>
      </c>
      <c r="B267" s="0" t="n">
        <v>27365</v>
      </c>
      <c r="C267" s="0" t="s">
        <v>5014</v>
      </c>
      <c r="D267" s="2" t="s">
        <v>5015</v>
      </c>
      <c r="E267" s="2" t="s">
        <v>33</v>
      </c>
      <c r="F267" s="3" t="n">
        <v>42850</v>
      </c>
      <c r="G267" s="0" t="n">
        <v>5</v>
      </c>
      <c r="H267" s="0" t="n">
        <v>1341501609365</v>
      </c>
      <c r="I267" s="0" t="n">
        <v>74</v>
      </c>
      <c r="J267" s="0" t="n">
        <v>11</v>
      </c>
      <c r="K267" s="2" t="s">
        <v>40</v>
      </c>
      <c r="L267" s="2" t="s">
        <v>35</v>
      </c>
      <c r="M267" s="2" t="s">
        <v>25</v>
      </c>
      <c r="N267" s="0" t="n">
        <v>832341989</v>
      </c>
      <c r="O267" s="2" t="s">
        <v>26</v>
      </c>
      <c r="P267" s="2" t="s">
        <v>27</v>
      </c>
      <c r="Q267" s="0" t="s">
        <v>592</v>
      </c>
      <c r="R267" s="0" t="s">
        <v>593</v>
      </c>
      <c r="S267" s="2" t="s">
        <v>117</v>
      </c>
      <c r="T267" s="0" t="n">
        <v>52468</v>
      </c>
    </row>
    <row r="268" customFormat="false" ht="14.25" hidden="true" customHeight="false" outlineLevel="0" collapsed="false">
      <c r="A268" s="0" t="n">
        <v>27967</v>
      </c>
      <c r="B268" s="0" t="n">
        <v>6295</v>
      </c>
      <c r="C268" s="0" t="s">
        <v>5016</v>
      </c>
      <c r="D268" s="2" t="s">
        <v>5017</v>
      </c>
      <c r="E268" s="2" t="s">
        <v>33</v>
      </c>
      <c r="F268" s="3" t="n">
        <v>41425</v>
      </c>
      <c r="G268" s="0" t="n">
        <v>9</v>
      </c>
      <c r="H268" s="0" t="n">
        <v>1458300035758</v>
      </c>
      <c r="I268" s="0" t="n">
        <v>216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95076177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25" hidden="true" customHeight="false" outlineLevel="0" collapsed="false">
      <c r="A269" s="0" t="n">
        <v>27967</v>
      </c>
      <c r="B269" s="0" t="n">
        <v>32836</v>
      </c>
      <c r="C269" s="0" t="s">
        <v>5018</v>
      </c>
      <c r="D269" s="2" t="s">
        <v>2681</v>
      </c>
      <c r="E269" s="2" t="s">
        <v>22</v>
      </c>
      <c r="F269" s="3" t="n">
        <v>43569</v>
      </c>
      <c r="G269" s="0" t="n">
        <v>3</v>
      </c>
      <c r="H269" s="0" t="n">
        <v>1349902277409</v>
      </c>
      <c r="I269" s="0" t="n">
        <v>24</v>
      </c>
      <c r="J269" s="0" t="n">
        <v>5</v>
      </c>
      <c r="K269" s="2" t="s">
        <v>50</v>
      </c>
      <c r="L269" s="2" t="s">
        <v>35</v>
      </c>
      <c r="M269" s="2" t="s">
        <v>25</v>
      </c>
      <c r="N269" s="2" t="s">
        <v>41</v>
      </c>
      <c r="O269" s="2" t="s">
        <v>26</v>
      </c>
      <c r="P269" s="2" t="s">
        <v>27</v>
      </c>
      <c r="Q269" s="0" t="s">
        <v>464</v>
      </c>
      <c r="R269" s="0" t="s">
        <v>465</v>
      </c>
      <c r="S269" s="2" t="s">
        <v>30</v>
      </c>
      <c r="T269" s="0" t="n">
        <v>31058</v>
      </c>
    </row>
    <row r="270" customFormat="false" ht="14.25" hidden="true" customHeight="false" outlineLevel="0" collapsed="false">
      <c r="A270" s="0" t="n">
        <v>27967</v>
      </c>
      <c r="B270" s="0" t="n">
        <v>33498</v>
      </c>
      <c r="C270" s="0" t="s">
        <v>5019</v>
      </c>
      <c r="D270" s="2" t="s">
        <v>5020</v>
      </c>
      <c r="E270" s="2" t="s">
        <v>22</v>
      </c>
      <c r="F270" s="3" t="n">
        <v>30945</v>
      </c>
      <c r="G270" s="0" t="n">
        <v>38</v>
      </c>
      <c r="H270" s="0" t="n">
        <v>1341500034041</v>
      </c>
      <c r="I270" s="0" t="s">
        <v>5021</v>
      </c>
      <c r="K270" s="2" t="s">
        <v>5022</v>
      </c>
      <c r="L270" s="2" t="s">
        <v>5023</v>
      </c>
      <c r="M270" s="2" t="s">
        <v>122</v>
      </c>
      <c r="N270" s="0" t="n">
        <v>63436632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25" hidden="true" customHeight="false" outlineLevel="0" collapsed="false">
      <c r="A271" s="0" t="n">
        <v>27967</v>
      </c>
      <c r="B271" s="0" t="n">
        <v>29385</v>
      </c>
      <c r="C271" s="0" t="s">
        <v>5024</v>
      </c>
      <c r="D271" s="2" t="s">
        <v>5025</v>
      </c>
      <c r="E271" s="2" t="s">
        <v>33</v>
      </c>
      <c r="F271" s="3" t="n">
        <v>42796</v>
      </c>
      <c r="G271" s="0" t="n">
        <v>6</v>
      </c>
      <c r="H271" s="0" t="n">
        <v>1103705278671</v>
      </c>
      <c r="I271" s="0" t="s">
        <v>5021</v>
      </c>
      <c r="K271" s="2" t="s">
        <v>5026</v>
      </c>
      <c r="L271" s="2" t="s">
        <v>5023</v>
      </c>
      <c r="M271" s="2" t="s">
        <v>122</v>
      </c>
      <c r="N271" s="0" t="n">
        <v>896624295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25" hidden="true" customHeight="false" outlineLevel="0" collapsed="false">
      <c r="A272" s="0" t="n">
        <v>27967</v>
      </c>
      <c r="B272" s="0" t="n">
        <v>18888</v>
      </c>
      <c r="C272" s="0" t="s">
        <v>5027</v>
      </c>
      <c r="D272" s="2" t="s">
        <v>5028</v>
      </c>
      <c r="E272" s="2" t="s">
        <v>22</v>
      </c>
      <c r="F272" s="3" t="n">
        <v>35953</v>
      </c>
      <c r="G272" s="0" t="n">
        <v>24</v>
      </c>
      <c r="H272" s="0" t="n">
        <v>1343200002188</v>
      </c>
      <c r="I272" s="0" t="n">
        <v>32</v>
      </c>
      <c r="J272" s="0" t="n">
        <v>9</v>
      </c>
      <c r="K272" s="2" t="s">
        <v>40</v>
      </c>
      <c r="L272" s="2" t="s">
        <v>35</v>
      </c>
      <c r="M272" s="2" t="s">
        <v>25</v>
      </c>
      <c r="N272" s="0" t="n">
        <v>868691930</v>
      </c>
      <c r="O272" s="2" t="s">
        <v>26</v>
      </c>
      <c r="P272" s="2" t="s">
        <v>27</v>
      </c>
      <c r="Q272" s="0" t="s">
        <v>2107</v>
      </c>
      <c r="R272" s="0" t="s">
        <v>2108</v>
      </c>
      <c r="S272" s="2" t="s">
        <v>117</v>
      </c>
      <c r="T272" s="0" t="n">
        <v>52468</v>
      </c>
    </row>
    <row r="273" customFormat="false" ht="14.25" hidden="true" customHeight="false" outlineLevel="0" collapsed="false">
      <c r="A273" s="0" t="n">
        <v>27967</v>
      </c>
      <c r="B273" s="0" t="n">
        <v>42735</v>
      </c>
      <c r="C273" s="0" t="s">
        <v>5029</v>
      </c>
      <c r="D273" s="2" t="s">
        <v>5030</v>
      </c>
      <c r="E273" s="2" t="s">
        <v>22</v>
      </c>
      <c r="F273" s="3" t="n">
        <v>26122</v>
      </c>
      <c r="G273" s="0" t="n">
        <v>51</v>
      </c>
      <c r="H273" s="0" t="n">
        <v>3341500491189</v>
      </c>
      <c r="I273" s="0" t="n">
        <v>79</v>
      </c>
      <c r="J273" s="0" t="n">
        <v>2</v>
      </c>
      <c r="K273" s="2" t="s">
        <v>34</v>
      </c>
      <c r="L273" s="2" t="s">
        <v>35</v>
      </c>
      <c r="M273" s="2" t="s">
        <v>25</v>
      </c>
      <c r="N273" s="0" t="n">
        <v>846798798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117</v>
      </c>
      <c r="T273" s="0" t="n">
        <v>52468</v>
      </c>
    </row>
    <row r="274" customFormat="false" ht="14.25" hidden="true" customHeight="false" outlineLevel="0" collapsed="false">
      <c r="A274" s="0" t="n">
        <v>27967</v>
      </c>
      <c r="B274" s="0" t="n">
        <v>5779</v>
      </c>
      <c r="C274" s="0" t="s">
        <v>5031</v>
      </c>
      <c r="D274" s="2" t="s">
        <v>5032</v>
      </c>
      <c r="E274" s="2" t="s">
        <v>33</v>
      </c>
      <c r="F274" s="3" t="n">
        <v>39370</v>
      </c>
      <c r="G274" s="0" t="n">
        <v>15</v>
      </c>
      <c r="H274" s="0" t="n">
        <v>1349700377518</v>
      </c>
      <c r="I274" s="0" t="n">
        <v>43</v>
      </c>
      <c r="J274" s="0" t="n">
        <v>7</v>
      </c>
      <c r="K274" s="2" t="s">
        <v>34</v>
      </c>
      <c r="L274" s="2" t="s">
        <v>35</v>
      </c>
      <c r="M274" s="2" t="s">
        <v>25</v>
      </c>
      <c r="N274" s="0" t="n">
        <v>88078364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25" hidden="true" customHeight="false" outlineLevel="0" collapsed="false">
      <c r="A275" s="0" t="n">
        <v>27967</v>
      </c>
      <c r="B275" s="0" t="n">
        <v>42821</v>
      </c>
      <c r="C275" s="0" t="s">
        <v>5033</v>
      </c>
      <c r="D275" s="2" t="s">
        <v>5034</v>
      </c>
      <c r="E275" s="2" t="s">
        <v>33</v>
      </c>
      <c r="F275" s="3" t="n">
        <v>34236</v>
      </c>
      <c r="G275" s="0" t="n">
        <v>29</v>
      </c>
      <c r="H275" s="0" t="n">
        <v>1460900079333</v>
      </c>
      <c r="I275" s="0" t="n">
        <v>85</v>
      </c>
      <c r="J275" s="0" t="n">
        <v>9</v>
      </c>
      <c r="K275" s="2" t="s">
        <v>55</v>
      </c>
      <c r="L275" s="2" t="s">
        <v>35</v>
      </c>
      <c r="M275" s="2" t="s">
        <v>25</v>
      </c>
      <c r="N275" s="0" t="n">
        <v>643395067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25" hidden="false" customHeight="false" outlineLevel="0" collapsed="false">
      <c r="A276" s="0" t="n">
        <v>27967</v>
      </c>
      <c r="B276" s="0" t="n">
        <v>11421</v>
      </c>
      <c r="C276" s="0" t="s">
        <v>5035</v>
      </c>
      <c r="D276" s="2" t="s">
        <v>5036</v>
      </c>
      <c r="E276" s="2" t="s">
        <v>22</v>
      </c>
      <c r="F276" s="3" t="n">
        <v>41615</v>
      </c>
      <c r="G276" s="0" t="n">
        <v>9</v>
      </c>
      <c r="H276" s="0" t="n">
        <v>1349700479345</v>
      </c>
      <c r="I276" s="0" t="n">
        <v>165</v>
      </c>
      <c r="J276" s="0" t="n">
        <v>5</v>
      </c>
      <c r="K276" s="2" t="s">
        <v>34</v>
      </c>
      <c r="L276" s="2" t="s">
        <v>35</v>
      </c>
      <c r="M276" s="2" t="s">
        <v>25</v>
      </c>
      <c r="N276" s="0" t="n">
        <v>826845872</v>
      </c>
      <c r="O276" s="2" t="s">
        <v>26</v>
      </c>
      <c r="P276" s="2" t="s">
        <v>64</v>
      </c>
      <c r="Q276" s="0" t="s">
        <v>387</v>
      </c>
      <c r="R276" s="0" t="s">
        <v>388</v>
      </c>
      <c r="S276" s="2" t="s">
        <v>202</v>
      </c>
      <c r="T276" s="0" t="n">
        <v>49877</v>
      </c>
    </row>
    <row r="277" customFormat="false" ht="14.25" hidden="false" customHeight="false" outlineLevel="0" collapsed="false">
      <c r="A277" s="0" t="n">
        <v>27967</v>
      </c>
      <c r="B277" s="0" t="n">
        <v>2306</v>
      </c>
      <c r="C277" s="0" t="s">
        <v>5037</v>
      </c>
      <c r="D277" s="2" t="s">
        <v>5038</v>
      </c>
      <c r="E277" s="2" t="s">
        <v>33</v>
      </c>
      <c r="F277" s="3" t="n">
        <v>41325</v>
      </c>
      <c r="G277" s="0" t="n">
        <v>10</v>
      </c>
      <c r="H277" s="0" t="n">
        <v>1349901897781</v>
      </c>
      <c r="I277" s="0" t="s">
        <v>5039</v>
      </c>
      <c r="J277" s="0" t="n">
        <v>18</v>
      </c>
      <c r="K277" s="2" t="s">
        <v>200</v>
      </c>
      <c r="L277" s="2" t="s">
        <v>201</v>
      </c>
      <c r="M277" s="2" t="s">
        <v>25</v>
      </c>
      <c r="N277" s="0" t="n">
        <v>879572779</v>
      </c>
      <c r="O277" s="2" t="s">
        <v>26</v>
      </c>
      <c r="P277" s="2" t="s">
        <v>64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25" hidden="false" customHeight="false" outlineLevel="0" collapsed="false">
      <c r="A278" s="0" t="n">
        <v>27967</v>
      </c>
      <c r="B278" s="0" t="n">
        <v>28749</v>
      </c>
      <c r="C278" s="0" t="s">
        <v>5040</v>
      </c>
      <c r="D278" s="2" t="s">
        <v>887</v>
      </c>
      <c r="E278" s="2" t="s">
        <v>22</v>
      </c>
      <c r="F278" s="3" t="n">
        <v>42989</v>
      </c>
      <c r="G278" s="0" t="n">
        <v>5</v>
      </c>
      <c r="H278" s="0" t="n">
        <v>1349700543809</v>
      </c>
      <c r="I278" s="0" t="n">
        <v>101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994715172</v>
      </c>
      <c r="O278" s="2" t="s">
        <v>26</v>
      </c>
      <c r="P278" s="2" t="s">
        <v>64</v>
      </c>
      <c r="Q278" s="0" t="s">
        <v>2809</v>
      </c>
      <c r="R278" s="0" t="s">
        <v>2810</v>
      </c>
      <c r="S278" s="2" t="s">
        <v>202</v>
      </c>
      <c r="T278" s="0" t="n">
        <v>49877</v>
      </c>
    </row>
    <row r="279" customFormat="false" ht="14.25" hidden="false" customHeight="false" outlineLevel="0" collapsed="false">
      <c r="A279" s="0" t="n">
        <v>27967</v>
      </c>
      <c r="B279" s="0" t="n">
        <v>13247</v>
      </c>
      <c r="C279" s="0" t="s">
        <v>5041</v>
      </c>
      <c r="D279" s="2" t="s">
        <v>5042</v>
      </c>
      <c r="E279" s="2" t="s">
        <v>33</v>
      </c>
      <c r="F279" s="3" t="n">
        <v>40680</v>
      </c>
      <c r="G279" s="0" t="n">
        <v>11</v>
      </c>
      <c r="H279" s="0" t="n">
        <v>1341501532109</v>
      </c>
      <c r="I279" s="0" t="n">
        <v>42</v>
      </c>
      <c r="J279" s="0" t="n">
        <v>8</v>
      </c>
      <c r="K279" s="2" t="s">
        <v>55</v>
      </c>
      <c r="L279" s="2" t="s">
        <v>35</v>
      </c>
      <c r="M279" s="2" t="s">
        <v>25</v>
      </c>
      <c r="N279" s="0" t="n">
        <v>876537773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25" hidden="true" customHeight="false" outlineLevel="0" collapsed="false">
      <c r="A280" s="0" t="n">
        <v>27967</v>
      </c>
      <c r="B280" s="0" t="n">
        <v>12956</v>
      </c>
      <c r="C280" s="0" t="s">
        <v>5043</v>
      </c>
      <c r="D280" s="2" t="s">
        <v>5044</v>
      </c>
      <c r="E280" s="2" t="s">
        <v>22</v>
      </c>
      <c r="F280" s="3" t="n">
        <v>20704</v>
      </c>
      <c r="G280" s="0" t="n">
        <v>66</v>
      </c>
      <c r="H280" s="0" t="n">
        <v>3341501300280</v>
      </c>
      <c r="I280" s="0" t="n">
        <v>31</v>
      </c>
      <c r="J280" s="0" t="n">
        <v>10</v>
      </c>
      <c r="K280" s="2" t="s">
        <v>34</v>
      </c>
      <c r="L280" s="2" t="s">
        <v>35</v>
      </c>
      <c r="M280" s="2" t="s">
        <v>25</v>
      </c>
      <c r="N280" s="0" t="n">
        <v>853054403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25" hidden="true" customHeight="false" outlineLevel="0" collapsed="false">
      <c r="A281" s="0" t="n">
        <v>27967</v>
      </c>
      <c r="B281" s="0" t="n">
        <v>28864</v>
      </c>
      <c r="C281" s="0" t="s">
        <v>5045</v>
      </c>
      <c r="D281" s="2" t="s">
        <v>5046</v>
      </c>
      <c r="E281" s="2" t="s">
        <v>33</v>
      </c>
      <c r="F281" s="3" t="n">
        <v>35476</v>
      </c>
      <c r="G281" s="0" t="n">
        <v>26</v>
      </c>
      <c r="H281" s="0" t="n">
        <v>1341500249080</v>
      </c>
      <c r="I281" s="0" t="n">
        <v>147</v>
      </c>
      <c r="J281" s="0" t="n">
        <v>4</v>
      </c>
      <c r="K281" s="2" t="s">
        <v>55</v>
      </c>
      <c r="L281" s="2" t="s">
        <v>35</v>
      </c>
      <c r="M281" s="2" t="s">
        <v>25</v>
      </c>
      <c r="N281" s="0" t="n">
        <v>971692144</v>
      </c>
      <c r="O281" s="2" t="s">
        <v>26</v>
      </c>
      <c r="P281" s="2" t="s">
        <v>27</v>
      </c>
      <c r="Q281" s="0" t="s">
        <v>42</v>
      </c>
      <c r="R281" s="0" t="s">
        <v>43</v>
      </c>
      <c r="S281" s="2" t="s">
        <v>202</v>
      </c>
      <c r="T281" s="0" t="n">
        <v>49877</v>
      </c>
    </row>
    <row r="282" customFormat="false" ht="14.25" hidden="true" customHeight="false" outlineLevel="0" collapsed="false">
      <c r="A282" s="0" t="n">
        <v>27967</v>
      </c>
      <c r="B282" s="0" t="n">
        <v>11295</v>
      </c>
      <c r="C282" s="0" t="s">
        <v>5047</v>
      </c>
      <c r="D282" s="2" t="s">
        <v>5048</v>
      </c>
      <c r="E282" s="2" t="s">
        <v>22</v>
      </c>
      <c r="F282" s="3" t="n">
        <v>41685</v>
      </c>
      <c r="G282" s="0" t="n">
        <v>9</v>
      </c>
      <c r="H282" s="0" t="n">
        <v>1349901963732</v>
      </c>
      <c r="I282" s="0" t="n">
        <v>26</v>
      </c>
      <c r="J282" s="0" t="n">
        <v>4</v>
      </c>
      <c r="K282" s="2" t="s">
        <v>5049</v>
      </c>
      <c r="L282" s="2" t="s">
        <v>5050</v>
      </c>
      <c r="M282" s="2" t="s">
        <v>25</v>
      </c>
      <c r="N282" s="0" t="n">
        <v>804015421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25" hidden="true" customHeight="false" outlineLevel="0" collapsed="false">
      <c r="A283" s="0" t="n">
        <v>27967</v>
      </c>
      <c r="B283" s="0" t="n">
        <v>35080</v>
      </c>
      <c r="C283" s="0" t="s">
        <v>5051</v>
      </c>
      <c r="D283" s="2" t="s">
        <v>5052</v>
      </c>
      <c r="E283" s="2" t="s">
        <v>22</v>
      </c>
      <c r="F283" s="3" t="n">
        <v>43635</v>
      </c>
      <c r="G283" s="0" t="n">
        <v>3</v>
      </c>
      <c r="H283" s="0" t="n">
        <v>1349902286718</v>
      </c>
      <c r="I283" s="0" t="n">
        <v>51</v>
      </c>
      <c r="J283" s="0" t="n">
        <v>8</v>
      </c>
      <c r="K283" s="2" t="s">
        <v>55</v>
      </c>
      <c r="L283" s="2" t="s">
        <v>35</v>
      </c>
      <c r="M283" s="2" t="s">
        <v>25</v>
      </c>
      <c r="N283" s="0" t="n">
        <v>959616358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202</v>
      </c>
      <c r="T283" s="0" t="n">
        <v>49877</v>
      </c>
    </row>
    <row r="284" customFormat="false" ht="14.25" hidden="true" customHeight="false" outlineLevel="0" collapsed="false">
      <c r="A284" s="0" t="n">
        <v>27967</v>
      </c>
      <c r="B284" s="0" t="n">
        <v>20203</v>
      </c>
      <c r="C284" s="0" t="s">
        <v>5053</v>
      </c>
      <c r="D284" s="2" t="s">
        <v>5054</v>
      </c>
      <c r="E284" s="2" t="s">
        <v>22</v>
      </c>
      <c r="F284" s="3" t="n">
        <v>22825</v>
      </c>
      <c r="G284" s="0" t="n">
        <v>60</v>
      </c>
      <c r="H284" s="0" t="n">
        <v>3341500864503</v>
      </c>
      <c r="I284" s="0" t="n">
        <v>64</v>
      </c>
      <c r="J284" s="0" t="n">
        <v>11</v>
      </c>
      <c r="K284" s="2" t="s">
        <v>50</v>
      </c>
      <c r="L284" s="2" t="s">
        <v>35</v>
      </c>
      <c r="M284" s="2" t="s">
        <v>25</v>
      </c>
      <c r="N284" s="0" t="n">
        <v>956792778</v>
      </c>
      <c r="O284" s="2" t="s">
        <v>26</v>
      </c>
      <c r="P284" s="2" t="s">
        <v>27</v>
      </c>
      <c r="Q284" s="0" t="s">
        <v>5055</v>
      </c>
      <c r="R284" s="0" t="s">
        <v>5056</v>
      </c>
      <c r="S284" s="2" t="s">
        <v>202</v>
      </c>
      <c r="T284" s="0" t="n">
        <v>49877</v>
      </c>
    </row>
    <row r="285" customFormat="false" ht="14.25" hidden="true" customHeight="false" outlineLevel="0" collapsed="false">
      <c r="A285" s="0" t="n">
        <v>27967</v>
      </c>
      <c r="B285" s="0" t="n">
        <v>32159</v>
      </c>
      <c r="C285" s="0" t="s">
        <v>5057</v>
      </c>
      <c r="D285" s="2" t="s">
        <v>5058</v>
      </c>
      <c r="E285" s="2" t="s">
        <v>22</v>
      </c>
      <c r="F285" s="3" t="n">
        <v>26548</v>
      </c>
      <c r="G285" s="0" t="n">
        <v>50</v>
      </c>
      <c r="H285" s="0" t="n">
        <v>3409901146110</v>
      </c>
      <c r="I285" s="0" t="s">
        <v>5059</v>
      </c>
      <c r="J285" s="0" t="n">
        <v>2</v>
      </c>
      <c r="K285" s="2" t="s">
        <v>655</v>
      </c>
      <c r="L285" s="2" t="s">
        <v>131</v>
      </c>
      <c r="M285" s="2" t="s">
        <v>25</v>
      </c>
      <c r="N285" s="0" t="n">
        <v>903191299</v>
      </c>
      <c r="O285" s="2" t="s">
        <v>26</v>
      </c>
      <c r="P285" s="2" t="s">
        <v>27</v>
      </c>
      <c r="Q285" s="0" t="s">
        <v>5060</v>
      </c>
      <c r="R285" s="0" t="s">
        <v>5061</v>
      </c>
      <c r="S285" s="2" t="s">
        <v>30</v>
      </c>
      <c r="T285" s="0" t="n">
        <v>31058</v>
      </c>
    </row>
    <row r="286" customFormat="false" ht="14.25" hidden="true" customHeight="false" outlineLevel="0" collapsed="false">
      <c r="A286" s="0" t="n">
        <v>27967</v>
      </c>
      <c r="B286" s="0" t="n">
        <v>35346</v>
      </c>
      <c r="C286" s="0" t="s">
        <v>5062</v>
      </c>
      <c r="D286" s="2" t="s">
        <v>234</v>
      </c>
      <c r="E286" s="2" t="s">
        <v>22</v>
      </c>
      <c r="F286" s="3" t="n">
        <v>44232</v>
      </c>
      <c r="G286" s="0" t="n">
        <v>2</v>
      </c>
      <c r="H286" s="0" t="n">
        <v>1346400010276</v>
      </c>
      <c r="I286" s="0" t="n">
        <v>103</v>
      </c>
      <c r="J286" s="0" t="n">
        <v>5</v>
      </c>
      <c r="K286" s="2" t="s">
        <v>4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123</v>
      </c>
      <c r="R286" s="0" t="s">
        <v>124</v>
      </c>
      <c r="S286" s="2" t="s">
        <v>30</v>
      </c>
      <c r="T286" s="0" t="n">
        <v>31058</v>
      </c>
    </row>
    <row r="287" customFormat="false" ht="14.25" hidden="true" customHeight="false" outlineLevel="0" collapsed="false">
      <c r="A287" s="0" t="n">
        <v>27967</v>
      </c>
      <c r="B287" s="0" t="n">
        <v>35147</v>
      </c>
      <c r="C287" s="0" t="s">
        <v>5063</v>
      </c>
      <c r="D287" s="2" t="s">
        <v>5064</v>
      </c>
      <c r="E287" s="2" t="s">
        <v>33</v>
      </c>
      <c r="F287" s="3" t="n">
        <v>44154</v>
      </c>
      <c r="G287" s="0" t="n">
        <v>2</v>
      </c>
      <c r="H287" s="0" t="n">
        <v>1349902362112</v>
      </c>
      <c r="I287" s="0" t="n">
        <v>29</v>
      </c>
      <c r="J287" s="0" t="n">
        <v>4</v>
      </c>
      <c r="K287" s="2" t="s">
        <v>34</v>
      </c>
      <c r="L287" s="2" t="s">
        <v>35</v>
      </c>
      <c r="M287" s="2" t="s">
        <v>25</v>
      </c>
      <c r="N287" s="2" t="s">
        <v>41</v>
      </c>
      <c r="O287" s="2" t="s">
        <v>26</v>
      </c>
      <c r="P287" s="2" t="s">
        <v>27</v>
      </c>
      <c r="Q287" s="0" t="s">
        <v>5065</v>
      </c>
      <c r="R287" s="0" t="s">
        <v>5066</v>
      </c>
      <c r="S287" s="2" t="s">
        <v>30</v>
      </c>
      <c r="T287" s="0" t="n">
        <v>31058</v>
      </c>
    </row>
    <row r="288" customFormat="false" ht="14.25" hidden="true" customHeight="false" outlineLevel="0" collapsed="false">
      <c r="A288" s="0" t="n">
        <v>27967</v>
      </c>
      <c r="B288" s="0" t="n">
        <v>43457</v>
      </c>
      <c r="C288" s="0" t="s">
        <v>5067</v>
      </c>
      <c r="D288" s="2" t="s">
        <v>5068</v>
      </c>
      <c r="E288" s="2" t="s">
        <v>33</v>
      </c>
      <c r="F288" s="3" t="n">
        <v>44075</v>
      </c>
      <c r="G288" s="0" t="n">
        <v>2</v>
      </c>
      <c r="H288" s="0" t="n">
        <v>1346400003873</v>
      </c>
      <c r="I288" s="0" t="n">
        <v>2</v>
      </c>
      <c r="J288" s="0" t="n">
        <v>11</v>
      </c>
      <c r="K288" s="2" t="s">
        <v>50</v>
      </c>
      <c r="L288" s="2" t="s">
        <v>35</v>
      </c>
      <c r="M288" s="2" t="s">
        <v>25</v>
      </c>
      <c r="N288" s="0" t="n">
        <v>984201681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30</v>
      </c>
      <c r="T288" s="0" t="n">
        <v>31058</v>
      </c>
    </row>
    <row r="289" customFormat="false" ht="14.25" hidden="false" customHeight="false" outlineLevel="0" collapsed="false">
      <c r="A289" s="0" t="n">
        <v>27967</v>
      </c>
      <c r="B289" s="0" t="n">
        <v>15528</v>
      </c>
      <c r="C289" s="0" t="s">
        <v>5069</v>
      </c>
      <c r="D289" s="2" t="s">
        <v>4244</v>
      </c>
      <c r="E289" s="2" t="s">
        <v>33</v>
      </c>
      <c r="F289" s="3" t="n">
        <v>41880</v>
      </c>
      <c r="G289" s="0" t="n">
        <v>8</v>
      </c>
      <c r="H289" s="0" t="n">
        <v>1341501571333</v>
      </c>
      <c r="I289" s="0" t="n">
        <v>9</v>
      </c>
      <c r="J289" s="0" t="n">
        <v>7</v>
      </c>
      <c r="K289" s="2" t="s">
        <v>34</v>
      </c>
      <c r="L289" s="2" t="s">
        <v>35</v>
      </c>
      <c r="M289" s="2" t="s">
        <v>25</v>
      </c>
      <c r="N289" s="0" t="n">
        <v>854112231</v>
      </c>
      <c r="O289" s="2" t="s">
        <v>26</v>
      </c>
      <c r="P289" s="2" t="s">
        <v>64</v>
      </c>
      <c r="Q289" s="0" t="s">
        <v>464</v>
      </c>
      <c r="R289" s="0" t="s">
        <v>465</v>
      </c>
      <c r="S289" s="2" t="s">
        <v>117</v>
      </c>
      <c r="T289" s="0" t="n">
        <v>52468</v>
      </c>
    </row>
    <row r="290" customFormat="false" ht="14.25" hidden="false" customHeight="false" outlineLevel="0" collapsed="false">
      <c r="A290" s="0" t="n">
        <v>27967</v>
      </c>
      <c r="B290" s="0" t="n">
        <v>7544</v>
      </c>
      <c r="C290" s="0" t="s">
        <v>5070</v>
      </c>
      <c r="D290" s="2" t="s">
        <v>5071</v>
      </c>
      <c r="E290" s="2" t="s">
        <v>33</v>
      </c>
      <c r="F290" s="3" t="n">
        <v>39751</v>
      </c>
      <c r="G290" s="0" t="n">
        <v>14</v>
      </c>
      <c r="H290" s="0" t="n">
        <v>1349901589008</v>
      </c>
      <c r="I290" s="0" t="n">
        <v>34</v>
      </c>
      <c r="J290" s="0" t="n">
        <v>8</v>
      </c>
      <c r="K290" s="2" t="s">
        <v>50</v>
      </c>
      <c r="L290" s="2" t="s">
        <v>35</v>
      </c>
      <c r="M290" s="2" t="s">
        <v>25</v>
      </c>
      <c r="N290" s="0" t="n">
        <v>953023489</v>
      </c>
      <c r="O290" s="2" t="s">
        <v>26</v>
      </c>
      <c r="P290" s="2" t="s">
        <v>64</v>
      </c>
      <c r="Q290" s="0" t="s">
        <v>42</v>
      </c>
      <c r="R290" s="0" t="s">
        <v>43</v>
      </c>
      <c r="S290" s="2" t="s">
        <v>117</v>
      </c>
      <c r="T290" s="0" t="n">
        <v>52468</v>
      </c>
    </row>
    <row r="291" customFormat="false" ht="14.25" hidden="false" customHeight="false" outlineLevel="0" collapsed="false">
      <c r="A291" s="0" t="n">
        <v>27967</v>
      </c>
      <c r="B291" s="0" t="n">
        <v>1124</v>
      </c>
      <c r="C291" s="0" t="s">
        <v>5072</v>
      </c>
      <c r="D291" s="2" t="s">
        <v>964</v>
      </c>
      <c r="E291" s="2" t="s">
        <v>22</v>
      </c>
      <c r="F291" s="3" t="n">
        <v>37217</v>
      </c>
      <c r="G291" s="0" t="n">
        <v>21</v>
      </c>
      <c r="H291" s="0" t="n">
        <v>1343200003036</v>
      </c>
      <c r="I291" s="0" t="n">
        <v>128</v>
      </c>
      <c r="J291" s="0" t="n">
        <v>5</v>
      </c>
      <c r="K291" s="2" t="s">
        <v>34</v>
      </c>
      <c r="L291" s="2" t="s">
        <v>35</v>
      </c>
      <c r="M291" s="2" t="s">
        <v>25</v>
      </c>
      <c r="N291" s="0" t="n">
        <v>967787713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25" hidden="true" customHeight="false" outlineLevel="0" collapsed="false">
      <c r="A292" s="0" t="n">
        <v>27967</v>
      </c>
      <c r="B292" s="0" t="n">
        <v>23249</v>
      </c>
      <c r="C292" s="0" t="s">
        <v>5073</v>
      </c>
      <c r="D292" s="2" t="s">
        <v>5074</v>
      </c>
      <c r="E292" s="2" t="s">
        <v>33</v>
      </c>
      <c r="F292" s="3" t="n">
        <v>19638</v>
      </c>
      <c r="G292" s="0" t="n">
        <v>69</v>
      </c>
      <c r="H292" s="0" t="n">
        <v>3490200069765</v>
      </c>
      <c r="I292" s="0" t="n">
        <v>89</v>
      </c>
      <c r="J292" s="0" t="n">
        <v>5</v>
      </c>
      <c r="K292" s="2" t="s">
        <v>40</v>
      </c>
      <c r="L292" s="2" t="s">
        <v>35</v>
      </c>
      <c r="M292" s="2" t="s">
        <v>25</v>
      </c>
      <c r="N292" s="0" t="n">
        <v>868652983</v>
      </c>
      <c r="O292" s="2" t="s">
        <v>26</v>
      </c>
      <c r="P292" s="2" t="s">
        <v>213</v>
      </c>
      <c r="Q292" s="0" t="s">
        <v>109</v>
      </c>
      <c r="R292" s="0" t="s">
        <v>110</v>
      </c>
      <c r="S292" s="2" t="s">
        <v>117</v>
      </c>
      <c r="T292" s="0" t="n">
        <v>52468</v>
      </c>
    </row>
    <row r="293" customFormat="false" ht="14.25" hidden="true" customHeight="false" outlineLevel="0" collapsed="false">
      <c r="A293" s="0" t="n">
        <v>27967</v>
      </c>
      <c r="B293" s="0" t="n">
        <v>869</v>
      </c>
      <c r="C293" s="0" t="s">
        <v>5075</v>
      </c>
      <c r="D293" s="2" t="s">
        <v>5076</v>
      </c>
      <c r="E293" s="2" t="s">
        <v>33</v>
      </c>
      <c r="F293" s="3" t="n">
        <v>15685</v>
      </c>
      <c r="G293" s="0" t="n">
        <v>80</v>
      </c>
      <c r="H293" s="0" t="n">
        <v>3341500502083</v>
      </c>
      <c r="I293" s="0" t="n">
        <v>14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62639129</v>
      </c>
      <c r="O293" s="2" t="s">
        <v>26</v>
      </c>
      <c r="P293" s="2" t="s">
        <v>213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25" hidden="true" customHeight="false" outlineLevel="0" collapsed="false">
      <c r="A294" s="0" t="n">
        <v>27967</v>
      </c>
      <c r="B294" s="0" t="n">
        <v>41887</v>
      </c>
      <c r="C294" s="0" t="s">
        <v>5077</v>
      </c>
      <c r="D294" s="2" t="s">
        <v>2229</v>
      </c>
      <c r="E294" s="2" t="s">
        <v>22</v>
      </c>
      <c r="F294" s="3" t="n">
        <v>44169</v>
      </c>
      <c r="G294" s="0" t="n">
        <v>2</v>
      </c>
      <c r="H294" s="0" t="n">
        <v>1738300035143</v>
      </c>
      <c r="I294" s="0" t="s">
        <v>2230</v>
      </c>
      <c r="K294" s="2" t="s">
        <v>2231</v>
      </c>
      <c r="L294" s="2" t="s">
        <v>2026</v>
      </c>
      <c r="M294" s="2" t="s">
        <v>2027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25" hidden="true" customHeight="false" outlineLevel="0" collapsed="false">
      <c r="A295" s="0" t="n">
        <v>27967</v>
      </c>
      <c r="B295" s="0" t="n">
        <v>42613</v>
      </c>
      <c r="C295" s="0" t="s">
        <v>5078</v>
      </c>
      <c r="D295" s="2" t="s">
        <v>5079</v>
      </c>
      <c r="E295" s="2" t="s">
        <v>22</v>
      </c>
      <c r="F295" s="3" t="n">
        <v>44866</v>
      </c>
      <c r="G295" s="0" t="n">
        <v>0</v>
      </c>
      <c r="H295" s="0" t="n">
        <v>1349902455676</v>
      </c>
      <c r="I295" s="0" t="n">
        <v>42</v>
      </c>
      <c r="J295" s="0" t="n">
        <v>13</v>
      </c>
      <c r="K295" s="2" t="s">
        <v>50</v>
      </c>
      <c r="L295" s="2" t="s">
        <v>35</v>
      </c>
      <c r="M295" s="2" t="s">
        <v>25</v>
      </c>
      <c r="N295" s="0" t="n">
        <v>61216379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25" hidden="true" customHeight="false" outlineLevel="0" collapsed="false">
      <c r="A296" s="0" t="n">
        <v>27967</v>
      </c>
      <c r="B296" s="0" t="n">
        <v>43458</v>
      </c>
      <c r="C296" s="0" t="s">
        <v>5080</v>
      </c>
      <c r="D296" s="2" t="s">
        <v>5081</v>
      </c>
      <c r="E296" s="2" t="s">
        <v>22</v>
      </c>
      <c r="F296" s="3" t="n">
        <v>44708</v>
      </c>
      <c r="G296" s="0" t="n">
        <v>0</v>
      </c>
      <c r="H296" s="0" t="n">
        <v>1738300044801</v>
      </c>
      <c r="I296" s="0" t="n">
        <v>79</v>
      </c>
      <c r="J296" s="0" t="n">
        <v>8</v>
      </c>
      <c r="K296" s="2" t="s">
        <v>34</v>
      </c>
      <c r="L296" s="2" t="s">
        <v>35</v>
      </c>
      <c r="M296" s="2" t="s">
        <v>25</v>
      </c>
      <c r="N296" s="0" t="n">
        <v>932146179</v>
      </c>
      <c r="O296" s="2" t="s">
        <v>26</v>
      </c>
      <c r="P296" s="2" t="s">
        <v>27</v>
      </c>
      <c r="Q296" s="0" t="s">
        <v>476</v>
      </c>
      <c r="R296" s="0" t="s">
        <v>477</v>
      </c>
      <c r="S296" s="2" t="s">
        <v>117</v>
      </c>
      <c r="T296" s="0" t="n">
        <v>52468</v>
      </c>
    </row>
    <row r="297" customFormat="false" ht="14.25" hidden="true" customHeight="false" outlineLevel="0" collapsed="false">
      <c r="A297" s="0" t="n">
        <v>27967</v>
      </c>
      <c r="B297" s="0" t="n">
        <v>35410</v>
      </c>
      <c r="C297" s="0" t="s">
        <v>5082</v>
      </c>
      <c r="D297" s="2" t="s">
        <v>2857</v>
      </c>
      <c r="E297" s="2" t="s">
        <v>22</v>
      </c>
      <c r="F297" s="3" t="n">
        <v>44241</v>
      </c>
      <c r="G297" s="0" t="n">
        <v>2</v>
      </c>
      <c r="H297" s="0" t="n">
        <v>1346400010438</v>
      </c>
      <c r="I297" s="0" t="n">
        <v>244</v>
      </c>
      <c r="J297" s="0" t="n">
        <v>9</v>
      </c>
      <c r="K297" s="2" t="s">
        <v>34</v>
      </c>
      <c r="L297" s="2" t="s">
        <v>35</v>
      </c>
      <c r="M297" s="2" t="s">
        <v>25</v>
      </c>
      <c r="N297" s="0" t="n">
        <v>620935690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25" hidden="true" customHeight="false" outlineLevel="0" collapsed="false">
      <c r="A298" s="0" t="n">
        <v>27967</v>
      </c>
      <c r="B298" s="0" t="n">
        <v>5032</v>
      </c>
      <c r="C298" s="0" t="s">
        <v>5083</v>
      </c>
      <c r="D298" s="2" t="s">
        <v>5084</v>
      </c>
      <c r="E298" s="2" t="s">
        <v>22</v>
      </c>
      <c r="F298" s="3" t="n">
        <v>20455</v>
      </c>
      <c r="G298" s="0" t="n">
        <v>67</v>
      </c>
      <c r="H298" s="0" t="n">
        <v>3341501110481</v>
      </c>
      <c r="I298" s="0" t="n">
        <v>70</v>
      </c>
      <c r="J298" s="0" t="n">
        <v>5</v>
      </c>
      <c r="K298" s="2" t="s">
        <v>40</v>
      </c>
      <c r="L298" s="2" t="s">
        <v>35</v>
      </c>
      <c r="M298" s="2" t="s">
        <v>25</v>
      </c>
      <c r="N298" s="0" t="n">
        <v>831284099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117</v>
      </c>
      <c r="T298" s="0" t="n">
        <v>52468</v>
      </c>
    </row>
    <row r="299" customFormat="false" ht="14.25" hidden="true" customHeight="false" outlineLevel="0" collapsed="false">
      <c r="A299" s="0" t="n">
        <v>27967</v>
      </c>
      <c r="B299" s="0" t="n">
        <v>31641</v>
      </c>
      <c r="C299" s="0" t="s">
        <v>5085</v>
      </c>
      <c r="D299" s="2" t="s">
        <v>5086</v>
      </c>
      <c r="E299" s="2" t="s">
        <v>22</v>
      </c>
      <c r="F299" s="3" t="n">
        <v>22921</v>
      </c>
      <c r="G299" s="0" t="n">
        <v>60</v>
      </c>
      <c r="H299" s="0" t="n">
        <v>3341500846742</v>
      </c>
      <c r="I299" s="0" t="n">
        <v>98</v>
      </c>
      <c r="J299" s="0" t="n">
        <v>10</v>
      </c>
      <c r="K299" s="2" t="s">
        <v>40</v>
      </c>
      <c r="L299" s="2" t="s">
        <v>35</v>
      </c>
      <c r="M299" s="2" t="s">
        <v>25</v>
      </c>
      <c r="N299" s="0" t="n">
        <v>855579186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117</v>
      </c>
      <c r="T299" s="0" t="n">
        <v>52468</v>
      </c>
    </row>
    <row r="300" customFormat="false" ht="14.25" hidden="true" customHeight="false" outlineLevel="0" collapsed="false">
      <c r="A300" s="0" t="n">
        <v>27967</v>
      </c>
      <c r="B300" s="0" t="n">
        <v>43460</v>
      </c>
      <c r="C300" s="0" t="s">
        <v>5087</v>
      </c>
      <c r="D300" s="2" t="s">
        <v>5088</v>
      </c>
      <c r="E300" s="2" t="s">
        <v>22</v>
      </c>
      <c r="F300" s="3" t="n">
        <v>23854</v>
      </c>
      <c r="G300" s="0" t="n">
        <v>57</v>
      </c>
      <c r="H300" s="0" t="n">
        <v>3349800148126</v>
      </c>
      <c r="I300" s="0" t="n">
        <v>115</v>
      </c>
      <c r="K300" s="0" t="s">
        <v>121</v>
      </c>
      <c r="L300" s="0" t="s">
        <v>121</v>
      </c>
      <c r="M300" s="0" t="s">
        <v>121</v>
      </c>
      <c r="N300" s="0" t="n">
        <v>626132791</v>
      </c>
      <c r="O300" s="2" t="s">
        <v>26</v>
      </c>
      <c r="P300" s="2" t="s">
        <v>27</v>
      </c>
      <c r="Q300" s="0" t="s">
        <v>42</v>
      </c>
      <c r="R300" s="0" t="s">
        <v>43</v>
      </c>
      <c r="S300" s="2" t="s">
        <v>117</v>
      </c>
      <c r="T300" s="0" t="n">
        <v>52468</v>
      </c>
    </row>
    <row r="301" customFormat="false" ht="14.25" hidden="true" customHeight="false" outlineLevel="0" collapsed="false">
      <c r="A301" s="0" t="n">
        <v>27967</v>
      </c>
      <c r="B301" s="0" t="n">
        <v>42971</v>
      </c>
      <c r="C301" s="0" t="s">
        <v>5089</v>
      </c>
      <c r="D301" s="2" t="s">
        <v>3361</v>
      </c>
      <c r="E301" s="2" t="s">
        <v>22</v>
      </c>
      <c r="F301" s="3" t="n">
        <v>44921</v>
      </c>
      <c r="G301" s="0" t="n">
        <v>0</v>
      </c>
      <c r="H301" s="0" t="n">
        <v>1346400035325</v>
      </c>
      <c r="I301" s="0" t="n">
        <v>118</v>
      </c>
      <c r="J301" s="0" t="n">
        <v>5</v>
      </c>
      <c r="K301" s="2" t="s">
        <v>40</v>
      </c>
      <c r="L301" s="2" t="s">
        <v>35</v>
      </c>
      <c r="M301" s="2" t="s">
        <v>25</v>
      </c>
      <c r="N301" s="0" t="n">
        <v>98095243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117</v>
      </c>
      <c r="T301" s="0" t="n">
        <v>52468</v>
      </c>
    </row>
    <row r="302" customFormat="false" ht="14.25" hidden="true" customHeight="false" outlineLevel="0" collapsed="false">
      <c r="A302" s="0" t="n">
        <v>27967</v>
      </c>
      <c r="B302" s="0" t="n">
        <v>265</v>
      </c>
      <c r="C302" s="0" t="s">
        <v>5090</v>
      </c>
      <c r="D302" s="2" t="s">
        <v>5091</v>
      </c>
      <c r="E302" s="2" t="s">
        <v>22</v>
      </c>
      <c r="F302" s="3" t="n">
        <v>27219</v>
      </c>
      <c r="G302" s="0" t="n">
        <v>48</v>
      </c>
      <c r="H302" s="0" t="n">
        <v>3342000056883</v>
      </c>
      <c r="I302" s="0" t="s">
        <v>5092</v>
      </c>
      <c r="J302" s="0" t="n">
        <v>12</v>
      </c>
      <c r="K302" s="0" t="s">
        <v>121</v>
      </c>
      <c r="L302" s="0" t="s">
        <v>121</v>
      </c>
      <c r="M302" s="0" t="s">
        <v>121</v>
      </c>
      <c r="N302" s="0" t="n">
        <v>906179709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25" hidden="true" customHeight="false" outlineLevel="0" collapsed="false">
      <c r="A303" s="0" t="n">
        <v>27967</v>
      </c>
      <c r="B303" s="0" t="n">
        <v>9768</v>
      </c>
      <c r="C303" s="0" t="s">
        <v>5093</v>
      </c>
      <c r="D303" s="2" t="s">
        <v>5094</v>
      </c>
      <c r="E303" s="2" t="s">
        <v>22</v>
      </c>
      <c r="F303" s="3" t="n">
        <v>39910</v>
      </c>
      <c r="G303" s="0" t="n">
        <v>13</v>
      </c>
      <c r="H303" s="0" t="n">
        <v>1349700399562</v>
      </c>
      <c r="I303" s="0" t="n">
        <v>12</v>
      </c>
      <c r="J303" s="0" t="n">
        <v>3</v>
      </c>
      <c r="K303" s="2" t="s">
        <v>34</v>
      </c>
      <c r="L303" s="2" t="s">
        <v>35</v>
      </c>
      <c r="M303" s="2" t="s">
        <v>25</v>
      </c>
      <c r="N303" s="0" t="n">
        <v>628976349</v>
      </c>
      <c r="O303" s="2" t="s">
        <v>26</v>
      </c>
      <c r="P303" s="2" t="s">
        <v>27</v>
      </c>
      <c r="Q303" s="0" t="s">
        <v>1941</v>
      </c>
      <c r="R303" s="0" t="s">
        <v>1942</v>
      </c>
      <c r="S303" s="2" t="s">
        <v>30</v>
      </c>
      <c r="T303" s="0" t="n">
        <v>31058</v>
      </c>
    </row>
    <row r="304" customFormat="false" ht="14.25" hidden="true" customHeight="false" outlineLevel="0" collapsed="false">
      <c r="A304" s="0" t="n">
        <v>27967</v>
      </c>
      <c r="B304" s="0" t="n">
        <v>25565</v>
      </c>
      <c r="C304" s="0" t="s">
        <v>5095</v>
      </c>
      <c r="D304" s="2" t="s">
        <v>5096</v>
      </c>
      <c r="E304" s="2" t="s">
        <v>22</v>
      </c>
      <c r="F304" s="3" t="n">
        <v>38356</v>
      </c>
      <c r="G304" s="0" t="n">
        <v>18</v>
      </c>
      <c r="H304" s="0" t="n">
        <v>1341501460078</v>
      </c>
      <c r="I304" s="0" t="n">
        <v>120</v>
      </c>
      <c r="J304" s="0" t="n">
        <v>9</v>
      </c>
      <c r="K304" s="2" t="s">
        <v>50</v>
      </c>
      <c r="L304" s="2" t="s">
        <v>35</v>
      </c>
      <c r="M304" s="2" t="s">
        <v>25</v>
      </c>
      <c r="N304" s="0" t="n">
        <v>628522127</v>
      </c>
      <c r="O304" s="2" t="s">
        <v>26</v>
      </c>
      <c r="P304" s="2" t="s">
        <v>27</v>
      </c>
      <c r="Q304" s="0" t="s">
        <v>5097</v>
      </c>
      <c r="R304" s="0" t="s">
        <v>5098</v>
      </c>
      <c r="S304" s="2" t="s">
        <v>30</v>
      </c>
      <c r="T304" s="0" t="n">
        <v>31058</v>
      </c>
    </row>
    <row r="305" customFormat="false" ht="14.25" hidden="true" customHeight="false" outlineLevel="0" collapsed="false">
      <c r="A305" s="0" t="n">
        <v>27967</v>
      </c>
      <c r="B305" s="0" t="n">
        <v>32723</v>
      </c>
      <c r="C305" s="0" t="s">
        <v>5099</v>
      </c>
      <c r="D305" s="2" t="s">
        <v>5100</v>
      </c>
      <c r="E305" s="2" t="s">
        <v>22</v>
      </c>
      <c r="F305" s="3" t="n">
        <v>37080</v>
      </c>
      <c r="G305" s="0" t="n">
        <v>21</v>
      </c>
      <c r="H305" s="0" t="n">
        <v>1342500050888</v>
      </c>
      <c r="I305" s="0" t="n">
        <v>231</v>
      </c>
      <c r="J305" s="0" t="n">
        <v>2</v>
      </c>
      <c r="K305" s="2" t="s">
        <v>3033</v>
      </c>
      <c r="L305" s="2" t="s">
        <v>1169</v>
      </c>
      <c r="M305" s="2" t="s">
        <v>25</v>
      </c>
      <c r="N305" s="0" t="n">
        <v>616817082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25" hidden="true" customHeight="false" outlineLevel="0" collapsed="false">
      <c r="A306" s="0" t="n">
        <v>27967</v>
      </c>
      <c r="B306" s="0" t="n">
        <v>1817</v>
      </c>
      <c r="C306" s="0" t="s">
        <v>5101</v>
      </c>
      <c r="D306" s="2" t="s">
        <v>5102</v>
      </c>
      <c r="E306" s="2" t="s">
        <v>22</v>
      </c>
      <c r="F306" s="3" t="n">
        <v>39280</v>
      </c>
      <c r="G306" s="0" t="n">
        <v>15</v>
      </c>
      <c r="H306" s="0" t="n">
        <v>1341501494142</v>
      </c>
      <c r="I306" s="0" t="n">
        <v>132</v>
      </c>
      <c r="J306" s="0" t="n">
        <v>5</v>
      </c>
      <c r="K306" s="2" t="s">
        <v>55</v>
      </c>
      <c r="L306" s="2" t="s">
        <v>35</v>
      </c>
      <c r="M306" s="2" t="s">
        <v>25</v>
      </c>
      <c r="N306" s="0" t="n">
        <v>990193284</v>
      </c>
      <c r="O306" s="2" t="s">
        <v>26</v>
      </c>
      <c r="P306" s="2" t="s">
        <v>27</v>
      </c>
      <c r="Q306" s="0" t="s">
        <v>181</v>
      </c>
      <c r="R306" s="0" t="s">
        <v>182</v>
      </c>
      <c r="S306" s="2" t="s">
        <v>30</v>
      </c>
      <c r="T306" s="0" t="n">
        <v>31058</v>
      </c>
    </row>
    <row r="307" customFormat="false" ht="14.25" hidden="true" customHeight="false" outlineLevel="0" collapsed="false">
      <c r="A307" s="0" t="n">
        <v>27967</v>
      </c>
      <c r="B307" s="0" t="n">
        <v>17144</v>
      </c>
      <c r="C307" s="0" t="s">
        <v>5103</v>
      </c>
      <c r="D307" s="2" t="s">
        <v>5104</v>
      </c>
      <c r="E307" s="2" t="s">
        <v>22</v>
      </c>
      <c r="F307" s="3" t="n">
        <v>38381</v>
      </c>
      <c r="G307" s="0" t="n">
        <v>18</v>
      </c>
      <c r="H307" s="0" t="n">
        <v>1341501461228</v>
      </c>
      <c r="I307" s="0" t="n">
        <v>156</v>
      </c>
      <c r="J307" s="0" t="n">
        <v>10</v>
      </c>
      <c r="K307" s="2" t="s">
        <v>50</v>
      </c>
      <c r="L307" s="2" t="s">
        <v>35</v>
      </c>
      <c r="M307" s="2" t="s">
        <v>25</v>
      </c>
      <c r="N307" s="0" t="n">
        <v>846464336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30</v>
      </c>
      <c r="T307" s="0" t="n">
        <v>31058</v>
      </c>
    </row>
    <row r="308" customFormat="false" ht="14.25" hidden="true" customHeight="false" outlineLevel="0" collapsed="false">
      <c r="A308" s="0" t="n">
        <v>27967</v>
      </c>
      <c r="B308" s="0" t="n">
        <v>33533</v>
      </c>
      <c r="C308" s="0" t="s">
        <v>5105</v>
      </c>
      <c r="D308" s="2" t="s">
        <v>970</v>
      </c>
      <c r="E308" s="2" t="s">
        <v>22</v>
      </c>
      <c r="F308" s="3" t="n">
        <v>43839</v>
      </c>
      <c r="G308" s="0" t="n">
        <v>3</v>
      </c>
      <c r="H308" s="0" t="n">
        <v>1341501652651</v>
      </c>
      <c r="I308" s="0" t="n">
        <v>65</v>
      </c>
      <c r="J308" s="0" t="n">
        <v>5</v>
      </c>
      <c r="K308" s="2" t="s">
        <v>34</v>
      </c>
      <c r="L308" s="2" t="s">
        <v>35</v>
      </c>
      <c r="M308" s="2" t="s">
        <v>25</v>
      </c>
      <c r="N308" s="0" t="n">
        <v>959695707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25" hidden="true" customHeight="false" outlineLevel="0" collapsed="false">
      <c r="A309" s="0" t="n">
        <v>27967</v>
      </c>
      <c r="B309" s="0" t="n">
        <v>1280</v>
      </c>
      <c r="C309" s="0" t="s">
        <v>5106</v>
      </c>
      <c r="D309" s="2" t="s">
        <v>940</v>
      </c>
      <c r="E309" s="2" t="s">
        <v>22</v>
      </c>
      <c r="F309" s="3" t="n">
        <v>35671</v>
      </c>
      <c r="G309" s="0" t="n">
        <v>25</v>
      </c>
      <c r="H309" s="0" t="n">
        <v>1349700202246</v>
      </c>
      <c r="I309" s="0" t="n">
        <v>63</v>
      </c>
      <c r="J309" s="0" t="n">
        <v>5</v>
      </c>
      <c r="K309" s="2" t="s">
        <v>34</v>
      </c>
      <c r="L309" s="2" t="s">
        <v>35</v>
      </c>
      <c r="M309" s="2" t="s">
        <v>25</v>
      </c>
      <c r="N309" s="0" t="n">
        <v>879589267</v>
      </c>
      <c r="O309" s="2" t="s">
        <v>26</v>
      </c>
      <c r="P309" s="2" t="s">
        <v>27</v>
      </c>
      <c r="Q309" s="0" t="s">
        <v>181</v>
      </c>
      <c r="R309" s="0" t="s">
        <v>182</v>
      </c>
      <c r="S309" s="2" t="s">
        <v>30</v>
      </c>
      <c r="T309" s="0" t="n">
        <v>31058</v>
      </c>
    </row>
    <row r="310" customFormat="false" ht="14.25" hidden="true" customHeight="false" outlineLevel="0" collapsed="false">
      <c r="A310" s="0" t="n">
        <v>27967</v>
      </c>
      <c r="B310" s="0" t="n">
        <v>43467</v>
      </c>
      <c r="C310" s="0" t="s">
        <v>5107</v>
      </c>
      <c r="D310" s="2" t="s">
        <v>5108</v>
      </c>
      <c r="E310" s="2" t="s">
        <v>22</v>
      </c>
      <c r="F310" s="3" t="n">
        <v>44405</v>
      </c>
      <c r="G310" s="0" t="n">
        <v>1</v>
      </c>
      <c r="H310" s="0" t="n">
        <v>1346400016568</v>
      </c>
      <c r="I310" s="0" t="s">
        <v>5109</v>
      </c>
      <c r="J310" s="0" t="n">
        <v>15</v>
      </c>
      <c r="K310" s="2" t="s">
        <v>50</v>
      </c>
      <c r="L310" s="2" t="s">
        <v>35</v>
      </c>
      <c r="M310" s="2" t="s">
        <v>25</v>
      </c>
      <c r="N310" s="0" t="n">
        <v>926574686</v>
      </c>
      <c r="O310" s="2" t="s">
        <v>26</v>
      </c>
      <c r="P310" s="2" t="s">
        <v>27</v>
      </c>
      <c r="Q310" s="0" t="s">
        <v>91</v>
      </c>
      <c r="R310" s="0" t="s">
        <v>92</v>
      </c>
      <c r="S310" s="2" t="s">
        <v>30</v>
      </c>
      <c r="T310" s="0" t="n">
        <v>31058</v>
      </c>
    </row>
    <row r="311" customFormat="false" ht="14.25" hidden="true" customHeight="false" outlineLevel="0" collapsed="false">
      <c r="A311" s="0" t="n">
        <v>27967</v>
      </c>
      <c r="B311" s="0" t="n">
        <v>1425</v>
      </c>
      <c r="C311" s="0" t="s">
        <v>5110</v>
      </c>
      <c r="D311" s="2" t="s">
        <v>5111</v>
      </c>
      <c r="E311" s="2" t="s">
        <v>33</v>
      </c>
      <c r="F311" s="3" t="n">
        <v>38386</v>
      </c>
      <c r="G311" s="0" t="n">
        <v>18</v>
      </c>
      <c r="H311" s="0" t="n">
        <v>1349901337076</v>
      </c>
      <c r="I311" s="0" t="n">
        <v>103</v>
      </c>
      <c r="J311" s="0" t="n">
        <v>12</v>
      </c>
      <c r="K311" s="2" t="s">
        <v>40</v>
      </c>
      <c r="L311" s="2" t="s">
        <v>35</v>
      </c>
      <c r="M311" s="2" t="s">
        <v>25</v>
      </c>
      <c r="N311" s="0" t="n">
        <v>908302907</v>
      </c>
      <c r="O311" s="2" t="s">
        <v>26</v>
      </c>
      <c r="P311" s="2" t="s">
        <v>27</v>
      </c>
      <c r="Q311" s="0" t="s">
        <v>5112</v>
      </c>
      <c r="R311" s="0" t="s">
        <v>5113</v>
      </c>
      <c r="S311" s="2" t="s">
        <v>30</v>
      </c>
      <c r="T311" s="0" t="n">
        <v>31058</v>
      </c>
    </row>
    <row r="312" customFormat="false" ht="14.25" hidden="true" customHeight="false" outlineLevel="0" collapsed="false">
      <c r="A312" s="0" t="n">
        <v>27967</v>
      </c>
      <c r="B312" s="0" t="n">
        <v>1775</v>
      </c>
      <c r="C312" s="0" t="s">
        <v>5114</v>
      </c>
      <c r="D312" s="2" t="s">
        <v>5115</v>
      </c>
      <c r="E312" s="2" t="s">
        <v>33</v>
      </c>
      <c r="F312" s="3" t="n">
        <v>25880</v>
      </c>
      <c r="G312" s="0" t="n">
        <v>52</v>
      </c>
      <c r="H312" s="0" t="n">
        <v>3341500134581</v>
      </c>
      <c r="I312" s="0" t="n">
        <v>5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0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25" hidden="true" customHeight="false" outlineLevel="0" collapsed="false">
      <c r="A313" s="0" t="n">
        <v>27967</v>
      </c>
      <c r="B313" s="0" t="n">
        <v>33443</v>
      </c>
      <c r="C313" s="0" t="s">
        <v>5116</v>
      </c>
      <c r="D313" s="2" t="s">
        <v>5117</v>
      </c>
      <c r="E313" s="2" t="s">
        <v>22</v>
      </c>
      <c r="F313" s="3" t="n">
        <v>43458</v>
      </c>
      <c r="G313" s="0" t="n">
        <v>4</v>
      </c>
      <c r="H313" s="0" t="n">
        <v>1449100162668</v>
      </c>
      <c r="I313" s="0" t="n">
        <v>45</v>
      </c>
      <c r="J313" s="0" t="n">
        <v>10</v>
      </c>
      <c r="K313" s="2" t="s">
        <v>40</v>
      </c>
      <c r="L313" s="2" t="s">
        <v>35</v>
      </c>
      <c r="M313" s="2" t="s">
        <v>25</v>
      </c>
      <c r="N313" s="0" t="n">
        <v>935027932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25" hidden="true" customHeight="false" outlineLevel="0" collapsed="false">
      <c r="A314" s="0" t="n">
        <v>27967</v>
      </c>
      <c r="B314" s="0" t="n">
        <v>42201</v>
      </c>
      <c r="C314" s="0" t="s">
        <v>5118</v>
      </c>
      <c r="D314" s="2" t="s">
        <v>5119</v>
      </c>
      <c r="E314" s="2" t="s">
        <v>22</v>
      </c>
      <c r="F314" s="3" t="n">
        <v>42818</v>
      </c>
      <c r="G314" s="0" t="n">
        <v>6</v>
      </c>
      <c r="H314" s="0" t="n">
        <v>1449100148690</v>
      </c>
      <c r="I314" s="0" t="s">
        <v>5120</v>
      </c>
      <c r="K314" s="2" t="s">
        <v>5121</v>
      </c>
      <c r="L314" s="2" t="s">
        <v>5122</v>
      </c>
      <c r="M314" s="2" t="s">
        <v>5123</v>
      </c>
      <c r="N314" s="2" t="s">
        <v>41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25" hidden="true" customHeight="false" outlineLevel="0" collapsed="false">
      <c r="A315" s="0" t="n">
        <v>27967</v>
      </c>
      <c r="B315" s="0" t="n">
        <v>24964</v>
      </c>
      <c r="C315" s="0" t="s">
        <v>5124</v>
      </c>
      <c r="D315" s="2" t="s">
        <v>5125</v>
      </c>
      <c r="E315" s="2" t="s">
        <v>33</v>
      </c>
      <c r="F315" s="3" t="n">
        <v>28113</v>
      </c>
      <c r="G315" s="0" t="n">
        <v>46</v>
      </c>
      <c r="H315" s="0" t="n">
        <v>3341501159684</v>
      </c>
      <c r="I315" s="0" t="n">
        <v>208</v>
      </c>
      <c r="J315" s="0" t="n">
        <v>5</v>
      </c>
      <c r="K315" s="2" t="s">
        <v>50</v>
      </c>
      <c r="L315" s="2" t="s">
        <v>35</v>
      </c>
      <c r="M315" s="2" t="s">
        <v>25</v>
      </c>
      <c r="N315" s="0" t="n">
        <v>642849439</v>
      </c>
      <c r="O315" s="2" t="s">
        <v>26</v>
      </c>
      <c r="P315" s="2" t="s">
        <v>27</v>
      </c>
      <c r="Q315" s="0" t="s">
        <v>181</v>
      </c>
      <c r="R315" s="0" t="s">
        <v>182</v>
      </c>
      <c r="S315" s="2" t="s">
        <v>117</v>
      </c>
      <c r="T315" s="0" t="n">
        <v>52468</v>
      </c>
    </row>
    <row r="316" customFormat="false" ht="14.25" hidden="true" customHeight="false" outlineLevel="0" collapsed="false">
      <c r="A316" s="0" t="n">
        <v>27967</v>
      </c>
      <c r="B316" s="0" t="n">
        <v>4233</v>
      </c>
      <c r="C316" s="0" t="s">
        <v>5126</v>
      </c>
      <c r="D316" s="2" t="s">
        <v>4472</v>
      </c>
      <c r="E316" s="2" t="s">
        <v>22</v>
      </c>
      <c r="F316" s="3" t="n">
        <v>21929</v>
      </c>
      <c r="G316" s="0" t="n">
        <v>63</v>
      </c>
      <c r="H316" s="0" t="n">
        <v>3341500969917</v>
      </c>
      <c r="I316" s="0" t="n">
        <v>73</v>
      </c>
      <c r="J316" s="0" t="n">
        <v>7</v>
      </c>
      <c r="K316" s="2" t="s">
        <v>34</v>
      </c>
      <c r="L316" s="2" t="s">
        <v>35</v>
      </c>
      <c r="M316" s="2" t="s">
        <v>25</v>
      </c>
      <c r="N316" s="0" t="n">
        <v>945670862</v>
      </c>
      <c r="O316" s="2" t="s">
        <v>26</v>
      </c>
      <c r="P316" s="2" t="s">
        <v>27</v>
      </c>
      <c r="Q316" s="0" t="s">
        <v>2003</v>
      </c>
      <c r="R316" s="0" t="s">
        <v>2004</v>
      </c>
      <c r="S316" s="2" t="s">
        <v>117</v>
      </c>
      <c r="T316" s="0" t="n">
        <v>52468</v>
      </c>
    </row>
    <row r="317" customFormat="false" ht="14.25" hidden="true" customHeight="false" outlineLevel="0" collapsed="false">
      <c r="A317" s="0" t="n">
        <v>27967</v>
      </c>
      <c r="B317" s="0" t="n">
        <v>30815</v>
      </c>
      <c r="C317" s="0" t="s">
        <v>5127</v>
      </c>
      <c r="D317" s="2" t="s">
        <v>5128</v>
      </c>
      <c r="E317" s="2" t="s">
        <v>33</v>
      </c>
      <c r="F317" s="3" t="n">
        <v>36414</v>
      </c>
      <c r="G317" s="0" t="n">
        <v>23</v>
      </c>
      <c r="H317" s="0" t="n">
        <v>1229900871789</v>
      </c>
      <c r="I317" s="0" t="s">
        <v>5129</v>
      </c>
      <c r="K317" s="2" t="s">
        <v>5130</v>
      </c>
      <c r="L317" s="2" t="s">
        <v>5131</v>
      </c>
      <c r="M317" s="2" t="s">
        <v>122</v>
      </c>
      <c r="N317" s="0" t="n">
        <v>970143604</v>
      </c>
      <c r="O317" s="2" t="s">
        <v>26</v>
      </c>
      <c r="P317" s="2" t="s">
        <v>27</v>
      </c>
      <c r="Q317" s="0" t="s">
        <v>5132</v>
      </c>
      <c r="R317" s="0" t="s">
        <v>5133</v>
      </c>
      <c r="S317" s="2" t="s">
        <v>117</v>
      </c>
      <c r="T317" s="0" t="n">
        <v>52468</v>
      </c>
    </row>
    <row r="318" customFormat="false" ht="14.25" hidden="true" customHeight="false" outlineLevel="0" collapsed="false">
      <c r="A318" s="0" t="n">
        <v>27967</v>
      </c>
      <c r="B318" s="0" t="n">
        <v>8789</v>
      </c>
      <c r="C318" s="0" t="s">
        <v>5134</v>
      </c>
      <c r="D318" s="2" t="s">
        <v>5135</v>
      </c>
      <c r="E318" s="2" t="s">
        <v>22</v>
      </c>
      <c r="F318" s="3" t="n">
        <v>15644</v>
      </c>
      <c r="G318" s="0" t="n">
        <v>80</v>
      </c>
      <c r="H318" s="0" t="n">
        <v>3341500502253</v>
      </c>
      <c r="I318" s="0" t="n">
        <v>16</v>
      </c>
      <c r="J318" s="0" t="n">
        <v>4</v>
      </c>
      <c r="K318" s="2" t="s">
        <v>34</v>
      </c>
      <c r="L318" s="2" t="s">
        <v>35</v>
      </c>
      <c r="M318" s="2" t="s">
        <v>25</v>
      </c>
      <c r="N318" s="0" t="n">
        <v>949078118</v>
      </c>
      <c r="O318" s="2" t="s">
        <v>26</v>
      </c>
      <c r="P318" s="2" t="s">
        <v>27</v>
      </c>
      <c r="Q318" s="0" t="s">
        <v>325</v>
      </c>
      <c r="R318" s="0" t="s">
        <v>326</v>
      </c>
      <c r="S318" s="2" t="s">
        <v>117</v>
      </c>
      <c r="T318" s="0" t="n">
        <v>52468</v>
      </c>
    </row>
    <row r="319" customFormat="false" ht="14.25" hidden="true" customHeight="false" outlineLevel="0" collapsed="false">
      <c r="A319" s="0" t="n">
        <v>27967</v>
      </c>
      <c r="B319" s="0" t="n">
        <v>14953</v>
      </c>
      <c r="C319" s="0" t="s">
        <v>5136</v>
      </c>
      <c r="D319" s="2" t="s">
        <v>5137</v>
      </c>
      <c r="E319" s="2" t="s">
        <v>22</v>
      </c>
      <c r="F319" s="3" t="n">
        <v>36618</v>
      </c>
      <c r="G319" s="0" t="n">
        <v>23</v>
      </c>
      <c r="H319" s="0" t="n">
        <v>1349901032534</v>
      </c>
      <c r="I319" s="0" t="n">
        <v>170</v>
      </c>
      <c r="J319" s="0" t="n">
        <v>10</v>
      </c>
      <c r="K319" s="2" t="s">
        <v>34</v>
      </c>
      <c r="L319" s="2" t="s">
        <v>35</v>
      </c>
      <c r="M319" s="2" t="s">
        <v>25</v>
      </c>
      <c r="N319" s="0" t="n">
        <v>934351776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25" hidden="true" customHeight="false" outlineLevel="0" collapsed="false">
      <c r="A320" s="0" t="n">
        <v>27967</v>
      </c>
      <c r="B320" s="0" t="n">
        <v>33903</v>
      </c>
      <c r="C320" s="0" t="s">
        <v>5138</v>
      </c>
      <c r="D320" s="2" t="s">
        <v>5139</v>
      </c>
      <c r="E320" s="2" t="s">
        <v>22</v>
      </c>
      <c r="F320" s="3" t="n">
        <v>20656</v>
      </c>
      <c r="G320" s="0" t="n">
        <v>66</v>
      </c>
      <c r="H320" s="0" t="n">
        <v>3341500956947</v>
      </c>
      <c r="I320" s="0" t="n">
        <v>145</v>
      </c>
      <c r="J320" s="0" t="n">
        <v>8</v>
      </c>
      <c r="K320" s="2" t="s">
        <v>55</v>
      </c>
      <c r="L320" s="2" t="s">
        <v>35</v>
      </c>
      <c r="M320" s="2" t="s">
        <v>25</v>
      </c>
      <c r="N320" s="0" t="n">
        <v>943972364</v>
      </c>
      <c r="O320" s="2" t="s">
        <v>26</v>
      </c>
      <c r="P320" s="2" t="s">
        <v>27</v>
      </c>
      <c r="Q320" s="0" t="s">
        <v>1547</v>
      </c>
      <c r="R320" s="0" t="s">
        <v>1548</v>
      </c>
      <c r="S320" s="2" t="s">
        <v>30</v>
      </c>
      <c r="T320" s="0" t="n">
        <v>31058</v>
      </c>
    </row>
    <row r="321" customFormat="false" ht="14.25" hidden="true" customHeight="false" outlineLevel="0" collapsed="false">
      <c r="A321" s="0" t="n">
        <v>27967</v>
      </c>
      <c r="B321" s="0" t="n">
        <v>32628</v>
      </c>
      <c r="C321" s="0" t="s">
        <v>5140</v>
      </c>
      <c r="D321" s="2" t="s">
        <v>5141</v>
      </c>
      <c r="E321" s="2" t="s">
        <v>33</v>
      </c>
      <c r="F321" s="3" t="n">
        <v>43735</v>
      </c>
      <c r="G321" s="0" t="n">
        <v>3</v>
      </c>
      <c r="H321" s="0" t="n">
        <v>1349902301890</v>
      </c>
      <c r="I321" s="0" t="n">
        <v>20</v>
      </c>
      <c r="J321" s="0" t="n">
        <v>3</v>
      </c>
      <c r="K321" s="2" t="s">
        <v>55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25" hidden="true" customHeight="false" outlineLevel="0" collapsed="false">
      <c r="A322" s="0" t="n">
        <v>27967</v>
      </c>
      <c r="B322" s="0" t="n">
        <v>39353</v>
      </c>
      <c r="C322" s="0" t="s">
        <v>5142</v>
      </c>
      <c r="D322" s="2" t="s">
        <v>5143</v>
      </c>
      <c r="E322" s="2" t="s">
        <v>33</v>
      </c>
      <c r="F322" s="3" t="n">
        <v>44274</v>
      </c>
      <c r="G322" s="0" t="n">
        <v>2</v>
      </c>
      <c r="H322" s="0" t="n">
        <v>1349700611227</v>
      </c>
      <c r="I322" s="0" t="n">
        <v>102</v>
      </c>
      <c r="J322" s="0" t="n">
        <v>3</v>
      </c>
      <c r="K322" s="2" t="s">
        <v>34</v>
      </c>
      <c r="L322" s="2" t="s">
        <v>35</v>
      </c>
      <c r="M322" s="2" t="s">
        <v>25</v>
      </c>
      <c r="N322" s="0" t="n">
        <v>989259160</v>
      </c>
      <c r="O322" s="2" t="s">
        <v>26</v>
      </c>
      <c r="P322" s="2" t="s">
        <v>27</v>
      </c>
      <c r="Q322" s="0" t="s">
        <v>4172</v>
      </c>
      <c r="R322" s="0" t="s">
        <v>4173</v>
      </c>
      <c r="S322" s="2" t="s">
        <v>117</v>
      </c>
      <c r="T322" s="0" t="n">
        <v>52468</v>
      </c>
    </row>
    <row r="323" customFormat="false" ht="14.25" hidden="true" customHeight="false" outlineLevel="0" collapsed="false">
      <c r="A323" s="0" t="n">
        <v>27967</v>
      </c>
      <c r="B323" s="0" t="n">
        <v>40350</v>
      </c>
      <c r="C323" s="0" t="s">
        <v>5144</v>
      </c>
      <c r="D323" s="2" t="s">
        <v>5145</v>
      </c>
      <c r="E323" s="2" t="s">
        <v>33</v>
      </c>
      <c r="F323" s="3" t="n">
        <v>43097</v>
      </c>
      <c r="G323" s="0" t="n">
        <v>5</v>
      </c>
      <c r="H323" s="0" t="n">
        <v>1218500082263</v>
      </c>
      <c r="I323" s="0" t="n">
        <v>3</v>
      </c>
      <c r="J323" s="0" t="n">
        <v>2</v>
      </c>
      <c r="K323" s="2" t="s">
        <v>34</v>
      </c>
      <c r="L323" s="2" t="s">
        <v>35</v>
      </c>
      <c r="M323" s="2" t="s">
        <v>25</v>
      </c>
      <c r="N323" s="0" t="n">
        <v>840636966</v>
      </c>
      <c r="O323" s="2" t="s">
        <v>26</v>
      </c>
      <c r="P323" s="2" t="s">
        <v>27</v>
      </c>
      <c r="Q323" s="0" t="s">
        <v>5146</v>
      </c>
      <c r="R323" s="0" t="s">
        <v>5147</v>
      </c>
      <c r="S323" s="2" t="s">
        <v>117</v>
      </c>
      <c r="T323" s="0" t="n">
        <v>52468</v>
      </c>
    </row>
    <row r="324" customFormat="false" ht="14.25" hidden="true" customHeight="false" outlineLevel="0" collapsed="false">
      <c r="A324" s="0" t="n">
        <v>27967</v>
      </c>
      <c r="B324" s="0" t="n">
        <v>42614</v>
      </c>
      <c r="C324" s="0" t="s">
        <v>5148</v>
      </c>
      <c r="D324" s="2" t="s">
        <v>5149</v>
      </c>
      <c r="E324" s="2" t="s">
        <v>22</v>
      </c>
      <c r="F324" s="3" t="n">
        <v>44866</v>
      </c>
      <c r="G324" s="0" t="n">
        <v>0</v>
      </c>
      <c r="H324" s="0" t="n">
        <v>1349902455668</v>
      </c>
      <c r="I324" s="0" t="n">
        <v>42</v>
      </c>
      <c r="J324" s="0" t="n">
        <v>13</v>
      </c>
      <c r="K324" s="2" t="s">
        <v>50</v>
      </c>
      <c r="L324" s="2" t="s">
        <v>35</v>
      </c>
      <c r="M324" s="2" t="s">
        <v>25</v>
      </c>
      <c r="N324" s="0" t="n">
        <v>612163791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25" hidden="true" customHeight="false" outlineLevel="0" collapsed="false">
      <c r="A325" s="0" t="n">
        <v>27967</v>
      </c>
      <c r="B325" s="0" t="n">
        <v>1616</v>
      </c>
      <c r="C325" s="0" t="s">
        <v>5150</v>
      </c>
      <c r="D325" s="2" t="s">
        <v>1730</v>
      </c>
      <c r="E325" s="2" t="s">
        <v>22</v>
      </c>
      <c r="F325" s="3" t="n">
        <v>39833</v>
      </c>
      <c r="G325" s="0" t="n">
        <v>14</v>
      </c>
      <c r="H325" s="0" t="n">
        <v>1209000441575</v>
      </c>
      <c r="I325" s="0" t="n">
        <v>26</v>
      </c>
      <c r="J325" s="0" t="n">
        <v>2</v>
      </c>
      <c r="K325" s="2" t="s">
        <v>55</v>
      </c>
      <c r="L325" s="2" t="s">
        <v>35</v>
      </c>
      <c r="M325" s="2" t="s">
        <v>25</v>
      </c>
      <c r="N325" s="0" t="n">
        <v>856380402</v>
      </c>
      <c r="O325" s="2" t="s">
        <v>26</v>
      </c>
      <c r="P325" s="2" t="s">
        <v>27</v>
      </c>
      <c r="Q325" s="0" t="s">
        <v>51</v>
      </c>
      <c r="R325" s="0" t="s">
        <v>52</v>
      </c>
      <c r="S325" s="2" t="s">
        <v>117</v>
      </c>
      <c r="T325" s="0" t="n">
        <v>52468</v>
      </c>
    </row>
    <row r="326" customFormat="false" ht="14.25" hidden="true" customHeight="false" outlineLevel="0" collapsed="false">
      <c r="A326" s="0" t="n">
        <v>27967</v>
      </c>
      <c r="B326" s="0" t="n">
        <v>1711</v>
      </c>
      <c r="C326" s="0" t="s">
        <v>5151</v>
      </c>
      <c r="D326" s="2" t="s">
        <v>5152</v>
      </c>
      <c r="E326" s="2" t="s">
        <v>22</v>
      </c>
      <c r="F326" s="3" t="n">
        <v>40728</v>
      </c>
      <c r="G326" s="0" t="n">
        <v>11</v>
      </c>
      <c r="H326" s="0" t="n">
        <v>1349700435275</v>
      </c>
      <c r="I326" s="0" t="n">
        <v>59</v>
      </c>
      <c r="J326" s="0" t="n">
        <v>7</v>
      </c>
      <c r="K326" s="2" t="s">
        <v>34</v>
      </c>
      <c r="L326" s="2" t="s">
        <v>35</v>
      </c>
      <c r="M326" s="2" t="s">
        <v>25</v>
      </c>
      <c r="N326" s="0" t="s">
        <v>5153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25" hidden="true" customHeight="false" outlineLevel="0" collapsed="false">
      <c r="A327" s="0" t="n">
        <v>27967</v>
      </c>
      <c r="B327" s="0" t="n">
        <v>38089</v>
      </c>
      <c r="C327" s="0" t="s">
        <v>5154</v>
      </c>
      <c r="D327" s="2" t="s">
        <v>5155</v>
      </c>
      <c r="E327" s="2" t="s">
        <v>22</v>
      </c>
      <c r="F327" s="3" t="n">
        <v>35154</v>
      </c>
      <c r="G327" s="0" t="n">
        <v>27</v>
      </c>
      <c r="H327" s="0" t="n">
        <v>1349900771392</v>
      </c>
      <c r="I327" s="0" t="n">
        <v>3</v>
      </c>
      <c r="J327" s="0" t="n">
        <v>3</v>
      </c>
      <c r="K327" s="2" t="s">
        <v>50</v>
      </c>
      <c r="L327" s="2" t="s">
        <v>35</v>
      </c>
      <c r="M327" s="2" t="s">
        <v>25</v>
      </c>
      <c r="N327" s="0" t="n">
        <v>93475341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25" hidden="false" customHeight="false" outlineLevel="0" collapsed="false">
      <c r="A328" s="0" t="n">
        <v>27967</v>
      </c>
      <c r="B328" s="0" t="n">
        <v>12265</v>
      </c>
      <c r="C328" s="0" t="s">
        <v>5156</v>
      </c>
      <c r="D328" s="2" t="s">
        <v>5157</v>
      </c>
      <c r="E328" s="2" t="s">
        <v>33</v>
      </c>
      <c r="F328" s="3" t="n">
        <v>35338</v>
      </c>
      <c r="G328" s="0" t="n">
        <v>26</v>
      </c>
      <c r="H328" s="0" t="n">
        <v>1103702149659</v>
      </c>
      <c r="I328" s="0" t="n">
        <v>205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997905139</v>
      </c>
      <c r="O328" s="2" t="s">
        <v>26</v>
      </c>
      <c r="P328" s="2" t="s">
        <v>64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25" hidden="true" customHeight="false" outlineLevel="0" collapsed="false">
      <c r="A329" s="0" t="n">
        <v>27967</v>
      </c>
      <c r="B329" s="0" t="n">
        <v>22340</v>
      </c>
      <c r="C329" s="0" t="s">
        <v>5158</v>
      </c>
      <c r="D329" s="2" t="s">
        <v>2776</v>
      </c>
      <c r="E329" s="2" t="s">
        <v>33</v>
      </c>
      <c r="F329" s="3" t="n">
        <v>41808</v>
      </c>
      <c r="G329" s="0" t="n">
        <v>8</v>
      </c>
      <c r="H329" s="0" t="n">
        <v>1349700487585</v>
      </c>
      <c r="I329" s="0" t="n">
        <v>104</v>
      </c>
      <c r="J329" s="0" t="n">
        <v>7</v>
      </c>
      <c r="K329" s="2" t="s">
        <v>55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117</v>
      </c>
      <c r="T329" s="0" t="n">
        <v>52468</v>
      </c>
    </row>
    <row r="330" customFormat="false" ht="14.25" hidden="true" customHeight="false" outlineLevel="0" collapsed="false">
      <c r="A330" s="0" t="n">
        <v>27967</v>
      </c>
      <c r="B330" s="0" t="n">
        <v>35591</v>
      </c>
      <c r="C330" s="0" t="s">
        <v>5159</v>
      </c>
      <c r="D330" s="2" t="s">
        <v>1299</v>
      </c>
      <c r="E330" s="2" t="s">
        <v>33</v>
      </c>
      <c r="F330" s="3" t="n">
        <v>44217</v>
      </c>
      <c r="G330" s="0" t="n">
        <v>2</v>
      </c>
      <c r="H330" s="0" t="n">
        <v>1139600993448</v>
      </c>
      <c r="I330" s="0" t="n">
        <v>82</v>
      </c>
      <c r="J330" s="0" t="n">
        <v>11</v>
      </c>
      <c r="K330" s="2" t="s">
        <v>50</v>
      </c>
      <c r="L330" s="2" t="s">
        <v>35</v>
      </c>
      <c r="M330" s="2" t="s">
        <v>25</v>
      </c>
      <c r="N330" s="0" t="n">
        <v>923192018</v>
      </c>
      <c r="O330" s="2" t="s">
        <v>26</v>
      </c>
      <c r="P330" s="2" t="s">
        <v>27</v>
      </c>
      <c r="Q330" s="0" t="s">
        <v>109</v>
      </c>
      <c r="R330" s="0" t="s">
        <v>110</v>
      </c>
      <c r="S330" s="2" t="s">
        <v>30</v>
      </c>
      <c r="T330" s="0" t="n">
        <v>31058</v>
      </c>
    </row>
    <row r="331" customFormat="false" ht="14.25" hidden="true" customHeight="false" outlineLevel="0" collapsed="false">
      <c r="A331" s="0" t="n">
        <v>27967</v>
      </c>
      <c r="B331" s="0" t="n">
        <v>16038</v>
      </c>
      <c r="C331" s="0" t="s">
        <v>5160</v>
      </c>
      <c r="D331" s="2" t="s">
        <v>5161</v>
      </c>
      <c r="E331" s="2" t="s">
        <v>22</v>
      </c>
      <c r="F331" s="3" t="n">
        <v>40101</v>
      </c>
      <c r="G331" s="0" t="n">
        <v>13</v>
      </c>
      <c r="H331" s="0" t="n">
        <v>1347600039082</v>
      </c>
      <c r="I331" s="0" t="n">
        <v>1</v>
      </c>
      <c r="J331" s="0" t="n">
        <v>3</v>
      </c>
      <c r="K331" s="2" t="s">
        <v>5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25" hidden="false" customHeight="false" outlineLevel="0" collapsed="false">
      <c r="A332" s="0" t="n">
        <v>27967</v>
      </c>
      <c r="B332" s="0" t="n">
        <v>183</v>
      </c>
      <c r="C332" s="0" t="s">
        <v>5162</v>
      </c>
      <c r="D332" s="2" t="s">
        <v>5163</v>
      </c>
      <c r="E332" s="2" t="s">
        <v>22</v>
      </c>
      <c r="F332" s="3" t="n">
        <v>27680</v>
      </c>
      <c r="G332" s="0" t="n">
        <v>47</v>
      </c>
      <c r="H332" s="0" t="n">
        <v>3341500124267</v>
      </c>
      <c r="I332" s="0" t="n">
        <v>73</v>
      </c>
      <c r="J332" s="0" t="n">
        <v>10</v>
      </c>
      <c r="K332" s="2" t="s">
        <v>40</v>
      </c>
      <c r="L332" s="2" t="s">
        <v>35</v>
      </c>
      <c r="M332" s="2" t="s">
        <v>25</v>
      </c>
      <c r="N332" s="0" t="n">
        <v>881257724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25" hidden="false" customHeight="false" outlineLevel="0" collapsed="false">
      <c r="A333" s="0" t="n">
        <v>27967</v>
      </c>
      <c r="B333" s="0" t="n">
        <v>35188</v>
      </c>
      <c r="C333" s="0" t="s">
        <v>5164</v>
      </c>
      <c r="D333" s="2" t="s">
        <v>262</v>
      </c>
      <c r="E333" s="2" t="s">
        <v>33</v>
      </c>
      <c r="F333" s="3" t="n">
        <v>44186</v>
      </c>
      <c r="G333" s="0" t="n">
        <v>2</v>
      </c>
      <c r="H333" s="0" t="n">
        <v>1347600164111</v>
      </c>
      <c r="I333" s="0" t="n">
        <v>11</v>
      </c>
      <c r="J333" s="0" t="n">
        <v>11</v>
      </c>
      <c r="K333" s="2" t="s">
        <v>55</v>
      </c>
      <c r="L333" s="2" t="s">
        <v>35</v>
      </c>
      <c r="M333" s="2" t="s">
        <v>25</v>
      </c>
      <c r="N333" s="0" t="n">
        <v>652272108</v>
      </c>
      <c r="O333" s="2" t="s">
        <v>26</v>
      </c>
      <c r="P333" s="2" t="s">
        <v>64</v>
      </c>
      <c r="Q333" s="0" t="s">
        <v>5165</v>
      </c>
      <c r="R333" s="0" t="s">
        <v>5166</v>
      </c>
      <c r="S333" s="2" t="s">
        <v>117</v>
      </c>
      <c r="T333" s="0" t="n">
        <v>52468</v>
      </c>
    </row>
    <row r="334" customFormat="false" ht="14.25" hidden="true" customHeight="false" outlineLevel="0" collapsed="false">
      <c r="A334" s="0" t="n">
        <v>27967</v>
      </c>
      <c r="B334" s="0" t="n">
        <v>20368</v>
      </c>
      <c r="C334" s="0" t="s">
        <v>5167</v>
      </c>
      <c r="D334" s="2" t="s">
        <v>3582</v>
      </c>
      <c r="E334" s="2" t="s">
        <v>33</v>
      </c>
      <c r="F334" s="3" t="n">
        <v>25825</v>
      </c>
      <c r="G334" s="0" t="n">
        <v>52</v>
      </c>
      <c r="H334" s="0" t="n">
        <v>3341501143923</v>
      </c>
      <c r="I334" s="0" t="n">
        <v>133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73792344</v>
      </c>
      <c r="O334" s="2" t="s">
        <v>26</v>
      </c>
      <c r="P334" s="2" t="s">
        <v>213</v>
      </c>
      <c r="Q334" s="0" t="s">
        <v>340</v>
      </c>
      <c r="R334" s="0" t="s">
        <v>341</v>
      </c>
      <c r="S334" s="2" t="s">
        <v>132</v>
      </c>
      <c r="T334" s="0" t="n">
        <v>54868</v>
      </c>
    </row>
    <row r="335" customFormat="false" ht="14.25" hidden="true" customHeight="false" outlineLevel="0" collapsed="false">
      <c r="A335" s="0" t="n">
        <v>27967</v>
      </c>
      <c r="B335" s="0" t="n">
        <v>43498</v>
      </c>
      <c r="C335" s="0" t="s">
        <v>5168</v>
      </c>
      <c r="D335" s="2" t="s">
        <v>5169</v>
      </c>
      <c r="E335" s="2" t="s">
        <v>33</v>
      </c>
      <c r="F335" s="3" t="n">
        <v>35698</v>
      </c>
      <c r="G335" s="0" t="n">
        <v>25</v>
      </c>
      <c r="H335" s="0" t="n">
        <v>1103100507786</v>
      </c>
      <c r="I335" s="0" t="s">
        <v>5170</v>
      </c>
      <c r="K335" s="2" t="s">
        <v>5171</v>
      </c>
      <c r="L335" s="2" t="s">
        <v>5172</v>
      </c>
      <c r="M335" s="2" t="s">
        <v>302</v>
      </c>
      <c r="N335" s="0" t="n">
        <v>880462384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30</v>
      </c>
      <c r="T335" s="0" t="n">
        <v>31058</v>
      </c>
    </row>
    <row r="336" customFormat="false" ht="14.25" hidden="true" customHeight="false" outlineLevel="0" collapsed="false">
      <c r="A336" s="0" t="n">
        <v>27967</v>
      </c>
      <c r="B336" s="0" t="n">
        <v>34687</v>
      </c>
      <c r="C336" s="0" t="s">
        <v>5173</v>
      </c>
      <c r="D336" s="2" t="s">
        <v>1352</v>
      </c>
      <c r="E336" s="2" t="s">
        <v>33</v>
      </c>
      <c r="F336" s="3" t="n">
        <v>44103</v>
      </c>
      <c r="G336" s="0" t="n">
        <v>2</v>
      </c>
      <c r="H336" s="0" t="n">
        <v>1346400005248</v>
      </c>
      <c r="I336" s="0" t="n">
        <v>90</v>
      </c>
      <c r="J336" s="0" t="n">
        <v>1</v>
      </c>
      <c r="K336" s="2" t="s">
        <v>55</v>
      </c>
      <c r="L336" s="2" t="s">
        <v>35</v>
      </c>
      <c r="M336" s="2" t="s">
        <v>25</v>
      </c>
      <c r="N336" s="0" t="n">
        <v>956861832</v>
      </c>
      <c r="O336" s="2" t="s">
        <v>26</v>
      </c>
      <c r="P336" s="2" t="s">
        <v>27</v>
      </c>
      <c r="Q336" s="0" t="s">
        <v>36</v>
      </c>
      <c r="R336" s="0" t="s">
        <v>37</v>
      </c>
      <c r="S336" s="2" t="s">
        <v>30</v>
      </c>
      <c r="T336" s="0" t="n">
        <v>31058</v>
      </c>
    </row>
    <row r="337" customFormat="false" ht="14.25" hidden="true" customHeight="false" outlineLevel="0" collapsed="false">
      <c r="A337" s="0" t="n">
        <v>27967</v>
      </c>
      <c r="B337" s="0" t="n">
        <v>3814</v>
      </c>
      <c r="C337" s="0" t="s">
        <v>5174</v>
      </c>
      <c r="D337" s="2" t="s">
        <v>264</v>
      </c>
      <c r="E337" s="2" t="s">
        <v>33</v>
      </c>
      <c r="F337" s="3" t="n">
        <v>22982</v>
      </c>
      <c r="G337" s="0" t="n">
        <v>60</v>
      </c>
      <c r="H337" s="0" t="n">
        <v>3349800073479</v>
      </c>
      <c r="I337" s="0" t="n">
        <v>106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0</v>
      </c>
      <c r="O337" s="2" t="s">
        <v>26</v>
      </c>
      <c r="P337" s="2" t="s">
        <v>27</v>
      </c>
      <c r="Q337" s="0" t="s">
        <v>1187</v>
      </c>
      <c r="R337" s="0" t="s">
        <v>1188</v>
      </c>
      <c r="S337" s="2" t="s">
        <v>30</v>
      </c>
      <c r="T337" s="0" t="n">
        <v>31058</v>
      </c>
    </row>
    <row r="338" customFormat="false" ht="14.25" hidden="true" customHeight="false" outlineLevel="0" collapsed="false">
      <c r="A338" s="0" t="n">
        <v>27967</v>
      </c>
      <c r="B338" s="0" t="n">
        <v>591</v>
      </c>
      <c r="C338" s="0" t="s">
        <v>5175</v>
      </c>
      <c r="D338" s="2" t="s">
        <v>5176</v>
      </c>
      <c r="E338" s="2" t="s">
        <v>33</v>
      </c>
      <c r="F338" s="3" t="n">
        <v>15471</v>
      </c>
      <c r="G338" s="0" t="n">
        <v>80</v>
      </c>
      <c r="H338" s="0" t="n">
        <v>3341500506852</v>
      </c>
      <c r="I338" s="0" t="n">
        <v>68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90578348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25" hidden="true" customHeight="false" outlineLevel="0" collapsed="false">
      <c r="A339" s="0" t="n">
        <v>27967</v>
      </c>
      <c r="B339" s="0" t="n">
        <v>14236</v>
      </c>
      <c r="C339" s="0" t="s">
        <v>5177</v>
      </c>
      <c r="D339" s="2" t="s">
        <v>2925</v>
      </c>
      <c r="E339" s="2" t="s">
        <v>22</v>
      </c>
      <c r="F339" s="3" t="n">
        <v>18139</v>
      </c>
      <c r="G339" s="0" t="n">
        <v>73</v>
      </c>
      <c r="H339" s="0" t="n">
        <v>3341501167636</v>
      </c>
      <c r="I339" s="0" t="n">
        <v>24</v>
      </c>
      <c r="J339" s="0" t="n">
        <v>6</v>
      </c>
      <c r="K339" s="2" t="s">
        <v>50</v>
      </c>
      <c r="L339" s="2" t="s">
        <v>35</v>
      </c>
      <c r="M339" s="2" t="s">
        <v>25</v>
      </c>
      <c r="N339" s="0" t="n">
        <v>930837397</v>
      </c>
      <c r="O339" s="2" t="s">
        <v>26</v>
      </c>
      <c r="P339" s="2" t="s">
        <v>27</v>
      </c>
      <c r="Q339" s="0" t="s">
        <v>123</v>
      </c>
      <c r="R339" s="0" t="s">
        <v>124</v>
      </c>
      <c r="S339" s="2" t="s">
        <v>202</v>
      </c>
      <c r="T339" s="0" t="n">
        <v>49877</v>
      </c>
    </row>
    <row r="340" customFormat="false" ht="14.25" hidden="true" customHeight="false" outlineLevel="0" collapsed="false">
      <c r="A340" s="0" t="n">
        <v>27967</v>
      </c>
      <c r="B340" s="0" t="n">
        <v>32028</v>
      </c>
      <c r="C340" s="0" t="s">
        <v>5178</v>
      </c>
      <c r="D340" s="2" t="s">
        <v>5179</v>
      </c>
      <c r="E340" s="2" t="s">
        <v>22</v>
      </c>
      <c r="F340" s="3" t="n">
        <v>35418</v>
      </c>
      <c r="G340" s="0" t="n">
        <v>26</v>
      </c>
      <c r="H340" s="0" t="n">
        <v>1349900825735</v>
      </c>
      <c r="I340" s="0" t="n">
        <v>18</v>
      </c>
      <c r="J340" s="0" t="n">
        <v>6</v>
      </c>
      <c r="K340" s="2" t="s">
        <v>1981</v>
      </c>
      <c r="L340" s="2" t="s">
        <v>232</v>
      </c>
      <c r="M340" s="2" t="s">
        <v>25</v>
      </c>
      <c r="N340" s="0" t="n">
        <v>640947788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25" hidden="true" customHeight="false" outlineLevel="0" collapsed="false">
      <c r="A341" s="0" t="n">
        <v>27967</v>
      </c>
      <c r="B341" s="0" t="n">
        <v>19602</v>
      </c>
      <c r="C341" s="0" t="s">
        <v>5180</v>
      </c>
      <c r="D341" s="2" t="s">
        <v>5181</v>
      </c>
      <c r="E341" s="2" t="s">
        <v>33</v>
      </c>
      <c r="F341" s="3" t="n">
        <v>15848</v>
      </c>
      <c r="G341" s="0" t="n">
        <v>79</v>
      </c>
      <c r="H341" s="0" t="n">
        <v>3341500846696</v>
      </c>
      <c r="I341" s="0" t="n">
        <v>3</v>
      </c>
      <c r="J341" s="0" t="n">
        <v>11</v>
      </c>
      <c r="K341" s="2" t="s">
        <v>40</v>
      </c>
      <c r="L341" s="2" t="s">
        <v>35</v>
      </c>
      <c r="M341" s="2" t="s">
        <v>25</v>
      </c>
      <c r="N341" s="0" t="n">
        <v>615914104</v>
      </c>
      <c r="O341" s="2" t="s">
        <v>26</v>
      </c>
      <c r="P341" s="2" t="s">
        <v>27</v>
      </c>
      <c r="Q341" s="0" t="s">
        <v>36</v>
      </c>
      <c r="R341" s="0" t="s">
        <v>37</v>
      </c>
      <c r="S341" s="2" t="s">
        <v>30</v>
      </c>
      <c r="T341" s="0" t="n">
        <v>31058</v>
      </c>
    </row>
    <row r="342" customFormat="false" ht="14.25" hidden="true" customHeight="false" outlineLevel="0" collapsed="false">
      <c r="A342" s="0" t="n">
        <v>27967</v>
      </c>
      <c r="B342" s="0" t="n">
        <v>6676</v>
      </c>
      <c r="C342" s="0" t="s">
        <v>5182</v>
      </c>
      <c r="D342" s="2" t="s">
        <v>5183</v>
      </c>
      <c r="E342" s="2" t="s">
        <v>33</v>
      </c>
      <c r="F342" s="3" t="n">
        <v>36795</v>
      </c>
      <c r="G342" s="0" t="n">
        <v>22</v>
      </c>
      <c r="H342" s="0" t="n">
        <v>1349901059963</v>
      </c>
      <c r="I342" s="0" t="s">
        <v>5184</v>
      </c>
      <c r="J342" s="0" t="n">
        <v>13</v>
      </c>
      <c r="K342" s="2" t="s">
        <v>50</v>
      </c>
      <c r="L342" s="2" t="s">
        <v>35</v>
      </c>
      <c r="M342" s="2" t="s">
        <v>25</v>
      </c>
      <c r="N342" s="0" t="n">
        <v>813898573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202</v>
      </c>
      <c r="T342" s="0" t="n">
        <v>49877</v>
      </c>
    </row>
    <row r="343" customFormat="false" ht="14.25" hidden="true" customHeight="false" outlineLevel="0" collapsed="false">
      <c r="A343" s="0" t="n">
        <v>27967</v>
      </c>
      <c r="B343" s="0" t="n">
        <v>20510</v>
      </c>
      <c r="C343" s="0" t="s">
        <v>5185</v>
      </c>
      <c r="D343" s="2" t="s">
        <v>5186</v>
      </c>
      <c r="E343" s="2" t="s">
        <v>33</v>
      </c>
      <c r="F343" s="3" t="n">
        <v>36849</v>
      </c>
      <c r="G343" s="0" t="n">
        <v>22</v>
      </c>
      <c r="H343" s="0" t="n">
        <v>1349901069373</v>
      </c>
      <c r="I343" s="0" t="s">
        <v>5187</v>
      </c>
      <c r="J343" s="0" t="n">
        <v>6</v>
      </c>
      <c r="K343" s="2" t="s">
        <v>50</v>
      </c>
      <c r="L343" s="2" t="s">
        <v>35</v>
      </c>
      <c r="M343" s="2" t="s">
        <v>25</v>
      </c>
      <c r="N343" s="0" t="n">
        <v>963624080</v>
      </c>
      <c r="O343" s="2" t="s">
        <v>26</v>
      </c>
      <c r="P343" s="2" t="s">
        <v>27</v>
      </c>
      <c r="Q343" s="0" t="s">
        <v>123</v>
      </c>
      <c r="R343" s="0" t="s">
        <v>124</v>
      </c>
      <c r="S343" s="2" t="s">
        <v>202</v>
      </c>
      <c r="T343" s="0" t="n">
        <v>49877</v>
      </c>
    </row>
    <row r="344" customFormat="false" ht="14.25" hidden="true" customHeight="false" outlineLevel="0" collapsed="false">
      <c r="A344" s="0" t="n">
        <v>27967</v>
      </c>
      <c r="B344" s="0" t="n">
        <v>6091</v>
      </c>
      <c r="C344" s="0" t="s">
        <v>5188</v>
      </c>
      <c r="D344" s="2" t="s">
        <v>5189</v>
      </c>
      <c r="E344" s="2" t="s">
        <v>33</v>
      </c>
      <c r="F344" s="3" t="n">
        <v>15243</v>
      </c>
      <c r="G344" s="0" t="n">
        <v>81</v>
      </c>
      <c r="H344" s="0" t="n">
        <v>3341500130631</v>
      </c>
      <c r="I344" s="0" t="s">
        <v>5190</v>
      </c>
      <c r="J344" s="0" t="n">
        <v>13</v>
      </c>
      <c r="K344" s="2" t="s">
        <v>40</v>
      </c>
      <c r="L344" s="2" t="s">
        <v>35</v>
      </c>
      <c r="M344" s="2" t="s">
        <v>25</v>
      </c>
      <c r="N344" s="0" t="n">
        <v>879584928</v>
      </c>
      <c r="O344" s="2" t="s">
        <v>26</v>
      </c>
      <c r="P344" s="2" t="s">
        <v>27</v>
      </c>
      <c r="Q344" s="0" t="s">
        <v>387</v>
      </c>
      <c r="R344" s="0" t="s">
        <v>388</v>
      </c>
      <c r="S344" s="2" t="s">
        <v>202</v>
      </c>
      <c r="T344" s="0" t="n">
        <v>49877</v>
      </c>
    </row>
    <row r="345" customFormat="false" ht="14.25" hidden="true" customHeight="false" outlineLevel="0" collapsed="false">
      <c r="A345" s="0" t="n">
        <v>27967</v>
      </c>
      <c r="B345" s="0" t="n">
        <v>41773</v>
      </c>
      <c r="C345" s="0" t="s">
        <v>5191</v>
      </c>
      <c r="D345" s="2" t="s">
        <v>5192</v>
      </c>
      <c r="E345" s="2" t="s">
        <v>22</v>
      </c>
      <c r="F345" s="3" t="n">
        <v>42404</v>
      </c>
      <c r="G345" s="0" t="n">
        <v>7</v>
      </c>
      <c r="H345" s="0" t="n">
        <v>1200901813849</v>
      </c>
      <c r="I345" s="0" t="s">
        <v>5193</v>
      </c>
      <c r="K345" s="2" t="s">
        <v>5194</v>
      </c>
      <c r="L345" s="2" t="s">
        <v>5195</v>
      </c>
      <c r="M345" s="2" t="s">
        <v>5196</v>
      </c>
      <c r="N345" s="0" t="n">
        <v>851589436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25" hidden="true" customHeight="false" outlineLevel="0" collapsed="false">
      <c r="A346" s="0" t="n">
        <v>27967</v>
      </c>
      <c r="B346" s="0" t="n">
        <v>43509</v>
      </c>
      <c r="C346" s="0" t="s">
        <v>5197</v>
      </c>
      <c r="D346" s="2" t="s">
        <v>5198</v>
      </c>
      <c r="E346" s="2" t="s">
        <v>22</v>
      </c>
      <c r="F346" s="3" t="n">
        <v>40749</v>
      </c>
      <c r="G346" s="0" t="n">
        <v>11</v>
      </c>
      <c r="H346" s="0" t="n">
        <v>1200901624191</v>
      </c>
      <c r="I346" s="0" t="s">
        <v>5199</v>
      </c>
      <c r="K346" s="2" t="s">
        <v>5194</v>
      </c>
      <c r="L346" s="2" t="s">
        <v>5195</v>
      </c>
      <c r="M346" s="2" t="s">
        <v>5196</v>
      </c>
      <c r="N346" s="0" t="n">
        <v>993531438</v>
      </c>
      <c r="O346" s="2" t="s">
        <v>26</v>
      </c>
      <c r="P346" s="2" t="s">
        <v>27</v>
      </c>
      <c r="Q346" s="0" t="s">
        <v>123</v>
      </c>
      <c r="R346" s="0" t="s">
        <v>124</v>
      </c>
      <c r="S346" s="2" t="s">
        <v>202</v>
      </c>
      <c r="T346" s="0" t="n">
        <v>49877</v>
      </c>
    </row>
    <row r="347" customFormat="false" ht="14.25" hidden="false" customHeight="false" outlineLevel="0" collapsed="false">
      <c r="A347" s="0" t="n">
        <v>27967</v>
      </c>
      <c r="B347" s="0" t="n">
        <v>32118</v>
      </c>
      <c r="C347" s="0" t="s">
        <v>5200</v>
      </c>
      <c r="D347" s="2" t="s">
        <v>5201</v>
      </c>
      <c r="E347" s="2" t="s">
        <v>22</v>
      </c>
      <c r="F347" s="3" t="n">
        <v>35044</v>
      </c>
      <c r="G347" s="0" t="n">
        <v>27</v>
      </c>
      <c r="H347" s="0" t="n">
        <v>1139900204325</v>
      </c>
      <c r="I347" s="0" t="n">
        <v>65</v>
      </c>
      <c r="J347" s="0" t="n">
        <v>5</v>
      </c>
      <c r="K347" s="2" t="s">
        <v>55</v>
      </c>
      <c r="L347" s="2" t="s">
        <v>35</v>
      </c>
      <c r="M347" s="2" t="s">
        <v>25</v>
      </c>
      <c r="N347" s="0" t="n">
        <v>994100191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25" hidden="false" customHeight="false" outlineLevel="0" collapsed="false">
      <c r="A348" s="0" t="n">
        <v>27967</v>
      </c>
      <c r="B348" s="0" t="n">
        <v>34695</v>
      </c>
      <c r="C348" s="0" t="s">
        <v>5202</v>
      </c>
      <c r="D348" s="2" t="s">
        <v>5203</v>
      </c>
      <c r="E348" s="2" t="s">
        <v>33</v>
      </c>
      <c r="F348" s="3" t="n">
        <v>44088</v>
      </c>
      <c r="G348" s="0" t="n">
        <v>2</v>
      </c>
      <c r="H348" s="0" t="n">
        <v>1346400004594</v>
      </c>
      <c r="I348" s="0" t="n">
        <v>93</v>
      </c>
      <c r="J348" s="0" t="n">
        <v>11</v>
      </c>
      <c r="K348" s="2" t="s">
        <v>55</v>
      </c>
      <c r="L348" s="2" t="s">
        <v>35</v>
      </c>
      <c r="M348" s="2" t="s">
        <v>25</v>
      </c>
      <c r="N348" s="0" t="n">
        <v>842343846</v>
      </c>
      <c r="O348" s="2" t="s">
        <v>26</v>
      </c>
      <c r="P348" s="2" t="s">
        <v>64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25" hidden="true" customHeight="false" outlineLevel="0" collapsed="false">
      <c r="A349" s="0" t="n">
        <v>27967</v>
      </c>
      <c r="B349" s="0" t="n">
        <v>18443</v>
      </c>
      <c r="C349" s="0" t="s">
        <v>5204</v>
      </c>
      <c r="D349" s="2" t="s">
        <v>5205</v>
      </c>
      <c r="E349" s="2" t="s">
        <v>33</v>
      </c>
      <c r="F349" s="3" t="n">
        <v>19725</v>
      </c>
      <c r="G349" s="0" t="n">
        <v>69</v>
      </c>
      <c r="H349" s="0" t="n">
        <v>3341500489371</v>
      </c>
      <c r="I349" s="0" t="s">
        <v>4716</v>
      </c>
      <c r="J349" s="0" t="n">
        <v>4</v>
      </c>
      <c r="K349" s="2" t="s">
        <v>34</v>
      </c>
      <c r="L349" s="2" t="s">
        <v>35</v>
      </c>
      <c r="M349" s="2" t="s">
        <v>25</v>
      </c>
      <c r="N349" s="0" t="n">
        <v>849588687</v>
      </c>
      <c r="O349" s="2" t="s">
        <v>26</v>
      </c>
      <c r="P349" s="2" t="s">
        <v>27</v>
      </c>
      <c r="Q349" s="0" t="s">
        <v>36</v>
      </c>
      <c r="R349" s="0" t="s">
        <v>37</v>
      </c>
      <c r="S349" s="2" t="s">
        <v>117</v>
      </c>
      <c r="T349" s="0" t="n">
        <v>52468</v>
      </c>
    </row>
    <row r="350" customFormat="false" ht="14.25" hidden="true" customHeight="false" outlineLevel="0" collapsed="false">
      <c r="A350" s="0" t="n">
        <v>27967</v>
      </c>
      <c r="B350" s="0" t="n">
        <v>31420</v>
      </c>
      <c r="C350" s="0" t="s">
        <v>5206</v>
      </c>
      <c r="D350" s="2" t="s">
        <v>5207</v>
      </c>
      <c r="E350" s="2" t="s">
        <v>22</v>
      </c>
      <c r="F350" s="3" t="n">
        <v>43522</v>
      </c>
      <c r="G350" s="0" t="n">
        <v>4</v>
      </c>
      <c r="H350" s="0" t="n">
        <v>1341501639591</v>
      </c>
      <c r="I350" s="0" t="n">
        <v>51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646767370</v>
      </c>
      <c r="O350" s="2" t="s">
        <v>26</v>
      </c>
      <c r="P350" s="2" t="s">
        <v>27</v>
      </c>
      <c r="Q350" s="0" t="s">
        <v>123</v>
      </c>
      <c r="R350" s="0" t="s">
        <v>124</v>
      </c>
      <c r="S350" s="2" t="s">
        <v>117</v>
      </c>
      <c r="T350" s="0" t="n">
        <v>52468</v>
      </c>
    </row>
    <row r="351" customFormat="false" ht="14.25" hidden="true" customHeight="false" outlineLevel="0" collapsed="false">
      <c r="A351" s="0" t="n">
        <v>27967</v>
      </c>
      <c r="B351" s="0" t="n">
        <v>87</v>
      </c>
      <c r="C351" s="0" t="s">
        <v>5208</v>
      </c>
      <c r="D351" s="2" t="s">
        <v>467</v>
      </c>
      <c r="E351" s="2" t="s">
        <v>33</v>
      </c>
      <c r="F351" s="3" t="n">
        <v>13382</v>
      </c>
      <c r="G351" s="0" t="n">
        <v>86</v>
      </c>
      <c r="H351" s="0" t="n">
        <v>3340100156560</v>
      </c>
      <c r="I351" s="0" t="n">
        <v>39</v>
      </c>
      <c r="J351" s="0" t="n">
        <v>10</v>
      </c>
      <c r="K351" s="2" t="s">
        <v>55</v>
      </c>
      <c r="L351" s="2" t="s">
        <v>35</v>
      </c>
      <c r="M351" s="2" t="s">
        <v>25</v>
      </c>
      <c r="N351" s="0" t="n">
        <v>856105660</v>
      </c>
      <c r="O351" s="2" t="s">
        <v>26</v>
      </c>
      <c r="P351" s="2" t="s">
        <v>27</v>
      </c>
      <c r="Q351" s="0" t="s">
        <v>1050</v>
      </c>
      <c r="R351" s="0" t="s">
        <v>1051</v>
      </c>
      <c r="S351" s="2" t="s">
        <v>117</v>
      </c>
      <c r="T351" s="0" t="n">
        <v>52468</v>
      </c>
    </row>
    <row r="352" customFormat="false" ht="14.25" hidden="true" customHeight="false" outlineLevel="0" collapsed="false">
      <c r="A352" s="0" t="n">
        <v>27967</v>
      </c>
      <c r="B352" s="0" t="n">
        <v>18759</v>
      </c>
      <c r="C352" s="0" t="s">
        <v>5209</v>
      </c>
      <c r="D352" s="2" t="s">
        <v>5210</v>
      </c>
      <c r="E352" s="2" t="s">
        <v>33</v>
      </c>
      <c r="F352" s="3" t="n">
        <v>39904</v>
      </c>
      <c r="G352" s="0" t="n">
        <v>14</v>
      </c>
      <c r="H352" s="0" t="n">
        <v>1341501509697</v>
      </c>
      <c r="I352" s="0" t="n">
        <v>208</v>
      </c>
      <c r="J352" s="0" t="n">
        <v>5</v>
      </c>
      <c r="K352" s="2" t="s">
        <v>50</v>
      </c>
      <c r="L352" s="2" t="s">
        <v>35</v>
      </c>
      <c r="M352" s="2" t="s">
        <v>25</v>
      </c>
      <c r="N352" s="0" t="n">
        <v>992059654</v>
      </c>
      <c r="O352" s="2" t="s">
        <v>26</v>
      </c>
      <c r="P352" s="2" t="s">
        <v>27</v>
      </c>
      <c r="Q352" s="0" t="s">
        <v>123</v>
      </c>
      <c r="R352" s="0" t="s">
        <v>124</v>
      </c>
      <c r="S352" s="2" t="s">
        <v>117</v>
      </c>
      <c r="T352" s="0" t="n">
        <v>52468</v>
      </c>
    </row>
    <row r="353" customFormat="false" ht="14.25" hidden="true" customHeight="false" outlineLevel="0" collapsed="false">
      <c r="A353" s="0" t="n">
        <v>27967</v>
      </c>
      <c r="B353" s="0" t="n">
        <v>6981</v>
      </c>
      <c r="C353" s="0" t="s">
        <v>5211</v>
      </c>
      <c r="D353" s="2" t="s">
        <v>5212</v>
      </c>
      <c r="E353" s="2" t="s">
        <v>33</v>
      </c>
      <c r="F353" s="3" t="n">
        <v>36741</v>
      </c>
      <c r="G353" s="0" t="n">
        <v>22</v>
      </c>
      <c r="H353" s="0" t="n">
        <v>1341501365237</v>
      </c>
      <c r="I353" s="0" t="n">
        <v>2</v>
      </c>
      <c r="J353" s="0" t="n">
        <v>19</v>
      </c>
      <c r="K353" s="2" t="s">
        <v>50</v>
      </c>
      <c r="L353" s="2" t="s">
        <v>35</v>
      </c>
      <c r="M353" s="2" t="s">
        <v>25</v>
      </c>
      <c r="N353" s="0" t="n">
        <v>874415754</v>
      </c>
      <c r="O353" s="2" t="s">
        <v>26</v>
      </c>
      <c r="P353" s="2" t="s">
        <v>27</v>
      </c>
      <c r="Q353" s="0" t="s">
        <v>36</v>
      </c>
      <c r="R353" s="0" t="s">
        <v>37</v>
      </c>
      <c r="S353" s="2" t="s">
        <v>30</v>
      </c>
      <c r="T353" s="0" t="n">
        <v>31058</v>
      </c>
    </row>
    <row r="354" customFormat="false" ht="14.25" hidden="true" customHeight="false" outlineLevel="0" collapsed="false">
      <c r="A354" s="0" t="n">
        <v>27967</v>
      </c>
      <c r="B354" s="0" t="n">
        <v>33512</v>
      </c>
      <c r="C354" s="0" t="s">
        <v>5213</v>
      </c>
      <c r="D354" s="2" t="s">
        <v>5214</v>
      </c>
      <c r="E354" s="2" t="s">
        <v>22</v>
      </c>
      <c r="F354" s="3" t="n">
        <v>28616</v>
      </c>
      <c r="G354" s="0" t="n">
        <v>44</v>
      </c>
      <c r="H354" s="0" t="n">
        <v>3341501239271</v>
      </c>
      <c r="I354" s="0" t="n">
        <v>73</v>
      </c>
      <c r="J354" s="0" t="n">
        <v>1</v>
      </c>
      <c r="K354" s="2" t="s">
        <v>3063</v>
      </c>
      <c r="L354" s="2" t="s">
        <v>2127</v>
      </c>
      <c r="M354" s="2" t="s">
        <v>25</v>
      </c>
      <c r="N354" s="0" t="n">
        <v>857744483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132</v>
      </c>
      <c r="T354" s="0" t="n">
        <v>54868</v>
      </c>
    </row>
    <row r="355" customFormat="false" ht="14.25" hidden="true" customHeight="false" outlineLevel="0" collapsed="false">
      <c r="A355" s="0" t="n">
        <v>27967</v>
      </c>
      <c r="B355" s="0" t="n">
        <v>43510</v>
      </c>
      <c r="C355" s="0" t="s">
        <v>5215</v>
      </c>
      <c r="D355" s="2" t="s">
        <v>5216</v>
      </c>
      <c r="E355" s="2" t="s">
        <v>22</v>
      </c>
      <c r="F355" s="3" t="n">
        <v>40179</v>
      </c>
      <c r="G355" s="0" t="n">
        <v>13</v>
      </c>
      <c r="H355" s="0" t="n">
        <v>1341501516201</v>
      </c>
      <c r="I355" s="0" t="n">
        <v>154</v>
      </c>
      <c r="K355" s="0" t="s">
        <v>121</v>
      </c>
      <c r="L355" s="0" t="s">
        <v>121</v>
      </c>
      <c r="M355" s="0" t="s">
        <v>121</v>
      </c>
      <c r="N355" s="0" t="n">
        <v>874509555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202</v>
      </c>
      <c r="T355" s="0" t="n">
        <v>49877</v>
      </c>
    </row>
    <row r="356" customFormat="false" ht="14.25" hidden="true" customHeight="false" outlineLevel="0" collapsed="false">
      <c r="A356" s="0" t="n">
        <v>27967</v>
      </c>
      <c r="B356" s="0" t="n">
        <v>9160</v>
      </c>
      <c r="C356" s="0" t="s">
        <v>5217</v>
      </c>
      <c r="D356" s="2" t="s">
        <v>5218</v>
      </c>
      <c r="E356" s="2" t="s">
        <v>33</v>
      </c>
      <c r="F356" s="3" t="n">
        <v>17961</v>
      </c>
      <c r="G356" s="0" t="n">
        <v>74</v>
      </c>
      <c r="H356" s="0" t="n">
        <v>3341500144250</v>
      </c>
      <c r="I356" s="0" t="n">
        <v>77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972647952</v>
      </c>
      <c r="O356" s="2" t="s">
        <v>26</v>
      </c>
      <c r="P356" s="2" t="s">
        <v>213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25" hidden="true" customHeight="false" outlineLevel="0" collapsed="false">
      <c r="A357" s="0" t="n">
        <v>27967</v>
      </c>
      <c r="B357" s="0" t="n">
        <v>13328</v>
      </c>
      <c r="C357" s="0" t="s">
        <v>5219</v>
      </c>
      <c r="D357" s="2" t="s">
        <v>5220</v>
      </c>
      <c r="E357" s="2" t="s">
        <v>22</v>
      </c>
      <c r="F357" s="3" t="n">
        <v>19360</v>
      </c>
      <c r="G357" s="0" t="n">
        <v>70</v>
      </c>
      <c r="H357" s="0" t="n">
        <v>5341500037379</v>
      </c>
      <c r="I357" s="0" t="n">
        <v>19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823394469</v>
      </c>
      <c r="O357" s="2" t="s">
        <v>26</v>
      </c>
      <c r="P357" s="2" t="s">
        <v>213</v>
      </c>
      <c r="Q357" s="0" t="s">
        <v>1995</v>
      </c>
      <c r="R357" s="0" t="s">
        <v>1996</v>
      </c>
      <c r="S357" s="2" t="s">
        <v>117</v>
      </c>
      <c r="T357" s="0" t="n">
        <v>52468</v>
      </c>
    </row>
    <row r="358" customFormat="false" ht="14.25" hidden="true" customHeight="false" outlineLevel="0" collapsed="false">
      <c r="A358" s="0" t="n">
        <v>27967</v>
      </c>
      <c r="B358" s="0" t="n">
        <v>25181</v>
      </c>
      <c r="C358" s="0" t="s">
        <v>5221</v>
      </c>
      <c r="D358" s="2" t="s">
        <v>5222</v>
      </c>
      <c r="E358" s="2" t="s">
        <v>22</v>
      </c>
      <c r="F358" s="3" t="n">
        <v>42704</v>
      </c>
      <c r="G358" s="0" t="n">
        <v>6</v>
      </c>
      <c r="H358" s="0" t="n">
        <v>1341501603537</v>
      </c>
      <c r="I358" s="0" t="n">
        <v>30</v>
      </c>
      <c r="J358" s="0" t="n">
        <v>3</v>
      </c>
      <c r="K358" s="2" t="s">
        <v>40</v>
      </c>
      <c r="L358" s="2" t="s">
        <v>35</v>
      </c>
      <c r="M358" s="2" t="s">
        <v>25</v>
      </c>
      <c r="N358" s="0" t="n">
        <v>894268304</v>
      </c>
      <c r="O358" s="2" t="s">
        <v>26</v>
      </c>
      <c r="P358" s="2" t="s">
        <v>27</v>
      </c>
      <c r="Q358" s="0" t="s">
        <v>109</v>
      </c>
      <c r="R358" s="0" t="s">
        <v>110</v>
      </c>
      <c r="S358" s="2" t="s">
        <v>117</v>
      </c>
      <c r="T358" s="0" t="n">
        <v>52468</v>
      </c>
    </row>
    <row r="359" customFormat="false" ht="14.25" hidden="true" customHeight="false" outlineLevel="0" collapsed="false">
      <c r="A359" s="0" t="n">
        <v>27967</v>
      </c>
      <c r="B359" s="0" t="n">
        <v>12076</v>
      </c>
      <c r="C359" s="0" t="s">
        <v>5223</v>
      </c>
      <c r="D359" s="2" t="s">
        <v>5224</v>
      </c>
      <c r="E359" s="2" t="s">
        <v>33</v>
      </c>
      <c r="F359" s="3" t="n">
        <v>20562</v>
      </c>
      <c r="G359" s="0" t="n">
        <v>66</v>
      </c>
      <c r="H359" s="0" t="n">
        <v>5341500058872</v>
      </c>
      <c r="I359" s="0" t="n">
        <v>42</v>
      </c>
      <c r="J359" s="0" t="n">
        <v>11</v>
      </c>
      <c r="K359" s="2" t="s">
        <v>40</v>
      </c>
      <c r="L359" s="2" t="s">
        <v>35</v>
      </c>
      <c r="M359" s="2" t="s">
        <v>25</v>
      </c>
      <c r="N359" s="0" t="n">
        <v>804805342</v>
      </c>
      <c r="O359" s="2" t="s">
        <v>26</v>
      </c>
      <c r="P359" s="2" t="s">
        <v>27</v>
      </c>
      <c r="Q359" s="0" t="s">
        <v>265</v>
      </c>
      <c r="R359" s="0" t="s">
        <v>266</v>
      </c>
      <c r="S359" s="2" t="s">
        <v>30</v>
      </c>
      <c r="T359" s="0" t="n">
        <v>31058</v>
      </c>
    </row>
    <row r="360" customFormat="false" ht="14.25" hidden="true" customHeight="false" outlineLevel="0" collapsed="false">
      <c r="A360" s="0" t="n">
        <v>27967</v>
      </c>
      <c r="B360" s="0" t="n">
        <v>33071</v>
      </c>
      <c r="C360" s="0" t="s">
        <v>5225</v>
      </c>
      <c r="D360" s="2" t="s">
        <v>2895</v>
      </c>
      <c r="E360" s="2" t="s">
        <v>33</v>
      </c>
      <c r="F360" s="3" t="n">
        <v>36153</v>
      </c>
      <c r="G360" s="0" t="n">
        <v>24</v>
      </c>
      <c r="H360" s="0" t="n">
        <v>1349900961086</v>
      </c>
      <c r="I360" s="0" t="n">
        <v>126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56205417</v>
      </c>
      <c r="O360" s="2" t="s">
        <v>26</v>
      </c>
      <c r="P360" s="2" t="s">
        <v>27</v>
      </c>
      <c r="Q360" s="0" t="s">
        <v>1187</v>
      </c>
      <c r="R360" s="0" t="s">
        <v>1188</v>
      </c>
      <c r="S360" s="2" t="s">
        <v>117</v>
      </c>
      <c r="T360" s="0" t="n">
        <v>52468</v>
      </c>
    </row>
    <row r="361" customFormat="false" ht="14.25" hidden="true" customHeight="false" outlineLevel="0" collapsed="false">
      <c r="A361" s="0" t="n">
        <v>27967</v>
      </c>
      <c r="B361" s="0" t="n">
        <v>43517</v>
      </c>
      <c r="C361" s="0" t="s">
        <v>5226</v>
      </c>
      <c r="D361" s="2" t="s">
        <v>5227</v>
      </c>
      <c r="E361" s="2" t="s">
        <v>33</v>
      </c>
      <c r="F361" s="3" t="n">
        <v>34117</v>
      </c>
      <c r="G361" s="0" t="n">
        <v>29</v>
      </c>
      <c r="H361" s="0" t="n">
        <v>1341100223776</v>
      </c>
      <c r="I361" s="0" t="n">
        <v>36</v>
      </c>
      <c r="J361" s="0" t="n">
        <v>2</v>
      </c>
      <c r="K361" s="2" t="s">
        <v>5228</v>
      </c>
      <c r="L361" s="2" t="s">
        <v>1021</v>
      </c>
      <c r="M361" s="2" t="s">
        <v>25</v>
      </c>
      <c r="N361" s="0" t="n">
        <v>880824506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202</v>
      </c>
      <c r="T361" s="0" t="n">
        <v>49877</v>
      </c>
    </row>
    <row r="362" customFormat="false" ht="14.25" hidden="true" customHeight="false" outlineLevel="0" collapsed="false">
      <c r="A362" s="0" t="n">
        <v>27967</v>
      </c>
      <c r="B362" s="0" t="n">
        <v>8872</v>
      </c>
      <c r="C362" s="0" t="s">
        <v>5229</v>
      </c>
      <c r="D362" s="2" t="s">
        <v>5230</v>
      </c>
      <c r="E362" s="2" t="s">
        <v>33</v>
      </c>
      <c r="F362" s="3" t="n">
        <v>35226</v>
      </c>
      <c r="G362" s="0" t="n">
        <v>26</v>
      </c>
      <c r="H362" s="0" t="n">
        <v>1349900785571</v>
      </c>
      <c r="I362" s="0" t="n">
        <v>73</v>
      </c>
      <c r="J362" s="0" t="n">
        <v>10</v>
      </c>
      <c r="K362" s="2" t="s">
        <v>40</v>
      </c>
      <c r="L362" s="2" t="s">
        <v>35</v>
      </c>
      <c r="M362" s="2" t="s">
        <v>25</v>
      </c>
      <c r="N362" s="0" t="n">
        <v>854138252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</sheetData>
  <autoFilter ref="A1:T36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0" t="n">
        <v>27967</v>
      </c>
      <c r="B2" s="0" t="n">
        <v>41992</v>
      </c>
      <c r="C2" s="0" t="s">
        <v>5231</v>
      </c>
      <c r="D2" s="2" t="s">
        <v>178</v>
      </c>
      <c r="E2" s="2" t="s">
        <v>22</v>
      </c>
      <c r="F2" s="3" t="n">
        <v>44627</v>
      </c>
      <c r="G2" s="0" t="n">
        <v>1</v>
      </c>
      <c r="H2" s="0" t="n">
        <v>1349700629223</v>
      </c>
      <c r="I2" s="0" t="n">
        <v>152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634960768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25" hidden="true" customHeight="false" outlineLevel="0" collapsed="false">
      <c r="A3" s="0" t="n">
        <v>27967</v>
      </c>
      <c r="B3" s="0" t="n">
        <v>43522</v>
      </c>
      <c r="C3" s="0" t="s">
        <v>5232</v>
      </c>
      <c r="D3" s="2" t="s">
        <v>5233</v>
      </c>
      <c r="E3" s="2" t="s">
        <v>33</v>
      </c>
      <c r="F3" s="3" t="n">
        <v>34114</v>
      </c>
      <c r="G3" s="0" t="n">
        <v>29</v>
      </c>
      <c r="H3" s="0" t="n">
        <v>1101500676290</v>
      </c>
      <c r="I3" s="0" t="n">
        <v>69</v>
      </c>
      <c r="J3" s="0" t="n">
        <v>8</v>
      </c>
      <c r="K3" s="2" t="s">
        <v>2891</v>
      </c>
      <c r="L3" s="2" t="s">
        <v>131</v>
      </c>
      <c r="M3" s="2" t="s">
        <v>25</v>
      </c>
      <c r="N3" s="0" t="n">
        <v>948799423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25" hidden="true" customHeight="false" outlineLevel="0" collapsed="false">
      <c r="A4" s="0" t="n">
        <v>27967</v>
      </c>
      <c r="B4" s="0" t="n">
        <v>40921</v>
      </c>
      <c r="C4" s="0" t="s">
        <v>5234</v>
      </c>
      <c r="D4" s="2" t="s">
        <v>5235</v>
      </c>
      <c r="E4" s="2" t="s">
        <v>33</v>
      </c>
      <c r="F4" s="3" t="n">
        <v>44573</v>
      </c>
      <c r="G4" s="0" t="n">
        <v>1</v>
      </c>
      <c r="H4" s="0" t="n">
        <v>1346400023572</v>
      </c>
      <c r="I4" s="0" t="n">
        <v>126</v>
      </c>
      <c r="J4" s="0" t="n">
        <v>3</v>
      </c>
      <c r="K4" s="2" t="s">
        <v>40</v>
      </c>
      <c r="L4" s="2" t="s">
        <v>35</v>
      </c>
      <c r="M4" s="2" t="s">
        <v>25</v>
      </c>
      <c r="N4" s="0" t="n">
        <v>61985741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117</v>
      </c>
      <c r="T4" s="0" t="n">
        <v>52468</v>
      </c>
    </row>
    <row r="5" customFormat="false" ht="14.25" hidden="true" customHeight="false" outlineLevel="0" collapsed="false">
      <c r="A5" s="0" t="n">
        <v>27967</v>
      </c>
      <c r="B5" s="0" t="n">
        <v>42613</v>
      </c>
      <c r="C5" s="0" t="s">
        <v>5236</v>
      </c>
      <c r="D5" s="2" t="s">
        <v>5079</v>
      </c>
      <c r="E5" s="2" t="s">
        <v>22</v>
      </c>
      <c r="F5" s="3" t="n">
        <v>44866</v>
      </c>
      <c r="G5" s="0" t="n">
        <v>0</v>
      </c>
      <c r="H5" s="0" t="n">
        <v>1349902455676</v>
      </c>
      <c r="I5" s="0" t="n">
        <v>42</v>
      </c>
      <c r="J5" s="0" t="n">
        <v>13</v>
      </c>
      <c r="K5" s="2" t="s">
        <v>50</v>
      </c>
      <c r="L5" s="2" t="s">
        <v>35</v>
      </c>
      <c r="M5" s="2" t="s">
        <v>25</v>
      </c>
      <c r="N5" s="0" t="n">
        <v>612163791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117</v>
      </c>
      <c r="T5" s="0" t="n">
        <v>52468</v>
      </c>
    </row>
    <row r="6" customFormat="false" ht="14.25" hidden="true" customHeight="false" outlineLevel="0" collapsed="false">
      <c r="A6" s="0" t="n">
        <v>27967</v>
      </c>
      <c r="B6" s="0" t="n">
        <v>32874</v>
      </c>
      <c r="C6" s="0" t="s">
        <v>5237</v>
      </c>
      <c r="D6" s="2" t="s">
        <v>5238</v>
      </c>
      <c r="E6" s="2" t="s">
        <v>33</v>
      </c>
      <c r="F6" s="3" t="n">
        <v>43634</v>
      </c>
      <c r="G6" s="0" t="n">
        <v>3</v>
      </c>
      <c r="H6" s="0" t="n">
        <v>1341501644403</v>
      </c>
      <c r="I6" s="0" t="n">
        <v>106</v>
      </c>
      <c r="J6" s="0" t="n">
        <v>10</v>
      </c>
      <c r="K6" s="2" t="s">
        <v>50</v>
      </c>
      <c r="L6" s="2" t="s">
        <v>35</v>
      </c>
      <c r="M6" s="2" t="s">
        <v>25</v>
      </c>
      <c r="N6" s="0" t="n">
        <v>90386297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202</v>
      </c>
      <c r="T6" s="0" t="n">
        <v>49877</v>
      </c>
    </row>
    <row r="7" customFormat="false" ht="14.25" hidden="true" customHeight="false" outlineLevel="0" collapsed="false">
      <c r="A7" s="0" t="n">
        <v>27967</v>
      </c>
      <c r="B7" s="0" t="n">
        <v>28653</v>
      </c>
      <c r="C7" s="0" t="s">
        <v>5239</v>
      </c>
      <c r="D7" s="2" t="s">
        <v>5240</v>
      </c>
      <c r="E7" s="2" t="s">
        <v>33</v>
      </c>
      <c r="F7" s="3" t="n">
        <v>20703</v>
      </c>
      <c r="G7" s="0" t="n">
        <v>66</v>
      </c>
      <c r="H7" s="0" t="n">
        <v>3341501151969</v>
      </c>
      <c r="I7" s="0" t="n">
        <v>15</v>
      </c>
      <c r="J7" s="0" t="n">
        <v>4</v>
      </c>
      <c r="K7" s="2" t="s">
        <v>50</v>
      </c>
      <c r="L7" s="2" t="s">
        <v>35</v>
      </c>
      <c r="M7" s="2" t="s">
        <v>25</v>
      </c>
      <c r="N7" s="0" t="n">
        <v>849367458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32</v>
      </c>
      <c r="T7" s="0" t="n">
        <v>54868</v>
      </c>
    </row>
    <row r="8" customFormat="false" ht="14.25" hidden="true" customHeight="false" outlineLevel="0" collapsed="false">
      <c r="A8" s="0" t="n">
        <v>27967</v>
      </c>
      <c r="B8" s="0" t="n">
        <v>39353</v>
      </c>
      <c r="C8" s="0" t="s">
        <v>5241</v>
      </c>
      <c r="D8" s="2" t="s">
        <v>5143</v>
      </c>
      <c r="E8" s="2" t="s">
        <v>33</v>
      </c>
      <c r="F8" s="3" t="n">
        <v>44274</v>
      </c>
      <c r="G8" s="0" t="n">
        <v>2</v>
      </c>
      <c r="H8" s="0" t="n">
        <v>1349700611227</v>
      </c>
      <c r="I8" s="0" t="n">
        <v>102</v>
      </c>
      <c r="J8" s="0" t="n">
        <v>3</v>
      </c>
      <c r="K8" s="2" t="s">
        <v>34</v>
      </c>
      <c r="L8" s="2" t="s">
        <v>35</v>
      </c>
      <c r="M8" s="2" t="s">
        <v>25</v>
      </c>
      <c r="N8" s="0" t="n">
        <v>989259160</v>
      </c>
      <c r="O8" s="2" t="s">
        <v>26</v>
      </c>
      <c r="P8" s="2" t="s">
        <v>27</v>
      </c>
      <c r="Q8" s="0" t="s">
        <v>5242</v>
      </c>
      <c r="R8" s="0" t="s">
        <v>5243</v>
      </c>
      <c r="S8" s="2" t="s">
        <v>132</v>
      </c>
      <c r="T8" s="0" t="n">
        <v>54868</v>
      </c>
    </row>
    <row r="9" customFormat="false" ht="14.25" hidden="true" customHeight="false" outlineLevel="0" collapsed="false">
      <c r="A9" s="0" t="n">
        <v>27967</v>
      </c>
      <c r="B9" s="0" t="n">
        <v>40350</v>
      </c>
      <c r="C9" s="0" t="s">
        <v>5244</v>
      </c>
      <c r="D9" s="2" t="s">
        <v>5145</v>
      </c>
      <c r="E9" s="2" t="s">
        <v>33</v>
      </c>
      <c r="F9" s="3" t="n">
        <v>43097</v>
      </c>
      <c r="G9" s="0" t="n">
        <v>5</v>
      </c>
      <c r="H9" s="0" t="n">
        <v>1218500082263</v>
      </c>
      <c r="I9" s="0" t="n">
        <v>3</v>
      </c>
      <c r="J9" s="0" t="n">
        <v>2</v>
      </c>
      <c r="K9" s="2" t="s">
        <v>34</v>
      </c>
      <c r="L9" s="2" t="s">
        <v>35</v>
      </c>
      <c r="M9" s="2" t="s">
        <v>25</v>
      </c>
      <c r="N9" s="0" t="n">
        <v>840636966</v>
      </c>
      <c r="O9" s="2" t="s">
        <v>26</v>
      </c>
      <c r="P9" s="2" t="s">
        <v>27</v>
      </c>
      <c r="Q9" s="0" t="s">
        <v>5146</v>
      </c>
      <c r="R9" s="0" t="s">
        <v>5147</v>
      </c>
      <c r="S9" s="2" t="s">
        <v>132</v>
      </c>
      <c r="T9" s="0" t="n">
        <v>54868</v>
      </c>
    </row>
    <row r="10" customFormat="false" ht="14.25" hidden="true" customHeight="false" outlineLevel="0" collapsed="false">
      <c r="A10" s="0" t="n">
        <v>27967</v>
      </c>
      <c r="B10" s="0" t="n">
        <v>32606</v>
      </c>
      <c r="C10" s="0" t="s">
        <v>5245</v>
      </c>
      <c r="D10" s="2" t="s">
        <v>4900</v>
      </c>
      <c r="E10" s="2" t="s">
        <v>22</v>
      </c>
      <c r="F10" s="3" t="n">
        <v>43630</v>
      </c>
      <c r="G10" s="0" t="n">
        <v>3</v>
      </c>
      <c r="H10" s="0" t="n">
        <v>1341501644306</v>
      </c>
      <c r="I10" s="0" t="n">
        <v>70</v>
      </c>
      <c r="J10" s="0" t="n">
        <v>4</v>
      </c>
      <c r="K10" s="2" t="s">
        <v>40</v>
      </c>
      <c r="L10" s="2" t="s">
        <v>35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25" hidden="true" customHeight="false" outlineLevel="0" collapsed="false">
      <c r="A11" s="0" t="n">
        <v>27967</v>
      </c>
      <c r="B11" s="0" t="n">
        <v>42168</v>
      </c>
      <c r="C11" s="0" t="s">
        <v>5246</v>
      </c>
      <c r="D11" s="2" t="s">
        <v>5247</v>
      </c>
      <c r="E11" s="2" t="s">
        <v>22</v>
      </c>
      <c r="F11" s="3" t="n">
        <v>44240</v>
      </c>
      <c r="G11" s="0" t="n">
        <v>2</v>
      </c>
      <c r="H11" s="0" t="n">
        <v>1199901828152</v>
      </c>
      <c r="I11" s="0" t="s">
        <v>5248</v>
      </c>
      <c r="K11" s="2" t="s">
        <v>34</v>
      </c>
      <c r="L11" s="2" t="s">
        <v>35</v>
      </c>
      <c r="M11" s="2" t="s">
        <v>25</v>
      </c>
      <c r="N11" s="0" t="n">
        <v>620594671</v>
      </c>
      <c r="O11" s="2" t="s">
        <v>26</v>
      </c>
      <c r="P11" s="2" t="s">
        <v>27</v>
      </c>
      <c r="Q11" s="0" t="s">
        <v>476</v>
      </c>
      <c r="R11" s="0" t="s">
        <v>477</v>
      </c>
      <c r="S11" s="2" t="s">
        <v>117</v>
      </c>
      <c r="T11" s="0" t="n">
        <v>52468</v>
      </c>
    </row>
    <row r="12" customFormat="false" ht="14.25" hidden="true" customHeight="false" outlineLevel="0" collapsed="false">
      <c r="A12" s="0" t="n">
        <v>27967</v>
      </c>
      <c r="B12" s="0" t="n">
        <v>18894</v>
      </c>
      <c r="C12" s="0" t="s">
        <v>5249</v>
      </c>
      <c r="D12" s="2" t="s">
        <v>5250</v>
      </c>
      <c r="E12" s="2" t="s">
        <v>22</v>
      </c>
      <c r="F12" s="3" t="n">
        <v>23072</v>
      </c>
      <c r="G12" s="0" t="n">
        <v>60</v>
      </c>
      <c r="H12" s="0" t="n">
        <v>3720500025647</v>
      </c>
      <c r="I12" s="0" t="n">
        <v>215</v>
      </c>
      <c r="J12" s="0" t="n">
        <v>1</v>
      </c>
      <c r="K12" s="2" t="s">
        <v>40</v>
      </c>
      <c r="L12" s="2" t="s">
        <v>35</v>
      </c>
      <c r="M12" s="2" t="s">
        <v>25</v>
      </c>
      <c r="N12" s="0" t="n">
        <v>887160835</v>
      </c>
      <c r="O12" s="2" t="s">
        <v>26</v>
      </c>
      <c r="P12" s="2" t="s">
        <v>27</v>
      </c>
      <c r="Q12" s="0" t="s">
        <v>283</v>
      </c>
      <c r="R12" s="0" t="s">
        <v>284</v>
      </c>
      <c r="S12" s="2" t="s">
        <v>117</v>
      </c>
      <c r="T12" s="0" t="n">
        <v>52468</v>
      </c>
    </row>
    <row r="13" customFormat="false" ht="14.25" hidden="true" customHeight="false" outlineLevel="0" collapsed="false">
      <c r="A13" s="0" t="n">
        <v>27967</v>
      </c>
      <c r="B13" s="0" t="n">
        <v>41593</v>
      </c>
      <c r="C13" s="0" t="s">
        <v>5251</v>
      </c>
      <c r="D13" s="2" t="s">
        <v>5252</v>
      </c>
      <c r="E13" s="2" t="s">
        <v>33</v>
      </c>
      <c r="F13" s="3" t="n">
        <v>44515</v>
      </c>
      <c r="G13" s="0" t="n">
        <v>1</v>
      </c>
      <c r="H13" s="0" t="n">
        <v>1346400021413</v>
      </c>
      <c r="I13" s="0" t="n">
        <v>901</v>
      </c>
      <c r="J13" s="0" t="n">
        <v>9</v>
      </c>
      <c r="K13" s="2" t="s">
        <v>2891</v>
      </c>
      <c r="L13" s="2" t="s">
        <v>131</v>
      </c>
      <c r="M13" s="2" t="s">
        <v>25</v>
      </c>
      <c r="N13" s="0" t="n">
        <v>631843862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32</v>
      </c>
      <c r="T13" s="0" t="n">
        <v>54868</v>
      </c>
    </row>
    <row r="14" customFormat="false" ht="14.25" hidden="true" customHeight="false" outlineLevel="0" collapsed="false">
      <c r="A14" s="0" t="n">
        <v>27967</v>
      </c>
      <c r="B14" s="0" t="n">
        <v>4819</v>
      </c>
      <c r="C14" s="0" t="s">
        <v>5253</v>
      </c>
      <c r="D14" s="2" t="s">
        <v>5254</v>
      </c>
      <c r="E14" s="2" t="s">
        <v>22</v>
      </c>
      <c r="F14" s="3" t="n">
        <v>23925</v>
      </c>
      <c r="G14" s="0" t="n">
        <v>57</v>
      </c>
      <c r="H14" s="0" t="n">
        <v>3341500845517</v>
      </c>
      <c r="I14" s="0" t="n">
        <v>103</v>
      </c>
      <c r="J14" s="0" t="n">
        <v>12</v>
      </c>
      <c r="K14" s="2" t="s">
        <v>40</v>
      </c>
      <c r="L14" s="2" t="s">
        <v>35</v>
      </c>
      <c r="M14" s="2" t="s">
        <v>25</v>
      </c>
      <c r="N14" s="0" t="n">
        <v>89948600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132</v>
      </c>
      <c r="T14" s="0" t="n">
        <v>54868</v>
      </c>
    </row>
    <row r="15" customFormat="false" ht="14.25" hidden="true" customHeight="false" outlineLevel="0" collapsed="false">
      <c r="A15" s="0" t="n">
        <v>27967</v>
      </c>
      <c r="B15" s="0" t="n">
        <v>33544</v>
      </c>
      <c r="C15" s="0" t="s">
        <v>5255</v>
      </c>
      <c r="D15" s="2" t="s">
        <v>5256</v>
      </c>
      <c r="E15" s="2" t="s">
        <v>33</v>
      </c>
      <c r="F15" s="3" t="n">
        <v>43808</v>
      </c>
      <c r="G15" s="0" t="n">
        <v>3</v>
      </c>
      <c r="H15" s="0" t="n">
        <v>1341501651558</v>
      </c>
      <c r="I15" s="0" t="n">
        <v>169</v>
      </c>
      <c r="J15" s="0" t="n">
        <v>9</v>
      </c>
      <c r="K15" s="2" t="s">
        <v>34</v>
      </c>
      <c r="L15" s="2" t="s">
        <v>35</v>
      </c>
      <c r="M15" s="2" t="s">
        <v>25</v>
      </c>
      <c r="N15" s="0" t="n">
        <v>628258620</v>
      </c>
      <c r="O15" s="2" t="s">
        <v>26</v>
      </c>
      <c r="P15" s="2" t="s">
        <v>27</v>
      </c>
      <c r="Q15" s="0" t="s">
        <v>476</v>
      </c>
      <c r="R15" s="0" t="s">
        <v>477</v>
      </c>
      <c r="S15" s="2" t="s">
        <v>202</v>
      </c>
      <c r="T15" s="0" t="n">
        <v>49877</v>
      </c>
    </row>
    <row r="16" customFormat="false" ht="14.25" hidden="false" customHeight="false" outlineLevel="0" collapsed="false">
      <c r="A16" s="0" t="n">
        <v>27967</v>
      </c>
      <c r="B16" s="0" t="n">
        <v>42466</v>
      </c>
      <c r="C16" s="0" t="s">
        <v>5257</v>
      </c>
      <c r="D16" s="2" t="s">
        <v>2987</v>
      </c>
      <c r="E16" s="2" t="s">
        <v>22</v>
      </c>
      <c r="F16" s="3" t="n">
        <v>44832</v>
      </c>
      <c r="G16" s="0" t="n">
        <v>0</v>
      </c>
      <c r="H16" s="0" t="n">
        <v>1346400031982</v>
      </c>
      <c r="I16" s="0" t="n">
        <v>50</v>
      </c>
      <c r="J16" s="0" t="n">
        <v>11</v>
      </c>
      <c r="K16" s="2" t="s">
        <v>40</v>
      </c>
      <c r="L16" s="2" t="s">
        <v>35</v>
      </c>
      <c r="M16" s="2" t="s">
        <v>25</v>
      </c>
      <c r="N16" s="0" t="n">
        <v>645252421</v>
      </c>
      <c r="O16" s="2" t="s">
        <v>26</v>
      </c>
      <c r="P16" s="2" t="s">
        <v>64</v>
      </c>
      <c r="Q16" s="0" t="s">
        <v>42</v>
      </c>
      <c r="R16" s="0" t="s">
        <v>43</v>
      </c>
      <c r="S16" s="2" t="s">
        <v>202</v>
      </c>
      <c r="T16" s="0" t="n">
        <v>49877</v>
      </c>
    </row>
    <row r="17" customFormat="false" ht="14.25" hidden="false" customHeight="false" outlineLevel="0" collapsed="false">
      <c r="A17" s="0" t="n">
        <v>27967</v>
      </c>
      <c r="B17" s="0" t="n">
        <v>4585</v>
      </c>
      <c r="C17" s="0" t="s">
        <v>5258</v>
      </c>
      <c r="D17" s="2" t="s">
        <v>5259</v>
      </c>
      <c r="E17" s="2" t="s">
        <v>22</v>
      </c>
      <c r="F17" s="3" t="n">
        <v>34915</v>
      </c>
      <c r="G17" s="0" t="n">
        <v>27</v>
      </c>
      <c r="H17" s="0" t="n">
        <v>1343200000304</v>
      </c>
      <c r="I17" s="0" t="n">
        <v>65</v>
      </c>
      <c r="J17" s="0" t="n">
        <v>7</v>
      </c>
      <c r="K17" s="2" t="s">
        <v>40</v>
      </c>
      <c r="L17" s="2" t="s">
        <v>35</v>
      </c>
      <c r="M17" s="2" t="s">
        <v>25</v>
      </c>
      <c r="N17" s="0" t="n">
        <v>825901260</v>
      </c>
      <c r="O17" s="2" t="s">
        <v>26</v>
      </c>
      <c r="P17" s="2" t="s">
        <v>64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25" hidden="true" customHeight="false" outlineLevel="0" collapsed="false">
      <c r="A18" s="0" t="n">
        <v>27967</v>
      </c>
      <c r="B18" s="0" t="n">
        <v>34419</v>
      </c>
      <c r="C18" s="0" t="s">
        <v>5260</v>
      </c>
      <c r="D18" s="2" t="s">
        <v>5261</v>
      </c>
      <c r="E18" s="2" t="s">
        <v>33</v>
      </c>
      <c r="F18" s="3" t="n">
        <v>44066</v>
      </c>
      <c r="G18" s="0" t="n">
        <v>2</v>
      </c>
      <c r="H18" s="0" t="n">
        <v>1346400003580</v>
      </c>
      <c r="I18" s="0" t="n">
        <v>135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13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25" hidden="true" customHeight="false" outlineLevel="0" collapsed="false">
      <c r="A19" s="0" t="n">
        <v>27967</v>
      </c>
      <c r="B19" s="0" t="n">
        <v>4799</v>
      </c>
      <c r="C19" s="0" t="s">
        <v>5262</v>
      </c>
      <c r="D19" s="2" t="s">
        <v>5263</v>
      </c>
      <c r="E19" s="2" t="s">
        <v>33</v>
      </c>
      <c r="F19" s="3" t="n">
        <v>38992</v>
      </c>
      <c r="G19" s="0" t="n">
        <v>16</v>
      </c>
      <c r="H19" s="0" t="n">
        <v>1341501486433</v>
      </c>
      <c r="I19" s="0" t="n">
        <v>89</v>
      </c>
      <c r="J19" s="0" t="n">
        <v>9</v>
      </c>
      <c r="K19" s="2" t="s">
        <v>34</v>
      </c>
      <c r="L19" s="2" t="s">
        <v>35</v>
      </c>
      <c r="M19" s="2" t="s">
        <v>25</v>
      </c>
      <c r="N19" s="0" t="n">
        <v>862446134</v>
      </c>
      <c r="O19" s="2" t="s">
        <v>26</v>
      </c>
      <c r="P19" s="2" t="s">
        <v>213</v>
      </c>
      <c r="Q19" s="0" t="s">
        <v>36</v>
      </c>
      <c r="R19" s="0" t="s">
        <v>37</v>
      </c>
      <c r="S19" s="2" t="s">
        <v>30</v>
      </c>
      <c r="T19" s="0" t="n">
        <v>31058</v>
      </c>
    </row>
    <row r="20" customFormat="false" ht="14.25" hidden="true" customHeight="false" outlineLevel="0" collapsed="false">
      <c r="A20" s="0" t="n">
        <v>27967</v>
      </c>
      <c r="B20" s="0" t="n">
        <v>3029</v>
      </c>
      <c r="C20" s="0" t="s">
        <v>5264</v>
      </c>
      <c r="D20" s="2" t="s">
        <v>5265</v>
      </c>
      <c r="E20" s="2" t="s">
        <v>22</v>
      </c>
      <c r="F20" s="3" t="n">
        <v>41283</v>
      </c>
      <c r="G20" s="0" t="n">
        <v>10</v>
      </c>
      <c r="H20" s="0" t="n">
        <v>1341501551626</v>
      </c>
      <c r="I20" s="0" t="n">
        <v>103</v>
      </c>
      <c r="J20" s="0" t="n">
        <v>5</v>
      </c>
      <c r="K20" s="2" t="s">
        <v>50</v>
      </c>
      <c r="L20" s="2" t="s">
        <v>35</v>
      </c>
      <c r="M20" s="2" t="s">
        <v>25</v>
      </c>
      <c r="N20" s="0" t="n">
        <v>804750575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202</v>
      </c>
      <c r="T20" s="0" t="n">
        <v>49877</v>
      </c>
    </row>
    <row r="21" customFormat="false" ht="14.25" hidden="true" customHeight="false" outlineLevel="0" collapsed="false">
      <c r="A21" s="0" t="n">
        <v>27967</v>
      </c>
      <c r="B21" s="0" t="n">
        <v>22635</v>
      </c>
      <c r="C21" s="0" t="s">
        <v>5266</v>
      </c>
      <c r="D21" s="2" t="s">
        <v>5267</v>
      </c>
      <c r="E21" s="2" t="s">
        <v>22</v>
      </c>
      <c r="F21" s="3" t="n">
        <v>32731</v>
      </c>
      <c r="G21" s="0" t="n">
        <v>33</v>
      </c>
      <c r="H21" s="0" t="n">
        <v>1349700077727</v>
      </c>
      <c r="I21" s="0" t="n">
        <v>128</v>
      </c>
      <c r="J21" s="0" t="n">
        <v>4</v>
      </c>
      <c r="K21" s="2" t="s">
        <v>1407</v>
      </c>
      <c r="L21" s="2" t="s">
        <v>232</v>
      </c>
      <c r="M21" s="2" t="s">
        <v>25</v>
      </c>
      <c r="N21" s="0" t="n">
        <v>851023946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25" hidden="true" customHeight="false" outlineLevel="0" collapsed="false">
      <c r="A22" s="0" t="n">
        <v>27967</v>
      </c>
      <c r="B22" s="0" t="n">
        <v>39121</v>
      </c>
      <c r="C22" s="0" t="s">
        <v>5268</v>
      </c>
      <c r="D22" s="2" t="s">
        <v>5269</v>
      </c>
      <c r="E22" s="2" t="s">
        <v>22</v>
      </c>
      <c r="F22" s="3" t="n">
        <v>32841</v>
      </c>
      <c r="G22" s="0" t="n">
        <v>33</v>
      </c>
      <c r="H22" s="0" t="n">
        <v>2341500021711</v>
      </c>
      <c r="I22" s="0" t="n">
        <v>66</v>
      </c>
      <c r="J22" s="0" t="n">
        <v>3</v>
      </c>
      <c r="K22" s="2" t="s">
        <v>50</v>
      </c>
      <c r="L22" s="2" t="s">
        <v>35</v>
      </c>
      <c r="M22" s="2" t="s">
        <v>25</v>
      </c>
      <c r="N22" s="0" t="n">
        <v>64804938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25" hidden="true" customHeight="false" outlineLevel="0" collapsed="false">
      <c r="A23" s="0" t="n">
        <v>27967</v>
      </c>
      <c r="B23" s="0" t="n">
        <v>33811</v>
      </c>
      <c r="C23" s="0" t="s">
        <v>5270</v>
      </c>
      <c r="D23" s="2" t="s">
        <v>2120</v>
      </c>
      <c r="E23" s="2" t="s">
        <v>22</v>
      </c>
      <c r="F23" s="3" t="n">
        <v>43861</v>
      </c>
      <c r="G23" s="0" t="n">
        <v>3</v>
      </c>
      <c r="H23" s="0" t="n">
        <v>1341501653453</v>
      </c>
      <c r="I23" s="0" t="n">
        <v>83</v>
      </c>
      <c r="J23" s="0" t="n">
        <v>1</v>
      </c>
      <c r="K23" s="2" t="s">
        <v>50</v>
      </c>
      <c r="L23" s="2" t="s">
        <v>35</v>
      </c>
      <c r="M23" s="2" t="s">
        <v>25</v>
      </c>
      <c r="N23" s="0" t="n">
        <v>945820402</v>
      </c>
      <c r="O23" s="2" t="s">
        <v>26</v>
      </c>
      <c r="P23" s="2" t="s">
        <v>27</v>
      </c>
      <c r="Q23" s="0" t="s">
        <v>36</v>
      </c>
      <c r="R23" s="0" t="s">
        <v>37</v>
      </c>
      <c r="S23" s="2" t="s">
        <v>117</v>
      </c>
      <c r="T23" s="0" t="n">
        <v>52468</v>
      </c>
    </row>
    <row r="24" customFormat="false" ht="14.25" hidden="true" customHeight="false" outlineLevel="0" collapsed="false">
      <c r="A24" s="0" t="n">
        <v>27967</v>
      </c>
      <c r="B24" s="0" t="n">
        <v>6744</v>
      </c>
      <c r="C24" s="0" t="s">
        <v>5271</v>
      </c>
      <c r="D24" s="2" t="s">
        <v>5272</v>
      </c>
      <c r="E24" s="2" t="s">
        <v>22</v>
      </c>
      <c r="F24" s="3" t="n">
        <v>29581</v>
      </c>
      <c r="G24" s="0" t="n">
        <v>42</v>
      </c>
      <c r="H24" s="0" t="n">
        <v>3341500842852</v>
      </c>
      <c r="I24" s="0" t="n">
        <v>28</v>
      </c>
      <c r="J24" s="0" t="n">
        <v>4</v>
      </c>
      <c r="K24" s="2" t="s">
        <v>40</v>
      </c>
      <c r="L24" s="2" t="s">
        <v>35</v>
      </c>
      <c r="M24" s="2" t="s">
        <v>25</v>
      </c>
      <c r="N24" s="0" t="n">
        <v>857764064</v>
      </c>
      <c r="O24" s="2" t="s">
        <v>26</v>
      </c>
      <c r="P24" s="2" t="s">
        <v>27</v>
      </c>
      <c r="Q24" s="0" t="s">
        <v>36</v>
      </c>
      <c r="R24" s="0" t="s">
        <v>37</v>
      </c>
      <c r="S24" s="2" t="s">
        <v>202</v>
      </c>
      <c r="T24" s="0" t="n">
        <v>49877</v>
      </c>
    </row>
    <row r="25" customFormat="false" ht="14.25" hidden="true" customHeight="false" outlineLevel="0" collapsed="false">
      <c r="A25" s="0" t="n">
        <v>27967</v>
      </c>
      <c r="B25" s="0" t="n">
        <v>37882</v>
      </c>
      <c r="C25" s="0" t="s">
        <v>5273</v>
      </c>
      <c r="D25" s="2" t="s">
        <v>5274</v>
      </c>
      <c r="E25" s="2" t="s">
        <v>33</v>
      </c>
      <c r="F25" s="3" t="n">
        <v>44434</v>
      </c>
      <c r="G25" s="0" t="n">
        <v>1</v>
      </c>
      <c r="H25" s="0" t="n">
        <v>1349902400162</v>
      </c>
      <c r="I25" s="0" t="s">
        <v>2009</v>
      </c>
      <c r="J25" s="0" t="n">
        <v>1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13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25" hidden="true" customHeight="false" outlineLevel="0" collapsed="false">
      <c r="A26" s="0" t="n">
        <v>27967</v>
      </c>
      <c r="B26" s="0" t="n">
        <v>11180</v>
      </c>
      <c r="C26" s="0" t="s">
        <v>5275</v>
      </c>
      <c r="D26" s="2" t="s">
        <v>5276</v>
      </c>
      <c r="E26" s="2" t="s">
        <v>33</v>
      </c>
      <c r="F26" s="3" t="n">
        <v>31866</v>
      </c>
      <c r="G26" s="0" t="n">
        <v>36</v>
      </c>
      <c r="H26" s="0" t="n">
        <v>1341500103425</v>
      </c>
      <c r="I26" s="0" t="n">
        <v>36</v>
      </c>
      <c r="J26" s="0" t="n">
        <v>5</v>
      </c>
      <c r="K26" s="2" t="s">
        <v>34</v>
      </c>
      <c r="L26" s="2" t="s">
        <v>35</v>
      </c>
      <c r="M26" s="2" t="s">
        <v>25</v>
      </c>
      <c r="N26" s="0" t="n">
        <v>942683981</v>
      </c>
      <c r="O26" s="2" t="s">
        <v>26</v>
      </c>
      <c r="P26" s="2" t="s">
        <v>27</v>
      </c>
      <c r="Q26" s="0" t="s">
        <v>51</v>
      </c>
      <c r="R26" s="0" t="s">
        <v>52</v>
      </c>
      <c r="S26" s="2" t="s">
        <v>30</v>
      </c>
      <c r="T26" s="0" t="n">
        <v>31058</v>
      </c>
    </row>
    <row r="27" customFormat="false" ht="14.25" hidden="true" customHeight="false" outlineLevel="0" collapsed="false">
      <c r="A27" s="0" t="n">
        <v>27967</v>
      </c>
      <c r="B27" s="0" t="n">
        <v>20587</v>
      </c>
      <c r="C27" s="0" t="s">
        <v>5277</v>
      </c>
      <c r="D27" s="2" t="s">
        <v>5278</v>
      </c>
      <c r="E27" s="2" t="s">
        <v>33</v>
      </c>
      <c r="F27" s="3" t="n">
        <v>20915</v>
      </c>
      <c r="G27" s="0" t="n">
        <v>66</v>
      </c>
      <c r="H27" s="0" t="n">
        <v>5341500022517</v>
      </c>
      <c r="I27" s="0" t="n">
        <v>128</v>
      </c>
      <c r="J27" s="0" t="n">
        <v>7</v>
      </c>
      <c r="K27" s="2" t="s">
        <v>34</v>
      </c>
      <c r="L27" s="2" t="s">
        <v>35</v>
      </c>
      <c r="M27" s="2" t="s">
        <v>25</v>
      </c>
      <c r="N27" s="0" t="n">
        <v>942945029</v>
      </c>
      <c r="O27" s="2" t="s">
        <v>26</v>
      </c>
      <c r="P27" s="2" t="s">
        <v>27</v>
      </c>
      <c r="Q27" s="0" t="s">
        <v>109</v>
      </c>
      <c r="R27" s="0" t="s">
        <v>110</v>
      </c>
      <c r="S27" s="2" t="s">
        <v>117</v>
      </c>
      <c r="T27" s="0" t="n">
        <v>52468</v>
      </c>
    </row>
    <row r="28" customFormat="false" ht="14.25" hidden="true" customHeight="false" outlineLevel="0" collapsed="false">
      <c r="A28" s="0" t="n">
        <v>27967</v>
      </c>
      <c r="B28" s="0" t="n">
        <v>8798</v>
      </c>
      <c r="C28" s="0" t="s">
        <v>5279</v>
      </c>
      <c r="D28" s="2" t="s">
        <v>5280</v>
      </c>
      <c r="E28" s="2" t="s">
        <v>22</v>
      </c>
      <c r="F28" s="3" t="n">
        <v>36635</v>
      </c>
      <c r="G28" s="0" t="n">
        <v>23</v>
      </c>
      <c r="H28" s="0" t="n">
        <v>1341501359750</v>
      </c>
      <c r="I28" s="0" t="n">
        <v>31</v>
      </c>
      <c r="J28" s="0" t="n">
        <v>4</v>
      </c>
      <c r="K28" s="2" t="s">
        <v>34</v>
      </c>
      <c r="L28" s="2" t="s">
        <v>35</v>
      </c>
      <c r="M28" s="2" t="s">
        <v>25</v>
      </c>
      <c r="N28" s="0" t="n">
        <v>853002788</v>
      </c>
      <c r="O28" s="2" t="s">
        <v>26</v>
      </c>
      <c r="P28" s="2" t="s">
        <v>27</v>
      </c>
      <c r="Q28" s="0" t="s">
        <v>181</v>
      </c>
      <c r="R28" s="0" t="s">
        <v>182</v>
      </c>
      <c r="S28" s="2" t="s">
        <v>117</v>
      </c>
      <c r="T28" s="0" t="n">
        <v>52468</v>
      </c>
    </row>
    <row r="29" customFormat="false" ht="14.25" hidden="true" customHeight="false" outlineLevel="0" collapsed="false">
      <c r="A29" s="0" t="n">
        <v>27967</v>
      </c>
      <c r="B29" s="0" t="n">
        <v>32173</v>
      </c>
      <c r="C29" s="0" t="s">
        <v>5281</v>
      </c>
      <c r="D29" s="2" t="s">
        <v>4785</v>
      </c>
      <c r="E29" s="2" t="s">
        <v>22</v>
      </c>
      <c r="F29" s="3" t="n">
        <v>43655</v>
      </c>
      <c r="G29" s="0" t="n">
        <v>3</v>
      </c>
      <c r="H29" s="0" t="n">
        <v>1341501645027</v>
      </c>
      <c r="I29" s="0" t="n">
        <v>53</v>
      </c>
      <c r="J29" s="0" t="n">
        <v>7</v>
      </c>
      <c r="K29" s="2" t="s">
        <v>34</v>
      </c>
      <c r="L29" s="2" t="s">
        <v>35</v>
      </c>
      <c r="M29" s="2" t="s">
        <v>25</v>
      </c>
      <c r="N29" s="0" t="n">
        <v>911646389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25" hidden="true" customHeight="false" outlineLevel="0" collapsed="false">
      <c r="A30" s="0" t="n">
        <v>27967</v>
      </c>
      <c r="B30" s="0" t="n">
        <v>33556</v>
      </c>
      <c r="C30" s="0" t="s">
        <v>5282</v>
      </c>
      <c r="D30" s="2" t="s">
        <v>5283</v>
      </c>
      <c r="E30" s="2" t="s">
        <v>33</v>
      </c>
      <c r="F30" s="3" t="n">
        <v>43869</v>
      </c>
      <c r="G30" s="0" t="n">
        <v>3</v>
      </c>
      <c r="H30" s="0" t="n">
        <v>1341501653895</v>
      </c>
      <c r="I30" s="0" t="n">
        <v>66</v>
      </c>
      <c r="J30" s="0" t="n">
        <v>6</v>
      </c>
      <c r="K30" s="2" t="s">
        <v>40</v>
      </c>
      <c r="L30" s="2" t="s">
        <v>35</v>
      </c>
      <c r="M30" s="2" t="s">
        <v>25</v>
      </c>
      <c r="N30" s="0" t="n">
        <v>973427648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25" hidden="true" customHeight="false" outlineLevel="0" collapsed="false">
      <c r="A31" s="0" t="n">
        <v>27967</v>
      </c>
      <c r="B31" s="0" t="n">
        <v>22383</v>
      </c>
      <c r="C31" s="0" t="s">
        <v>5284</v>
      </c>
      <c r="D31" s="2" t="s">
        <v>5285</v>
      </c>
      <c r="E31" s="2" t="s">
        <v>33</v>
      </c>
      <c r="F31" s="3" t="n">
        <v>20662</v>
      </c>
      <c r="G31" s="0" t="n">
        <v>66</v>
      </c>
      <c r="H31" s="0" t="n">
        <v>5342900001054</v>
      </c>
      <c r="I31" s="0" t="n">
        <v>82</v>
      </c>
      <c r="J31" s="0" t="n">
        <v>7</v>
      </c>
      <c r="K31" s="2" t="s">
        <v>55</v>
      </c>
      <c r="L31" s="2" t="s">
        <v>35</v>
      </c>
      <c r="M31" s="2" t="s">
        <v>25</v>
      </c>
      <c r="N31" s="0" t="n">
        <v>634578992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117</v>
      </c>
      <c r="T31" s="0" t="n">
        <v>52468</v>
      </c>
    </row>
    <row r="32" customFormat="false" ht="14.25" hidden="true" customHeight="false" outlineLevel="0" collapsed="false">
      <c r="A32" s="0" t="n">
        <v>27967</v>
      </c>
      <c r="B32" s="0" t="n">
        <v>32778</v>
      </c>
      <c r="C32" s="0" t="s">
        <v>5286</v>
      </c>
      <c r="D32" s="2" t="s">
        <v>5287</v>
      </c>
      <c r="E32" s="2" t="s">
        <v>22</v>
      </c>
      <c r="F32" s="3" t="n">
        <v>35449</v>
      </c>
      <c r="G32" s="0" t="n">
        <v>26</v>
      </c>
      <c r="H32" s="0" t="n">
        <v>1349900831867</v>
      </c>
      <c r="I32" s="0" t="n">
        <v>259</v>
      </c>
      <c r="J32" s="0" t="n">
        <v>9</v>
      </c>
      <c r="K32" s="2" t="s">
        <v>34</v>
      </c>
      <c r="L32" s="2" t="s">
        <v>35</v>
      </c>
      <c r="M32" s="2" t="s">
        <v>25</v>
      </c>
      <c r="N32" s="0" t="n">
        <v>971719352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25" hidden="true" customHeight="false" outlineLevel="0" collapsed="false">
      <c r="A33" s="0" t="n">
        <v>27967</v>
      </c>
      <c r="B33" s="0" t="n">
        <v>25682</v>
      </c>
      <c r="C33" s="0" t="s">
        <v>5288</v>
      </c>
      <c r="D33" s="2" t="s">
        <v>5289</v>
      </c>
      <c r="E33" s="2" t="s">
        <v>22</v>
      </c>
      <c r="F33" s="3" t="n">
        <v>42295</v>
      </c>
      <c r="G33" s="0" t="n">
        <v>7</v>
      </c>
      <c r="H33" s="0" t="n">
        <v>1341501586543</v>
      </c>
      <c r="I33" s="0" t="n">
        <v>20</v>
      </c>
      <c r="J33" s="0" t="n">
        <v>8</v>
      </c>
      <c r="K33" s="2" t="s">
        <v>55</v>
      </c>
      <c r="L33" s="2" t="s">
        <v>35</v>
      </c>
      <c r="M33" s="2" t="s">
        <v>25</v>
      </c>
      <c r="N33" s="0" t="n">
        <v>619522808</v>
      </c>
      <c r="O33" s="2" t="s">
        <v>26</v>
      </c>
      <c r="P33" s="2" t="s">
        <v>27</v>
      </c>
      <c r="Q33" s="0" t="s">
        <v>247</v>
      </c>
      <c r="R33" s="0" t="s">
        <v>248</v>
      </c>
      <c r="S33" s="2" t="s">
        <v>117</v>
      </c>
      <c r="T33" s="0" t="n">
        <v>52468</v>
      </c>
    </row>
    <row r="34" customFormat="false" ht="14.25" hidden="true" customHeight="false" outlineLevel="0" collapsed="false">
      <c r="A34" s="0" t="n">
        <v>27967</v>
      </c>
      <c r="B34" s="0" t="n">
        <v>40991</v>
      </c>
      <c r="C34" s="0" t="s">
        <v>5290</v>
      </c>
      <c r="D34" s="2" t="s">
        <v>5291</v>
      </c>
      <c r="E34" s="2" t="s">
        <v>22</v>
      </c>
      <c r="F34" s="3" t="n">
        <v>44149</v>
      </c>
      <c r="G34" s="0" t="n">
        <v>2</v>
      </c>
      <c r="H34" s="0" t="n">
        <v>1346400007305</v>
      </c>
      <c r="I34" s="0" t="n">
        <v>48</v>
      </c>
      <c r="J34" s="0" t="n">
        <v>5</v>
      </c>
      <c r="K34" s="2" t="s">
        <v>34</v>
      </c>
      <c r="L34" s="2" t="s">
        <v>35</v>
      </c>
      <c r="M34" s="2" t="s">
        <v>25</v>
      </c>
      <c r="N34" s="0" t="n">
        <v>83728383</v>
      </c>
      <c r="O34" s="2" t="s">
        <v>26</v>
      </c>
      <c r="P34" s="2" t="s">
        <v>27</v>
      </c>
      <c r="Q34" s="0" t="s">
        <v>4172</v>
      </c>
      <c r="R34" s="0" t="s">
        <v>4173</v>
      </c>
      <c r="S34" s="2" t="s">
        <v>117</v>
      </c>
      <c r="T34" s="0" t="n">
        <v>52468</v>
      </c>
    </row>
    <row r="35" customFormat="false" ht="14.25" hidden="true" customHeight="false" outlineLevel="0" collapsed="false">
      <c r="A35" s="0" t="n">
        <v>27967</v>
      </c>
      <c r="B35" s="0" t="n">
        <v>18483</v>
      </c>
      <c r="C35" s="0" t="s">
        <v>5292</v>
      </c>
      <c r="D35" s="2" t="s">
        <v>5293</v>
      </c>
      <c r="E35" s="2" t="s">
        <v>33</v>
      </c>
      <c r="F35" s="3" t="n">
        <v>22384</v>
      </c>
      <c r="G35" s="0" t="n">
        <v>62</v>
      </c>
      <c r="H35" s="0" t="n">
        <v>5341500045916</v>
      </c>
      <c r="I35" s="0" t="n">
        <v>9</v>
      </c>
      <c r="J35" s="0" t="n">
        <v>7</v>
      </c>
      <c r="K35" s="2" t="s">
        <v>34</v>
      </c>
      <c r="L35" s="2" t="s">
        <v>35</v>
      </c>
      <c r="M35" s="2" t="s">
        <v>25</v>
      </c>
      <c r="N35" s="0" t="n">
        <v>938957358</v>
      </c>
      <c r="O35" s="2" t="s">
        <v>26</v>
      </c>
      <c r="P35" s="2" t="s">
        <v>27</v>
      </c>
      <c r="Q35" s="0" t="s">
        <v>1187</v>
      </c>
      <c r="R35" s="0" t="s">
        <v>1188</v>
      </c>
      <c r="S35" s="2" t="s">
        <v>30</v>
      </c>
      <c r="T35" s="0" t="n">
        <v>31058</v>
      </c>
    </row>
    <row r="36" customFormat="false" ht="14.25" hidden="true" customHeight="false" outlineLevel="0" collapsed="false">
      <c r="A36" s="0" t="n">
        <v>27967</v>
      </c>
      <c r="B36" s="0" t="n">
        <v>20506</v>
      </c>
      <c r="C36" s="0" t="s">
        <v>5294</v>
      </c>
      <c r="D36" s="2" t="s">
        <v>5295</v>
      </c>
      <c r="E36" s="2" t="s">
        <v>33</v>
      </c>
      <c r="F36" s="3" t="n">
        <v>35335</v>
      </c>
      <c r="G36" s="0" t="n">
        <v>26</v>
      </c>
      <c r="H36" s="0" t="n">
        <v>1343200001262</v>
      </c>
      <c r="I36" s="0" t="n">
        <v>47</v>
      </c>
      <c r="J36" s="0" t="n">
        <v>7</v>
      </c>
      <c r="K36" s="2" t="s">
        <v>50</v>
      </c>
      <c r="L36" s="2" t="s">
        <v>35</v>
      </c>
      <c r="M36" s="2" t="s">
        <v>25</v>
      </c>
      <c r="N36" s="2" t="s">
        <v>41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25" hidden="true" customHeight="false" outlineLevel="0" collapsed="false">
      <c r="A37" s="0" t="n">
        <v>27967</v>
      </c>
      <c r="B37" s="0" t="n">
        <v>24703</v>
      </c>
      <c r="C37" s="0" t="s">
        <v>5296</v>
      </c>
      <c r="D37" s="2" t="s">
        <v>5297</v>
      </c>
      <c r="E37" s="2" t="s">
        <v>22</v>
      </c>
      <c r="F37" s="3" t="n">
        <v>31375</v>
      </c>
      <c r="G37" s="0" t="n">
        <v>37</v>
      </c>
      <c r="H37" s="0" t="n">
        <v>1342000011000</v>
      </c>
      <c r="I37" s="0" t="n">
        <v>162</v>
      </c>
      <c r="J37" s="0" t="n">
        <v>1</v>
      </c>
      <c r="K37" s="2" t="s">
        <v>55</v>
      </c>
      <c r="L37" s="2" t="s">
        <v>35</v>
      </c>
      <c r="M37" s="2" t="s">
        <v>25</v>
      </c>
      <c r="N37" s="0" t="n">
        <v>958283248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25" hidden="true" customHeight="false" outlineLevel="0" collapsed="false">
      <c r="A38" s="0" t="n">
        <v>27967</v>
      </c>
      <c r="B38" s="0" t="n">
        <v>23287</v>
      </c>
      <c r="C38" s="0" t="s">
        <v>5298</v>
      </c>
      <c r="D38" s="2" t="s">
        <v>5299</v>
      </c>
      <c r="E38" s="2" t="s">
        <v>33</v>
      </c>
      <c r="F38" s="3" t="n">
        <v>37163</v>
      </c>
      <c r="G38" s="0" t="n">
        <v>21</v>
      </c>
      <c r="H38" s="0" t="n">
        <v>1349901117700</v>
      </c>
      <c r="I38" s="0" t="n">
        <v>58</v>
      </c>
      <c r="J38" s="0" t="n">
        <v>2</v>
      </c>
      <c r="K38" s="2" t="s">
        <v>55</v>
      </c>
      <c r="L38" s="2" t="s">
        <v>35</v>
      </c>
      <c r="M38" s="2" t="s">
        <v>25</v>
      </c>
      <c r="N38" s="0" t="n">
        <v>637208161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30</v>
      </c>
      <c r="T38" s="0" t="n">
        <v>31058</v>
      </c>
    </row>
    <row r="39" customFormat="false" ht="14.25" hidden="true" customHeight="false" outlineLevel="0" collapsed="false">
      <c r="A39" s="0" t="n">
        <v>27967</v>
      </c>
      <c r="B39" s="0" t="n">
        <v>14236</v>
      </c>
      <c r="C39" s="0" t="s">
        <v>5300</v>
      </c>
      <c r="D39" s="2" t="s">
        <v>2925</v>
      </c>
      <c r="E39" s="2" t="s">
        <v>22</v>
      </c>
      <c r="F39" s="3" t="n">
        <v>18139</v>
      </c>
      <c r="G39" s="0" t="n">
        <v>73</v>
      </c>
      <c r="H39" s="0" t="n">
        <v>3341501167636</v>
      </c>
      <c r="I39" s="0" t="n">
        <v>24</v>
      </c>
      <c r="J39" s="0" t="n">
        <v>6</v>
      </c>
      <c r="K39" s="2" t="s">
        <v>50</v>
      </c>
      <c r="L39" s="2" t="s">
        <v>35</v>
      </c>
      <c r="M39" s="2" t="s">
        <v>25</v>
      </c>
      <c r="N39" s="0" t="n">
        <v>930837397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202</v>
      </c>
      <c r="T39" s="0" t="n">
        <v>49877</v>
      </c>
    </row>
    <row r="40" customFormat="false" ht="14.25" hidden="true" customHeight="false" outlineLevel="0" collapsed="false">
      <c r="A40" s="0" t="n">
        <v>27967</v>
      </c>
      <c r="B40" s="0" t="n">
        <v>9416</v>
      </c>
      <c r="C40" s="0" t="s">
        <v>5301</v>
      </c>
      <c r="D40" s="2" t="s">
        <v>5302</v>
      </c>
      <c r="E40" s="2" t="s">
        <v>22</v>
      </c>
      <c r="F40" s="3" t="n">
        <v>39635</v>
      </c>
      <c r="G40" s="0" t="n">
        <v>14</v>
      </c>
      <c r="H40" s="0" t="n">
        <v>1349700387700</v>
      </c>
      <c r="I40" s="0" t="n">
        <v>32</v>
      </c>
      <c r="J40" s="0" t="n">
        <v>5</v>
      </c>
      <c r="K40" s="2" t="s">
        <v>50</v>
      </c>
      <c r="L40" s="2" t="s">
        <v>35</v>
      </c>
      <c r="M40" s="2" t="s">
        <v>25</v>
      </c>
      <c r="N40" s="0" t="n">
        <v>878027570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117</v>
      </c>
      <c r="T40" s="0" t="n">
        <v>52468</v>
      </c>
    </row>
    <row r="41" customFormat="false" ht="14.25" hidden="true" customHeight="false" outlineLevel="0" collapsed="false">
      <c r="A41" s="0" t="n">
        <v>27967</v>
      </c>
      <c r="B41" s="0" t="n">
        <v>42614</v>
      </c>
      <c r="C41" s="0" t="s">
        <v>5303</v>
      </c>
      <c r="D41" s="2" t="s">
        <v>5149</v>
      </c>
      <c r="E41" s="2" t="s">
        <v>22</v>
      </c>
      <c r="F41" s="3" t="n">
        <v>44866</v>
      </c>
      <c r="G41" s="0" t="n">
        <v>0</v>
      </c>
      <c r="H41" s="0" t="n">
        <v>1349902455668</v>
      </c>
      <c r="I41" s="0" t="n">
        <v>42</v>
      </c>
      <c r="J41" s="0" t="n">
        <v>13</v>
      </c>
      <c r="K41" s="2" t="s">
        <v>50</v>
      </c>
      <c r="L41" s="2" t="s">
        <v>35</v>
      </c>
      <c r="M41" s="2" t="s">
        <v>25</v>
      </c>
      <c r="N41" s="0" t="n">
        <v>612163791</v>
      </c>
      <c r="O41" s="2" t="s">
        <v>26</v>
      </c>
      <c r="P41" s="2" t="s">
        <v>27</v>
      </c>
      <c r="Q41" s="0" t="s">
        <v>91</v>
      </c>
      <c r="R41" s="0" t="s">
        <v>92</v>
      </c>
      <c r="S41" s="2" t="s">
        <v>30</v>
      </c>
      <c r="T41" s="0" t="n">
        <v>31058</v>
      </c>
    </row>
    <row r="42" customFormat="false" ht="14.25" hidden="true" customHeight="false" outlineLevel="0" collapsed="false">
      <c r="A42" s="0" t="n">
        <v>27967</v>
      </c>
      <c r="B42" s="0" t="n">
        <v>19318</v>
      </c>
      <c r="C42" s="0" t="s">
        <v>5304</v>
      </c>
      <c r="D42" s="2" t="s">
        <v>5305</v>
      </c>
      <c r="E42" s="2" t="s">
        <v>22</v>
      </c>
      <c r="F42" s="3" t="n">
        <v>21330</v>
      </c>
      <c r="G42" s="0" t="n">
        <v>64</v>
      </c>
      <c r="H42" s="0" t="n">
        <v>3341500044824</v>
      </c>
      <c r="I42" s="0" t="n">
        <v>86</v>
      </c>
      <c r="J42" s="0" t="n">
        <v>12</v>
      </c>
      <c r="K42" s="2" t="s">
        <v>34</v>
      </c>
      <c r="L42" s="2" t="s">
        <v>35</v>
      </c>
      <c r="M42" s="2" t="s">
        <v>25</v>
      </c>
      <c r="N42" s="0" t="n">
        <v>854921025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25" hidden="true" customHeight="false" outlineLevel="0" collapsed="false">
      <c r="A43" s="0" t="n">
        <v>27967</v>
      </c>
      <c r="B43" s="0" t="n">
        <v>43219</v>
      </c>
      <c r="C43" s="0" t="s">
        <v>5306</v>
      </c>
      <c r="D43" s="2" t="s">
        <v>5307</v>
      </c>
      <c r="E43" s="2" t="s">
        <v>33</v>
      </c>
      <c r="F43" s="3" t="n">
        <v>36239</v>
      </c>
      <c r="G43" s="0" t="n">
        <v>24</v>
      </c>
      <c r="H43" s="0" t="n">
        <v>1349700232595</v>
      </c>
      <c r="I43" s="0" t="s">
        <v>5308</v>
      </c>
      <c r="K43" s="2" t="s">
        <v>1277</v>
      </c>
      <c r="L43" s="2" t="s">
        <v>232</v>
      </c>
      <c r="M43" s="2" t="s">
        <v>25</v>
      </c>
      <c r="N43" s="0" t="n">
        <v>658372017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25" hidden="true" customHeight="false" outlineLevel="0" collapsed="false">
      <c r="A44" s="0" t="n">
        <v>27967</v>
      </c>
      <c r="B44" s="0" t="n">
        <v>40440</v>
      </c>
      <c r="C44" s="0" t="s">
        <v>5309</v>
      </c>
      <c r="D44" s="2" t="s">
        <v>5310</v>
      </c>
      <c r="E44" s="2" t="s">
        <v>22</v>
      </c>
      <c r="F44" s="3" t="n">
        <v>44397</v>
      </c>
      <c r="G44" s="0" t="n">
        <v>1</v>
      </c>
      <c r="H44" s="0" t="n">
        <v>1347600168664</v>
      </c>
      <c r="I44" s="0" t="n">
        <v>108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917720182</v>
      </c>
      <c r="O44" s="2" t="s">
        <v>26</v>
      </c>
      <c r="P44" s="2" t="s">
        <v>27</v>
      </c>
      <c r="Q44" s="0" t="s">
        <v>36</v>
      </c>
      <c r="R44" s="0" t="s">
        <v>37</v>
      </c>
      <c r="S44" s="2" t="s">
        <v>30</v>
      </c>
      <c r="T44" s="0" t="n">
        <v>31058</v>
      </c>
    </row>
    <row r="45" customFormat="false" ht="14.25" hidden="true" customHeight="false" outlineLevel="0" collapsed="false">
      <c r="A45" s="0" t="n">
        <v>27967</v>
      </c>
      <c r="B45" s="0" t="n">
        <v>17813</v>
      </c>
      <c r="C45" s="0" t="s">
        <v>5311</v>
      </c>
      <c r="D45" s="2" t="s">
        <v>5312</v>
      </c>
      <c r="E45" s="2" t="s">
        <v>22</v>
      </c>
      <c r="F45" s="3" t="n">
        <v>22922</v>
      </c>
      <c r="G45" s="0" t="n">
        <v>60</v>
      </c>
      <c r="H45" s="0" t="n">
        <v>3341501303432</v>
      </c>
      <c r="I45" s="0" t="s">
        <v>5313</v>
      </c>
      <c r="J45" s="0" t="n">
        <v>10</v>
      </c>
      <c r="K45" s="2" t="s">
        <v>34</v>
      </c>
      <c r="L45" s="2" t="s">
        <v>35</v>
      </c>
      <c r="M45" s="2" t="s">
        <v>25</v>
      </c>
      <c r="N45" s="0" t="n">
        <v>924523233</v>
      </c>
      <c r="O45" s="2" t="s">
        <v>26</v>
      </c>
      <c r="P45" s="2" t="s">
        <v>213</v>
      </c>
      <c r="Q45" s="0" t="s">
        <v>181</v>
      </c>
      <c r="R45" s="0" t="s">
        <v>182</v>
      </c>
      <c r="S45" s="2" t="s">
        <v>30</v>
      </c>
      <c r="T45" s="0" t="n">
        <v>31058</v>
      </c>
    </row>
    <row r="46" customFormat="false" ht="14.25" hidden="true" customHeight="false" outlineLevel="0" collapsed="false">
      <c r="A46" s="0" t="n">
        <v>27967</v>
      </c>
      <c r="B46" s="0" t="n">
        <v>2026</v>
      </c>
      <c r="C46" s="0" t="s">
        <v>5314</v>
      </c>
      <c r="D46" s="2" t="s">
        <v>5315</v>
      </c>
      <c r="E46" s="2" t="s">
        <v>22</v>
      </c>
      <c r="F46" s="3" t="n">
        <v>23404</v>
      </c>
      <c r="G46" s="0" t="n">
        <v>59</v>
      </c>
      <c r="H46" s="0" t="n">
        <v>3341501336781</v>
      </c>
      <c r="I46" s="0" t="n">
        <v>22</v>
      </c>
      <c r="J46" s="0" t="n">
        <v>12</v>
      </c>
      <c r="K46" s="2" t="s">
        <v>40</v>
      </c>
      <c r="L46" s="2" t="s">
        <v>35</v>
      </c>
      <c r="M46" s="2" t="s">
        <v>25</v>
      </c>
      <c r="N46" s="0" t="n">
        <v>993693796</v>
      </c>
      <c r="O46" s="2" t="s">
        <v>26</v>
      </c>
      <c r="P46" s="2" t="s">
        <v>213</v>
      </c>
      <c r="Q46" s="0" t="s">
        <v>391</v>
      </c>
      <c r="R46" s="0" t="s">
        <v>392</v>
      </c>
      <c r="S46" s="2" t="s">
        <v>117</v>
      </c>
      <c r="T46" s="0" t="n">
        <v>52468</v>
      </c>
    </row>
    <row r="47" customFormat="false" ht="14.25" hidden="true" customHeight="false" outlineLevel="0" collapsed="false">
      <c r="A47" s="0" t="n">
        <v>27967</v>
      </c>
      <c r="B47" s="0" t="n">
        <v>29064</v>
      </c>
      <c r="C47" s="0" t="s">
        <v>5316</v>
      </c>
      <c r="D47" s="2" t="s">
        <v>45</v>
      </c>
      <c r="E47" s="2" t="s">
        <v>22</v>
      </c>
      <c r="F47" s="3" t="n">
        <v>43202</v>
      </c>
      <c r="G47" s="0" t="n">
        <v>5</v>
      </c>
      <c r="H47" s="0" t="n">
        <v>1104201117470</v>
      </c>
      <c r="I47" s="0" t="n">
        <v>22</v>
      </c>
      <c r="J47" s="0" t="n">
        <v>12</v>
      </c>
      <c r="K47" s="2" t="s">
        <v>40</v>
      </c>
      <c r="L47" s="2" t="s">
        <v>35</v>
      </c>
      <c r="M47" s="2" t="s">
        <v>25</v>
      </c>
      <c r="N47" s="0" t="n">
        <v>935106482</v>
      </c>
      <c r="O47" s="2" t="s">
        <v>26</v>
      </c>
      <c r="P47" s="2" t="s">
        <v>213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25" hidden="true" customHeight="false" outlineLevel="0" collapsed="false">
      <c r="A48" s="0" t="n">
        <v>27967</v>
      </c>
      <c r="B48" s="0" t="n">
        <v>39648</v>
      </c>
      <c r="C48" s="0" t="s">
        <v>5317</v>
      </c>
      <c r="D48" s="2" t="s">
        <v>5318</v>
      </c>
      <c r="E48" s="2" t="s">
        <v>22</v>
      </c>
      <c r="F48" s="3" t="n">
        <v>26397</v>
      </c>
      <c r="G48" s="0" t="n">
        <v>51</v>
      </c>
      <c r="H48" s="0" t="n">
        <v>3341100859367</v>
      </c>
      <c r="I48" s="0" t="s">
        <v>5319</v>
      </c>
      <c r="J48" s="0" t="n">
        <v>2</v>
      </c>
      <c r="K48" s="2" t="s">
        <v>1711</v>
      </c>
      <c r="L48" s="2" t="s">
        <v>1021</v>
      </c>
      <c r="M48" s="2" t="s">
        <v>25</v>
      </c>
      <c r="N48" s="0" t="n">
        <v>924394399</v>
      </c>
      <c r="O48" s="2" t="s">
        <v>26</v>
      </c>
      <c r="P48" s="2" t="s">
        <v>213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25" hidden="true" customHeight="false" outlineLevel="0" collapsed="false">
      <c r="A49" s="0" t="n">
        <v>27967</v>
      </c>
      <c r="B49" s="0" t="n">
        <v>42859</v>
      </c>
      <c r="C49" s="0" t="s">
        <v>5320</v>
      </c>
      <c r="D49" s="2" t="s">
        <v>5321</v>
      </c>
      <c r="E49" s="2" t="s">
        <v>33</v>
      </c>
      <c r="F49" s="3" t="n">
        <v>26140</v>
      </c>
      <c r="G49" s="0" t="n">
        <v>51</v>
      </c>
      <c r="H49" s="0" t="n">
        <v>3341100869681</v>
      </c>
      <c r="I49" s="0" t="n">
        <v>326</v>
      </c>
      <c r="J49" s="0" t="n">
        <v>2</v>
      </c>
      <c r="K49" s="2" t="s">
        <v>1711</v>
      </c>
      <c r="L49" s="2" t="s">
        <v>1021</v>
      </c>
      <c r="M49" s="2" t="s">
        <v>25</v>
      </c>
      <c r="N49" s="0" t="n">
        <v>933209727</v>
      </c>
      <c r="O49" s="2" t="s">
        <v>26</v>
      </c>
      <c r="P49" s="2" t="s">
        <v>213</v>
      </c>
      <c r="Q49" s="0" t="s">
        <v>265</v>
      </c>
      <c r="R49" s="0" t="s">
        <v>266</v>
      </c>
      <c r="S49" s="2" t="s">
        <v>117</v>
      </c>
      <c r="T49" s="0" t="n">
        <v>52468</v>
      </c>
    </row>
    <row r="50" customFormat="false" ht="14.25" hidden="true" customHeight="false" outlineLevel="0" collapsed="false">
      <c r="A50" s="0" t="n">
        <v>27967</v>
      </c>
      <c r="B50" s="0" t="n">
        <v>7732</v>
      </c>
      <c r="C50" s="0" t="s">
        <v>5322</v>
      </c>
      <c r="D50" s="2" t="s">
        <v>5323</v>
      </c>
      <c r="E50" s="2" t="s">
        <v>33</v>
      </c>
      <c r="F50" s="3" t="n">
        <v>32538</v>
      </c>
      <c r="G50" s="0" t="n">
        <v>34</v>
      </c>
      <c r="H50" s="0" t="n">
        <v>1349900277584</v>
      </c>
      <c r="I50" s="0" t="n">
        <v>180</v>
      </c>
      <c r="J50" s="0" t="n">
        <v>6</v>
      </c>
      <c r="K50" s="2" t="s">
        <v>50</v>
      </c>
      <c r="L50" s="2" t="s">
        <v>35</v>
      </c>
      <c r="M50" s="2" t="s">
        <v>25</v>
      </c>
      <c r="N50" s="0" t="n">
        <v>908984942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117</v>
      </c>
      <c r="T50" s="0" t="n">
        <v>52468</v>
      </c>
    </row>
    <row r="51" customFormat="false" ht="14.25" hidden="true" customHeight="false" outlineLevel="0" collapsed="false">
      <c r="A51" s="0" t="n">
        <v>27967</v>
      </c>
      <c r="B51" s="0" t="n">
        <v>33345</v>
      </c>
      <c r="C51" s="0" t="s">
        <v>5324</v>
      </c>
      <c r="D51" s="2" t="s">
        <v>1616</v>
      </c>
      <c r="E51" s="2" t="s">
        <v>33</v>
      </c>
      <c r="F51" s="3" t="n">
        <v>43786</v>
      </c>
      <c r="G51" s="0" t="n">
        <v>3</v>
      </c>
      <c r="H51" s="0" t="n">
        <v>1349700585439</v>
      </c>
      <c r="I51" s="0" t="n">
        <v>193</v>
      </c>
      <c r="J51" s="0" t="n">
        <v>6</v>
      </c>
      <c r="K51" s="2" t="s">
        <v>34</v>
      </c>
      <c r="L51" s="2" t="s">
        <v>35</v>
      </c>
      <c r="M51" s="2" t="s">
        <v>25</v>
      </c>
      <c r="N51" s="2" t="s">
        <v>41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25" hidden="true" customHeight="false" outlineLevel="0" collapsed="false">
      <c r="A52" s="0" t="n">
        <v>27967</v>
      </c>
      <c r="B52" s="0" t="n">
        <v>12748</v>
      </c>
      <c r="C52" s="0" t="s">
        <v>5325</v>
      </c>
      <c r="D52" s="2" t="s">
        <v>5326</v>
      </c>
      <c r="E52" s="2" t="s">
        <v>22</v>
      </c>
      <c r="F52" s="3" t="n">
        <v>21937</v>
      </c>
      <c r="G52" s="0" t="n">
        <v>63</v>
      </c>
      <c r="H52" s="0" t="n">
        <v>3341500957935</v>
      </c>
      <c r="I52" s="0" t="n">
        <v>90</v>
      </c>
      <c r="J52" s="0" t="n">
        <v>8</v>
      </c>
      <c r="K52" s="2" t="s">
        <v>55</v>
      </c>
      <c r="L52" s="2" t="s">
        <v>35</v>
      </c>
      <c r="M52" s="2" t="s">
        <v>25</v>
      </c>
      <c r="N52" s="0" t="n">
        <v>865165922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25" hidden="true" customHeight="false" outlineLevel="0" collapsed="false">
      <c r="A53" s="0" t="n">
        <v>27967</v>
      </c>
      <c r="B53" s="0" t="n">
        <v>4138</v>
      </c>
      <c r="C53" s="0" t="s">
        <v>5327</v>
      </c>
      <c r="D53" s="2" t="s">
        <v>5328</v>
      </c>
      <c r="E53" s="2" t="s">
        <v>33</v>
      </c>
      <c r="F53" s="3" t="n">
        <v>28860</v>
      </c>
      <c r="G53" s="0" t="n">
        <v>44</v>
      </c>
      <c r="H53" s="0" t="n">
        <v>3410600506241</v>
      </c>
      <c r="I53" s="0" t="n">
        <v>123</v>
      </c>
      <c r="J53" s="0" t="n">
        <v>11</v>
      </c>
      <c r="K53" s="2" t="s">
        <v>1364</v>
      </c>
      <c r="L53" s="2" t="s">
        <v>1169</v>
      </c>
      <c r="M53" s="2" t="s">
        <v>25</v>
      </c>
      <c r="N53" s="0" t="n">
        <v>87663672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25" hidden="true" customHeight="false" outlineLevel="0" collapsed="false">
      <c r="A54" s="0" t="n">
        <v>27967</v>
      </c>
      <c r="B54" s="0" t="n">
        <v>16895</v>
      </c>
      <c r="C54" s="0" t="s">
        <v>5329</v>
      </c>
      <c r="D54" s="2" t="s">
        <v>4918</v>
      </c>
      <c r="E54" s="2" t="s">
        <v>22</v>
      </c>
      <c r="F54" s="3" t="n">
        <v>32172</v>
      </c>
      <c r="G54" s="0" t="n">
        <v>35</v>
      </c>
      <c r="H54" s="0" t="n">
        <v>1341500118023</v>
      </c>
      <c r="I54" s="0" t="s">
        <v>4919</v>
      </c>
      <c r="J54" s="0" t="n">
        <v>13</v>
      </c>
      <c r="K54" s="0" t="s">
        <v>121</v>
      </c>
      <c r="L54" s="0" t="s">
        <v>121</v>
      </c>
      <c r="M54" s="0" t="s">
        <v>121</v>
      </c>
      <c r="N54" s="0" t="n">
        <v>939352093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25" hidden="true" customHeight="false" outlineLevel="0" collapsed="false">
      <c r="A55" s="0" t="n">
        <v>27967</v>
      </c>
      <c r="B55" s="0" t="n">
        <v>36053</v>
      </c>
      <c r="C55" s="0" t="s">
        <v>5330</v>
      </c>
      <c r="D55" s="2" t="s">
        <v>479</v>
      </c>
      <c r="E55" s="2" t="s">
        <v>22</v>
      </c>
      <c r="F55" s="3" t="n">
        <v>44037</v>
      </c>
      <c r="G55" s="0" t="n">
        <v>2</v>
      </c>
      <c r="H55" s="0" t="n">
        <v>1346400002486</v>
      </c>
      <c r="I55" s="0" t="n">
        <v>99</v>
      </c>
      <c r="J55" s="0" t="n">
        <v>5</v>
      </c>
      <c r="K55" s="2" t="s">
        <v>40</v>
      </c>
      <c r="L55" s="2" t="s">
        <v>35</v>
      </c>
      <c r="M55" s="2" t="s">
        <v>25</v>
      </c>
      <c r="N55" s="0" t="n">
        <v>645236658</v>
      </c>
      <c r="O55" s="2" t="s">
        <v>26</v>
      </c>
      <c r="P55" s="2" t="s">
        <v>27</v>
      </c>
      <c r="Q55" s="0" t="s">
        <v>42</v>
      </c>
      <c r="R55" s="0" t="s">
        <v>43</v>
      </c>
      <c r="S55" s="2" t="s">
        <v>202</v>
      </c>
      <c r="T55" s="0" t="n">
        <v>49877</v>
      </c>
    </row>
    <row r="56" customFormat="false" ht="14.25" hidden="true" customHeight="false" outlineLevel="0" collapsed="false">
      <c r="A56" s="0" t="n">
        <v>27967</v>
      </c>
      <c r="B56" s="0" t="n">
        <v>33941</v>
      </c>
      <c r="C56" s="0" t="s">
        <v>5331</v>
      </c>
      <c r="D56" s="2" t="s">
        <v>542</v>
      </c>
      <c r="E56" s="2" t="s">
        <v>33</v>
      </c>
      <c r="F56" s="3" t="n">
        <v>43906</v>
      </c>
      <c r="G56" s="0" t="n">
        <v>3</v>
      </c>
      <c r="H56" s="0" t="n">
        <v>1341501655316</v>
      </c>
      <c r="I56" s="0" t="n">
        <v>17</v>
      </c>
      <c r="J56" s="0" t="n">
        <v>9</v>
      </c>
      <c r="K56" s="2" t="s">
        <v>34</v>
      </c>
      <c r="L56" s="2" t="s">
        <v>35</v>
      </c>
      <c r="M56" s="2" t="s">
        <v>25</v>
      </c>
      <c r="N56" s="0" t="n">
        <v>639912765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25" hidden="true" customHeight="false" outlineLevel="0" collapsed="false">
      <c r="A57" s="0" t="n">
        <v>27967</v>
      </c>
      <c r="B57" s="0" t="n">
        <v>709</v>
      </c>
      <c r="C57" s="0" t="s">
        <v>5332</v>
      </c>
      <c r="D57" s="2" t="s">
        <v>5333</v>
      </c>
      <c r="E57" s="2" t="s">
        <v>22</v>
      </c>
      <c r="F57" s="3" t="n">
        <v>18301</v>
      </c>
      <c r="G57" s="0" t="n">
        <v>73</v>
      </c>
      <c r="H57" s="0" t="n">
        <v>3341501031891</v>
      </c>
      <c r="I57" s="0" t="n">
        <v>59</v>
      </c>
      <c r="J57" s="0" t="n">
        <v>6</v>
      </c>
      <c r="K57" s="2" t="s">
        <v>50</v>
      </c>
      <c r="L57" s="2" t="s">
        <v>35</v>
      </c>
      <c r="M57" s="2" t="s">
        <v>25</v>
      </c>
      <c r="N57" s="0" t="n">
        <v>887634956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202</v>
      </c>
      <c r="T57" s="0" t="n">
        <v>49877</v>
      </c>
    </row>
    <row r="58" customFormat="false" ht="14.25" hidden="true" customHeight="false" outlineLevel="0" collapsed="false">
      <c r="A58" s="0" t="n">
        <v>27967</v>
      </c>
      <c r="B58" s="0" t="n">
        <v>26252</v>
      </c>
      <c r="C58" s="0" t="s">
        <v>5334</v>
      </c>
      <c r="D58" s="2" t="s">
        <v>5335</v>
      </c>
      <c r="E58" s="2" t="s">
        <v>22</v>
      </c>
      <c r="F58" s="3" t="n">
        <v>41190</v>
      </c>
      <c r="G58" s="0" t="n">
        <v>10</v>
      </c>
      <c r="H58" s="0" t="n">
        <v>1349901871072</v>
      </c>
      <c r="I58" s="0" t="n">
        <v>3</v>
      </c>
      <c r="J58" s="0" t="n">
        <v>10</v>
      </c>
      <c r="K58" s="2" t="s">
        <v>55</v>
      </c>
      <c r="L58" s="2" t="s">
        <v>35</v>
      </c>
      <c r="M58" s="2" t="s">
        <v>25</v>
      </c>
      <c r="N58" s="0" t="n">
        <v>851088439</v>
      </c>
      <c r="O58" s="2" t="s">
        <v>26</v>
      </c>
      <c r="P58" s="2" t="s">
        <v>27</v>
      </c>
      <c r="Q58" s="0" t="s">
        <v>464</v>
      </c>
      <c r="R58" s="0" t="s">
        <v>465</v>
      </c>
      <c r="S58" s="2" t="s">
        <v>202</v>
      </c>
      <c r="T58" s="0" t="n">
        <v>49877</v>
      </c>
    </row>
    <row r="59" customFormat="false" ht="14.25" hidden="true" customHeight="false" outlineLevel="0" collapsed="false">
      <c r="A59" s="0" t="n">
        <v>27967</v>
      </c>
      <c r="B59" s="0" t="n">
        <v>23153</v>
      </c>
      <c r="C59" s="0" t="s">
        <v>5336</v>
      </c>
      <c r="D59" s="2" t="s">
        <v>5337</v>
      </c>
      <c r="E59" s="2" t="s">
        <v>22</v>
      </c>
      <c r="F59" s="3" t="n">
        <v>27249</v>
      </c>
      <c r="G59" s="0" t="n">
        <v>48</v>
      </c>
      <c r="H59" s="0" t="n">
        <v>3341501039662</v>
      </c>
      <c r="I59" s="0" t="n">
        <v>13</v>
      </c>
      <c r="J59" s="0" t="n">
        <v>18</v>
      </c>
      <c r="K59" s="2" t="s">
        <v>50</v>
      </c>
      <c r="L59" s="2" t="s">
        <v>35</v>
      </c>
      <c r="M59" s="2" t="s">
        <v>25</v>
      </c>
      <c r="N59" s="0" t="n">
        <v>947912738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25" hidden="true" customHeight="false" outlineLevel="0" collapsed="false">
      <c r="A60" s="0" t="n">
        <v>27967</v>
      </c>
      <c r="B60" s="0" t="n">
        <v>15851</v>
      </c>
      <c r="C60" s="0" t="s">
        <v>5338</v>
      </c>
      <c r="D60" s="2" t="s">
        <v>3414</v>
      </c>
      <c r="E60" s="2" t="s">
        <v>33</v>
      </c>
      <c r="F60" s="3" t="n">
        <v>23625</v>
      </c>
      <c r="G60" s="0" t="n">
        <v>58</v>
      </c>
      <c r="H60" s="0" t="n">
        <v>3310800345837</v>
      </c>
      <c r="I60" s="0" t="n">
        <v>28</v>
      </c>
      <c r="J60" s="0" t="n">
        <v>5</v>
      </c>
      <c r="K60" s="2" t="s">
        <v>50</v>
      </c>
      <c r="L60" s="2" t="s">
        <v>35</v>
      </c>
      <c r="M60" s="2" t="s">
        <v>25</v>
      </c>
      <c r="N60" s="0" t="n">
        <v>868727282</v>
      </c>
      <c r="O60" s="2" t="s">
        <v>26</v>
      </c>
      <c r="P60" s="2" t="s">
        <v>27</v>
      </c>
      <c r="Q60" s="0" t="s">
        <v>115</v>
      </c>
      <c r="R60" s="0" t="s">
        <v>116</v>
      </c>
      <c r="S60" s="2" t="s">
        <v>30</v>
      </c>
      <c r="T60" s="0" t="n">
        <v>31058</v>
      </c>
    </row>
    <row r="61" customFormat="false" ht="14.25" hidden="true" customHeight="false" outlineLevel="0" collapsed="false">
      <c r="A61" s="0" t="n">
        <v>27967</v>
      </c>
      <c r="B61" s="0" t="n">
        <v>31696</v>
      </c>
      <c r="C61" s="0" t="s">
        <v>5339</v>
      </c>
      <c r="D61" s="2" t="s">
        <v>5340</v>
      </c>
      <c r="E61" s="2" t="s">
        <v>22</v>
      </c>
      <c r="F61" s="3" t="n">
        <v>32907</v>
      </c>
      <c r="G61" s="0" t="n">
        <v>33</v>
      </c>
      <c r="H61" s="0" t="n">
        <v>1349700082976</v>
      </c>
      <c r="I61" s="0" t="n">
        <v>7</v>
      </c>
      <c r="J61" s="0" t="n">
        <v>12</v>
      </c>
      <c r="K61" s="2" t="s">
        <v>231</v>
      </c>
      <c r="L61" s="2" t="s">
        <v>232</v>
      </c>
      <c r="M61" s="2" t="s">
        <v>25</v>
      </c>
      <c r="N61" s="0" t="n">
        <v>823109958</v>
      </c>
      <c r="O61" s="2" t="s">
        <v>26</v>
      </c>
      <c r="P61" s="2" t="s">
        <v>27</v>
      </c>
      <c r="Q61" s="0" t="s">
        <v>514</v>
      </c>
      <c r="R61" s="0" t="s">
        <v>515</v>
      </c>
      <c r="S61" s="2" t="s">
        <v>30</v>
      </c>
      <c r="T61" s="0" t="n">
        <v>31058</v>
      </c>
    </row>
    <row r="62" customFormat="false" ht="14.25" hidden="true" customHeight="false" outlineLevel="0" collapsed="false">
      <c r="A62" s="0" t="n">
        <v>27967</v>
      </c>
      <c r="B62" s="0" t="n">
        <v>34049</v>
      </c>
      <c r="C62" s="0" t="s">
        <v>5341</v>
      </c>
      <c r="D62" s="2" t="s">
        <v>5342</v>
      </c>
      <c r="E62" s="2" t="s">
        <v>22</v>
      </c>
      <c r="F62" s="3" t="n">
        <v>42587</v>
      </c>
      <c r="G62" s="0" t="n">
        <v>6</v>
      </c>
      <c r="H62" s="0" t="n">
        <v>1104201036321</v>
      </c>
      <c r="I62" s="0" t="n">
        <v>153</v>
      </c>
      <c r="J62" s="0" t="n">
        <v>2</v>
      </c>
      <c r="K62" s="2" t="s">
        <v>34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27</v>
      </c>
      <c r="Q62" s="0" t="s">
        <v>42</v>
      </c>
      <c r="R62" s="0" t="s">
        <v>43</v>
      </c>
      <c r="S62" s="2" t="s">
        <v>30</v>
      </c>
      <c r="T62" s="0" t="n">
        <v>31058</v>
      </c>
    </row>
    <row r="63" customFormat="false" ht="14.25" hidden="true" customHeight="false" outlineLevel="0" collapsed="false">
      <c r="A63" s="0" t="n">
        <v>27967</v>
      </c>
      <c r="B63" s="0" t="n">
        <v>43372</v>
      </c>
      <c r="C63" s="0" t="s">
        <v>5343</v>
      </c>
      <c r="D63" s="2" t="s">
        <v>5344</v>
      </c>
      <c r="E63" s="2" t="s">
        <v>22</v>
      </c>
      <c r="F63" s="3" t="n">
        <v>29150</v>
      </c>
      <c r="G63" s="0" t="n">
        <v>43</v>
      </c>
      <c r="H63" s="0" t="n">
        <v>5341500032903</v>
      </c>
      <c r="I63" s="0" t="n">
        <v>95</v>
      </c>
      <c r="J63" s="0" t="n">
        <v>9</v>
      </c>
      <c r="K63" s="2" t="s">
        <v>50</v>
      </c>
      <c r="L63" s="2" t="s">
        <v>35</v>
      </c>
      <c r="M63" s="2" t="s">
        <v>25</v>
      </c>
      <c r="N63" s="0" t="n">
        <v>834776877</v>
      </c>
      <c r="O63" s="2" t="s">
        <v>26</v>
      </c>
      <c r="P63" s="2" t="s">
        <v>27</v>
      </c>
      <c r="Q63" s="0" t="s">
        <v>36</v>
      </c>
      <c r="R63" s="0" t="s">
        <v>37</v>
      </c>
      <c r="S63" s="2" t="s">
        <v>117</v>
      </c>
      <c r="T63" s="0" t="n">
        <v>52468</v>
      </c>
    </row>
    <row r="64" customFormat="false" ht="14.25" hidden="true" customHeight="false" outlineLevel="0" collapsed="false">
      <c r="A64" s="0" t="n">
        <v>27967</v>
      </c>
      <c r="B64" s="0" t="n">
        <v>42705</v>
      </c>
      <c r="C64" s="0" t="s">
        <v>5345</v>
      </c>
      <c r="D64" s="2" t="s">
        <v>1888</v>
      </c>
      <c r="E64" s="2" t="s">
        <v>33</v>
      </c>
      <c r="F64" s="3" t="n">
        <v>44824</v>
      </c>
      <c r="G64" s="0" t="n">
        <v>0</v>
      </c>
      <c r="H64" s="0" t="n">
        <v>1349700638796</v>
      </c>
      <c r="I64" s="0" t="n">
        <v>26</v>
      </c>
      <c r="J64" s="0" t="n">
        <v>15</v>
      </c>
      <c r="K64" s="2" t="s">
        <v>50</v>
      </c>
      <c r="L64" s="2" t="s">
        <v>35</v>
      </c>
      <c r="M64" s="2" t="s">
        <v>25</v>
      </c>
      <c r="N64" s="0" t="n">
        <v>954217840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25" hidden="true" customHeight="false" outlineLevel="0" collapsed="false">
      <c r="A65" s="0" t="n">
        <v>27967</v>
      </c>
      <c r="B65" s="0" t="n">
        <v>26027</v>
      </c>
      <c r="C65" s="0" t="s">
        <v>5346</v>
      </c>
      <c r="D65" s="2" t="s">
        <v>5347</v>
      </c>
      <c r="E65" s="2" t="s">
        <v>22</v>
      </c>
      <c r="F65" s="3" t="n">
        <v>29867</v>
      </c>
      <c r="G65" s="0" t="n">
        <v>41</v>
      </c>
      <c r="H65" s="0" t="n">
        <v>2340100018860</v>
      </c>
      <c r="I65" s="0" t="n">
        <v>28</v>
      </c>
      <c r="J65" s="0" t="n">
        <v>17</v>
      </c>
      <c r="K65" s="2" t="s">
        <v>2734</v>
      </c>
      <c r="L65" s="2" t="s">
        <v>2735</v>
      </c>
      <c r="M65" s="2" t="s">
        <v>25</v>
      </c>
      <c r="N65" s="0" t="n">
        <v>653147752</v>
      </c>
      <c r="O65" s="2" t="s">
        <v>26</v>
      </c>
      <c r="P65" s="2" t="s">
        <v>27</v>
      </c>
      <c r="Q65" s="0" t="s">
        <v>36</v>
      </c>
      <c r="R65" s="0" t="s">
        <v>37</v>
      </c>
      <c r="S65" s="2" t="s">
        <v>30</v>
      </c>
      <c r="T65" s="0" t="n">
        <v>31058</v>
      </c>
    </row>
    <row r="66" customFormat="false" ht="14.25" hidden="true" customHeight="false" outlineLevel="0" collapsed="false">
      <c r="A66" s="0" t="n">
        <v>27967</v>
      </c>
      <c r="B66" s="0" t="n">
        <v>42287</v>
      </c>
      <c r="C66" s="0" t="s">
        <v>5348</v>
      </c>
      <c r="D66" s="2" t="s">
        <v>5349</v>
      </c>
      <c r="E66" s="2" t="s">
        <v>22</v>
      </c>
      <c r="F66" s="3" t="n">
        <v>42585</v>
      </c>
      <c r="G66" s="0" t="n">
        <v>6</v>
      </c>
      <c r="H66" s="0" t="n">
        <v>1340300201538</v>
      </c>
      <c r="I66" s="0" t="n">
        <v>61</v>
      </c>
      <c r="J66" s="0" t="n">
        <v>7</v>
      </c>
      <c r="K66" s="2" t="s">
        <v>34</v>
      </c>
      <c r="L66" s="2" t="s">
        <v>35</v>
      </c>
      <c r="M66" s="2" t="s">
        <v>25</v>
      </c>
      <c r="N66" s="0" t="n">
        <v>827100814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25" hidden="true" customHeight="false" outlineLevel="0" collapsed="false">
      <c r="A67" s="0" t="n">
        <v>27967</v>
      </c>
      <c r="B67" s="0" t="n">
        <v>42032</v>
      </c>
      <c r="C67" s="0" t="s">
        <v>5350</v>
      </c>
      <c r="D67" s="2" t="s">
        <v>5351</v>
      </c>
      <c r="E67" s="2" t="s">
        <v>22</v>
      </c>
      <c r="F67" s="3" t="n">
        <v>43798</v>
      </c>
      <c r="G67" s="0" t="n">
        <v>3</v>
      </c>
      <c r="H67" s="0" t="n">
        <v>1349902311879</v>
      </c>
      <c r="I67" s="0" t="n">
        <v>186</v>
      </c>
      <c r="J67" s="0" t="n">
        <v>11</v>
      </c>
      <c r="K67" s="2" t="s">
        <v>34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25" hidden="true" customHeight="false" outlineLevel="0" collapsed="false">
      <c r="A68" s="0" t="n">
        <v>27967</v>
      </c>
      <c r="B68" s="0" t="n">
        <v>1701</v>
      </c>
      <c r="C68" s="0" t="s">
        <v>5352</v>
      </c>
      <c r="D68" s="2" t="s">
        <v>5353</v>
      </c>
      <c r="E68" s="2" t="s">
        <v>33</v>
      </c>
      <c r="F68" s="3" t="n">
        <v>18218</v>
      </c>
      <c r="G68" s="0" t="n">
        <v>73</v>
      </c>
      <c r="H68" s="0" t="n">
        <v>3341500949428</v>
      </c>
      <c r="I68" s="0" t="n">
        <v>29</v>
      </c>
      <c r="J68" s="0" t="n">
        <v>7</v>
      </c>
      <c r="K68" s="2" t="s">
        <v>55</v>
      </c>
      <c r="L68" s="2" t="s">
        <v>35</v>
      </c>
      <c r="M68" s="2" t="s">
        <v>25</v>
      </c>
      <c r="N68" s="0" t="n">
        <v>926288858</v>
      </c>
      <c r="O68" s="2" t="s">
        <v>26</v>
      </c>
      <c r="P68" s="2" t="s">
        <v>27</v>
      </c>
      <c r="Q68" s="0" t="s">
        <v>5354</v>
      </c>
      <c r="R68" s="0" t="s">
        <v>5355</v>
      </c>
      <c r="S68" s="2" t="s">
        <v>30</v>
      </c>
      <c r="T68" s="0" t="n">
        <v>31058</v>
      </c>
    </row>
    <row r="69" customFormat="false" ht="14.25" hidden="true" customHeight="false" outlineLevel="0" collapsed="false">
      <c r="A69" s="0" t="n">
        <v>27967</v>
      </c>
      <c r="B69" s="0" t="n">
        <v>39488</v>
      </c>
      <c r="C69" s="0" t="s">
        <v>5356</v>
      </c>
      <c r="D69" s="2" t="s">
        <v>5357</v>
      </c>
      <c r="E69" s="2" t="s">
        <v>33</v>
      </c>
      <c r="F69" s="3" t="n">
        <v>38678</v>
      </c>
      <c r="G69" s="0" t="n">
        <v>17</v>
      </c>
      <c r="H69" s="0" t="n">
        <v>1349901391151</v>
      </c>
      <c r="I69" s="0" t="n">
        <v>101</v>
      </c>
      <c r="J69" s="0" t="n">
        <v>4</v>
      </c>
      <c r="K69" s="2" t="s">
        <v>50</v>
      </c>
      <c r="L69" s="2" t="s">
        <v>35</v>
      </c>
      <c r="M69" s="2" t="s">
        <v>25</v>
      </c>
      <c r="N69" s="0" t="n">
        <v>837136889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117</v>
      </c>
      <c r="T69" s="0" t="n">
        <v>52468</v>
      </c>
    </row>
    <row r="70" customFormat="false" ht="14.25" hidden="false" customHeight="false" outlineLevel="0" collapsed="false">
      <c r="A70" s="0" t="n">
        <v>27967</v>
      </c>
      <c r="B70" s="0" t="n">
        <v>41740</v>
      </c>
      <c r="C70" s="0" t="s">
        <v>5358</v>
      </c>
      <c r="D70" s="2" t="s">
        <v>1590</v>
      </c>
      <c r="E70" s="2" t="s">
        <v>33</v>
      </c>
      <c r="F70" s="3" t="n">
        <v>44730</v>
      </c>
      <c r="G70" s="0" t="n">
        <v>0</v>
      </c>
      <c r="H70" s="0" t="n">
        <v>1349902437864</v>
      </c>
      <c r="I70" s="0" t="n">
        <v>10</v>
      </c>
      <c r="J70" s="0" t="n">
        <v>1</v>
      </c>
      <c r="K70" s="2" t="s">
        <v>50</v>
      </c>
      <c r="L70" s="2" t="s">
        <v>35</v>
      </c>
      <c r="M70" s="2" t="s">
        <v>25</v>
      </c>
      <c r="N70" s="0" t="n">
        <v>980709819</v>
      </c>
      <c r="O70" s="2" t="s">
        <v>26</v>
      </c>
      <c r="P70" s="2" t="s">
        <v>64</v>
      </c>
      <c r="Q70" s="0" t="s">
        <v>42</v>
      </c>
      <c r="R70" s="0" t="s">
        <v>43</v>
      </c>
      <c r="S70" s="2" t="s">
        <v>202</v>
      </c>
      <c r="T70" s="0" t="n">
        <v>49877</v>
      </c>
    </row>
    <row r="71" customFormat="false" ht="14.25" hidden="false" customHeight="false" outlineLevel="0" collapsed="false">
      <c r="A71" s="0" t="n">
        <v>27967</v>
      </c>
      <c r="B71" s="0" t="n">
        <v>41472</v>
      </c>
      <c r="C71" s="0" t="s">
        <v>5359</v>
      </c>
      <c r="D71" s="2" t="s">
        <v>5360</v>
      </c>
      <c r="E71" s="2" t="s">
        <v>33</v>
      </c>
      <c r="F71" s="3" t="n">
        <v>44510</v>
      </c>
      <c r="G71" s="0" t="n">
        <v>1</v>
      </c>
      <c r="H71" s="0" t="n">
        <v>1346400021341</v>
      </c>
      <c r="I71" s="0" t="n">
        <v>193</v>
      </c>
      <c r="J71" s="0" t="n">
        <v>2</v>
      </c>
      <c r="K71" s="2" t="s">
        <v>50</v>
      </c>
      <c r="L71" s="2" t="s">
        <v>35</v>
      </c>
      <c r="M71" s="2" t="s">
        <v>25</v>
      </c>
      <c r="N71" s="2" t="s">
        <v>41</v>
      </c>
      <c r="O71" s="2" t="s">
        <v>26</v>
      </c>
      <c r="P71" s="2" t="s">
        <v>64</v>
      </c>
      <c r="Q71" s="0" t="s">
        <v>51</v>
      </c>
      <c r="R71" s="0" t="s">
        <v>52</v>
      </c>
      <c r="S71" s="2" t="s">
        <v>202</v>
      </c>
      <c r="T71" s="0" t="n">
        <v>49877</v>
      </c>
    </row>
    <row r="72" customFormat="false" ht="14.25" hidden="false" customHeight="false" outlineLevel="0" collapsed="false">
      <c r="A72" s="0" t="n">
        <v>27967</v>
      </c>
      <c r="B72" s="0" t="n">
        <v>17937</v>
      </c>
      <c r="C72" s="0" t="s">
        <v>5361</v>
      </c>
      <c r="D72" s="2" t="s">
        <v>5362</v>
      </c>
      <c r="E72" s="2" t="s">
        <v>22</v>
      </c>
      <c r="F72" s="3" t="n">
        <v>36696</v>
      </c>
      <c r="G72" s="0" t="n">
        <v>22</v>
      </c>
      <c r="H72" s="0" t="n">
        <v>1341501362947</v>
      </c>
      <c r="I72" s="0" t="n">
        <v>41</v>
      </c>
      <c r="J72" s="0" t="n">
        <v>11</v>
      </c>
      <c r="K72" s="2" t="s">
        <v>40</v>
      </c>
      <c r="L72" s="2" t="s">
        <v>35</v>
      </c>
      <c r="M72" s="2" t="s">
        <v>25</v>
      </c>
      <c r="N72" s="0" t="n">
        <v>990841638</v>
      </c>
      <c r="O72" s="2" t="s">
        <v>26</v>
      </c>
      <c r="P72" s="2" t="s">
        <v>64</v>
      </c>
      <c r="Q72" s="0" t="s">
        <v>36</v>
      </c>
      <c r="R72" s="0" t="s">
        <v>37</v>
      </c>
      <c r="S72" s="2" t="s">
        <v>202</v>
      </c>
      <c r="T72" s="0" t="n">
        <v>49877</v>
      </c>
    </row>
    <row r="73" customFormat="false" ht="14.25" hidden="false" customHeight="false" outlineLevel="0" collapsed="false">
      <c r="A73" s="0" t="n">
        <v>27967</v>
      </c>
      <c r="B73" s="0" t="n">
        <v>5345</v>
      </c>
      <c r="C73" s="0" t="s">
        <v>5363</v>
      </c>
      <c r="D73" s="2" t="s">
        <v>4679</v>
      </c>
      <c r="E73" s="2" t="s">
        <v>33</v>
      </c>
      <c r="F73" s="3" t="n">
        <v>40904</v>
      </c>
      <c r="G73" s="0" t="n">
        <v>11</v>
      </c>
      <c r="H73" s="0" t="n">
        <v>1349700444797</v>
      </c>
      <c r="I73" s="0" t="n">
        <v>61</v>
      </c>
      <c r="J73" s="0" t="n">
        <v>7</v>
      </c>
      <c r="K73" s="2" t="s">
        <v>34</v>
      </c>
      <c r="L73" s="2" t="s">
        <v>35</v>
      </c>
      <c r="M73" s="2" t="s">
        <v>25</v>
      </c>
      <c r="N73" s="0" t="n">
        <v>861632576</v>
      </c>
      <c r="O73" s="2" t="s">
        <v>26</v>
      </c>
      <c r="P73" s="2" t="s">
        <v>64</v>
      </c>
      <c r="Q73" s="0" t="s">
        <v>51</v>
      </c>
      <c r="R73" s="0" t="s">
        <v>52</v>
      </c>
      <c r="S73" s="2" t="s">
        <v>202</v>
      </c>
      <c r="T73" s="0" t="n">
        <v>49877</v>
      </c>
    </row>
    <row r="74" customFormat="false" ht="14.25" hidden="false" customHeight="false" outlineLevel="0" collapsed="false">
      <c r="A74" s="0" t="n">
        <v>27967</v>
      </c>
      <c r="B74" s="0" t="n">
        <v>17989</v>
      </c>
      <c r="C74" s="0" t="s">
        <v>5364</v>
      </c>
      <c r="D74" s="2" t="s">
        <v>5365</v>
      </c>
      <c r="E74" s="2" t="s">
        <v>33</v>
      </c>
      <c r="F74" s="3" t="n">
        <v>34634</v>
      </c>
      <c r="G74" s="0" t="n">
        <v>28</v>
      </c>
      <c r="H74" s="0" t="n">
        <v>1341400151673</v>
      </c>
      <c r="I74" s="0" t="n">
        <v>28</v>
      </c>
      <c r="J74" s="0" t="n">
        <v>2</v>
      </c>
      <c r="K74" s="2" t="s">
        <v>5366</v>
      </c>
      <c r="L74" s="2" t="s">
        <v>2770</v>
      </c>
      <c r="M74" s="2" t="s">
        <v>25</v>
      </c>
      <c r="N74" s="0" t="n">
        <v>943577646</v>
      </c>
      <c r="O74" s="2" t="s">
        <v>26</v>
      </c>
      <c r="P74" s="2" t="s">
        <v>64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25" hidden="true" customHeight="false" outlineLevel="0" collapsed="false">
      <c r="A75" s="0" t="n">
        <v>27967</v>
      </c>
      <c r="B75" s="0" t="n">
        <v>25704</v>
      </c>
      <c r="C75" s="0" t="s">
        <v>5367</v>
      </c>
      <c r="D75" s="2" t="s">
        <v>4445</v>
      </c>
      <c r="E75" s="2" t="s">
        <v>33</v>
      </c>
      <c r="F75" s="3" t="n">
        <v>42664</v>
      </c>
      <c r="G75" s="0" t="n">
        <v>6</v>
      </c>
      <c r="H75" s="0" t="n">
        <v>1349902137402</v>
      </c>
      <c r="I75" s="0" t="n">
        <v>231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3740186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25" hidden="true" customHeight="false" outlineLevel="0" collapsed="false">
      <c r="A76" s="0" t="n">
        <v>27967</v>
      </c>
      <c r="B76" s="0" t="n">
        <v>42074</v>
      </c>
      <c r="C76" s="0" t="s">
        <v>5368</v>
      </c>
      <c r="D76" s="2" t="s">
        <v>2632</v>
      </c>
      <c r="E76" s="2" t="s">
        <v>22</v>
      </c>
      <c r="F76" s="3" t="n">
        <v>44519</v>
      </c>
      <c r="G76" s="0" t="n">
        <v>1</v>
      </c>
      <c r="H76" s="0" t="n">
        <v>1346400021596</v>
      </c>
      <c r="I76" s="0" t="n">
        <v>154</v>
      </c>
      <c r="J76" s="0" t="n">
        <v>9</v>
      </c>
      <c r="K76" s="2" t="s">
        <v>50</v>
      </c>
      <c r="L76" s="2" t="s">
        <v>35</v>
      </c>
      <c r="M76" s="2" t="s">
        <v>25</v>
      </c>
      <c r="N76" s="0" t="n">
        <v>837287713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25" hidden="true" customHeight="false" outlineLevel="0" collapsed="false">
      <c r="A77" s="0" t="n">
        <v>27967</v>
      </c>
      <c r="B77" s="0" t="n">
        <v>34770</v>
      </c>
      <c r="C77" s="0" t="s">
        <v>5369</v>
      </c>
      <c r="D77" s="2" t="s">
        <v>2317</v>
      </c>
      <c r="E77" s="2" t="s">
        <v>22</v>
      </c>
      <c r="F77" s="3" t="n">
        <v>44036</v>
      </c>
      <c r="G77" s="0" t="n">
        <v>2</v>
      </c>
      <c r="H77" s="0" t="n">
        <v>1346400002460</v>
      </c>
      <c r="I77" s="0" t="n">
        <v>13</v>
      </c>
      <c r="J77" s="0" t="n">
        <v>12</v>
      </c>
      <c r="K77" s="2" t="s">
        <v>5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36</v>
      </c>
      <c r="R77" s="0" t="s">
        <v>37</v>
      </c>
      <c r="S77" s="2" t="s">
        <v>202</v>
      </c>
      <c r="T77" s="0" t="n">
        <v>49877</v>
      </c>
    </row>
    <row r="78" customFormat="false" ht="14.25" hidden="true" customHeight="false" outlineLevel="0" collapsed="false">
      <c r="A78" s="0" t="n">
        <v>27967</v>
      </c>
      <c r="B78" s="0" t="n">
        <v>5456</v>
      </c>
      <c r="C78" s="0" t="s">
        <v>5370</v>
      </c>
      <c r="D78" s="2" t="s">
        <v>2795</v>
      </c>
      <c r="E78" s="2" t="s">
        <v>22</v>
      </c>
      <c r="F78" s="3" t="n">
        <v>23283</v>
      </c>
      <c r="G78" s="0" t="n">
        <v>59</v>
      </c>
      <c r="H78" s="0" t="n">
        <v>3341501312890</v>
      </c>
      <c r="I78" s="0" t="n">
        <v>90</v>
      </c>
      <c r="J78" s="0" t="n">
        <v>11</v>
      </c>
      <c r="K78" s="2" t="s">
        <v>34</v>
      </c>
      <c r="L78" s="2" t="s">
        <v>35</v>
      </c>
      <c r="M78" s="2" t="s">
        <v>25</v>
      </c>
      <c r="N78" s="0" t="n">
        <v>856100422</v>
      </c>
      <c r="O78" s="2" t="s">
        <v>26</v>
      </c>
      <c r="P78" s="2" t="s">
        <v>27</v>
      </c>
      <c r="Q78" s="0" t="s">
        <v>247</v>
      </c>
      <c r="R78" s="0" t="s">
        <v>248</v>
      </c>
      <c r="S78" s="2" t="s">
        <v>202</v>
      </c>
      <c r="T78" s="0" t="n">
        <v>49877</v>
      </c>
    </row>
    <row r="79" customFormat="false" ht="14.25" hidden="true" customHeight="false" outlineLevel="0" collapsed="false">
      <c r="A79" s="0" t="n">
        <v>27967</v>
      </c>
      <c r="B79" s="0" t="n">
        <v>1906</v>
      </c>
      <c r="C79" s="0" t="s">
        <v>5371</v>
      </c>
      <c r="D79" s="2" t="s">
        <v>5372</v>
      </c>
      <c r="E79" s="2" t="s">
        <v>33</v>
      </c>
      <c r="F79" s="3" t="n">
        <v>17062</v>
      </c>
      <c r="G79" s="0" t="n">
        <v>76</v>
      </c>
      <c r="H79" s="0" t="n">
        <v>3341500855598</v>
      </c>
      <c r="I79" s="0" t="s">
        <v>5373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49367902</v>
      </c>
      <c r="O79" s="2" t="s">
        <v>26</v>
      </c>
      <c r="P79" s="2" t="s">
        <v>27</v>
      </c>
      <c r="Q79" s="0" t="s">
        <v>265</v>
      </c>
      <c r="R79" s="0" t="s">
        <v>266</v>
      </c>
      <c r="S79" s="2" t="s">
        <v>202</v>
      </c>
      <c r="T79" s="0" t="n">
        <v>49877</v>
      </c>
    </row>
    <row r="80" customFormat="false" ht="14.25" hidden="true" customHeight="false" outlineLevel="0" collapsed="false">
      <c r="A80" s="0" t="n">
        <v>27967</v>
      </c>
      <c r="B80" s="0" t="n">
        <v>33413</v>
      </c>
      <c r="C80" s="0" t="s">
        <v>5374</v>
      </c>
      <c r="D80" s="2" t="s">
        <v>777</v>
      </c>
      <c r="E80" s="2" t="s">
        <v>22</v>
      </c>
      <c r="F80" s="3" t="n">
        <v>43740</v>
      </c>
      <c r="G80" s="0" t="n">
        <v>3</v>
      </c>
      <c r="H80" s="0" t="n">
        <v>5343200013107</v>
      </c>
      <c r="I80" s="0" t="n">
        <v>1</v>
      </c>
      <c r="J80" s="0" t="n">
        <v>2</v>
      </c>
      <c r="K80" s="2" t="s">
        <v>55</v>
      </c>
      <c r="L80" s="2" t="s">
        <v>35</v>
      </c>
      <c r="M80" s="2" t="s">
        <v>25</v>
      </c>
      <c r="N80" s="0" t="n">
        <v>990747646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25" hidden="true" customHeight="false" outlineLevel="0" collapsed="false">
      <c r="A81" s="0" t="n">
        <v>27967</v>
      </c>
      <c r="B81" s="0" t="n">
        <v>42238</v>
      </c>
      <c r="C81" s="0" t="s">
        <v>5375</v>
      </c>
      <c r="D81" s="2" t="s">
        <v>5376</v>
      </c>
      <c r="E81" s="2" t="s">
        <v>22</v>
      </c>
      <c r="F81" s="3" t="n">
        <v>44803</v>
      </c>
      <c r="G81" s="0" t="n">
        <v>0</v>
      </c>
      <c r="H81" s="0" t="n">
        <v>1346400030838</v>
      </c>
      <c r="I81" s="0" t="n">
        <v>103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613905829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25" hidden="true" customHeight="false" outlineLevel="0" collapsed="false">
      <c r="A82" s="0" t="n">
        <v>27967</v>
      </c>
      <c r="B82" s="0" t="n">
        <v>16549</v>
      </c>
      <c r="C82" s="0" t="s">
        <v>5377</v>
      </c>
      <c r="D82" s="2" t="s">
        <v>5378</v>
      </c>
      <c r="E82" s="2" t="s">
        <v>33</v>
      </c>
      <c r="F82" s="3" t="n">
        <v>30700</v>
      </c>
      <c r="G82" s="0" t="n">
        <v>39</v>
      </c>
      <c r="H82" s="0" t="n">
        <v>1341500028300</v>
      </c>
      <c r="I82" s="0" t="n">
        <v>4</v>
      </c>
      <c r="J82" s="0" t="n">
        <v>11</v>
      </c>
      <c r="K82" s="2" t="s">
        <v>50</v>
      </c>
      <c r="L82" s="2" t="s">
        <v>35</v>
      </c>
      <c r="M82" s="2" t="s">
        <v>25</v>
      </c>
      <c r="N82" s="0" t="n">
        <v>883515371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25" hidden="true" customHeight="false" outlineLevel="0" collapsed="false">
      <c r="A83" s="0" t="n">
        <v>27967</v>
      </c>
      <c r="B83" s="0" t="n">
        <v>10971</v>
      </c>
      <c r="C83" s="0" t="s">
        <v>5379</v>
      </c>
      <c r="D83" s="2" t="s">
        <v>5380</v>
      </c>
      <c r="E83" s="2" t="s">
        <v>33</v>
      </c>
      <c r="F83" s="3" t="n">
        <v>24151</v>
      </c>
      <c r="G83" s="0" t="n">
        <v>57</v>
      </c>
      <c r="H83" s="0" t="n">
        <v>3341501291426</v>
      </c>
      <c r="I83" s="0" t="n">
        <v>267</v>
      </c>
      <c r="J83" s="0" t="n">
        <v>4</v>
      </c>
      <c r="K83" s="2" t="s">
        <v>34</v>
      </c>
      <c r="L83" s="2" t="s">
        <v>35</v>
      </c>
      <c r="M83" s="2" t="s">
        <v>25</v>
      </c>
      <c r="N83" s="0" t="n">
        <v>821265473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117</v>
      </c>
      <c r="T83" s="0" t="n">
        <v>52468</v>
      </c>
    </row>
    <row r="84" customFormat="false" ht="14.25" hidden="true" customHeight="false" outlineLevel="0" collapsed="false">
      <c r="A84" s="0" t="n">
        <v>27967</v>
      </c>
      <c r="B84" s="0" t="n">
        <v>33996</v>
      </c>
      <c r="C84" s="0" t="s">
        <v>5381</v>
      </c>
      <c r="D84" s="2" t="s">
        <v>5382</v>
      </c>
      <c r="E84" s="2" t="s">
        <v>22</v>
      </c>
      <c r="F84" s="3" t="n">
        <v>24545</v>
      </c>
      <c r="G84" s="0" t="n">
        <v>56</v>
      </c>
      <c r="H84" s="0" t="n">
        <v>3341501032048</v>
      </c>
      <c r="I84" s="0" t="n">
        <v>44</v>
      </c>
      <c r="J84" s="0" t="n">
        <v>6</v>
      </c>
      <c r="K84" s="2" t="s">
        <v>50</v>
      </c>
      <c r="L84" s="2" t="s">
        <v>35</v>
      </c>
      <c r="M84" s="2" t="s">
        <v>25</v>
      </c>
      <c r="N84" s="0" t="n">
        <v>646532421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202</v>
      </c>
      <c r="T84" s="0" t="n">
        <v>49877</v>
      </c>
    </row>
    <row r="85" customFormat="false" ht="14.25" hidden="true" customHeight="false" outlineLevel="0" collapsed="false">
      <c r="A85" s="0" t="n">
        <v>27967</v>
      </c>
      <c r="B85" s="0" t="n">
        <v>5663</v>
      </c>
      <c r="C85" s="0" t="s">
        <v>5383</v>
      </c>
      <c r="D85" s="2" t="s">
        <v>3003</v>
      </c>
      <c r="E85" s="2" t="s">
        <v>22</v>
      </c>
      <c r="F85" s="3" t="n">
        <v>35755</v>
      </c>
      <c r="G85" s="0" t="n">
        <v>25</v>
      </c>
      <c r="H85" s="0" t="n">
        <v>1343200001912</v>
      </c>
      <c r="I85" s="0" t="n">
        <v>6</v>
      </c>
      <c r="J85" s="0" t="n">
        <v>6</v>
      </c>
      <c r="K85" s="2" t="s">
        <v>40</v>
      </c>
      <c r="L85" s="2" t="s">
        <v>35</v>
      </c>
      <c r="M85" s="2" t="s">
        <v>25</v>
      </c>
      <c r="N85" s="0" t="n">
        <v>837374856</v>
      </c>
      <c r="O85" s="2" t="s">
        <v>26</v>
      </c>
      <c r="P85" s="2" t="s">
        <v>27</v>
      </c>
      <c r="Q85" s="0" t="s">
        <v>5384</v>
      </c>
      <c r="R85" s="0" t="s">
        <v>5385</v>
      </c>
      <c r="S85" s="2" t="s">
        <v>202</v>
      </c>
      <c r="T85" s="0" t="n">
        <v>49877</v>
      </c>
    </row>
    <row r="86" customFormat="false" ht="14.25" hidden="true" customHeight="false" outlineLevel="0" collapsed="false">
      <c r="A86" s="0" t="n">
        <v>27967</v>
      </c>
      <c r="B86" s="0" t="n">
        <v>29417</v>
      </c>
      <c r="C86" s="0" t="s">
        <v>5386</v>
      </c>
      <c r="D86" s="2" t="s">
        <v>5387</v>
      </c>
      <c r="E86" s="2" t="s">
        <v>22</v>
      </c>
      <c r="F86" s="3" t="n">
        <v>24690</v>
      </c>
      <c r="G86" s="0" t="n">
        <v>55</v>
      </c>
      <c r="H86" s="0" t="n">
        <v>3341501304242</v>
      </c>
      <c r="I86" s="0" t="n">
        <v>17</v>
      </c>
      <c r="J86" s="0" t="n">
        <v>10</v>
      </c>
      <c r="K86" s="2" t="s">
        <v>34</v>
      </c>
      <c r="L86" s="2" t="s">
        <v>35</v>
      </c>
      <c r="M86" s="2" t="s">
        <v>25</v>
      </c>
      <c r="N86" s="0" t="n">
        <v>616382062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25" hidden="true" customHeight="false" outlineLevel="0" collapsed="false">
      <c r="A87" s="0" t="n">
        <v>27967</v>
      </c>
      <c r="B87" s="0" t="n">
        <v>28811</v>
      </c>
      <c r="C87" s="0" t="s">
        <v>5388</v>
      </c>
      <c r="D87" s="2" t="s">
        <v>5389</v>
      </c>
      <c r="E87" s="2" t="s">
        <v>22</v>
      </c>
      <c r="F87" s="3" t="n">
        <v>37843</v>
      </c>
      <c r="G87" s="0" t="n">
        <v>19</v>
      </c>
      <c r="H87" s="0" t="n">
        <v>1341501429731</v>
      </c>
      <c r="I87" s="0" t="n">
        <v>103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647973620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25" hidden="true" customHeight="false" outlineLevel="0" collapsed="false">
      <c r="A88" s="0" t="n">
        <v>27967</v>
      </c>
      <c r="B88" s="0" t="n">
        <v>17315</v>
      </c>
      <c r="C88" s="0" t="s">
        <v>5390</v>
      </c>
      <c r="D88" s="2" t="s">
        <v>5391</v>
      </c>
      <c r="E88" s="2" t="s">
        <v>22</v>
      </c>
      <c r="F88" s="3" t="n">
        <v>27651</v>
      </c>
      <c r="G88" s="0" t="n">
        <v>47</v>
      </c>
      <c r="H88" s="0" t="n">
        <v>3349800130642</v>
      </c>
      <c r="I88" s="0" t="s">
        <v>5392</v>
      </c>
      <c r="K88" s="2" t="s">
        <v>130</v>
      </c>
      <c r="L88" s="2" t="s">
        <v>131</v>
      </c>
      <c r="M88" s="2" t="s">
        <v>25</v>
      </c>
      <c r="N88" s="0" t="n">
        <v>902731642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25" hidden="true" customHeight="false" outlineLevel="0" collapsed="false">
      <c r="A89" s="0" t="n">
        <v>27967</v>
      </c>
      <c r="B89" s="0" t="n">
        <v>25044</v>
      </c>
      <c r="C89" s="0" t="s">
        <v>5393</v>
      </c>
      <c r="D89" s="2" t="s">
        <v>5394</v>
      </c>
      <c r="E89" s="2" t="s">
        <v>33</v>
      </c>
      <c r="F89" s="3" t="n">
        <v>34590</v>
      </c>
      <c r="G89" s="0" t="n">
        <v>28</v>
      </c>
      <c r="H89" s="0" t="n">
        <v>1341500228945</v>
      </c>
      <c r="I89" s="0" t="n">
        <v>43</v>
      </c>
      <c r="J89" s="0" t="n">
        <v>11</v>
      </c>
      <c r="K89" s="2" t="s">
        <v>50</v>
      </c>
      <c r="L89" s="2" t="s">
        <v>35</v>
      </c>
      <c r="M89" s="2" t="s">
        <v>25</v>
      </c>
      <c r="N89" s="0" t="n">
        <v>981686690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25" hidden="true" customHeight="false" outlineLevel="0" collapsed="false">
      <c r="A90" s="0" t="n">
        <v>27967</v>
      </c>
      <c r="B90" s="0" t="n">
        <v>3134</v>
      </c>
      <c r="C90" s="0" t="s">
        <v>5395</v>
      </c>
      <c r="D90" s="2" t="s">
        <v>5396</v>
      </c>
      <c r="E90" s="2" t="s">
        <v>22</v>
      </c>
      <c r="F90" s="3" t="n">
        <v>26918</v>
      </c>
      <c r="G90" s="0" t="n">
        <v>49</v>
      </c>
      <c r="H90" s="0" t="n">
        <v>5341990012882</v>
      </c>
      <c r="I90" s="0" t="n">
        <v>26</v>
      </c>
      <c r="J90" s="0" t="n">
        <v>9</v>
      </c>
      <c r="K90" s="2" t="s">
        <v>55</v>
      </c>
      <c r="L90" s="2" t="s">
        <v>35</v>
      </c>
      <c r="M90" s="2" t="s">
        <v>25</v>
      </c>
      <c r="N90" s="0" t="n">
        <v>801971004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30</v>
      </c>
      <c r="T90" s="0" t="n">
        <v>31058</v>
      </c>
    </row>
    <row r="91" customFormat="false" ht="14.25" hidden="false" customHeight="false" outlineLevel="0" collapsed="false">
      <c r="A91" s="0" t="n">
        <v>27967</v>
      </c>
      <c r="B91" s="0" t="n">
        <v>42851</v>
      </c>
      <c r="C91" s="0" t="s">
        <v>5397</v>
      </c>
      <c r="D91" s="2" t="s">
        <v>5398</v>
      </c>
      <c r="E91" s="2" t="s">
        <v>22</v>
      </c>
      <c r="F91" s="3" t="n">
        <v>44747</v>
      </c>
      <c r="G91" s="0" t="n">
        <v>0</v>
      </c>
      <c r="H91" s="0" t="n">
        <v>1349700634600</v>
      </c>
      <c r="I91" s="0" t="n">
        <v>60</v>
      </c>
      <c r="J91" s="0" t="n">
        <v>6</v>
      </c>
      <c r="K91" s="2" t="s">
        <v>34</v>
      </c>
      <c r="L91" s="2" t="s">
        <v>35</v>
      </c>
      <c r="M91" s="2" t="s">
        <v>25</v>
      </c>
      <c r="N91" s="0" t="n">
        <v>64338462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25" hidden="false" customHeight="false" outlineLevel="0" collapsed="false">
      <c r="A92" s="0" t="n">
        <v>27967</v>
      </c>
      <c r="B92" s="0" t="n">
        <v>41512</v>
      </c>
      <c r="C92" s="0" t="s">
        <v>5399</v>
      </c>
      <c r="D92" s="2" t="s">
        <v>3378</v>
      </c>
      <c r="E92" s="2" t="s">
        <v>22</v>
      </c>
      <c r="F92" s="3" t="n">
        <v>44466</v>
      </c>
      <c r="G92" s="0" t="n">
        <v>1</v>
      </c>
      <c r="H92" s="0" t="n">
        <v>1349902404621</v>
      </c>
      <c r="I92" s="0" t="n">
        <v>186</v>
      </c>
      <c r="J92" s="0" t="n">
        <v>11</v>
      </c>
      <c r="K92" s="2" t="s">
        <v>34</v>
      </c>
      <c r="L92" s="2" t="s">
        <v>35</v>
      </c>
      <c r="M92" s="2" t="s">
        <v>25</v>
      </c>
      <c r="N92" s="0" t="n">
        <v>610297179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25" hidden="false" customHeight="false" outlineLevel="0" collapsed="false">
      <c r="A93" s="0" t="n">
        <v>27967</v>
      </c>
      <c r="B93" s="0" t="n">
        <v>43579</v>
      </c>
      <c r="C93" s="0" t="s">
        <v>5400</v>
      </c>
      <c r="D93" s="2" t="s">
        <v>5401</v>
      </c>
      <c r="E93" s="2" t="s">
        <v>33</v>
      </c>
      <c r="F93" s="3" t="n">
        <v>33869</v>
      </c>
      <c r="G93" s="0" t="n">
        <v>30</v>
      </c>
      <c r="H93" s="0" t="n">
        <v>2341500022342</v>
      </c>
      <c r="I93" s="0" t="n">
        <v>132</v>
      </c>
      <c r="J93" s="0" t="n">
        <v>19</v>
      </c>
      <c r="K93" s="2" t="s">
        <v>873</v>
      </c>
      <c r="L93" s="2" t="s">
        <v>873</v>
      </c>
      <c r="M93" s="2" t="s">
        <v>25</v>
      </c>
      <c r="N93" s="0" t="n">
        <v>933203068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30</v>
      </c>
      <c r="T93" s="0" t="n">
        <v>31058</v>
      </c>
    </row>
    <row r="94" customFormat="false" ht="14.25" hidden="true" customHeight="false" outlineLevel="0" collapsed="false">
      <c r="A94" s="0" t="n">
        <v>27967</v>
      </c>
      <c r="B94" s="0" t="n">
        <v>4325</v>
      </c>
      <c r="C94" s="0" t="s">
        <v>5402</v>
      </c>
      <c r="D94" s="2" t="s">
        <v>5403</v>
      </c>
      <c r="E94" s="2" t="s">
        <v>33</v>
      </c>
      <c r="F94" s="3" t="n">
        <v>30349</v>
      </c>
      <c r="G94" s="0" t="n">
        <v>40</v>
      </c>
      <c r="H94" s="0" t="n">
        <v>2341900025110</v>
      </c>
      <c r="I94" s="0" t="n">
        <v>142</v>
      </c>
      <c r="J94" s="0" t="n">
        <v>11</v>
      </c>
      <c r="K94" s="2" t="s">
        <v>34</v>
      </c>
      <c r="L94" s="2" t="s">
        <v>35</v>
      </c>
      <c r="M94" s="2" t="s">
        <v>25</v>
      </c>
      <c r="N94" s="0" t="n">
        <v>629086206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25" hidden="true" customHeight="false" outlineLevel="0" collapsed="false">
      <c r="A95" s="0" t="n">
        <v>27967</v>
      </c>
      <c r="B95" s="0" t="n">
        <v>24462</v>
      </c>
      <c r="C95" s="0" t="s">
        <v>5404</v>
      </c>
      <c r="D95" s="2" t="s">
        <v>5405</v>
      </c>
      <c r="E95" s="2" t="s">
        <v>22</v>
      </c>
      <c r="F95" s="3" t="n">
        <v>26868</v>
      </c>
      <c r="G95" s="0" t="n">
        <v>49</v>
      </c>
      <c r="H95" s="0" t="n">
        <v>3341501035403</v>
      </c>
      <c r="I95" s="0" t="n">
        <v>49</v>
      </c>
      <c r="J95" s="0" t="n">
        <v>7</v>
      </c>
      <c r="K95" s="2" t="s">
        <v>50</v>
      </c>
      <c r="L95" s="2" t="s">
        <v>35</v>
      </c>
      <c r="M95" s="2" t="s">
        <v>25</v>
      </c>
      <c r="N95" s="2" t="s">
        <v>346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25" hidden="false" customHeight="false" outlineLevel="0" collapsed="false">
      <c r="A96" s="0" t="n">
        <v>27967</v>
      </c>
      <c r="B96" s="0" t="n">
        <v>43568</v>
      </c>
      <c r="C96" s="0" t="s">
        <v>5406</v>
      </c>
      <c r="D96" s="2" t="s">
        <v>5407</v>
      </c>
      <c r="E96" s="2" t="s">
        <v>22</v>
      </c>
      <c r="F96" s="3" t="n">
        <v>32037</v>
      </c>
      <c r="G96" s="0" t="n">
        <v>35</v>
      </c>
      <c r="H96" s="0" t="n">
        <v>1341500111665</v>
      </c>
      <c r="I96" s="0" t="s">
        <v>5408</v>
      </c>
      <c r="J96" s="0" t="n">
        <v>8</v>
      </c>
      <c r="K96" s="2" t="s">
        <v>34</v>
      </c>
      <c r="L96" s="2" t="s">
        <v>35</v>
      </c>
      <c r="M96" s="2" t="s">
        <v>25</v>
      </c>
      <c r="N96" s="0" t="n">
        <v>982642437</v>
      </c>
      <c r="O96" s="2" t="s">
        <v>26</v>
      </c>
      <c r="P96" s="2" t="s">
        <v>64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25" hidden="false" customHeight="false" outlineLevel="0" collapsed="false">
      <c r="A97" s="0" t="n">
        <v>27967</v>
      </c>
      <c r="B97" s="0" t="n">
        <v>43248</v>
      </c>
      <c r="C97" s="0" t="s">
        <v>5409</v>
      </c>
      <c r="D97" s="2" t="s">
        <v>5410</v>
      </c>
      <c r="E97" s="2" t="s">
        <v>33</v>
      </c>
      <c r="F97" s="3" t="n">
        <v>44368</v>
      </c>
      <c r="G97" s="0" t="n">
        <v>1</v>
      </c>
      <c r="H97" s="0" t="n">
        <v>1347600167994</v>
      </c>
      <c r="I97" s="0" t="n">
        <v>2</v>
      </c>
      <c r="J97" s="0" t="n">
        <v>5</v>
      </c>
      <c r="K97" s="2" t="s">
        <v>40</v>
      </c>
      <c r="L97" s="2" t="s">
        <v>35</v>
      </c>
      <c r="M97" s="2" t="s">
        <v>25</v>
      </c>
      <c r="N97" s="2" t="s">
        <v>41</v>
      </c>
      <c r="O97" s="2" t="s">
        <v>26</v>
      </c>
      <c r="P97" s="2" t="s">
        <v>64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25" hidden="true" customHeight="false" outlineLevel="0" collapsed="false">
      <c r="A98" s="0" t="n">
        <v>27967</v>
      </c>
      <c r="B98" s="0" t="n">
        <v>40890</v>
      </c>
      <c r="C98" s="0" t="s">
        <v>5411</v>
      </c>
      <c r="D98" s="2" t="s">
        <v>5412</v>
      </c>
      <c r="E98" s="2" t="s">
        <v>33</v>
      </c>
      <c r="F98" s="3" t="n">
        <v>44575</v>
      </c>
      <c r="G98" s="0" t="n">
        <v>1</v>
      </c>
      <c r="H98" s="0" t="n">
        <v>1349700627387</v>
      </c>
      <c r="I98" s="0" t="n">
        <v>168</v>
      </c>
      <c r="J98" s="0" t="n">
        <v>6</v>
      </c>
      <c r="K98" s="2" t="s">
        <v>34</v>
      </c>
      <c r="L98" s="2" t="s">
        <v>35</v>
      </c>
      <c r="M98" s="2" t="s">
        <v>25</v>
      </c>
      <c r="N98" s="0" t="n">
        <v>849258423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25" hidden="true" customHeight="false" outlineLevel="0" collapsed="false">
      <c r="A99" s="0" t="n">
        <v>27967</v>
      </c>
      <c r="B99" s="0" t="n">
        <v>43586</v>
      </c>
      <c r="C99" s="0" t="s">
        <v>5413</v>
      </c>
      <c r="D99" s="2" t="s">
        <v>5414</v>
      </c>
      <c r="E99" s="2" t="s">
        <v>22</v>
      </c>
      <c r="F99" s="3" t="n">
        <v>20020</v>
      </c>
      <c r="G99" s="0" t="n">
        <v>68</v>
      </c>
      <c r="H99" s="0" t="n">
        <v>3341501162065</v>
      </c>
      <c r="I99" s="0" t="n">
        <v>36</v>
      </c>
      <c r="J99" s="0" t="n">
        <v>5</v>
      </c>
      <c r="K99" s="2" t="s">
        <v>50</v>
      </c>
      <c r="L99" s="2" t="s">
        <v>35</v>
      </c>
      <c r="M99" s="2" t="s">
        <v>25</v>
      </c>
      <c r="N99" s="0" t="n">
        <v>818102029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25" hidden="true" customHeight="false" outlineLevel="0" collapsed="false">
      <c r="A100" s="0" t="n">
        <v>27967</v>
      </c>
      <c r="B100" s="0" t="n">
        <v>5990</v>
      </c>
      <c r="C100" s="0" t="s">
        <v>5415</v>
      </c>
      <c r="D100" s="2" t="s">
        <v>5416</v>
      </c>
      <c r="E100" s="2" t="s">
        <v>22</v>
      </c>
      <c r="F100" s="3" t="n">
        <v>17235</v>
      </c>
      <c r="G100" s="0" t="n">
        <v>76</v>
      </c>
      <c r="H100" s="0" t="n">
        <v>3341501104103</v>
      </c>
      <c r="I100" s="0" t="n">
        <v>192</v>
      </c>
      <c r="J100" s="0" t="n">
        <v>12</v>
      </c>
      <c r="K100" s="2" t="s">
        <v>50</v>
      </c>
      <c r="L100" s="2" t="s">
        <v>35</v>
      </c>
      <c r="M100" s="2" t="s">
        <v>25</v>
      </c>
      <c r="N100" s="0" t="n">
        <v>860340039</v>
      </c>
      <c r="O100" s="2" t="s">
        <v>26</v>
      </c>
      <c r="P100" s="2" t="s">
        <v>27</v>
      </c>
      <c r="Q100" s="0" t="s">
        <v>283</v>
      </c>
      <c r="R100" s="0" t="s">
        <v>284</v>
      </c>
      <c r="S100" s="2" t="s">
        <v>117</v>
      </c>
      <c r="T100" s="0" t="n">
        <v>52468</v>
      </c>
    </row>
    <row r="101" customFormat="false" ht="14.25" hidden="true" customHeight="false" outlineLevel="0" collapsed="false">
      <c r="A101" s="0" t="n">
        <v>27967</v>
      </c>
      <c r="B101" s="0" t="n">
        <v>32804</v>
      </c>
      <c r="C101" s="0" t="s">
        <v>5417</v>
      </c>
      <c r="D101" s="2" t="s">
        <v>717</v>
      </c>
      <c r="E101" s="2" t="s">
        <v>22</v>
      </c>
      <c r="F101" s="3" t="n">
        <v>43392</v>
      </c>
      <c r="G101" s="0" t="n">
        <v>4</v>
      </c>
      <c r="H101" s="0" t="n">
        <v>1341501633673</v>
      </c>
      <c r="I101" s="0" t="n">
        <v>75</v>
      </c>
      <c r="J101" s="0" t="n">
        <v>5</v>
      </c>
      <c r="K101" s="2" t="s">
        <v>34</v>
      </c>
      <c r="L101" s="2" t="s">
        <v>35</v>
      </c>
      <c r="M101" s="2" t="s">
        <v>25</v>
      </c>
      <c r="N101" s="0" t="n">
        <v>986063048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30</v>
      </c>
      <c r="T101" s="0" t="n">
        <v>31058</v>
      </c>
    </row>
    <row r="102" customFormat="false" ht="14.25" hidden="true" customHeight="false" outlineLevel="0" collapsed="false">
      <c r="A102" s="0" t="n">
        <v>27967</v>
      </c>
      <c r="B102" s="0" t="n">
        <v>41410</v>
      </c>
      <c r="C102" s="0" t="s">
        <v>5418</v>
      </c>
      <c r="D102" s="2" t="s">
        <v>398</v>
      </c>
      <c r="E102" s="2" t="s">
        <v>33</v>
      </c>
      <c r="F102" s="3" t="n">
        <v>44691</v>
      </c>
      <c r="G102" s="0" t="n">
        <v>1</v>
      </c>
      <c r="H102" s="0" t="n">
        <v>1346400027004</v>
      </c>
      <c r="I102" s="0" t="n">
        <v>242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646286532</v>
      </c>
      <c r="O102" s="2" t="s">
        <v>26</v>
      </c>
      <c r="P102" s="2" t="s">
        <v>213</v>
      </c>
      <c r="Q102" s="0" t="s">
        <v>123</v>
      </c>
      <c r="R102" s="0" t="s">
        <v>124</v>
      </c>
      <c r="S102" s="2" t="s">
        <v>202</v>
      </c>
      <c r="T102" s="0" t="n">
        <v>49877</v>
      </c>
    </row>
    <row r="103" customFormat="false" ht="14.25" hidden="true" customHeight="false" outlineLevel="0" collapsed="false">
      <c r="A103" s="0" t="n">
        <v>27967</v>
      </c>
      <c r="B103" s="0" t="n">
        <v>1568</v>
      </c>
      <c r="C103" s="0" t="s">
        <v>5419</v>
      </c>
      <c r="D103" s="2" t="s">
        <v>5420</v>
      </c>
      <c r="E103" s="2" t="s">
        <v>33</v>
      </c>
      <c r="F103" s="3" t="n">
        <v>28010</v>
      </c>
      <c r="G103" s="0" t="n">
        <v>46</v>
      </c>
      <c r="H103" s="0" t="n">
        <v>3341500486801</v>
      </c>
      <c r="I103" s="0" t="n">
        <v>152</v>
      </c>
      <c r="J103" s="0" t="n">
        <v>2</v>
      </c>
      <c r="K103" s="2" t="s">
        <v>34</v>
      </c>
      <c r="L103" s="2" t="s">
        <v>35</v>
      </c>
      <c r="M103" s="2" t="s">
        <v>25</v>
      </c>
      <c r="N103" s="0" t="n">
        <v>627490585</v>
      </c>
      <c r="O103" s="2" t="s">
        <v>26</v>
      </c>
      <c r="P103" s="2" t="s">
        <v>27</v>
      </c>
      <c r="Q103" s="0" t="s">
        <v>36</v>
      </c>
      <c r="R103" s="0" t="s">
        <v>37</v>
      </c>
      <c r="S103" s="2" t="s">
        <v>202</v>
      </c>
      <c r="T103" s="0" t="n">
        <v>49877</v>
      </c>
    </row>
    <row r="104" customFormat="false" ht="14.25" hidden="true" customHeight="false" outlineLevel="0" collapsed="false">
      <c r="A104" s="0" t="n">
        <v>27967</v>
      </c>
      <c r="B104" s="0" t="n">
        <v>35188</v>
      </c>
      <c r="C104" s="0" t="s">
        <v>5421</v>
      </c>
      <c r="D104" s="2" t="s">
        <v>262</v>
      </c>
      <c r="E104" s="2" t="s">
        <v>33</v>
      </c>
      <c r="F104" s="3" t="n">
        <v>44186</v>
      </c>
      <c r="G104" s="0" t="n">
        <v>2</v>
      </c>
      <c r="H104" s="0" t="n">
        <v>1347600164111</v>
      </c>
      <c r="I104" s="0" t="n">
        <v>11</v>
      </c>
      <c r="J104" s="0" t="n">
        <v>11</v>
      </c>
      <c r="K104" s="2" t="s">
        <v>55</v>
      </c>
      <c r="L104" s="2" t="s">
        <v>35</v>
      </c>
      <c r="M104" s="2" t="s">
        <v>25</v>
      </c>
      <c r="N104" s="0" t="n">
        <v>652272108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25" hidden="true" customHeight="false" outlineLevel="0" collapsed="false">
      <c r="A105" s="0" t="n">
        <v>27967</v>
      </c>
      <c r="B105" s="0" t="n">
        <v>10603</v>
      </c>
      <c r="C105" s="0" t="s">
        <v>5422</v>
      </c>
      <c r="D105" s="2" t="s">
        <v>5423</v>
      </c>
      <c r="E105" s="2" t="s">
        <v>33</v>
      </c>
      <c r="F105" s="3" t="n">
        <v>21208</v>
      </c>
      <c r="G105" s="0" t="n">
        <v>65</v>
      </c>
      <c r="H105" s="0" t="n">
        <v>5341500065968</v>
      </c>
      <c r="I105" s="0" t="n">
        <v>65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878785644</v>
      </c>
      <c r="O105" s="2" t="s">
        <v>26</v>
      </c>
      <c r="P105" s="2" t="s">
        <v>27</v>
      </c>
      <c r="Q105" s="0" t="s">
        <v>36</v>
      </c>
      <c r="R105" s="0" t="s">
        <v>37</v>
      </c>
      <c r="S105" s="2" t="s">
        <v>30</v>
      </c>
      <c r="T105" s="0" t="n">
        <v>31058</v>
      </c>
    </row>
    <row r="106" customFormat="false" ht="14.25" hidden="true" customHeight="false" outlineLevel="0" collapsed="false">
      <c r="A106" s="0" t="n">
        <v>27967</v>
      </c>
      <c r="B106" s="0" t="n">
        <v>25633</v>
      </c>
      <c r="C106" s="0" t="s">
        <v>5424</v>
      </c>
      <c r="D106" s="2" t="s">
        <v>5425</v>
      </c>
      <c r="E106" s="2" t="s">
        <v>22</v>
      </c>
      <c r="F106" s="3" t="n">
        <v>29082</v>
      </c>
      <c r="G106" s="0" t="n">
        <v>43</v>
      </c>
      <c r="H106" s="0" t="n">
        <v>3349900119527</v>
      </c>
      <c r="I106" s="0" t="n">
        <v>25</v>
      </c>
      <c r="J106" s="0" t="n">
        <v>28</v>
      </c>
      <c r="K106" s="2" t="s">
        <v>260</v>
      </c>
      <c r="L106" s="2" t="s">
        <v>201</v>
      </c>
      <c r="M106" s="2" t="s">
        <v>25</v>
      </c>
      <c r="N106" s="0" t="n">
        <v>856823009</v>
      </c>
      <c r="O106" s="2" t="s">
        <v>26</v>
      </c>
      <c r="P106" s="2" t="s">
        <v>27</v>
      </c>
      <c r="Q106" s="0" t="s">
        <v>5426</v>
      </c>
      <c r="R106" s="0" t="s">
        <v>5427</v>
      </c>
      <c r="S106" s="2" t="s">
        <v>132</v>
      </c>
      <c r="T106" s="0" t="n">
        <v>54868</v>
      </c>
    </row>
    <row r="107" customFormat="false" ht="14.25" hidden="true" customHeight="false" outlineLevel="0" collapsed="false">
      <c r="A107" s="0" t="n">
        <v>27967</v>
      </c>
      <c r="B107" s="0" t="n">
        <v>21166</v>
      </c>
      <c r="C107" s="0" t="s">
        <v>5428</v>
      </c>
      <c r="D107" s="2" t="s">
        <v>5429</v>
      </c>
      <c r="E107" s="2" t="s">
        <v>22</v>
      </c>
      <c r="F107" s="3" t="n">
        <v>38804</v>
      </c>
      <c r="G107" s="0" t="n">
        <v>17</v>
      </c>
      <c r="H107" s="0" t="n">
        <v>1349700356138</v>
      </c>
      <c r="I107" s="0" t="n">
        <v>35</v>
      </c>
      <c r="J107" s="0" t="n">
        <v>6</v>
      </c>
      <c r="K107" s="2" t="s">
        <v>34</v>
      </c>
      <c r="L107" s="2" t="s">
        <v>35</v>
      </c>
      <c r="M107" s="2" t="s">
        <v>25</v>
      </c>
      <c r="N107" s="0" t="n">
        <v>639973095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25" hidden="true" customHeight="false" outlineLevel="0" collapsed="false">
      <c r="A108" s="0" t="n">
        <v>27967</v>
      </c>
      <c r="B108" s="0" t="n">
        <v>10915</v>
      </c>
      <c r="C108" s="0" t="s">
        <v>5430</v>
      </c>
      <c r="D108" s="2" t="s">
        <v>5431</v>
      </c>
      <c r="E108" s="2" t="s">
        <v>22</v>
      </c>
      <c r="F108" s="3" t="n">
        <v>20870</v>
      </c>
      <c r="G108" s="0" t="n">
        <v>66</v>
      </c>
      <c r="H108" s="0" t="n">
        <v>3341501310749</v>
      </c>
      <c r="I108" s="0" t="n">
        <v>35</v>
      </c>
      <c r="J108" s="0" t="n">
        <v>6</v>
      </c>
      <c r="K108" s="2" t="s">
        <v>34</v>
      </c>
      <c r="L108" s="2" t="s">
        <v>35</v>
      </c>
      <c r="M108" s="2" t="s">
        <v>25</v>
      </c>
      <c r="N108" s="0" t="n">
        <v>639973095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25" hidden="true" customHeight="false" outlineLevel="0" collapsed="false">
      <c r="A109" s="0" t="n">
        <v>27967</v>
      </c>
      <c r="B109" s="0" t="n">
        <v>8074</v>
      </c>
      <c r="C109" s="0" t="s">
        <v>5432</v>
      </c>
      <c r="D109" s="2" t="s">
        <v>5433</v>
      </c>
      <c r="E109" s="2" t="s">
        <v>33</v>
      </c>
      <c r="F109" s="3" t="n">
        <v>41493</v>
      </c>
      <c r="G109" s="0" t="n">
        <v>9</v>
      </c>
      <c r="H109" s="0" t="n">
        <v>1341501557225</v>
      </c>
      <c r="I109" s="0" t="n">
        <v>120</v>
      </c>
      <c r="J109" s="0" t="n">
        <v>13</v>
      </c>
      <c r="K109" s="2" t="s">
        <v>50</v>
      </c>
      <c r="L109" s="2" t="s">
        <v>35</v>
      </c>
      <c r="M109" s="2" t="s">
        <v>25</v>
      </c>
      <c r="N109" s="0" t="n">
        <v>876553932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25" hidden="true" customHeight="false" outlineLevel="0" collapsed="false">
      <c r="A110" s="0" t="n">
        <v>27967</v>
      </c>
      <c r="B110" s="0" t="n">
        <v>42841</v>
      </c>
      <c r="C110" s="0" t="s">
        <v>5434</v>
      </c>
      <c r="D110" s="2" t="s">
        <v>2783</v>
      </c>
      <c r="E110" s="2" t="s">
        <v>33</v>
      </c>
      <c r="F110" s="3" t="n">
        <v>44561</v>
      </c>
      <c r="G110" s="0" t="n">
        <v>1</v>
      </c>
      <c r="H110" s="0" t="n">
        <v>1347600173421</v>
      </c>
      <c r="I110" s="0" t="n">
        <v>63</v>
      </c>
      <c r="J110" s="0" t="n">
        <v>10</v>
      </c>
      <c r="K110" s="2" t="s">
        <v>40</v>
      </c>
      <c r="L110" s="2" t="s">
        <v>35</v>
      </c>
      <c r="M110" s="2" t="s">
        <v>25</v>
      </c>
      <c r="N110" s="0" t="n">
        <v>633186114</v>
      </c>
      <c r="O110" s="2" t="s">
        <v>26</v>
      </c>
      <c r="P110" s="2" t="s">
        <v>27</v>
      </c>
      <c r="Q110" s="0" t="s">
        <v>87</v>
      </c>
      <c r="R110" s="0" t="s">
        <v>88</v>
      </c>
      <c r="S110" s="2" t="s">
        <v>30</v>
      </c>
      <c r="T110" s="0" t="n">
        <v>31058</v>
      </c>
    </row>
    <row r="111" customFormat="false" ht="14.25" hidden="true" customHeight="false" outlineLevel="0" collapsed="false">
      <c r="A111" s="0" t="n">
        <v>27967</v>
      </c>
      <c r="B111" s="0" t="n">
        <v>13287</v>
      </c>
      <c r="C111" s="0" t="s">
        <v>5435</v>
      </c>
      <c r="D111" s="2" t="s">
        <v>5436</v>
      </c>
      <c r="E111" s="2" t="s">
        <v>22</v>
      </c>
      <c r="F111" s="3" t="n">
        <v>41381</v>
      </c>
      <c r="G111" s="0" t="n">
        <v>10</v>
      </c>
      <c r="H111" s="0" t="n">
        <v>1349901908430</v>
      </c>
      <c r="I111" s="0" t="n">
        <v>31</v>
      </c>
      <c r="J111" s="0" t="n">
        <v>4</v>
      </c>
      <c r="K111" s="2" t="s">
        <v>50</v>
      </c>
      <c r="L111" s="2" t="s">
        <v>35</v>
      </c>
      <c r="M111" s="2" t="s">
        <v>25</v>
      </c>
      <c r="N111" s="0" t="n">
        <v>868656549</v>
      </c>
      <c r="O111" s="2" t="s">
        <v>26</v>
      </c>
      <c r="P111" s="2" t="s">
        <v>27</v>
      </c>
      <c r="Q111" s="0" t="s">
        <v>5437</v>
      </c>
      <c r="R111" s="0" t="s">
        <v>5438</v>
      </c>
      <c r="S111" s="2" t="s">
        <v>30</v>
      </c>
      <c r="T111" s="0" t="n">
        <v>31058</v>
      </c>
    </row>
    <row r="112" customFormat="false" ht="14.25" hidden="false" customHeight="false" outlineLevel="0" collapsed="false">
      <c r="A112" s="0" t="n">
        <v>27967</v>
      </c>
      <c r="B112" s="0" t="n">
        <v>20013</v>
      </c>
      <c r="C112" s="0" t="s">
        <v>5439</v>
      </c>
      <c r="D112" s="2" t="s">
        <v>5440</v>
      </c>
      <c r="E112" s="2" t="s">
        <v>33</v>
      </c>
      <c r="F112" s="3" t="n">
        <v>42097</v>
      </c>
      <c r="G112" s="0" t="n">
        <v>8</v>
      </c>
      <c r="H112" s="0" t="n">
        <v>1347600106952</v>
      </c>
      <c r="I112" s="0" t="n">
        <v>53</v>
      </c>
      <c r="J112" s="0" t="n">
        <v>4</v>
      </c>
      <c r="K112" s="2" t="s">
        <v>34</v>
      </c>
      <c r="L112" s="2" t="s">
        <v>35</v>
      </c>
      <c r="M112" s="2" t="s">
        <v>25</v>
      </c>
      <c r="N112" s="0" t="n">
        <v>880404819</v>
      </c>
      <c r="O112" s="2" t="s">
        <v>26</v>
      </c>
      <c r="P112" s="2" t="s">
        <v>64</v>
      </c>
      <c r="Q112" s="0" t="s">
        <v>241</v>
      </c>
      <c r="R112" s="0" t="s">
        <v>242</v>
      </c>
      <c r="S112" s="2" t="s">
        <v>117</v>
      </c>
      <c r="T112" s="0" t="n">
        <v>52468</v>
      </c>
    </row>
    <row r="113" customFormat="false" ht="14.25" hidden="false" customHeight="false" outlineLevel="0" collapsed="false">
      <c r="A113" s="0" t="n">
        <v>27967</v>
      </c>
      <c r="B113" s="0" t="n">
        <v>6252</v>
      </c>
      <c r="C113" s="0" t="s">
        <v>5441</v>
      </c>
      <c r="D113" s="2" t="s">
        <v>5442</v>
      </c>
      <c r="E113" s="2" t="s">
        <v>22</v>
      </c>
      <c r="F113" s="3" t="n">
        <v>32528</v>
      </c>
      <c r="G113" s="0" t="n">
        <v>34</v>
      </c>
      <c r="H113" s="0" t="n">
        <v>2720500016933</v>
      </c>
      <c r="I113" s="0" t="n">
        <v>98</v>
      </c>
      <c r="J113" s="0" t="n">
        <v>11</v>
      </c>
      <c r="K113" s="2" t="s">
        <v>34</v>
      </c>
      <c r="L113" s="2" t="s">
        <v>35</v>
      </c>
      <c r="M113" s="2" t="s">
        <v>25</v>
      </c>
      <c r="N113" s="0" t="n">
        <v>902699293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132</v>
      </c>
      <c r="T113" s="0" t="n">
        <v>54868</v>
      </c>
    </row>
    <row r="114" customFormat="false" ht="14.25" hidden="false" customHeight="false" outlineLevel="0" collapsed="false">
      <c r="A114" s="0" t="n">
        <v>27967</v>
      </c>
      <c r="B114" s="0" t="n">
        <v>32982</v>
      </c>
      <c r="C114" s="0" t="s">
        <v>5443</v>
      </c>
      <c r="D114" s="2" t="s">
        <v>5444</v>
      </c>
      <c r="E114" s="2" t="s">
        <v>33</v>
      </c>
      <c r="F114" s="3" t="n">
        <v>43699</v>
      </c>
      <c r="G114" s="0" t="n">
        <v>3</v>
      </c>
      <c r="H114" s="0" t="n">
        <v>1349902296161</v>
      </c>
      <c r="I114" s="0" t="n">
        <v>105</v>
      </c>
      <c r="J114" s="0" t="n">
        <v>1</v>
      </c>
      <c r="K114" s="2" t="s">
        <v>55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25" hidden="true" customHeight="false" outlineLevel="0" collapsed="false">
      <c r="A115" s="0" t="n">
        <v>27967</v>
      </c>
      <c r="B115" s="0" t="n">
        <v>5932</v>
      </c>
      <c r="C115" s="0" t="s">
        <v>5445</v>
      </c>
      <c r="D115" s="2" t="s">
        <v>1421</v>
      </c>
      <c r="E115" s="2" t="s">
        <v>22</v>
      </c>
      <c r="F115" s="3" t="n">
        <v>33295</v>
      </c>
      <c r="G115" s="0" t="n">
        <v>32</v>
      </c>
      <c r="H115" s="0" t="n">
        <v>1341500173687</v>
      </c>
      <c r="I115" s="0" t="n">
        <v>129</v>
      </c>
      <c r="J115" s="0" t="n">
        <v>7</v>
      </c>
      <c r="K115" s="2" t="s">
        <v>40</v>
      </c>
      <c r="L115" s="2" t="s">
        <v>35</v>
      </c>
      <c r="M115" s="2" t="s">
        <v>25</v>
      </c>
      <c r="N115" s="0" t="n">
        <v>850264841</v>
      </c>
      <c r="O115" s="2" t="s">
        <v>26</v>
      </c>
      <c r="P115" s="2" t="s">
        <v>213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25" hidden="true" customHeight="false" outlineLevel="0" collapsed="false">
      <c r="A116" s="0" t="n">
        <v>27967</v>
      </c>
      <c r="B116" s="0" t="n">
        <v>18041</v>
      </c>
      <c r="C116" s="0" t="s">
        <v>5446</v>
      </c>
      <c r="D116" s="2" t="s">
        <v>5447</v>
      </c>
      <c r="E116" s="2" t="s">
        <v>22</v>
      </c>
      <c r="F116" s="3" t="n">
        <v>29770</v>
      </c>
      <c r="G116" s="0" t="n">
        <v>41</v>
      </c>
      <c r="H116" s="0" t="n">
        <v>3341500489486</v>
      </c>
      <c r="I116" s="0" t="n">
        <v>62</v>
      </c>
      <c r="J116" s="0" t="n">
        <v>1</v>
      </c>
      <c r="K116" s="2" t="s">
        <v>34</v>
      </c>
      <c r="L116" s="2" t="s">
        <v>35</v>
      </c>
      <c r="M116" s="2" t="s">
        <v>25</v>
      </c>
      <c r="N116" s="0" t="n">
        <v>872437145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117</v>
      </c>
      <c r="T116" s="0" t="n">
        <v>52468</v>
      </c>
    </row>
    <row r="117" customFormat="false" ht="14.25" hidden="true" customHeight="false" outlineLevel="0" collapsed="false">
      <c r="A117" s="0" t="n">
        <v>27967</v>
      </c>
      <c r="B117" s="0" t="n">
        <v>17153</v>
      </c>
      <c r="C117" s="0" t="s">
        <v>5448</v>
      </c>
      <c r="D117" s="2" t="s">
        <v>5449</v>
      </c>
      <c r="E117" s="2" t="s">
        <v>22</v>
      </c>
      <c r="F117" s="3" t="n">
        <v>33820</v>
      </c>
      <c r="G117" s="0" t="n">
        <v>30</v>
      </c>
      <c r="H117" s="0" t="n">
        <v>1349900497517</v>
      </c>
      <c r="I117" s="0" t="n">
        <v>62</v>
      </c>
      <c r="J117" s="0" t="n">
        <v>17</v>
      </c>
      <c r="K117" s="2" t="s">
        <v>50</v>
      </c>
      <c r="L117" s="2" t="s">
        <v>35</v>
      </c>
      <c r="M117" s="2" t="s">
        <v>25</v>
      </c>
      <c r="N117" s="0" t="n">
        <v>862507785</v>
      </c>
      <c r="O117" s="2" t="s">
        <v>26</v>
      </c>
      <c r="P117" s="2" t="s">
        <v>27</v>
      </c>
      <c r="Q117" s="0" t="s">
        <v>181</v>
      </c>
      <c r="R117" s="0" t="s">
        <v>182</v>
      </c>
      <c r="S117" s="2" t="s">
        <v>117</v>
      </c>
      <c r="T117" s="0" t="n">
        <v>52468</v>
      </c>
    </row>
    <row r="118" customFormat="false" ht="14.25" hidden="true" customHeight="false" outlineLevel="0" collapsed="false">
      <c r="A118" s="0" t="n">
        <v>27967</v>
      </c>
      <c r="B118" s="0" t="n">
        <v>35935</v>
      </c>
      <c r="C118" s="0" t="s">
        <v>5450</v>
      </c>
      <c r="D118" s="2" t="s">
        <v>5451</v>
      </c>
      <c r="E118" s="2" t="s">
        <v>22</v>
      </c>
      <c r="F118" s="3" t="n">
        <v>27516</v>
      </c>
      <c r="G118" s="0" t="n">
        <v>48</v>
      </c>
      <c r="H118" s="0" t="n">
        <v>9999999999994</v>
      </c>
      <c r="I118" s="0" t="n">
        <v>231</v>
      </c>
      <c r="J118" s="0" t="n">
        <v>10</v>
      </c>
      <c r="K118" s="2" t="s">
        <v>50</v>
      </c>
      <c r="L118" s="2" t="s">
        <v>35</v>
      </c>
      <c r="M118" s="2" t="s">
        <v>25</v>
      </c>
      <c r="N118" s="0" t="n">
        <v>64580823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25" hidden="true" customHeight="false" outlineLevel="0" collapsed="false">
      <c r="A119" s="0" t="n">
        <v>27967</v>
      </c>
      <c r="B119" s="0" t="n">
        <v>31923</v>
      </c>
      <c r="C119" s="0" t="s">
        <v>5452</v>
      </c>
      <c r="D119" s="2" t="s">
        <v>1254</v>
      </c>
      <c r="E119" s="2" t="s">
        <v>22</v>
      </c>
      <c r="F119" s="3" t="n">
        <v>43594</v>
      </c>
      <c r="G119" s="0" t="n">
        <v>4</v>
      </c>
      <c r="H119" s="0" t="n">
        <v>1341501642656</v>
      </c>
      <c r="I119" s="0" t="n">
        <v>19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n">
        <v>85868046</v>
      </c>
      <c r="O119" s="2" t="s">
        <v>26</v>
      </c>
      <c r="P119" s="2" t="s">
        <v>27</v>
      </c>
      <c r="Q119" s="0" t="s">
        <v>391</v>
      </c>
      <c r="R119" s="0" t="s">
        <v>392</v>
      </c>
      <c r="S119" s="2" t="s">
        <v>202</v>
      </c>
      <c r="T119" s="0" t="n">
        <v>49877</v>
      </c>
    </row>
    <row r="120" customFormat="false" ht="14.25" hidden="true" customHeight="false" outlineLevel="0" collapsed="false">
      <c r="A120" s="0" t="n">
        <v>27967</v>
      </c>
      <c r="B120" s="0" t="n">
        <v>19720</v>
      </c>
      <c r="C120" s="0" t="s">
        <v>5453</v>
      </c>
      <c r="D120" s="2" t="s">
        <v>5454</v>
      </c>
      <c r="E120" s="2" t="s">
        <v>33</v>
      </c>
      <c r="F120" s="3" t="n">
        <v>38565</v>
      </c>
      <c r="G120" s="0" t="n">
        <v>17</v>
      </c>
      <c r="H120" s="0" t="n">
        <v>1341501471347</v>
      </c>
      <c r="I120" s="0" t="n">
        <v>54</v>
      </c>
      <c r="J120" s="0" t="n">
        <v>5</v>
      </c>
      <c r="K120" s="2" t="s">
        <v>50</v>
      </c>
      <c r="L120" s="2" t="s">
        <v>35</v>
      </c>
      <c r="M120" s="2" t="s">
        <v>25</v>
      </c>
      <c r="N120" s="0" t="n">
        <v>883592991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25" hidden="true" customHeight="false" outlineLevel="0" collapsed="false">
      <c r="A121" s="0" t="n">
        <v>27967</v>
      </c>
      <c r="B121" s="0" t="n">
        <v>28741</v>
      </c>
      <c r="C121" s="0" t="s">
        <v>5455</v>
      </c>
      <c r="D121" s="2" t="s">
        <v>5456</v>
      </c>
      <c r="E121" s="2" t="s">
        <v>22</v>
      </c>
      <c r="F121" s="3" t="n">
        <v>26358</v>
      </c>
      <c r="G121" s="0" t="n">
        <v>51</v>
      </c>
      <c r="H121" s="0" t="n">
        <v>3341501306491</v>
      </c>
      <c r="I121" s="0" t="n">
        <v>80</v>
      </c>
      <c r="J121" s="0" t="n">
        <v>5</v>
      </c>
      <c r="K121" s="2" t="s">
        <v>34</v>
      </c>
      <c r="L121" s="2" t="s">
        <v>35</v>
      </c>
      <c r="M121" s="2" t="s">
        <v>25</v>
      </c>
      <c r="N121" s="0" t="n">
        <v>856079588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25" hidden="true" customHeight="false" outlineLevel="0" collapsed="false">
      <c r="A122" s="0" t="n">
        <v>27967</v>
      </c>
      <c r="B122" s="0" t="n">
        <v>5699</v>
      </c>
      <c r="C122" s="0" t="s">
        <v>5457</v>
      </c>
      <c r="D122" s="2" t="s">
        <v>2668</v>
      </c>
      <c r="E122" s="2" t="s">
        <v>22</v>
      </c>
      <c r="F122" s="3" t="n">
        <v>28265</v>
      </c>
      <c r="G122" s="0" t="n">
        <v>45</v>
      </c>
      <c r="H122" s="0" t="n">
        <v>3341500970591</v>
      </c>
      <c r="I122" s="0" t="n">
        <v>152</v>
      </c>
      <c r="J122" s="0" t="n">
        <v>2</v>
      </c>
      <c r="K122" s="2" t="s">
        <v>34</v>
      </c>
      <c r="L122" s="2" t="s">
        <v>35</v>
      </c>
      <c r="M122" s="2" t="s">
        <v>25</v>
      </c>
      <c r="N122" s="0" t="n">
        <v>837328710</v>
      </c>
      <c r="O122" s="2" t="s">
        <v>26</v>
      </c>
      <c r="P122" s="2" t="s">
        <v>27</v>
      </c>
      <c r="Q122" s="0" t="s">
        <v>1267</v>
      </c>
      <c r="R122" s="0" t="s">
        <v>1268</v>
      </c>
      <c r="S122" s="2" t="s">
        <v>117</v>
      </c>
      <c r="T122" s="0" t="n">
        <v>52468</v>
      </c>
    </row>
    <row r="123" customFormat="false" ht="14.25" hidden="true" customHeight="false" outlineLevel="0" collapsed="false">
      <c r="A123" s="0" t="n">
        <v>27967</v>
      </c>
      <c r="B123" s="0" t="n">
        <v>43608</v>
      </c>
      <c r="C123" s="0" t="s">
        <v>5458</v>
      </c>
      <c r="D123" s="2" t="s">
        <v>5459</v>
      </c>
      <c r="E123" s="2" t="s">
        <v>22</v>
      </c>
      <c r="F123" s="3" t="n">
        <v>39373</v>
      </c>
      <c r="G123" s="0" t="n">
        <v>15</v>
      </c>
      <c r="H123" s="0" t="n">
        <v>1749800438981</v>
      </c>
      <c r="I123" s="0" t="n">
        <v>68</v>
      </c>
      <c r="J123" s="0" t="n">
        <v>3</v>
      </c>
      <c r="K123" s="2" t="s">
        <v>34</v>
      </c>
      <c r="L123" s="2" t="s">
        <v>35</v>
      </c>
      <c r="M123" s="2" t="s">
        <v>25</v>
      </c>
      <c r="N123" s="0" t="n">
        <v>989423456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25" hidden="true" customHeight="false" outlineLevel="0" collapsed="false">
      <c r="A124" s="0" t="n">
        <v>27967</v>
      </c>
      <c r="B124" s="0" t="n">
        <v>35101</v>
      </c>
      <c r="C124" s="0" t="s">
        <v>5460</v>
      </c>
      <c r="D124" s="2" t="s">
        <v>3436</v>
      </c>
      <c r="E124" s="2" t="s">
        <v>33</v>
      </c>
      <c r="F124" s="3" t="n">
        <v>44182</v>
      </c>
      <c r="G124" s="0" t="n">
        <v>2</v>
      </c>
      <c r="H124" s="0" t="n">
        <v>1346400008492</v>
      </c>
      <c r="I124" s="0" t="n">
        <v>128</v>
      </c>
      <c r="J124" s="0" t="n">
        <v>5</v>
      </c>
      <c r="K124" s="2" t="s">
        <v>34</v>
      </c>
      <c r="L124" s="2" t="s">
        <v>35</v>
      </c>
      <c r="M124" s="2" t="s">
        <v>25</v>
      </c>
      <c r="N124" s="0" t="n">
        <v>830478208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25" hidden="true" customHeight="false" outlineLevel="0" collapsed="false">
      <c r="A125" s="0" t="n">
        <v>27967</v>
      </c>
      <c r="B125" s="0" t="n">
        <v>19473</v>
      </c>
      <c r="C125" s="0" t="s">
        <v>5461</v>
      </c>
      <c r="D125" s="2" t="s">
        <v>5462</v>
      </c>
      <c r="E125" s="2" t="s">
        <v>33</v>
      </c>
      <c r="F125" s="3" t="n">
        <v>41920</v>
      </c>
      <c r="G125" s="0" t="n">
        <v>8</v>
      </c>
      <c r="H125" s="0" t="n">
        <v>1409400046132</v>
      </c>
      <c r="I125" s="0" t="n">
        <v>41</v>
      </c>
      <c r="J125" s="0" t="n">
        <v>1</v>
      </c>
      <c r="K125" s="2" t="s">
        <v>34</v>
      </c>
      <c r="L125" s="2" t="s">
        <v>35</v>
      </c>
      <c r="M125" s="2" t="s">
        <v>25</v>
      </c>
      <c r="N125" s="0" t="n">
        <v>900402896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25" hidden="true" customHeight="false" outlineLevel="0" collapsed="false">
      <c r="A126" s="0" t="n">
        <v>27967</v>
      </c>
      <c r="B126" s="0" t="n">
        <v>32600</v>
      </c>
      <c r="C126" s="0" t="s">
        <v>5463</v>
      </c>
      <c r="D126" s="2" t="s">
        <v>2835</v>
      </c>
      <c r="E126" s="2" t="s">
        <v>22</v>
      </c>
      <c r="F126" s="3" t="n">
        <v>42542</v>
      </c>
      <c r="G126" s="0" t="n">
        <v>6</v>
      </c>
      <c r="H126" s="0" t="n">
        <v>1409904527142</v>
      </c>
      <c r="I126" s="0" t="n">
        <v>75</v>
      </c>
      <c r="J126" s="0" t="n">
        <v>1</v>
      </c>
      <c r="K126" s="2" t="s">
        <v>34</v>
      </c>
      <c r="L126" s="2" t="s">
        <v>35</v>
      </c>
      <c r="M126" s="2" t="s">
        <v>25</v>
      </c>
      <c r="N126" s="0" t="n">
        <v>959744932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25" hidden="true" customHeight="false" outlineLevel="0" collapsed="false">
      <c r="A127" s="0" t="n">
        <v>27967</v>
      </c>
      <c r="B127" s="0" t="n">
        <v>29314</v>
      </c>
      <c r="C127" s="0" t="s">
        <v>5464</v>
      </c>
      <c r="D127" s="2" t="s">
        <v>5465</v>
      </c>
      <c r="E127" s="2" t="s">
        <v>22</v>
      </c>
      <c r="F127" s="3" t="n">
        <v>37872</v>
      </c>
      <c r="G127" s="0" t="n">
        <v>19</v>
      </c>
      <c r="H127" s="0" t="n">
        <v>1102003514284</v>
      </c>
      <c r="I127" s="0" t="n">
        <v>113</v>
      </c>
      <c r="J127" s="0" t="n">
        <v>4</v>
      </c>
      <c r="K127" s="2" t="s">
        <v>34</v>
      </c>
      <c r="L127" s="2" t="s">
        <v>35</v>
      </c>
      <c r="M127" s="2" t="s">
        <v>25</v>
      </c>
      <c r="N127" s="0" t="n">
        <v>630322877</v>
      </c>
      <c r="O127" s="2" t="s">
        <v>26</v>
      </c>
      <c r="P127" s="2" t="s">
        <v>27</v>
      </c>
      <c r="Q127" s="0" t="s">
        <v>241</v>
      </c>
      <c r="R127" s="0" t="s">
        <v>242</v>
      </c>
      <c r="S127" s="2" t="s">
        <v>30</v>
      </c>
      <c r="T127" s="0" t="n">
        <v>31058</v>
      </c>
    </row>
    <row r="128" customFormat="false" ht="14.25" hidden="true" customHeight="false" outlineLevel="0" collapsed="false">
      <c r="A128" s="0" t="n">
        <v>27967</v>
      </c>
      <c r="B128" s="0" t="n">
        <v>11626</v>
      </c>
      <c r="C128" s="0" t="s">
        <v>5466</v>
      </c>
      <c r="D128" s="2" t="s">
        <v>5467</v>
      </c>
      <c r="E128" s="2" t="s">
        <v>33</v>
      </c>
      <c r="F128" s="3" t="n">
        <v>26933</v>
      </c>
      <c r="G128" s="0" t="n">
        <v>49</v>
      </c>
      <c r="H128" s="0" t="n">
        <v>2341500002112</v>
      </c>
      <c r="I128" s="0" t="n">
        <v>72</v>
      </c>
      <c r="J128" s="0" t="n">
        <v>3</v>
      </c>
      <c r="K128" s="2" t="s">
        <v>50</v>
      </c>
      <c r="L128" s="2" t="s">
        <v>35</v>
      </c>
      <c r="M128" s="2" t="s">
        <v>25</v>
      </c>
      <c r="N128" s="0" t="n">
        <v>802418970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25" hidden="true" customHeight="false" outlineLevel="0" collapsed="false">
      <c r="A129" s="0" t="n">
        <v>27967</v>
      </c>
      <c r="B129" s="0" t="n">
        <v>35717</v>
      </c>
      <c r="C129" s="0" t="s">
        <v>5468</v>
      </c>
      <c r="D129" s="2" t="s">
        <v>2505</v>
      </c>
      <c r="E129" s="2" t="s">
        <v>22</v>
      </c>
      <c r="F129" s="3" t="n">
        <v>44299</v>
      </c>
      <c r="G129" s="0" t="n">
        <v>2</v>
      </c>
      <c r="H129" s="0" t="n">
        <v>1349902380137</v>
      </c>
      <c r="I129" s="0" t="n">
        <v>47</v>
      </c>
      <c r="J129" s="0" t="n">
        <v>8</v>
      </c>
      <c r="K129" s="2" t="s">
        <v>55</v>
      </c>
      <c r="L129" s="2" t="s">
        <v>35</v>
      </c>
      <c r="M129" s="2" t="s">
        <v>25</v>
      </c>
      <c r="N129" s="2" t="s">
        <v>41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25" hidden="true" customHeight="false" outlineLevel="0" collapsed="false">
      <c r="A130" s="0" t="n">
        <v>27967</v>
      </c>
      <c r="B130" s="0" t="n">
        <v>6939</v>
      </c>
      <c r="C130" s="0" t="s">
        <v>5469</v>
      </c>
      <c r="D130" s="2" t="s">
        <v>5470</v>
      </c>
      <c r="E130" s="2" t="s">
        <v>22</v>
      </c>
      <c r="F130" s="3" t="n">
        <v>34463</v>
      </c>
      <c r="G130" s="0" t="n">
        <v>29</v>
      </c>
      <c r="H130" s="0" t="n">
        <v>1349700145536</v>
      </c>
      <c r="I130" s="0" t="n">
        <v>117</v>
      </c>
      <c r="J130" s="0" t="n">
        <v>8</v>
      </c>
      <c r="K130" s="2" t="s">
        <v>55</v>
      </c>
      <c r="L130" s="2" t="s">
        <v>35</v>
      </c>
      <c r="M130" s="2" t="s">
        <v>25</v>
      </c>
      <c r="N130" s="0" t="n">
        <v>943565790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25" hidden="true" customHeight="false" outlineLevel="0" collapsed="false">
      <c r="A131" s="0" t="n">
        <v>27967</v>
      </c>
      <c r="B131" s="0" t="n">
        <v>10748</v>
      </c>
      <c r="C131" s="0" t="s">
        <v>5471</v>
      </c>
      <c r="D131" s="2" t="s">
        <v>3340</v>
      </c>
      <c r="E131" s="2" t="s">
        <v>22</v>
      </c>
      <c r="F131" s="3" t="n">
        <v>24175</v>
      </c>
      <c r="G131" s="0" t="n">
        <v>57</v>
      </c>
      <c r="H131" s="0" t="n">
        <v>3341501167814</v>
      </c>
      <c r="I131" s="0" t="n">
        <v>28</v>
      </c>
      <c r="J131" s="0" t="n">
        <v>6</v>
      </c>
      <c r="K131" s="2" t="s">
        <v>50</v>
      </c>
      <c r="L131" s="2" t="s">
        <v>35</v>
      </c>
      <c r="M131" s="2" t="s">
        <v>25</v>
      </c>
      <c r="N131" s="0" t="n">
        <v>45202120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25" hidden="true" customHeight="false" outlineLevel="0" collapsed="false">
      <c r="A132" s="0" t="n">
        <v>27967</v>
      </c>
      <c r="B132" s="0" t="n">
        <v>37669</v>
      </c>
      <c r="C132" s="0" t="s">
        <v>5472</v>
      </c>
      <c r="D132" s="2" t="s">
        <v>5473</v>
      </c>
      <c r="E132" s="2" t="s">
        <v>33</v>
      </c>
      <c r="F132" s="3" t="n">
        <v>22434</v>
      </c>
      <c r="G132" s="0" t="n">
        <v>61</v>
      </c>
      <c r="H132" s="0" t="n">
        <v>5340190014821</v>
      </c>
      <c r="I132" s="0" t="n">
        <v>170</v>
      </c>
      <c r="J132" s="0" t="n">
        <v>6</v>
      </c>
      <c r="K132" s="2" t="s">
        <v>50</v>
      </c>
      <c r="L132" s="2" t="s">
        <v>35</v>
      </c>
      <c r="M132" s="2" t="s">
        <v>25</v>
      </c>
      <c r="N132" s="0" t="n">
        <v>860222010</v>
      </c>
      <c r="O132" s="2" t="s">
        <v>26</v>
      </c>
      <c r="P132" s="2" t="s">
        <v>27</v>
      </c>
      <c r="Q132" s="0" t="s">
        <v>42</v>
      </c>
      <c r="R132" s="0" t="s">
        <v>43</v>
      </c>
      <c r="S132" s="2" t="s">
        <v>30</v>
      </c>
      <c r="T132" s="0" t="n">
        <v>31058</v>
      </c>
    </row>
    <row r="133" customFormat="false" ht="14.25" hidden="true" customHeight="false" outlineLevel="0" collapsed="false">
      <c r="A133" s="0" t="n">
        <v>27967</v>
      </c>
      <c r="B133" s="0" t="n">
        <v>42536</v>
      </c>
      <c r="C133" s="0" t="s">
        <v>5474</v>
      </c>
      <c r="D133" s="2" t="s">
        <v>2860</v>
      </c>
      <c r="E133" s="2" t="s">
        <v>22</v>
      </c>
      <c r="F133" s="3" t="n">
        <v>44852</v>
      </c>
      <c r="G133" s="0" t="n">
        <v>0</v>
      </c>
      <c r="H133" s="0" t="n">
        <v>1346400032776</v>
      </c>
      <c r="I133" s="0" t="n">
        <v>9849</v>
      </c>
      <c r="J133" s="0" t="n">
        <v>2</v>
      </c>
      <c r="K133" s="2" t="s">
        <v>40</v>
      </c>
      <c r="L133" s="2" t="s">
        <v>35</v>
      </c>
      <c r="M133" s="2" t="s">
        <v>25</v>
      </c>
      <c r="N133" s="0" t="n">
        <v>641125027</v>
      </c>
      <c r="O133" s="2" t="s">
        <v>26</v>
      </c>
      <c r="P133" s="2" t="s">
        <v>213</v>
      </c>
      <c r="Q133" s="0" t="s">
        <v>51</v>
      </c>
      <c r="R133" s="0" t="s">
        <v>52</v>
      </c>
      <c r="S133" s="2" t="s">
        <v>202</v>
      </c>
      <c r="T133" s="0" t="n">
        <v>49877</v>
      </c>
    </row>
    <row r="134" customFormat="false" ht="14.25" hidden="true" customHeight="false" outlineLevel="0" collapsed="false">
      <c r="A134" s="0" t="n">
        <v>27967</v>
      </c>
      <c r="B134" s="0" t="n">
        <v>11029</v>
      </c>
      <c r="C134" s="0" t="s">
        <v>5475</v>
      </c>
      <c r="D134" s="2" t="s">
        <v>5476</v>
      </c>
      <c r="E134" s="2" t="s">
        <v>22</v>
      </c>
      <c r="F134" s="3" t="n">
        <v>28484</v>
      </c>
      <c r="G134" s="0" t="n">
        <v>45</v>
      </c>
      <c r="H134" s="0" t="n">
        <v>3340100164872</v>
      </c>
      <c r="I134" s="0" t="n">
        <v>142</v>
      </c>
      <c r="J134" s="0" t="n">
        <v>4</v>
      </c>
      <c r="K134" s="2" t="s">
        <v>34</v>
      </c>
      <c r="L134" s="2" t="s">
        <v>35</v>
      </c>
      <c r="M134" s="2" t="s">
        <v>25</v>
      </c>
      <c r="N134" s="0" t="n">
        <v>895855763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25" hidden="true" customHeight="false" outlineLevel="0" collapsed="false">
      <c r="A135" s="0" t="n">
        <v>27967</v>
      </c>
      <c r="B135" s="0" t="n">
        <v>20978</v>
      </c>
      <c r="C135" s="0" t="s">
        <v>5477</v>
      </c>
      <c r="D135" s="2" t="s">
        <v>5478</v>
      </c>
      <c r="E135" s="2" t="s">
        <v>33</v>
      </c>
      <c r="F135" s="3" t="n">
        <v>30313</v>
      </c>
      <c r="G135" s="0" t="n">
        <v>40</v>
      </c>
      <c r="H135" s="0" t="n">
        <v>3330101095254</v>
      </c>
      <c r="I135" s="0" t="s">
        <v>5479</v>
      </c>
      <c r="K135" s="2" t="s">
        <v>5480</v>
      </c>
      <c r="L135" s="2" t="s">
        <v>1886</v>
      </c>
      <c r="M135" s="2" t="s">
        <v>302</v>
      </c>
      <c r="N135" s="0" t="n">
        <v>876781649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25" hidden="true" customHeight="false" outlineLevel="0" collapsed="false">
      <c r="A136" s="0" t="n">
        <v>27967</v>
      </c>
      <c r="B136" s="0" t="n">
        <v>41196</v>
      </c>
      <c r="C136" s="0" t="s">
        <v>5481</v>
      </c>
      <c r="D136" s="2" t="s">
        <v>5482</v>
      </c>
      <c r="E136" s="2" t="s">
        <v>33</v>
      </c>
      <c r="F136" s="3" t="n">
        <v>44500</v>
      </c>
      <c r="G136" s="0" t="n">
        <v>1</v>
      </c>
      <c r="H136" s="0" t="n">
        <v>1346400020727</v>
      </c>
      <c r="I136" s="0" t="n">
        <v>11</v>
      </c>
      <c r="J136" s="0" t="n">
        <v>5</v>
      </c>
      <c r="K136" s="2" t="s">
        <v>50</v>
      </c>
      <c r="L136" s="2" t="s">
        <v>35</v>
      </c>
      <c r="M136" s="2" t="s">
        <v>25</v>
      </c>
      <c r="N136" s="0" t="n">
        <v>627474041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25" hidden="true" customHeight="false" outlineLevel="0" collapsed="false">
      <c r="A137" s="0" t="n">
        <v>27967</v>
      </c>
      <c r="B137" s="0" t="n">
        <v>43222</v>
      </c>
      <c r="C137" s="0" t="s">
        <v>5483</v>
      </c>
      <c r="D137" s="2" t="s">
        <v>5484</v>
      </c>
      <c r="E137" s="2" t="s">
        <v>22</v>
      </c>
      <c r="F137" s="3" t="n">
        <v>22019</v>
      </c>
      <c r="G137" s="0" t="n">
        <v>63</v>
      </c>
      <c r="H137" s="0" t="n">
        <v>3341500122647</v>
      </c>
      <c r="I137" s="0" t="n">
        <v>15</v>
      </c>
      <c r="J137" s="0" t="n">
        <v>8</v>
      </c>
      <c r="K137" s="2" t="s">
        <v>40</v>
      </c>
      <c r="L137" s="2" t="s">
        <v>35</v>
      </c>
      <c r="M137" s="2" t="s">
        <v>25</v>
      </c>
      <c r="N137" s="0" t="n">
        <v>990695871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25" hidden="true" customHeight="false" outlineLevel="0" collapsed="false">
      <c r="A138" s="0" t="n">
        <v>27967</v>
      </c>
      <c r="B138" s="0" t="n">
        <v>3201</v>
      </c>
      <c r="C138" s="0" t="s">
        <v>5485</v>
      </c>
      <c r="D138" s="2" t="s">
        <v>5486</v>
      </c>
      <c r="E138" s="2" t="s">
        <v>22</v>
      </c>
      <c r="F138" s="3" t="n">
        <v>24370</v>
      </c>
      <c r="G138" s="0" t="n">
        <v>56</v>
      </c>
      <c r="H138" s="0" t="n">
        <v>3341501339321</v>
      </c>
      <c r="I138" s="0" t="n">
        <v>53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857713398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117</v>
      </c>
      <c r="T138" s="0" t="n">
        <v>52468</v>
      </c>
    </row>
    <row r="139" customFormat="false" ht="14.25" hidden="true" customHeight="false" outlineLevel="0" collapsed="false">
      <c r="A139" s="0" t="n">
        <v>27967</v>
      </c>
      <c r="B139" s="0" t="n">
        <v>32819</v>
      </c>
      <c r="C139" s="0" t="s">
        <v>5487</v>
      </c>
      <c r="D139" s="2" t="s">
        <v>5488</v>
      </c>
      <c r="E139" s="2" t="s">
        <v>22</v>
      </c>
      <c r="F139" s="3" t="n">
        <v>35820</v>
      </c>
      <c r="G139" s="0" t="n">
        <v>25</v>
      </c>
      <c r="H139" s="0" t="n">
        <v>1343200002064</v>
      </c>
      <c r="I139" s="0" t="n">
        <v>122</v>
      </c>
      <c r="J139" s="0" t="n">
        <v>1</v>
      </c>
      <c r="K139" s="2" t="s">
        <v>40</v>
      </c>
      <c r="L139" s="2" t="s">
        <v>35</v>
      </c>
      <c r="M139" s="2" t="s">
        <v>25</v>
      </c>
      <c r="N139" s="0" t="n">
        <v>98130550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25" hidden="true" customHeight="false" outlineLevel="0" collapsed="false">
      <c r="A140" s="0" t="n">
        <v>27967</v>
      </c>
      <c r="B140" s="0" t="n">
        <v>36791</v>
      </c>
      <c r="C140" s="0" t="s">
        <v>5489</v>
      </c>
      <c r="D140" s="2" t="s">
        <v>5490</v>
      </c>
      <c r="E140" s="2" t="s">
        <v>33</v>
      </c>
      <c r="F140" s="3" t="n">
        <v>44399</v>
      </c>
      <c r="G140" s="0" t="n">
        <v>1</v>
      </c>
      <c r="H140" s="0" t="n">
        <v>1349902394464</v>
      </c>
      <c r="I140" s="0" t="n">
        <v>113</v>
      </c>
      <c r="J140" s="0" t="n">
        <v>3</v>
      </c>
      <c r="K140" s="2" t="s">
        <v>5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25" hidden="true" customHeight="false" outlineLevel="0" collapsed="false">
      <c r="A141" s="0" t="n">
        <v>27967</v>
      </c>
      <c r="B141" s="0" t="n">
        <v>42529</v>
      </c>
      <c r="C141" s="0" t="s">
        <v>5491</v>
      </c>
      <c r="D141" s="2" t="s">
        <v>1004</v>
      </c>
      <c r="E141" s="2" t="s">
        <v>33</v>
      </c>
      <c r="F141" s="3" t="n">
        <v>25868</v>
      </c>
      <c r="G141" s="0" t="n">
        <v>52</v>
      </c>
      <c r="H141" s="0" t="n">
        <v>3341501342331</v>
      </c>
      <c r="I141" s="0" t="n">
        <v>113</v>
      </c>
      <c r="J141" s="0" t="n">
        <v>3</v>
      </c>
      <c r="K141" s="2" t="s">
        <v>50</v>
      </c>
      <c r="L141" s="2" t="s">
        <v>35</v>
      </c>
      <c r="M141" s="2" t="s">
        <v>25</v>
      </c>
      <c r="N141" s="0" t="n">
        <v>930983886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25" hidden="true" customHeight="false" outlineLevel="0" collapsed="false">
      <c r="A142" s="0" t="n">
        <v>27967</v>
      </c>
      <c r="B142" s="0" t="n">
        <v>34585</v>
      </c>
      <c r="C142" s="0" t="s">
        <v>5492</v>
      </c>
      <c r="D142" s="2" t="s">
        <v>5493</v>
      </c>
      <c r="E142" s="2" t="s">
        <v>33</v>
      </c>
      <c r="F142" s="3" t="n">
        <v>33331</v>
      </c>
      <c r="G142" s="0" t="n">
        <v>32</v>
      </c>
      <c r="H142" s="0" t="n">
        <v>1110300079751</v>
      </c>
      <c r="I142" s="0" t="n">
        <v>101</v>
      </c>
      <c r="J142" s="0" t="n">
        <v>7</v>
      </c>
      <c r="K142" s="2" t="s">
        <v>40</v>
      </c>
      <c r="L142" s="2" t="s">
        <v>35</v>
      </c>
      <c r="M142" s="2" t="s">
        <v>25</v>
      </c>
      <c r="N142" s="0" t="n">
        <v>991266984</v>
      </c>
      <c r="O142" s="2" t="s">
        <v>26</v>
      </c>
      <c r="P142" s="2" t="s">
        <v>27</v>
      </c>
      <c r="Q142" s="0" t="s">
        <v>51</v>
      </c>
      <c r="R142" s="0" t="s">
        <v>52</v>
      </c>
      <c r="S142" s="2" t="s">
        <v>117</v>
      </c>
      <c r="T142" s="0" t="n">
        <v>52468</v>
      </c>
    </row>
    <row r="143" customFormat="false" ht="14.25" hidden="true" customHeight="false" outlineLevel="0" collapsed="false">
      <c r="A143" s="0" t="n">
        <v>27967</v>
      </c>
      <c r="B143" s="0" t="n">
        <v>42105</v>
      </c>
      <c r="C143" s="0" t="s">
        <v>5494</v>
      </c>
      <c r="D143" s="2" t="s">
        <v>5495</v>
      </c>
      <c r="E143" s="2" t="s">
        <v>33</v>
      </c>
      <c r="F143" s="3" t="n">
        <v>44782</v>
      </c>
      <c r="G143" s="0" t="n">
        <v>0</v>
      </c>
      <c r="H143" s="0" t="n">
        <v>1346400029996</v>
      </c>
      <c r="I143" s="0" t="n">
        <v>82</v>
      </c>
      <c r="J143" s="0" t="n">
        <v>7</v>
      </c>
      <c r="K143" s="2" t="s">
        <v>34</v>
      </c>
      <c r="L143" s="2" t="s">
        <v>35</v>
      </c>
      <c r="M143" s="2" t="s">
        <v>25</v>
      </c>
      <c r="N143" s="0" t="n">
        <v>889412561</v>
      </c>
      <c r="O143" s="2" t="s">
        <v>26</v>
      </c>
      <c r="P143" s="2" t="s">
        <v>27</v>
      </c>
      <c r="Q143" s="0" t="s">
        <v>592</v>
      </c>
      <c r="R143" s="0" t="s">
        <v>593</v>
      </c>
      <c r="S143" s="2" t="s">
        <v>117</v>
      </c>
      <c r="T143" s="0" t="n">
        <v>52468</v>
      </c>
    </row>
    <row r="144" customFormat="false" ht="14.25" hidden="true" customHeight="false" outlineLevel="0" collapsed="false">
      <c r="A144" s="0" t="n">
        <v>27967</v>
      </c>
      <c r="B144" s="0" t="n">
        <v>8314</v>
      </c>
      <c r="C144" s="0" t="s">
        <v>5496</v>
      </c>
      <c r="D144" s="2" t="s">
        <v>5497</v>
      </c>
      <c r="E144" s="2" t="s">
        <v>22</v>
      </c>
      <c r="F144" s="3" t="n">
        <v>24223</v>
      </c>
      <c r="G144" s="0" t="n">
        <v>57</v>
      </c>
      <c r="H144" s="0" t="n">
        <v>3341500844022</v>
      </c>
      <c r="I144" s="0" t="n">
        <v>61</v>
      </c>
      <c r="J144" s="0" t="n">
        <v>8</v>
      </c>
      <c r="K144" s="2" t="s">
        <v>40</v>
      </c>
      <c r="L144" s="2" t="s">
        <v>35</v>
      </c>
      <c r="M144" s="2" t="s">
        <v>25</v>
      </c>
      <c r="N144" s="0" t="n">
        <v>91835481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117</v>
      </c>
      <c r="T144" s="0" t="n">
        <v>52468</v>
      </c>
    </row>
    <row r="145" customFormat="false" ht="14.25" hidden="true" customHeight="false" outlineLevel="0" collapsed="false">
      <c r="A145" s="0" t="n">
        <v>27967</v>
      </c>
      <c r="B145" s="0" t="n">
        <v>11592</v>
      </c>
      <c r="C145" s="0" t="s">
        <v>5498</v>
      </c>
      <c r="D145" s="2" t="s">
        <v>3547</v>
      </c>
      <c r="E145" s="2" t="s">
        <v>22</v>
      </c>
      <c r="F145" s="3" t="n">
        <v>26745</v>
      </c>
      <c r="G145" s="0" t="n">
        <v>50</v>
      </c>
      <c r="H145" s="0" t="n">
        <v>3341501048955</v>
      </c>
      <c r="I145" s="0" t="n">
        <v>164</v>
      </c>
      <c r="J145" s="0" t="n">
        <v>8</v>
      </c>
      <c r="K145" s="2" t="s">
        <v>50</v>
      </c>
      <c r="L145" s="2" t="s">
        <v>35</v>
      </c>
      <c r="M145" s="2" t="s">
        <v>25</v>
      </c>
      <c r="N145" s="0" t="n">
        <v>878723318</v>
      </c>
      <c r="O145" s="2" t="s">
        <v>26</v>
      </c>
      <c r="P145" s="2" t="s">
        <v>27</v>
      </c>
      <c r="Q145" s="0" t="s">
        <v>36</v>
      </c>
      <c r="R145" s="0" t="s">
        <v>37</v>
      </c>
      <c r="S145" s="2" t="s">
        <v>117</v>
      </c>
      <c r="T145" s="0" t="n">
        <v>52468</v>
      </c>
    </row>
    <row r="146" customFormat="false" ht="14.25" hidden="true" customHeight="false" outlineLevel="0" collapsed="false">
      <c r="A146" s="0" t="n">
        <v>27967</v>
      </c>
      <c r="B146" s="0" t="n">
        <v>10498</v>
      </c>
      <c r="C146" s="0" t="s">
        <v>5499</v>
      </c>
      <c r="D146" s="2" t="s">
        <v>3655</v>
      </c>
      <c r="E146" s="2" t="s">
        <v>22</v>
      </c>
      <c r="F146" s="3" t="n">
        <v>24096</v>
      </c>
      <c r="G146" s="0" t="n">
        <v>57</v>
      </c>
      <c r="H146" s="0" t="n">
        <v>3341500860907</v>
      </c>
      <c r="I146" s="0" t="s">
        <v>5500</v>
      </c>
      <c r="J146" s="0" t="n">
        <v>19</v>
      </c>
      <c r="K146" s="2" t="s">
        <v>50</v>
      </c>
      <c r="L146" s="2" t="s">
        <v>35</v>
      </c>
      <c r="M146" s="2" t="s">
        <v>25</v>
      </c>
      <c r="N146" s="0" t="n">
        <v>823761460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25" hidden="true" customHeight="false" outlineLevel="0" collapsed="false">
      <c r="A147" s="0" t="n">
        <v>27967</v>
      </c>
      <c r="B147" s="0" t="n">
        <v>5655</v>
      </c>
      <c r="C147" s="0" t="s">
        <v>5501</v>
      </c>
      <c r="D147" s="2" t="s">
        <v>3657</v>
      </c>
      <c r="E147" s="2" t="s">
        <v>33</v>
      </c>
      <c r="F147" s="3" t="n">
        <v>24274</v>
      </c>
      <c r="G147" s="0" t="n">
        <v>56</v>
      </c>
      <c r="H147" s="0" t="n">
        <v>3340100696084</v>
      </c>
      <c r="I147" s="0" t="n">
        <v>54</v>
      </c>
      <c r="J147" s="0" t="n">
        <v>19</v>
      </c>
      <c r="K147" s="2" t="s">
        <v>50</v>
      </c>
      <c r="L147" s="2" t="s">
        <v>35</v>
      </c>
      <c r="M147" s="2" t="s">
        <v>25</v>
      </c>
      <c r="N147" s="0" t="n">
        <v>943571203</v>
      </c>
      <c r="O147" s="2" t="s">
        <v>26</v>
      </c>
      <c r="P147" s="2" t="s">
        <v>27</v>
      </c>
      <c r="Q147" s="0" t="s">
        <v>51</v>
      </c>
      <c r="R147" s="0" t="s">
        <v>52</v>
      </c>
      <c r="S147" s="2" t="s">
        <v>202</v>
      </c>
      <c r="T147" s="0" t="n">
        <v>49877</v>
      </c>
    </row>
    <row r="148" customFormat="false" ht="14.25" hidden="true" customHeight="false" outlineLevel="0" collapsed="false">
      <c r="A148" s="0" t="n">
        <v>27967</v>
      </c>
      <c r="B148" s="0" t="n">
        <v>26916</v>
      </c>
      <c r="C148" s="0" t="s">
        <v>5502</v>
      </c>
      <c r="D148" s="2" t="s">
        <v>5503</v>
      </c>
      <c r="E148" s="2" t="s">
        <v>22</v>
      </c>
      <c r="F148" s="3" t="n">
        <v>36466</v>
      </c>
      <c r="G148" s="0" t="n">
        <v>23</v>
      </c>
      <c r="H148" s="0" t="n">
        <v>1341500330669</v>
      </c>
      <c r="I148" s="0" t="n">
        <v>103</v>
      </c>
      <c r="J148" s="0" t="n">
        <v>11</v>
      </c>
      <c r="K148" s="2" t="s">
        <v>50</v>
      </c>
      <c r="L148" s="2" t="s">
        <v>35</v>
      </c>
      <c r="M148" s="2" t="s">
        <v>25</v>
      </c>
      <c r="N148" s="0" t="n">
        <v>610096579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25" hidden="false" customHeight="false" outlineLevel="0" collapsed="false">
      <c r="A149" s="0" t="n">
        <v>27967</v>
      </c>
      <c r="B149" s="0" t="n">
        <v>11071</v>
      </c>
      <c r="C149" s="0" t="s">
        <v>5504</v>
      </c>
      <c r="D149" s="2" t="s">
        <v>5505</v>
      </c>
      <c r="E149" s="2" t="s">
        <v>22</v>
      </c>
      <c r="F149" s="3" t="n">
        <v>35856</v>
      </c>
      <c r="G149" s="0" t="n">
        <v>25</v>
      </c>
      <c r="H149" s="0" t="n">
        <v>1341500294131</v>
      </c>
      <c r="I149" s="0" t="n">
        <v>181</v>
      </c>
      <c r="J149" s="0" t="n">
        <v>11</v>
      </c>
      <c r="K149" s="2" t="s">
        <v>55</v>
      </c>
      <c r="L149" s="2" t="s">
        <v>35</v>
      </c>
      <c r="M149" s="2" t="s">
        <v>25</v>
      </c>
      <c r="N149" s="0" t="n">
        <v>853123867</v>
      </c>
      <c r="O149" s="2" t="s">
        <v>26</v>
      </c>
      <c r="P149" s="2" t="s">
        <v>64</v>
      </c>
      <c r="Q149" s="0" t="s">
        <v>464</v>
      </c>
      <c r="R149" s="0" t="s">
        <v>465</v>
      </c>
      <c r="S149" s="2" t="s">
        <v>30</v>
      </c>
      <c r="T149" s="0" t="n">
        <v>31058</v>
      </c>
    </row>
    <row r="150" customFormat="false" ht="14.25" hidden="true" customHeight="false" outlineLevel="0" collapsed="false">
      <c r="A150" s="0" t="n">
        <v>27967</v>
      </c>
      <c r="B150" s="0" t="n">
        <v>40405</v>
      </c>
      <c r="C150" s="0" t="s">
        <v>5506</v>
      </c>
      <c r="D150" s="2" t="s">
        <v>2235</v>
      </c>
      <c r="E150" s="2" t="s">
        <v>33</v>
      </c>
      <c r="F150" s="3" t="n">
        <v>44508</v>
      </c>
      <c r="G150" s="0" t="n">
        <v>1</v>
      </c>
      <c r="H150" s="0" t="n">
        <v>1346400021154</v>
      </c>
      <c r="I150" s="0" t="n">
        <v>144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0972237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25" hidden="true" customHeight="false" outlineLevel="0" collapsed="false">
      <c r="A151" s="0" t="n">
        <v>27967</v>
      </c>
      <c r="B151" s="0" t="n">
        <v>43627</v>
      </c>
      <c r="C151" s="0" t="s">
        <v>5507</v>
      </c>
      <c r="D151" s="2" t="s">
        <v>5508</v>
      </c>
      <c r="E151" s="2" t="s">
        <v>22</v>
      </c>
      <c r="F151" s="3" t="n">
        <v>44428</v>
      </c>
      <c r="G151" s="0" t="n">
        <v>1</v>
      </c>
      <c r="H151" s="0" t="n">
        <v>1349700618485</v>
      </c>
      <c r="I151" s="0" t="n">
        <v>22</v>
      </c>
      <c r="J151" s="0" t="n">
        <v>6</v>
      </c>
      <c r="K151" s="2" t="s">
        <v>4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25" hidden="false" customHeight="false" outlineLevel="0" collapsed="false">
      <c r="A152" s="0" t="n">
        <v>27967</v>
      </c>
      <c r="B152" s="0" t="n">
        <v>42355</v>
      </c>
      <c r="C152" s="0" t="s">
        <v>5509</v>
      </c>
      <c r="D152" s="2" t="s">
        <v>1288</v>
      </c>
      <c r="E152" s="2" t="s">
        <v>22</v>
      </c>
      <c r="F152" s="3" t="n">
        <v>44286</v>
      </c>
      <c r="G152" s="0" t="n">
        <v>2</v>
      </c>
      <c r="H152" s="0" t="n">
        <v>1349700611766</v>
      </c>
      <c r="I152" s="0" t="n">
        <v>150</v>
      </c>
      <c r="J152" s="0" t="n">
        <v>11</v>
      </c>
      <c r="K152" s="2" t="s">
        <v>34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64</v>
      </c>
      <c r="Q152" s="0" t="s">
        <v>51</v>
      </c>
      <c r="R152" s="0" t="s">
        <v>52</v>
      </c>
      <c r="S152" s="2" t="s">
        <v>202</v>
      </c>
      <c r="T152" s="0" t="n">
        <v>49877</v>
      </c>
    </row>
    <row r="153" customFormat="false" ht="14.25" hidden="true" customHeight="false" outlineLevel="0" collapsed="false">
      <c r="A153" s="0" t="n">
        <v>27967</v>
      </c>
      <c r="B153" s="0" t="n">
        <v>35653</v>
      </c>
      <c r="C153" s="0" t="s">
        <v>5510</v>
      </c>
      <c r="D153" s="2" t="s">
        <v>4416</v>
      </c>
      <c r="E153" s="2" t="s">
        <v>22</v>
      </c>
      <c r="F153" s="3" t="n">
        <v>34911</v>
      </c>
      <c r="G153" s="0" t="n">
        <v>27</v>
      </c>
      <c r="H153" s="0" t="n">
        <v>1340700489679</v>
      </c>
      <c r="I153" s="0" t="n">
        <v>93</v>
      </c>
      <c r="J153" s="0" t="n">
        <v>8</v>
      </c>
      <c r="K153" s="2" t="s">
        <v>4417</v>
      </c>
      <c r="L153" s="2" t="s">
        <v>1938</v>
      </c>
      <c r="M153" s="2" t="s">
        <v>25</v>
      </c>
      <c r="N153" s="0" t="n">
        <v>982365638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25" hidden="true" customHeight="false" outlineLevel="0" collapsed="false">
      <c r="A154" s="0" t="n">
        <v>27967</v>
      </c>
      <c r="B154" s="0" t="n">
        <v>27433</v>
      </c>
      <c r="C154" s="0" t="s">
        <v>5511</v>
      </c>
      <c r="D154" s="2" t="s">
        <v>5512</v>
      </c>
      <c r="E154" s="2" t="s">
        <v>33</v>
      </c>
      <c r="F154" s="3" t="n">
        <v>42884</v>
      </c>
      <c r="G154" s="0" t="n">
        <v>5</v>
      </c>
      <c r="H154" s="0" t="n">
        <v>1100202219001</v>
      </c>
      <c r="I154" s="0" t="n">
        <v>11</v>
      </c>
      <c r="J154" s="0" t="n">
        <v>9</v>
      </c>
      <c r="K154" s="2" t="s">
        <v>40</v>
      </c>
      <c r="L154" s="2" t="s">
        <v>35</v>
      </c>
      <c r="M154" s="2" t="s">
        <v>25</v>
      </c>
      <c r="N154" s="0" t="n">
        <v>994548991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30</v>
      </c>
      <c r="T154" s="0" t="n">
        <v>31058</v>
      </c>
    </row>
    <row r="155" customFormat="false" ht="14.25" hidden="true" customHeight="false" outlineLevel="0" collapsed="false">
      <c r="A155" s="0" t="n">
        <v>27967</v>
      </c>
      <c r="B155" s="0" t="n">
        <v>33636</v>
      </c>
      <c r="C155" s="0" t="s">
        <v>5513</v>
      </c>
      <c r="D155" s="2" t="s">
        <v>3931</v>
      </c>
      <c r="E155" s="2" t="s">
        <v>33</v>
      </c>
      <c r="F155" s="3" t="n">
        <v>43873</v>
      </c>
      <c r="G155" s="0" t="n">
        <v>3</v>
      </c>
      <c r="H155" s="0" t="n">
        <v>1349700590025</v>
      </c>
      <c r="I155" s="0" t="n">
        <v>49</v>
      </c>
      <c r="J155" s="0" t="n">
        <v>3</v>
      </c>
      <c r="K155" s="2" t="s">
        <v>34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64</v>
      </c>
      <c r="R155" s="0" t="s">
        <v>465</v>
      </c>
      <c r="S155" s="2" t="s">
        <v>30</v>
      </c>
      <c r="T155" s="0" t="n">
        <v>31058</v>
      </c>
    </row>
    <row r="156" customFormat="false" ht="14.25" hidden="true" customHeight="false" outlineLevel="0" collapsed="false">
      <c r="A156" s="0" t="n">
        <v>27967</v>
      </c>
      <c r="B156" s="0" t="n">
        <v>32340</v>
      </c>
      <c r="C156" s="0" t="s">
        <v>5514</v>
      </c>
      <c r="D156" s="2" t="s">
        <v>5515</v>
      </c>
      <c r="E156" s="2" t="s">
        <v>33</v>
      </c>
      <c r="F156" s="3" t="n">
        <v>43484</v>
      </c>
      <c r="G156" s="0" t="n">
        <v>4</v>
      </c>
      <c r="H156" s="0" t="n">
        <v>1349700570041</v>
      </c>
      <c r="I156" s="0" t="n">
        <v>49</v>
      </c>
      <c r="J156" s="0" t="n">
        <v>3</v>
      </c>
      <c r="K156" s="2" t="s">
        <v>34</v>
      </c>
      <c r="L156" s="2" t="s">
        <v>35</v>
      </c>
      <c r="M156" s="2" t="s">
        <v>25</v>
      </c>
      <c r="N156" s="0" t="n">
        <v>910293581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30</v>
      </c>
      <c r="T156" s="0" t="n">
        <v>31058</v>
      </c>
    </row>
    <row r="157" customFormat="false" ht="14.25" hidden="false" customHeight="false" outlineLevel="0" collapsed="false">
      <c r="A157" s="0" t="n">
        <v>27967</v>
      </c>
      <c r="B157" s="0" t="n">
        <v>20402</v>
      </c>
      <c r="C157" s="0" t="s">
        <v>5516</v>
      </c>
      <c r="D157" s="2" t="s">
        <v>5517</v>
      </c>
      <c r="E157" s="2" t="s">
        <v>22</v>
      </c>
      <c r="F157" s="3" t="n">
        <v>35858</v>
      </c>
      <c r="G157" s="0" t="n">
        <v>25</v>
      </c>
      <c r="H157" s="0" t="n">
        <v>1341500294018</v>
      </c>
      <c r="I157" s="0" t="n">
        <v>17</v>
      </c>
      <c r="J157" s="0" t="n">
        <v>3</v>
      </c>
      <c r="K157" s="2" t="s">
        <v>50</v>
      </c>
      <c r="L157" s="2" t="s">
        <v>35</v>
      </c>
      <c r="M157" s="2" t="s">
        <v>25</v>
      </c>
      <c r="N157" s="0" t="n">
        <v>656597541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25" hidden="true" customHeight="false" outlineLevel="0" collapsed="false">
      <c r="A158" s="0" t="n">
        <v>27967</v>
      </c>
      <c r="B158" s="0" t="n">
        <v>32876</v>
      </c>
      <c r="C158" s="0" t="s">
        <v>5518</v>
      </c>
      <c r="D158" s="2" t="s">
        <v>5519</v>
      </c>
      <c r="E158" s="2" t="s">
        <v>22</v>
      </c>
      <c r="F158" s="3" t="n">
        <v>25933</v>
      </c>
      <c r="G158" s="0" t="n">
        <v>52</v>
      </c>
      <c r="H158" s="0" t="n">
        <v>3341501299567</v>
      </c>
      <c r="I158" s="0" t="n">
        <v>70</v>
      </c>
      <c r="J158" s="0" t="n">
        <v>9</v>
      </c>
      <c r="K158" s="2" t="s">
        <v>55</v>
      </c>
      <c r="L158" s="2" t="s">
        <v>35</v>
      </c>
      <c r="M158" s="2" t="s">
        <v>25</v>
      </c>
      <c r="N158" s="0" t="n">
        <v>836485455</v>
      </c>
      <c r="O158" s="2" t="s">
        <v>26</v>
      </c>
      <c r="P158" s="2" t="s">
        <v>213</v>
      </c>
      <c r="Q158" s="0" t="s">
        <v>36</v>
      </c>
      <c r="R158" s="0" t="s">
        <v>37</v>
      </c>
      <c r="S158" s="2" t="s">
        <v>30</v>
      </c>
      <c r="T158" s="0" t="n">
        <v>31058</v>
      </c>
    </row>
    <row r="159" customFormat="false" ht="14.25" hidden="true" customHeight="false" outlineLevel="0" collapsed="false">
      <c r="A159" s="0" t="n">
        <v>27967</v>
      </c>
      <c r="B159" s="0" t="n">
        <v>16779</v>
      </c>
      <c r="C159" s="0" t="s">
        <v>5520</v>
      </c>
      <c r="D159" s="2" t="s">
        <v>5521</v>
      </c>
      <c r="E159" s="2" t="s">
        <v>33</v>
      </c>
      <c r="F159" s="3" t="n">
        <v>16444</v>
      </c>
      <c r="G159" s="0" t="n">
        <v>78</v>
      </c>
      <c r="H159" s="0" t="n">
        <v>5341500078270</v>
      </c>
      <c r="I159" s="0" t="n">
        <v>157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873422164</v>
      </c>
      <c r="O159" s="2" t="s">
        <v>26</v>
      </c>
      <c r="P159" s="2" t="s">
        <v>27</v>
      </c>
      <c r="Q159" s="0" t="s">
        <v>195</v>
      </c>
      <c r="R159" s="0" t="s">
        <v>196</v>
      </c>
      <c r="S159" s="2" t="s">
        <v>30</v>
      </c>
      <c r="T159" s="0" t="n">
        <v>31058</v>
      </c>
    </row>
    <row r="160" customFormat="false" ht="14.25" hidden="true" customHeight="false" outlineLevel="0" collapsed="false">
      <c r="A160" s="0" t="n">
        <v>27967</v>
      </c>
      <c r="B160" s="0" t="n">
        <v>4882</v>
      </c>
      <c r="C160" s="0" t="s">
        <v>5522</v>
      </c>
      <c r="D160" s="2" t="s">
        <v>5523</v>
      </c>
      <c r="E160" s="2" t="s">
        <v>33</v>
      </c>
      <c r="F160" s="3" t="n">
        <v>18784</v>
      </c>
      <c r="G160" s="0" t="n">
        <v>71</v>
      </c>
      <c r="H160" s="0" t="n">
        <v>3341501097298</v>
      </c>
      <c r="I160" s="0" t="s">
        <v>5524</v>
      </c>
      <c r="J160" s="0" t="n">
        <v>13</v>
      </c>
      <c r="K160" s="0" t="s">
        <v>121</v>
      </c>
      <c r="L160" s="0" t="s">
        <v>121</v>
      </c>
      <c r="M160" s="0" t="s">
        <v>121</v>
      </c>
      <c r="N160" s="0" t="n">
        <v>942790563</v>
      </c>
      <c r="O160" s="2" t="s">
        <v>26</v>
      </c>
      <c r="P160" s="2" t="s">
        <v>27</v>
      </c>
      <c r="Q160" s="0" t="s">
        <v>109</v>
      </c>
      <c r="R160" s="0" t="s">
        <v>110</v>
      </c>
      <c r="S160" s="2" t="s">
        <v>30</v>
      </c>
      <c r="T160" s="0" t="n">
        <v>31058</v>
      </c>
    </row>
    <row r="161" customFormat="false" ht="14.25" hidden="true" customHeight="false" outlineLevel="0" collapsed="false">
      <c r="A161" s="0" t="n">
        <v>27967</v>
      </c>
      <c r="B161" s="0" t="n">
        <v>15338</v>
      </c>
      <c r="C161" s="0" t="s">
        <v>5525</v>
      </c>
      <c r="D161" s="2" t="s">
        <v>5526</v>
      </c>
      <c r="E161" s="2" t="s">
        <v>22</v>
      </c>
      <c r="F161" s="3" t="n">
        <v>19601</v>
      </c>
      <c r="G161" s="0" t="n">
        <v>69</v>
      </c>
      <c r="H161" s="0" t="n">
        <v>3341500847811</v>
      </c>
      <c r="I161" s="0" t="n">
        <v>8</v>
      </c>
      <c r="J161" s="0" t="n">
        <v>9</v>
      </c>
      <c r="K161" s="2" t="s">
        <v>4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36</v>
      </c>
      <c r="R161" s="0" t="s">
        <v>37</v>
      </c>
      <c r="S161" s="2" t="s">
        <v>202</v>
      </c>
      <c r="T161" s="0" t="n">
        <v>49877</v>
      </c>
    </row>
    <row r="162" customFormat="false" ht="14.25" hidden="true" customHeight="false" outlineLevel="0" collapsed="false">
      <c r="A162" s="0" t="n">
        <v>27967</v>
      </c>
      <c r="B162" s="0" t="n">
        <v>11794</v>
      </c>
      <c r="C162" s="0" t="s">
        <v>5527</v>
      </c>
      <c r="D162" s="2" t="s">
        <v>5528</v>
      </c>
      <c r="E162" s="2" t="s">
        <v>22</v>
      </c>
      <c r="F162" s="3" t="n">
        <v>22741</v>
      </c>
      <c r="G162" s="0" t="n">
        <v>61</v>
      </c>
      <c r="H162" s="0" t="n">
        <v>3341500864741</v>
      </c>
      <c r="I162" s="0" t="n">
        <v>204</v>
      </c>
      <c r="J162" s="0" t="n">
        <v>13</v>
      </c>
      <c r="K162" s="2" t="s">
        <v>50</v>
      </c>
      <c r="L162" s="2" t="s">
        <v>35</v>
      </c>
      <c r="M162" s="2" t="s">
        <v>25</v>
      </c>
      <c r="N162" s="0" t="n">
        <v>934912310</v>
      </c>
      <c r="O162" s="2" t="s">
        <v>26</v>
      </c>
      <c r="P162" s="2" t="s">
        <v>27</v>
      </c>
      <c r="Q162" s="0" t="s">
        <v>387</v>
      </c>
      <c r="R162" s="0" t="s">
        <v>388</v>
      </c>
      <c r="S162" s="2" t="s">
        <v>30</v>
      </c>
      <c r="T162" s="0" t="n">
        <v>31058</v>
      </c>
    </row>
    <row r="163" customFormat="false" ht="14.25" hidden="true" customHeight="false" outlineLevel="0" collapsed="false">
      <c r="A163" s="0" t="n">
        <v>27967</v>
      </c>
      <c r="B163" s="0" t="n">
        <v>9366</v>
      </c>
      <c r="C163" s="0" t="s">
        <v>5529</v>
      </c>
      <c r="D163" s="2" t="s">
        <v>5530</v>
      </c>
      <c r="E163" s="2" t="s">
        <v>33</v>
      </c>
      <c r="F163" s="3" t="n">
        <v>28338</v>
      </c>
      <c r="G163" s="0" t="n">
        <v>45</v>
      </c>
      <c r="H163" s="0" t="n">
        <v>3340101211351</v>
      </c>
      <c r="I163" s="0" t="n">
        <v>114</v>
      </c>
      <c r="J163" s="0" t="n">
        <v>13</v>
      </c>
      <c r="K163" s="2" t="s">
        <v>2269</v>
      </c>
      <c r="L163" s="2" t="s">
        <v>201</v>
      </c>
      <c r="M163" s="2" t="s">
        <v>25</v>
      </c>
      <c r="N163" s="0" t="n">
        <v>828690596</v>
      </c>
      <c r="O163" s="2" t="s">
        <v>26</v>
      </c>
      <c r="P163" s="2" t="s">
        <v>27</v>
      </c>
      <c r="Q163" s="0" t="s">
        <v>109</v>
      </c>
      <c r="R163" s="0" t="s">
        <v>110</v>
      </c>
      <c r="S163" s="2" t="s">
        <v>202</v>
      </c>
      <c r="T163" s="0" t="n">
        <v>49877</v>
      </c>
    </row>
    <row r="164" customFormat="false" ht="14.25" hidden="true" customHeight="false" outlineLevel="0" collapsed="false">
      <c r="A164" s="0" t="n">
        <v>27967</v>
      </c>
      <c r="B164" s="0" t="n">
        <v>9268</v>
      </c>
      <c r="C164" s="0" t="s">
        <v>5531</v>
      </c>
      <c r="D164" s="2" t="s">
        <v>2399</v>
      </c>
      <c r="E164" s="2" t="s">
        <v>22</v>
      </c>
      <c r="F164" s="3" t="n">
        <v>34220</v>
      </c>
      <c r="G164" s="0" t="n">
        <v>29</v>
      </c>
      <c r="H164" s="0" t="n">
        <v>1341500213999</v>
      </c>
      <c r="I164" s="0" t="n">
        <v>26</v>
      </c>
      <c r="J164" s="0" t="n">
        <v>11</v>
      </c>
      <c r="K164" s="2" t="s">
        <v>34</v>
      </c>
      <c r="L164" s="2" t="s">
        <v>35</v>
      </c>
      <c r="M164" s="2" t="s">
        <v>25</v>
      </c>
      <c r="N164" s="0" t="n">
        <v>924753590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25" hidden="true" customHeight="false" outlineLevel="0" collapsed="false">
      <c r="A165" s="0" t="n">
        <v>27967</v>
      </c>
      <c r="B165" s="0" t="n">
        <v>12076</v>
      </c>
      <c r="C165" s="0" t="s">
        <v>5532</v>
      </c>
      <c r="D165" s="2" t="s">
        <v>5224</v>
      </c>
      <c r="E165" s="2" t="s">
        <v>33</v>
      </c>
      <c r="F165" s="3" t="n">
        <v>20561</v>
      </c>
      <c r="G165" s="0" t="n">
        <v>67</v>
      </c>
      <c r="H165" s="0" t="n">
        <v>5341500058872</v>
      </c>
      <c r="I165" s="0" t="n">
        <v>42</v>
      </c>
      <c r="J165" s="0" t="n">
        <v>11</v>
      </c>
      <c r="K165" s="2" t="s">
        <v>40</v>
      </c>
      <c r="L165" s="2" t="s">
        <v>35</v>
      </c>
      <c r="M165" s="2" t="s">
        <v>25</v>
      </c>
      <c r="N165" s="0" t="n">
        <v>804805342</v>
      </c>
      <c r="O165" s="2" t="s">
        <v>26</v>
      </c>
      <c r="P165" s="2" t="s">
        <v>27</v>
      </c>
      <c r="Q165" s="0" t="s">
        <v>2719</v>
      </c>
      <c r="R165" s="0" t="s">
        <v>2720</v>
      </c>
      <c r="S165" s="2" t="s">
        <v>30</v>
      </c>
      <c r="T165" s="0" t="n">
        <v>31058</v>
      </c>
    </row>
    <row r="166" customFormat="false" ht="14.25" hidden="true" customHeight="false" outlineLevel="0" collapsed="false">
      <c r="A166" s="0" t="n">
        <v>27967</v>
      </c>
      <c r="B166" s="0" t="n">
        <v>19747</v>
      </c>
      <c r="C166" s="0" t="s">
        <v>5533</v>
      </c>
      <c r="D166" s="2" t="s">
        <v>5534</v>
      </c>
      <c r="E166" s="2" t="s">
        <v>22</v>
      </c>
      <c r="F166" s="3" t="n">
        <v>32618</v>
      </c>
      <c r="G166" s="0" t="n">
        <v>34</v>
      </c>
      <c r="H166" s="0" t="n">
        <v>1349900289281</v>
      </c>
      <c r="I166" s="0" t="n">
        <v>131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24900521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30</v>
      </c>
      <c r="T166" s="0" t="n">
        <v>31058</v>
      </c>
    </row>
    <row r="167" customFormat="false" ht="14.25" hidden="true" customHeight="false" outlineLevel="0" collapsed="false">
      <c r="A167" s="0" t="n">
        <v>27967</v>
      </c>
      <c r="B167" s="0" t="n">
        <v>33510</v>
      </c>
      <c r="C167" s="0" t="s">
        <v>5535</v>
      </c>
      <c r="D167" s="2" t="s">
        <v>5536</v>
      </c>
      <c r="E167" s="2" t="s">
        <v>22</v>
      </c>
      <c r="F167" s="3" t="n">
        <v>38233</v>
      </c>
      <c r="G167" s="0" t="n">
        <v>18</v>
      </c>
      <c r="H167" s="0" t="n">
        <v>1341501451974</v>
      </c>
      <c r="I167" s="0" t="n">
        <v>62</v>
      </c>
      <c r="J167" s="0" t="n">
        <v>14</v>
      </c>
      <c r="K167" s="2" t="s">
        <v>50</v>
      </c>
      <c r="L167" s="2" t="s">
        <v>35</v>
      </c>
      <c r="M167" s="2" t="s">
        <v>25</v>
      </c>
      <c r="N167" s="0" t="n">
        <v>991864651</v>
      </c>
      <c r="O167" s="2" t="s">
        <v>26</v>
      </c>
      <c r="P167" s="2" t="s">
        <v>27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25" hidden="true" customHeight="false" outlineLevel="0" collapsed="false">
      <c r="A168" s="0" t="n">
        <v>27967</v>
      </c>
      <c r="B168" s="0" t="n">
        <v>5433</v>
      </c>
      <c r="C168" s="0" t="s">
        <v>5537</v>
      </c>
      <c r="D168" s="2" t="s">
        <v>5538</v>
      </c>
      <c r="E168" s="2" t="s">
        <v>33</v>
      </c>
      <c r="F168" s="3" t="n">
        <v>24973</v>
      </c>
      <c r="G168" s="0" t="n">
        <v>54</v>
      </c>
      <c r="H168" s="0" t="n">
        <v>3349800232313</v>
      </c>
      <c r="I168" s="0" t="s">
        <v>5539</v>
      </c>
      <c r="K168" s="2" t="s">
        <v>130</v>
      </c>
      <c r="L168" s="2" t="s">
        <v>131</v>
      </c>
      <c r="M168" s="2" t="s">
        <v>25</v>
      </c>
      <c r="N168" s="0" t="n">
        <v>856383896</v>
      </c>
      <c r="O168" s="2" t="s">
        <v>26</v>
      </c>
      <c r="P168" s="2" t="s">
        <v>27</v>
      </c>
      <c r="Q168" s="0" t="s">
        <v>464</v>
      </c>
      <c r="R168" s="0" t="s">
        <v>465</v>
      </c>
      <c r="S168" s="2" t="s">
        <v>1151</v>
      </c>
      <c r="T168" s="0" t="n">
        <v>22743</v>
      </c>
    </row>
    <row r="169" customFormat="false" ht="14.25" hidden="true" customHeight="false" outlineLevel="0" collapsed="false">
      <c r="A169" s="0" t="n">
        <v>27967</v>
      </c>
      <c r="B169" s="0" t="n">
        <v>17741</v>
      </c>
      <c r="C169" s="0" t="s">
        <v>5540</v>
      </c>
      <c r="D169" s="2" t="s">
        <v>5541</v>
      </c>
      <c r="E169" s="2" t="s">
        <v>22</v>
      </c>
      <c r="F169" s="3" t="n">
        <v>39213</v>
      </c>
      <c r="G169" s="0" t="n">
        <v>15</v>
      </c>
      <c r="H169" s="0" t="n">
        <v>1341501492271</v>
      </c>
      <c r="I169" s="0" t="n">
        <v>92</v>
      </c>
      <c r="J169" s="0" t="n">
        <v>7</v>
      </c>
      <c r="K169" s="2" t="s">
        <v>34</v>
      </c>
      <c r="L169" s="2" t="s">
        <v>35</v>
      </c>
      <c r="M169" s="2" t="s">
        <v>25</v>
      </c>
      <c r="N169" s="0" t="n">
        <v>804650586</v>
      </c>
      <c r="O169" s="2" t="s">
        <v>26</v>
      </c>
      <c r="P169" s="2" t="s">
        <v>213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25" hidden="true" customHeight="false" outlineLevel="0" collapsed="false">
      <c r="A170" s="0" t="n">
        <v>27967</v>
      </c>
      <c r="B170" s="0" t="n">
        <v>8024</v>
      </c>
      <c r="C170" s="0" t="s">
        <v>5542</v>
      </c>
      <c r="D170" s="2" t="s">
        <v>1748</v>
      </c>
      <c r="E170" s="2" t="s">
        <v>22</v>
      </c>
      <c r="F170" s="3" t="n">
        <v>27475</v>
      </c>
      <c r="G170" s="0" t="n">
        <v>48</v>
      </c>
      <c r="H170" s="0" t="n">
        <v>3341900920095</v>
      </c>
      <c r="I170" s="0" t="n">
        <v>35</v>
      </c>
      <c r="J170" s="0" t="n">
        <v>7</v>
      </c>
      <c r="K170" s="2" t="s">
        <v>1518</v>
      </c>
      <c r="L170" s="2" t="s">
        <v>232</v>
      </c>
      <c r="M170" s="2" t="s">
        <v>25</v>
      </c>
      <c r="N170" s="0" t="n">
        <v>916626710</v>
      </c>
      <c r="O170" s="2" t="s">
        <v>26</v>
      </c>
      <c r="P170" s="2" t="s">
        <v>213</v>
      </c>
      <c r="Q170" s="0" t="s">
        <v>36</v>
      </c>
      <c r="R170" s="0" t="s">
        <v>37</v>
      </c>
      <c r="S170" s="2" t="s">
        <v>202</v>
      </c>
      <c r="T170" s="0" t="n">
        <v>49877</v>
      </c>
    </row>
    <row r="171" customFormat="false" ht="14.25" hidden="true" customHeight="false" outlineLevel="0" collapsed="false">
      <c r="A171" s="0" t="n">
        <v>27967</v>
      </c>
      <c r="B171" s="0" t="n">
        <v>18157</v>
      </c>
      <c r="C171" s="0" t="s">
        <v>5543</v>
      </c>
      <c r="D171" s="2" t="s">
        <v>5544</v>
      </c>
      <c r="E171" s="2" t="s">
        <v>33</v>
      </c>
      <c r="F171" s="3" t="n">
        <v>26075</v>
      </c>
      <c r="G171" s="0" t="n">
        <v>51</v>
      </c>
      <c r="H171" s="0" t="n">
        <v>5341500030013</v>
      </c>
      <c r="I171" s="0" t="n">
        <v>16</v>
      </c>
      <c r="J171" s="0" t="n">
        <v>7</v>
      </c>
      <c r="K171" s="2" t="s">
        <v>655</v>
      </c>
      <c r="L171" s="2" t="s">
        <v>131</v>
      </c>
      <c r="M171" s="2" t="s">
        <v>25</v>
      </c>
      <c r="N171" s="0" t="n">
        <v>821627904</v>
      </c>
      <c r="O171" s="2" t="s">
        <v>26</v>
      </c>
      <c r="P171" s="2" t="s">
        <v>213</v>
      </c>
      <c r="Q171" s="0" t="s">
        <v>109</v>
      </c>
      <c r="R171" s="0" t="s">
        <v>110</v>
      </c>
      <c r="S171" s="2" t="s">
        <v>30</v>
      </c>
      <c r="T171" s="0" t="n">
        <v>31058</v>
      </c>
    </row>
    <row r="172" customFormat="false" ht="14.25" hidden="true" customHeight="false" outlineLevel="0" collapsed="false">
      <c r="A172" s="0" t="n">
        <v>27967</v>
      </c>
      <c r="B172" s="0" t="n">
        <v>25677</v>
      </c>
      <c r="C172" s="0" t="s">
        <v>5545</v>
      </c>
      <c r="D172" s="2" t="s">
        <v>5546</v>
      </c>
      <c r="E172" s="2" t="s">
        <v>22</v>
      </c>
      <c r="F172" s="3" t="n">
        <v>24907</v>
      </c>
      <c r="G172" s="0" t="n">
        <v>55</v>
      </c>
      <c r="H172" s="0" t="n">
        <v>3341500944841</v>
      </c>
      <c r="I172" s="0" t="n">
        <v>53</v>
      </c>
      <c r="J172" s="0" t="n">
        <v>5</v>
      </c>
      <c r="K172" s="2" t="s">
        <v>55</v>
      </c>
      <c r="L172" s="2" t="s">
        <v>35</v>
      </c>
      <c r="M172" s="2" t="s">
        <v>25</v>
      </c>
      <c r="N172" s="2" t="s">
        <v>3460</v>
      </c>
      <c r="O172" s="2" t="s">
        <v>26</v>
      </c>
      <c r="P172" s="2" t="s">
        <v>27</v>
      </c>
      <c r="Q172" s="0" t="s">
        <v>175</v>
      </c>
      <c r="R172" s="0" t="s">
        <v>176</v>
      </c>
      <c r="S172" s="2" t="s">
        <v>202</v>
      </c>
      <c r="T172" s="0" t="n">
        <v>49877</v>
      </c>
    </row>
    <row r="173" customFormat="false" ht="14.25" hidden="true" customHeight="false" outlineLevel="0" collapsed="false">
      <c r="A173" s="0" t="n">
        <v>27967</v>
      </c>
      <c r="B173" s="0" t="n">
        <v>29786</v>
      </c>
      <c r="C173" s="0" t="s">
        <v>5547</v>
      </c>
      <c r="D173" s="2" t="s">
        <v>5548</v>
      </c>
      <c r="E173" s="2" t="s">
        <v>22</v>
      </c>
      <c r="F173" s="3" t="n">
        <v>21129</v>
      </c>
      <c r="G173" s="0" t="n">
        <v>65</v>
      </c>
      <c r="H173" s="0" t="n">
        <v>3401800051299</v>
      </c>
      <c r="I173" s="0" t="n">
        <v>174</v>
      </c>
      <c r="J173" s="0" t="n">
        <v>16</v>
      </c>
      <c r="K173" s="2" t="s">
        <v>50</v>
      </c>
      <c r="L173" s="2" t="s">
        <v>35</v>
      </c>
      <c r="M173" s="2" t="s">
        <v>25</v>
      </c>
      <c r="N173" s="0" t="n">
        <v>625565145</v>
      </c>
      <c r="O173" s="2" t="s">
        <v>26</v>
      </c>
      <c r="P173" s="2" t="s">
        <v>27</v>
      </c>
      <c r="Q173" s="0" t="s">
        <v>279</v>
      </c>
      <c r="R173" s="0" t="s">
        <v>280</v>
      </c>
      <c r="S173" s="2" t="s">
        <v>117</v>
      </c>
      <c r="T173" s="0" t="n">
        <v>52468</v>
      </c>
    </row>
    <row r="174" customFormat="false" ht="14.25" hidden="true" customHeight="false" outlineLevel="0" collapsed="false">
      <c r="A174" s="0" t="n">
        <v>27967</v>
      </c>
      <c r="B174" s="0" t="n">
        <v>30770</v>
      </c>
      <c r="C174" s="0" t="s">
        <v>5549</v>
      </c>
      <c r="D174" s="2" t="s">
        <v>4592</v>
      </c>
      <c r="E174" s="2" t="s">
        <v>33</v>
      </c>
      <c r="F174" s="3" t="n">
        <v>43417</v>
      </c>
      <c r="G174" s="0" t="n">
        <v>4</v>
      </c>
      <c r="H174" s="0" t="n">
        <v>1341501635111</v>
      </c>
      <c r="I174" s="0" t="n">
        <v>5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874442881</v>
      </c>
      <c r="O174" s="2" t="s">
        <v>26</v>
      </c>
      <c r="P174" s="2" t="s">
        <v>27</v>
      </c>
      <c r="Q174" s="0" t="s">
        <v>123</v>
      </c>
      <c r="R174" s="0" t="s">
        <v>124</v>
      </c>
      <c r="S174" s="2" t="s">
        <v>202</v>
      </c>
      <c r="T174" s="0" t="n">
        <v>49877</v>
      </c>
    </row>
    <row r="175" customFormat="false" ht="14.25" hidden="true" customHeight="false" outlineLevel="0" collapsed="false">
      <c r="A175" s="0" t="n">
        <v>27967</v>
      </c>
      <c r="B175" s="0" t="n">
        <v>24418</v>
      </c>
      <c r="C175" s="0" t="s">
        <v>5550</v>
      </c>
      <c r="D175" s="2" t="s">
        <v>5551</v>
      </c>
      <c r="E175" s="2" t="s">
        <v>22</v>
      </c>
      <c r="F175" s="3" t="n">
        <v>30810</v>
      </c>
      <c r="G175" s="0" t="n">
        <v>39</v>
      </c>
      <c r="H175" s="0" t="n">
        <v>1341900012150</v>
      </c>
      <c r="I175" s="0" t="n">
        <v>126</v>
      </c>
      <c r="J175" s="0" t="n">
        <v>12</v>
      </c>
      <c r="K175" s="2" t="s">
        <v>34</v>
      </c>
      <c r="L175" s="2" t="s">
        <v>35</v>
      </c>
      <c r="M175" s="2" t="s">
        <v>25</v>
      </c>
      <c r="N175" s="0" t="n">
        <v>942697292</v>
      </c>
      <c r="O175" s="2" t="s">
        <v>26</v>
      </c>
      <c r="P175" s="2" t="s">
        <v>27</v>
      </c>
      <c r="Q175" s="0" t="s">
        <v>241</v>
      </c>
      <c r="R175" s="0" t="s">
        <v>242</v>
      </c>
      <c r="S175" s="2" t="s">
        <v>30</v>
      </c>
      <c r="T175" s="0" t="n">
        <v>31058</v>
      </c>
    </row>
    <row r="176" customFormat="false" ht="14.25" hidden="true" customHeight="false" outlineLevel="0" collapsed="false">
      <c r="A176" s="0" t="n">
        <v>27967</v>
      </c>
      <c r="B176" s="0" t="n">
        <v>8247</v>
      </c>
      <c r="C176" s="0" t="s">
        <v>5552</v>
      </c>
      <c r="D176" s="2" t="s">
        <v>4229</v>
      </c>
      <c r="E176" s="2" t="s">
        <v>33</v>
      </c>
      <c r="F176" s="3" t="n">
        <v>41573</v>
      </c>
      <c r="G176" s="0" t="n">
        <v>9</v>
      </c>
      <c r="H176" s="0" t="n">
        <v>1341501560323</v>
      </c>
      <c r="I176" s="0" t="n">
        <v>103</v>
      </c>
      <c r="J176" s="0" t="n">
        <v>5</v>
      </c>
      <c r="K176" s="2" t="s">
        <v>40</v>
      </c>
      <c r="L176" s="2" t="s">
        <v>35</v>
      </c>
      <c r="M176" s="2" t="s">
        <v>25</v>
      </c>
      <c r="N176" s="0" t="n">
        <v>845342636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25" hidden="true" customHeight="false" outlineLevel="0" collapsed="false">
      <c r="A177" s="0" t="n">
        <v>27967</v>
      </c>
      <c r="B177" s="0" t="n">
        <v>11795</v>
      </c>
      <c r="C177" s="0" t="s">
        <v>5553</v>
      </c>
      <c r="D177" s="2" t="s">
        <v>5554</v>
      </c>
      <c r="E177" s="2" t="s">
        <v>33</v>
      </c>
      <c r="F177" s="3" t="n">
        <v>12122</v>
      </c>
      <c r="G177" s="0" t="n">
        <v>90</v>
      </c>
      <c r="H177" s="0" t="n">
        <v>3341501295201</v>
      </c>
      <c r="I177" s="0" t="n">
        <v>166</v>
      </c>
      <c r="J177" s="0" t="n">
        <v>4</v>
      </c>
      <c r="K177" s="2" t="s">
        <v>34</v>
      </c>
      <c r="L177" s="2" t="s">
        <v>35</v>
      </c>
      <c r="M177" s="2" t="s">
        <v>25</v>
      </c>
      <c r="N177" s="0" t="n">
        <v>801625684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25" hidden="true" customHeight="false" outlineLevel="0" collapsed="false">
      <c r="A178" s="0" t="n">
        <v>27967</v>
      </c>
      <c r="B178" s="0" t="n">
        <v>21170</v>
      </c>
      <c r="C178" s="0" t="s">
        <v>5555</v>
      </c>
      <c r="D178" s="2" t="s">
        <v>5556</v>
      </c>
      <c r="E178" s="2" t="s">
        <v>33</v>
      </c>
      <c r="F178" s="3" t="n">
        <v>25238</v>
      </c>
      <c r="G178" s="0" t="n">
        <v>54</v>
      </c>
      <c r="H178" s="0" t="n">
        <v>3341500957129</v>
      </c>
      <c r="I178" s="0" t="n">
        <v>144</v>
      </c>
      <c r="J178" s="0" t="n">
        <v>8</v>
      </c>
      <c r="K178" s="2" t="s">
        <v>55</v>
      </c>
      <c r="L178" s="2" t="s">
        <v>35</v>
      </c>
      <c r="M178" s="2" t="s">
        <v>25</v>
      </c>
      <c r="N178" s="0" t="n">
        <v>894269249</v>
      </c>
      <c r="O178" s="2" t="s">
        <v>26</v>
      </c>
      <c r="P178" s="2" t="s">
        <v>27</v>
      </c>
      <c r="Q178" s="0" t="s">
        <v>36</v>
      </c>
      <c r="R178" s="0" t="s">
        <v>37</v>
      </c>
      <c r="S178" s="2" t="s">
        <v>30</v>
      </c>
      <c r="T178" s="0" t="n">
        <v>31058</v>
      </c>
    </row>
    <row r="179" customFormat="false" ht="14.25" hidden="true" customHeight="false" outlineLevel="0" collapsed="false">
      <c r="A179" s="0" t="n">
        <v>27967</v>
      </c>
      <c r="B179" s="0" t="n">
        <v>34297</v>
      </c>
      <c r="C179" s="0" t="s">
        <v>5557</v>
      </c>
      <c r="D179" s="2" t="s">
        <v>5558</v>
      </c>
      <c r="E179" s="2" t="s">
        <v>22</v>
      </c>
      <c r="F179" s="3" t="n">
        <v>26557</v>
      </c>
      <c r="G179" s="0" t="n">
        <v>50</v>
      </c>
      <c r="H179" s="0" t="n">
        <v>3341500937233</v>
      </c>
      <c r="I179" s="0" t="s">
        <v>5559</v>
      </c>
      <c r="K179" s="2" t="s">
        <v>5560</v>
      </c>
      <c r="L179" s="2" t="s">
        <v>3560</v>
      </c>
      <c r="M179" s="2" t="s">
        <v>5561</v>
      </c>
      <c r="N179" s="0" t="n">
        <v>6277995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25" hidden="true" customHeight="false" outlineLevel="0" collapsed="false">
      <c r="A180" s="0" t="n">
        <v>27967</v>
      </c>
      <c r="B180" s="0" t="n">
        <v>42825</v>
      </c>
      <c r="C180" s="0" t="s">
        <v>5562</v>
      </c>
      <c r="D180" s="2" t="s">
        <v>5563</v>
      </c>
      <c r="E180" s="2" t="s">
        <v>33</v>
      </c>
      <c r="F180" s="3" t="n">
        <v>44893</v>
      </c>
      <c r="G180" s="0" t="n">
        <v>0</v>
      </c>
      <c r="H180" s="0" t="n">
        <v>1349700642343</v>
      </c>
      <c r="I180" s="0" t="s">
        <v>5564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25809824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25" hidden="true" customHeight="false" outlineLevel="0" collapsed="false">
      <c r="A181" s="0" t="n">
        <v>27967</v>
      </c>
      <c r="B181" s="0" t="n">
        <v>39523</v>
      </c>
      <c r="C181" s="0" t="s">
        <v>5565</v>
      </c>
      <c r="D181" s="2" t="s">
        <v>5566</v>
      </c>
      <c r="E181" s="2" t="s">
        <v>33</v>
      </c>
      <c r="F181" s="3" t="n">
        <v>26043</v>
      </c>
      <c r="G181" s="0" t="n">
        <v>52</v>
      </c>
      <c r="H181" s="0" t="n">
        <v>3341500867243</v>
      </c>
      <c r="I181" s="0" t="n">
        <v>38</v>
      </c>
      <c r="J181" s="0" t="n">
        <v>11</v>
      </c>
      <c r="K181" s="2" t="s">
        <v>50</v>
      </c>
      <c r="L181" s="2" t="s">
        <v>35</v>
      </c>
      <c r="M181" s="2" t="s">
        <v>25</v>
      </c>
      <c r="N181" s="0" t="n">
        <v>924840293</v>
      </c>
      <c r="O181" s="2" t="s">
        <v>26</v>
      </c>
      <c r="P181" s="2" t="s">
        <v>27</v>
      </c>
      <c r="Q181" s="0" t="s">
        <v>3107</v>
      </c>
      <c r="S181" s="2" t="s">
        <v>202</v>
      </c>
      <c r="T181" s="0" t="n">
        <v>49877</v>
      </c>
    </row>
    <row r="182" customFormat="false" ht="14.25" hidden="true" customHeight="false" outlineLevel="0" collapsed="false">
      <c r="A182" s="0" t="n">
        <v>27967</v>
      </c>
      <c r="B182" s="0" t="n">
        <v>20295</v>
      </c>
      <c r="C182" s="0" t="s">
        <v>5567</v>
      </c>
      <c r="D182" s="2" t="s">
        <v>5568</v>
      </c>
      <c r="E182" s="2" t="s">
        <v>22</v>
      </c>
      <c r="F182" s="3" t="n">
        <v>38595</v>
      </c>
      <c r="G182" s="0" t="n">
        <v>17</v>
      </c>
      <c r="H182" s="0" t="n">
        <v>1341501473188</v>
      </c>
      <c r="I182" s="0" t="n">
        <v>269</v>
      </c>
      <c r="J182" s="0" t="n">
        <v>9</v>
      </c>
      <c r="K182" s="2" t="s">
        <v>34</v>
      </c>
      <c r="L182" s="2" t="s">
        <v>35</v>
      </c>
      <c r="M182" s="2" t="s">
        <v>25</v>
      </c>
      <c r="N182" s="0" t="n">
        <v>932754769</v>
      </c>
      <c r="O182" s="2" t="s">
        <v>26</v>
      </c>
      <c r="P182" s="2" t="s">
        <v>27</v>
      </c>
      <c r="Q182" s="0" t="s">
        <v>283</v>
      </c>
      <c r="R182" s="0" t="s">
        <v>284</v>
      </c>
      <c r="S182" s="2" t="s">
        <v>30</v>
      </c>
      <c r="T182" s="0" t="n">
        <v>31058</v>
      </c>
    </row>
    <row r="183" customFormat="false" ht="14.25" hidden="true" customHeight="false" outlineLevel="0" collapsed="false">
      <c r="A183" s="0" t="n">
        <v>27967</v>
      </c>
      <c r="B183" s="0" t="n">
        <v>41480</v>
      </c>
      <c r="C183" s="0" t="s">
        <v>5569</v>
      </c>
      <c r="D183" s="2" t="s">
        <v>4794</v>
      </c>
      <c r="E183" s="2" t="s">
        <v>22</v>
      </c>
      <c r="F183" s="3" t="n">
        <v>44034</v>
      </c>
      <c r="G183" s="0" t="n">
        <v>2</v>
      </c>
      <c r="H183" s="0" t="n">
        <v>1346400002222</v>
      </c>
      <c r="I183" s="0" t="n">
        <v>11</v>
      </c>
      <c r="J183" s="0" t="n">
        <v>12</v>
      </c>
      <c r="K183" s="2" t="s">
        <v>34</v>
      </c>
      <c r="L183" s="2" t="s">
        <v>35</v>
      </c>
      <c r="M183" s="2" t="s">
        <v>25</v>
      </c>
      <c r="N183" s="0" t="n">
        <v>619093487</v>
      </c>
      <c r="O183" s="2" t="s">
        <v>26</v>
      </c>
      <c r="P183" s="2" t="s">
        <v>27</v>
      </c>
      <c r="Q183" s="0" t="s">
        <v>36</v>
      </c>
      <c r="R183" s="0" t="s">
        <v>37</v>
      </c>
      <c r="S183" s="2" t="s">
        <v>202</v>
      </c>
      <c r="T183" s="0" t="n">
        <v>49877</v>
      </c>
    </row>
    <row r="184" customFormat="false" ht="14.25" hidden="true" customHeight="false" outlineLevel="0" collapsed="false">
      <c r="A184" s="0" t="n">
        <v>27967</v>
      </c>
      <c r="B184" s="0" t="n">
        <v>12981</v>
      </c>
      <c r="C184" s="0" t="s">
        <v>5570</v>
      </c>
      <c r="D184" s="2" t="s">
        <v>5571</v>
      </c>
      <c r="E184" s="2" t="s">
        <v>33</v>
      </c>
      <c r="F184" s="3" t="n">
        <v>37925</v>
      </c>
      <c r="G184" s="0" t="n">
        <v>19</v>
      </c>
      <c r="H184" s="0" t="n">
        <v>1349901239996</v>
      </c>
      <c r="I184" s="0" t="n">
        <v>106</v>
      </c>
      <c r="J184" s="0" t="n">
        <v>8</v>
      </c>
      <c r="K184" s="2" t="s">
        <v>34</v>
      </c>
      <c r="L184" s="2" t="s">
        <v>35</v>
      </c>
      <c r="M184" s="2" t="s">
        <v>25</v>
      </c>
      <c r="N184" s="0" t="n">
        <v>658864196</v>
      </c>
      <c r="O184" s="2" t="s">
        <v>26</v>
      </c>
      <c r="P184" s="2" t="s">
        <v>27</v>
      </c>
      <c r="Q184" s="0" t="s">
        <v>383</v>
      </c>
      <c r="R184" s="0" t="s">
        <v>384</v>
      </c>
      <c r="S184" s="2" t="s">
        <v>30</v>
      </c>
      <c r="T184" s="0" t="n">
        <v>31058</v>
      </c>
    </row>
    <row r="185" customFormat="false" ht="14.25" hidden="true" customHeight="false" outlineLevel="0" collapsed="false">
      <c r="A185" s="0" t="n">
        <v>27967</v>
      </c>
      <c r="B185" s="0" t="n">
        <v>1469</v>
      </c>
      <c r="C185" s="0" t="s">
        <v>5572</v>
      </c>
      <c r="D185" s="2" t="s">
        <v>5573</v>
      </c>
      <c r="E185" s="2" t="s">
        <v>22</v>
      </c>
      <c r="F185" s="3" t="n">
        <v>24220</v>
      </c>
      <c r="G185" s="0" t="n">
        <v>57</v>
      </c>
      <c r="H185" s="0" t="n">
        <v>3341500505279</v>
      </c>
      <c r="I185" s="0" t="n">
        <v>10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75099151</v>
      </c>
      <c r="O185" s="2" t="s">
        <v>26</v>
      </c>
      <c r="P185" s="2" t="s">
        <v>27</v>
      </c>
      <c r="Q185" s="0" t="s">
        <v>36</v>
      </c>
      <c r="R185" s="0" t="s">
        <v>37</v>
      </c>
      <c r="S185" s="2" t="s">
        <v>30</v>
      </c>
      <c r="T185" s="0" t="n">
        <v>31058</v>
      </c>
    </row>
    <row r="186" customFormat="false" ht="14.25" hidden="true" customHeight="false" outlineLevel="0" collapsed="false">
      <c r="A186" s="0" t="n">
        <v>27967</v>
      </c>
      <c r="B186" s="0" t="n">
        <v>1217</v>
      </c>
      <c r="C186" s="0" t="s">
        <v>5574</v>
      </c>
      <c r="D186" s="2" t="s">
        <v>5575</v>
      </c>
      <c r="E186" s="2" t="s">
        <v>33</v>
      </c>
      <c r="F186" s="3" t="n">
        <v>11636</v>
      </c>
      <c r="G186" s="0" t="n">
        <v>91</v>
      </c>
      <c r="H186" s="0" t="n">
        <v>3341500505198</v>
      </c>
      <c r="I186" s="0" t="n">
        <v>49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847635323</v>
      </c>
      <c r="O186" s="2" t="s">
        <v>26</v>
      </c>
      <c r="P186" s="2" t="s">
        <v>27</v>
      </c>
      <c r="Q186" s="0" t="s">
        <v>36</v>
      </c>
      <c r="R186" s="0" t="s">
        <v>37</v>
      </c>
      <c r="S186" s="2" t="s">
        <v>202</v>
      </c>
      <c r="T186" s="0" t="n">
        <v>49877</v>
      </c>
    </row>
    <row r="187" customFormat="false" ht="14.25" hidden="true" customHeight="false" outlineLevel="0" collapsed="false">
      <c r="A187" s="0" t="n">
        <v>27967</v>
      </c>
      <c r="B187" s="0" t="n">
        <v>44</v>
      </c>
      <c r="C187" s="0" t="s">
        <v>5576</v>
      </c>
      <c r="D187" s="2" t="s">
        <v>5577</v>
      </c>
      <c r="E187" s="2" t="s">
        <v>22</v>
      </c>
      <c r="F187" s="3" t="n">
        <v>17609</v>
      </c>
      <c r="G187" s="0" t="n">
        <v>75</v>
      </c>
      <c r="H187" s="0" t="n">
        <v>3340101276666</v>
      </c>
      <c r="I187" s="0" t="n">
        <v>39</v>
      </c>
      <c r="J187" s="0" t="n">
        <v>10</v>
      </c>
      <c r="K187" s="2" t="s">
        <v>55</v>
      </c>
      <c r="L187" s="2" t="s">
        <v>35</v>
      </c>
      <c r="M187" s="2" t="s">
        <v>25</v>
      </c>
      <c r="N187" s="0" t="n">
        <v>856105660</v>
      </c>
      <c r="O187" s="2" t="s">
        <v>26</v>
      </c>
      <c r="P187" s="2" t="s">
        <v>27</v>
      </c>
      <c r="Q187" s="0" t="s">
        <v>2796</v>
      </c>
      <c r="R187" s="0" t="s">
        <v>2797</v>
      </c>
      <c r="S187" s="2" t="s">
        <v>30</v>
      </c>
      <c r="T187" s="0" t="n">
        <v>31058</v>
      </c>
    </row>
    <row r="188" customFormat="false" ht="14.25" hidden="false" customHeight="false" outlineLevel="0" collapsed="false">
      <c r="A188" s="0" t="n">
        <v>27967</v>
      </c>
      <c r="B188" s="0" t="n">
        <v>20921</v>
      </c>
      <c r="C188" s="0" t="s">
        <v>5578</v>
      </c>
      <c r="D188" s="2" t="s">
        <v>5579</v>
      </c>
      <c r="E188" s="2" t="s">
        <v>22</v>
      </c>
      <c r="F188" s="3" t="n">
        <v>20997</v>
      </c>
      <c r="G188" s="0" t="n">
        <v>65</v>
      </c>
      <c r="H188" s="0" t="n">
        <v>3450400462983</v>
      </c>
      <c r="I188" s="0" t="n">
        <v>103</v>
      </c>
      <c r="J188" s="0" t="n">
        <v>9</v>
      </c>
      <c r="K188" s="2" t="s">
        <v>50</v>
      </c>
      <c r="L188" s="2" t="s">
        <v>35</v>
      </c>
      <c r="M188" s="2" t="s">
        <v>25</v>
      </c>
      <c r="N188" s="0" t="n">
        <v>862577974</v>
      </c>
      <c r="O188" s="2" t="s">
        <v>26</v>
      </c>
      <c r="P188" s="2" t="s">
        <v>64</v>
      </c>
      <c r="Q188" s="0" t="s">
        <v>241</v>
      </c>
      <c r="R188" s="0" t="s">
        <v>242</v>
      </c>
      <c r="S188" s="2" t="s">
        <v>117</v>
      </c>
      <c r="T188" s="0" t="n">
        <v>52468</v>
      </c>
    </row>
    <row r="189" customFormat="false" ht="14.25" hidden="true" customHeight="false" outlineLevel="0" collapsed="false">
      <c r="A189" s="0" t="n">
        <v>27967</v>
      </c>
      <c r="B189" s="0" t="n">
        <v>20850</v>
      </c>
      <c r="C189" s="0" t="s">
        <v>5580</v>
      </c>
      <c r="D189" s="2" t="s">
        <v>5581</v>
      </c>
      <c r="E189" s="2" t="s">
        <v>22</v>
      </c>
      <c r="F189" s="3" t="n">
        <v>17575</v>
      </c>
      <c r="G189" s="0" t="n">
        <v>75</v>
      </c>
      <c r="H189" s="0" t="n">
        <v>3341501042469</v>
      </c>
      <c r="I189" s="0" t="n">
        <v>109</v>
      </c>
      <c r="J189" s="0" t="n">
        <v>7</v>
      </c>
      <c r="K189" s="2" t="s">
        <v>50</v>
      </c>
      <c r="L189" s="2" t="s">
        <v>35</v>
      </c>
      <c r="M189" s="2" t="s">
        <v>25</v>
      </c>
      <c r="N189" s="0" t="n">
        <v>950752614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202</v>
      </c>
      <c r="T189" s="0" t="n">
        <v>49877</v>
      </c>
    </row>
    <row r="190" customFormat="false" ht="14.25" hidden="true" customHeight="false" outlineLevel="0" collapsed="false">
      <c r="A190" s="0" t="n">
        <v>27967</v>
      </c>
      <c r="B190" s="0" t="n">
        <v>24644</v>
      </c>
      <c r="C190" s="0" t="s">
        <v>5582</v>
      </c>
      <c r="D190" s="2" t="s">
        <v>4359</v>
      </c>
      <c r="E190" s="2" t="s">
        <v>33</v>
      </c>
      <c r="F190" s="3" t="n">
        <v>42702</v>
      </c>
      <c r="G190" s="0" t="n">
        <v>6</v>
      </c>
      <c r="H190" s="0" t="n">
        <v>1349700529784</v>
      </c>
      <c r="I190" s="0" t="n">
        <v>62</v>
      </c>
      <c r="J190" s="0" t="n">
        <v>11</v>
      </c>
      <c r="K190" s="2" t="s">
        <v>34</v>
      </c>
      <c r="L190" s="2" t="s">
        <v>35</v>
      </c>
      <c r="M190" s="2" t="s">
        <v>25</v>
      </c>
      <c r="N190" s="0" t="n">
        <v>8430384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25" hidden="true" customHeight="false" outlineLevel="0" collapsed="false">
      <c r="A191" s="0" t="n">
        <v>27967</v>
      </c>
      <c r="B191" s="0" t="n">
        <v>1234</v>
      </c>
      <c r="C191" s="0" t="s">
        <v>5583</v>
      </c>
      <c r="D191" s="2" t="s">
        <v>1093</v>
      </c>
      <c r="E191" s="2" t="s">
        <v>22</v>
      </c>
      <c r="F191" s="3" t="n">
        <v>21639</v>
      </c>
      <c r="G191" s="0" t="n">
        <v>64</v>
      </c>
      <c r="H191" s="0" t="n">
        <v>3341500126987</v>
      </c>
      <c r="I191" s="0" t="n">
        <v>74</v>
      </c>
      <c r="J191" s="0" t="n">
        <v>6</v>
      </c>
      <c r="K191" s="2" t="s">
        <v>40</v>
      </c>
      <c r="L191" s="2" t="s">
        <v>35</v>
      </c>
      <c r="M191" s="2" t="s">
        <v>25</v>
      </c>
      <c r="N191" s="0" t="n">
        <v>908375421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202</v>
      </c>
      <c r="T191" s="0" t="n">
        <v>49877</v>
      </c>
    </row>
    <row r="192" customFormat="false" ht="14.25" hidden="true" customHeight="false" outlineLevel="0" collapsed="false">
      <c r="A192" s="0" t="n">
        <v>27967</v>
      </c>
      <c r="B192" s="0" t="n">
        <v>2915</v>
      </c>
      <c r="C192" s="0" t="s">
        <v>5584</v>
      </c>
      <c r="D192" s="2" t="s">
        <v>3611</v>
      </c>
      <c r="E192" s="2" t="s">
        <v>33</v>
      </c>
      <c r="F192" s="3" t="n">
        <v>20667</v>
      </c>
      <c r="G192" s="0" t="n">
        <v>66</v>
      </c>
      <c r="H192" s="0" t="n">
        <v>3341500134424</v>
      </c>
      <c r="I192" s="0" t="n">
        <v>74</v>
      </c>
      <c r="J192" s="0" t="n">
        <v>6</v>
      </c>
      <c r="K192" s="2" t="s">
        <v>40</v>
      </c>
      <c r="L192" s="2" t="s">
        <v>35</v>
      </c>
      <c r="M192" s="2" t="s">
        <v>25</v>
      </c>
      <c r="N192" s="0" t="n">
        <v>90837542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25" hidden="true" customHeight="false" outlineLevel="0" collapsed="false">
      <c r="A193" s="0" t="n">
        <v>27967</v>
      </c>
      <c r="B193" s="0" t="n">
        <v>15474</v>
      </c>
      <c r="C193" s="0" t="s">
        <v>5585</v>
      </c>
      <c r="D193" s="2" t="s">
        <v>5586</v>
      </c>
      <c r="E193" s="2" t="s">
        <v>22</v>
      </c>
      <c r="F193" s="3" t="n">
        <v>19949</v>
      </c>
      <c r="G193" s="0" t="n">
        <v>68</v>
      </c>
      <c r="H193" s="0" t="n">
        <v>3341500140386</v>
      </c>
      <c r="I193" s="0" t="n">
        <v>154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895784067</v>
      </c>
      <c r="O193" s="2" t="s">
        <v>26</v>
      </c>
      <c r="P193" s="2" t="s">
        <v>27</v>
      </c>
      <c r="Q193" s="0" t="s">
        <v>1001</v>
      </c>
      <c r="R193" s="0" t="s">
        <v>1002</v>
      </c>
      <c r="S193" s="2" t="s">
        <v>202</v>
      </c>
      <c r="T193" s="0" t="n">
        <v>49877</v>
      </c>
    </row>
    <row r="194" customFormat="false" ht="14.25" hidden="true" customHeight="false" outlineLevel="0" collapsed="false">
      <c r="A194" s="0" t="n">
        <v>27967</v>
      </c>
      <c r="B194" s="0" t="n">
        <v>8452</v>
      </c>
      <c r="C194" s="0" t="s">
        <v>5587</v>
      </c>
      <c r="D194" s="2" t="s">
        <v>5588</v>
      </c>
      <c r="E194" s="2" t="s">
        <v>22</v>
      </c>
      <c r="F194" s="3" t="n">
        <v>22564</v>
      </c>
      <c r="G194" s="0" t="n">
        <v>61</v>
      </c>
      <c r="H194" s="0" t="n">
        <v>3341500968589</v>
      </c>
      <c r="I194" s="0" t="n">
        <v>58</v>
      </c>
      <c r="J194" s="0" t="n">
        <v>1</v>
      </c>
      <c r="K194" s="2" t="s">
        <v>55</v>
      </c>
      <c r="L194" s="2" t="s">
        <v>35</v>
      </c>
      <c r="M194" s="2" t="s">
        <v>25</v>
      </c>
      <c r="N194" s="0" t="n">
        <v>880733577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30</v>
      </c>
      <c r="T194" s="0" t="n">
        <v>31058</v>
      </c>
    </row>
    <row r="195" customFormat="false" ht="14.25" hidden="true" customHeight="false" outlineLevel="0" collapsed="false">
      <c r="A195" s="0" t="n">
        <v>27967</v>
      </c>
      <c r="B195" s="0" t="n">
        <v>18106</v>
      </c>
      <c r="C195" s="0" t="s">
        <v>5589</v>
      </c>
      <c r="D195" s="2" t="s">
        <v>1115</v>
      </c>
      <c r="E195" s="2" t="s">
        <v>22</v>
      </c>
      <c r="F195" s="3" t="n">
        <v>29284</v>
      </c>
      <c r="G195" s="0" t="n">
        <v>43</v>
      </c>
      <c r="H195" s="0" t="n">
        <v>3341500945686</v>
      </c>
      <c r="I195" s="0" t="n">
        <v>66</v>
      </c>
      <c r="J195" s="0" t="n">
        <v>5</v>
      </c>
      <c r="K195" s="2" t="s">
        <v>55</v>
      </c>
      <c r="L195" s="2" t="s">
        <v>35</v>
      </c>
      <c r="M195" s="2" t="s">
        <v>25</v>
      </c>
      <c r="N195" s="0" t="n">
        <v>0</v>
      </c>
      <c r="O195" s="2" t="s">
        <v>26</v>
      </c>
      <c r="P195" s="2" t="s">
        <v>27</v>
      </c>
      <c r="Q195" s="0" t="s">
        <v>241</v>
      </c>
      <c r="R195" s="0" t="s">
        <v>242</v>
      </c>
      <c r="S195" s="2" t="s">
        <v>202</v>
      </c>
      <c r="T195" s="0" t="n">
        <v>49877</v>
      </c>
    </row>
    <row r="196" customFormat="false" ht="14.25" hidden="true" customHeight="false" outlineLevel="0" collapsed="false">
      <c r="A196" s="0" t="n">
        <v>27967</v>
      </c>
      <c r="B196" s="0" t="n">
        <v>43648</v>
      </c>
      <c r="C196" s="0" t="s">
        <v>5590</v>
      </c>
      <c r="D196" s="2" t="s">
        <v>5591</v>
      </c>
      <c r="E196" s="2" t="s">
        <v>33</v>
      </c>
      <c r="F196" s="3" t="n">
        <v>33060</v>
      </c>
      <c r="G196" s="0" t="n">
        <v>32</v>
      </c>
      <c r="H196" s="0" t="n">
        <v>9999999999994</v>
      </c>
      <c r="K196" s="0" t="s">
        <v>121</v>
      </c>
      <c r="L196" s="0" t="s">
        <v>121</v>
      </c>
      <c r="M196" s="2" t="s">
        <v>25</v>
      </c>
      <c r="N196" s="2" t="s">
        <v>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25" hidden="true" customHeight="false" outlineLevel="0" collapsed="false">
      <c r="A197" s="0" t="n">
        <v>27967</v>
      </c>
      <c r="B197" s="0" t="n">
        <v>23817</v>
      </c>
      <c r="C197" s="0" t="s">
        <v>5592</v>
      </c>
      <c r="D197" s="2" t="s">
        <v>5593</v>
      </c>
      <c r="E197" s="2" t="s">
        <v>33</v>
      </c>
      <c r="F197" s="3" t="n">
        <v>25897</v>
      </c>
      <c r="G197" s="0" t="n">
        <v>52</v>
      </c>
      <c r="H197" s="0" t="n">
        <v>3341500853714</v>
      </c>
      <c r="I197" s="0" t="n">
        <v>222</v>
      </c>
      <c r="J197" s="0" t="n">
        <v>10</v>
      </c>
      <c r="K197" s="2" t="s">
        <v>50</v>
      </c>
      <c r="L197" s="2" t="s">
        <v>35</v>
      </c>
      <c r="M197" s="2" t="s">
        <v>25</v>
      </c>
      <c r="N197" s="0" t="n">
        <v>982014355</v>
      </c>
      <c r="O197" s="2" t="s">
        <v>26</v>
      </c>
      <c r="P197" s="2" t="s">
        <v>27</v>
      </c>
      <c r="Q197" s="0" t="s">
        <v>109</v>
      </c>
      <c r="R197" s="0" t="s">
        <v>110</v>
      </c>
      <c r="S197" s="2" t="s">
        <v>30</v>
      </c>
      <c r="T197" s="0" t="n">
        <v>31058</v>
      </c>
    </row>
    <row r="198" customFormat="false" ht="14.25" hidden="true" customHeight="false" outlineLevel="0" collapsed="false">
      <c r="A198" s="0" t="n">
        <v>27967</v>
      </c>
      <c r="B198" s="0" t="n">
        <v>39284</v>
      </c>
      <c r="C198" s="0" t="s">
        <v>5594</v>
      </c>
      <c r="D198" s="2" t="s">
        <v>5595</v>
      </c>
      <c r="E198" s="2" t="s">
        <v>33</v>
      </c>
      <c r="F198" s="3" t="n">
        <v>37290</v>
      </c>
      <c r="G198" s="0" t="n">
        <v>21</v>
      </c>
      <c r="H198" s="0" t="n">
        <v>1348600007335</v>
      </c>
      <c r="I198" s="0" t="n">
        <v>287</v>
      </c>
      <c r="J198" s="0" t="n">
        <v>7</v>
      </c>
      <c r="K198" s="2" t="s">
        <v>5596</v>
      </c>
      <c r="L198" s="2" t="s">
        <v>2104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426</v>
      </c>
      <c r="R198" s="0" t="s">
        <v>5427</v>
      </c>
      <c r="S198" s="2" t="s">
        <v>202</v>
      </c>
      <c r="T198" s="0" t="n">
        <v>49877</v>
      </c>
    </row>
    <row r="199" customFormat="false" ht="14.25" hidden="true" customHeight="false" outlineLevel="0" collapsed="false">
      <c r="A199" s="0" t="n">
        <v>27967</v>
      </c>
      <c r="B199" s="0" t="n">
        <v>32185</v>
      </c>
      <c r="C199" s="0" t="s">
        <v>5597</v>
      </c>
      <c r="D199" s="2" t="s">
        <v>5598</v>
      </c>
      <c r="E199" s="2" t="s">
        <v>22</v>
      </c>
      <c r="F199" s="3" t="n">
        <v>32672</v>
      </c>
      <c r="G199" s="0" t="n">
        <v>33</v>
      </c>
      <c r="H199" s="0" t="n">
        <v>1341500144148</v>
      </c>
      <c r="I199" s="0" t="n">
        <v>78</v>
      </c>
      <c r="J199" s="0" t="n">
        <v>1</v>
      </c>
      <c r="K199" s="2" t="s">
        <v>55</v>
      </c>
      <c r="L199" s="2" t="s">
        <v>35</v>
      </c>
      <c r="M199" s="2" t="s">
        <v>25</v>
      </c>
      <c r="N199" s="0" t="n">
        <v>647083291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25" hidden="true" customHeight="false" outlineLevel="0" collapsed="false">
      <c r="A200" s="0" t="n">
        <v>27967</v>
      </c>
      <c r="B200" s="0" t="n">
        <v>6111</v>
      </c>
      <c r="C200" s="0" t="s">
        <v>5599</v>
      </c>
      <c r="D200" s="2" t="s">
        <v>5600</v>
      </c>
      <c r="E200" s="2" t="s">
        <v>22</v>
      </c>
      <c r="F200" s="3" t="n">
        <v>18749</v>
      </c>
      <c r="G200" s="0" t="n">
        <v>72</v>
      </c>
      <c r="H200" s="0" t="n">
        <v>3341500143890</v>
      </c>
      <c r="I200" s="0" t="n">
        <v>36</v>
      </c>
      <c r="J200" s="0" t="n">
        <v>2</v>
      </c>
      <c r="K200" s="2" t="s">
        <v>40</v>
      </c>
      <c r="L200" s="2" t="s">
        <v>35</v>
      </c>
      <c r="M200" s="2" t="s">
        <v>25</v>
      </c>
      <c r="N200" s="0" t="n">
        <v>833645736</v>
      </c>
      <c r="O200" s="2" t="s">
        <v>26</v>
      </c>
      <c r="P200" s="2" t="s">
        <v>27</v>
      </c>
      <c r="Q200" s="0" t="s">
        <v>36</v>
      </c>
      <c r="R200" s="0" t="s">
        <v>37</v>
      </c>
      <c r="S200" s="2" t="s">
        <v>202</v>
      </c>
      <c r="T200" s="0" t="n">
        <v>49877</v>
      </c>
    </row>
    <row r="201" customFormat="false" ht="14.25" hidden="true" customHeight="false" outlineLevel="0" collapsed="false">
      <c r="A201" s="0" t="n">
        <v>27967</v>
      </c>
      <c r="B201" s="0" t="n">
        <v>25813</v>
      </c>
      <c r="C201" s="0" t="s">
        <v>5601</v>
      </c>
      <c r="D201" s="2" t="s">
        <v>5602</v>
      </c>
      <c r="E201" s="2" t="s">
        <v>22</v>
      </c>
      <c r="F201" s="3" t="n">
        <v>29869</v>
      </c>
      <c r="G201" s="0" t="n">
        <v>41</v>
      </c>
      <c r="H201" s="0" t="n">
        <v>5341590020331</v>
      </c>
      <c r="I201" s="0" t="n">
        <v>12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645952198</v>
      </c>
      <c r="O201" s="2" t="s">
        <v>26</v>
      </c>
      <c r="P201" s="2" t="s">
        <v>27</v>
      </c>
      <c r="Q201" s="0" t="s">
        <v>283</v>
      </c>
      <c r="R201" s="0" t="s">
        <v>284</v>
      </c>
      <c r="S201" s="2" t="s">
        <v>117</v>
      </c>
      <c r="T201" s="0" t="n">
        <v>52468</v>
      </c>
    </row>
    <row r="202" customFormat="false" ht="14.25" hidden="true" customHeight="false" outlineLevel="0" collapsed="false">
      <c r="A202" s="0" t="n">
        <v>27967</v>
      </c>
      <c r="B202" s="0" t="n">
        <v>414</v>
      </c>
      <c r="C202" s="0" t="s">
        <v>5603</v>
      </c>
      <c r="D202" s="2" t="s">
        <v>4104</v>
      </c>
      <c r="E202" s="2" t="s">
        <v>33</v>
      </c>
      <c r="F202" s="3" t="n">
        <v>24460</v>
      </c>
      <c r="G202" s="0" t="n">
        <v>56</v>
      </c>
      <c r="H202" s="0" t="n">
        <v>3440100294767</v>
      </c>
      <c r="I202" s="0" t="n">
        <v>173</v>
      </c>
      <c r="J202" s="0" t="n">
        <v>5</v>
      </c>
      <c r="K202" s="2" t="s">
        <v>40</v>
      </c>
      <c r="L202" s="2" t="s">
        <v>35</v>
      </c>
      <c r="M202" s="2" t="s">
        <v>25</v>
      </c>
      <c r="N202" s="0" t="n">
        <v>898472362</v>
      </c>
      <c r="O202" s="2" t="s">
        <v>26</v>
      </c>
      <c r="P202" s="2" t="s">
        <v>27</v>
      </c>
      <c r="Q202" s="0" t="s">
        <v>1187</v>
      </c>
      <c r="R202" s="0" t="s">
        <v>1188</v>
      </c>
      <c r="S202" s="2" t="s">
        <v>202</v>
      </c>
      <c r="T202" s="0" t="n">
        <v>49877</v>
      </c>
    </row>
    <row r="203" customFormat="false" ht="14.25" hidden="true" customHeight="false" outlineLevel="0" collapsed="false">
      <c r="A203" s="0" t="n">
        <v>27967</v>
      </c>
      <c r="B203" s="0" t="n">
        <v>8897</v>
      </c>
      <c r="C203" s="0" t="s">
        <v>5604</v>
      </c>
      <c r="D203" s="2" t="s">
        <v>5605</v>
      </c>
      <c r="E203" s="2" t="s">
        <v>33</v>
      </c>
      <c r="F203" s="3" t="n">
        <v>34429</v>
      </c>
      <c r="G203" s="0" t="n">
        <v>29</v>
      </c>
      <c r="H203" s="0" t="n">
        <v>1341500222424</v>
      </c>
      <c r="I203" s="0" t="n">
        <v>84</v>
      </c>
      <c r="J203" s="0" t="n">
        <v>3</v>
      </c>
      <c r="K203" s="2" t="s">
        <v>50</v>
      </c>
      <c r="L203" s="2" t="s">
        <v>35</v>
      </c>
      <c r="M203" s="2" t="s">
        <v>25</v>
      </c>
      <c r="N203" s="0" t="n">
        <v>837371165</v>
      </c>
      <c r="O203" s="2" t="s">
        <v>26</v>
      </c>
      <c r="P203" s="2" t="s">
        <v>27</v>
      </c>
      <c r="Q203" s="0" t="s">
        <v>147</v>
      </c>
      <c r="R203" s="0" t="s">
        <v>148</v>
      </c>
      <c r="S203" s="2" t="s">
        <v>30</v>
      </c>
      <c r="T203" s="0" t="n">
        <v>31058</v>
      </c>
    </row>
    <row r="204" customFormat="false" ht="14.25" hidden="true" customHeight="false" outlineLevel="0" collapsed="false">
      <c r="A204" s="0" t="n">
        <v>27967</v>
      </c>
      <c r="B204" s="0" t="n">
        <v>29580</v>
      </c>
      <c r="C204" s="0" t="s">
        <v>5606</v>
      </c>
      <c r="D204" s="2" t="s">
        <v>5607</v>
      </c>
      <c r="E204" s="2" t="s">
        <v>33</v>
      </c>
      <c r="F204" s="3" t="n">
        <v>30207</v>
      </c>
      <c r="G204" s="0" t="n">
        <v>40</v>
      </c>
      <c r="H204" s="0" t="n">
        <v>3341400613851</v>
      </c>
      <c r="I204" s="0" t="n">
        <v>114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880729254</v>
      </c>
      <c r="O204" s="2" t="s">
        <v>26</v>
      </c>
      <c r="P204" s="2" t="s">
        <v>27</v>
      </c>
      <c r="Q204" s="0" t="s">
        <v>241</v>
      </c>
      <c r="R204" s="0" t="s">
        <v>242</v>
      </c>
      <c r="S204" s="2" t="s">
        <v>117</v>
      </c>
      <c r="T204" s="0" t="n">
        <v>52468</v>
      </c>
    </row>
    <row r="205" customFormat="false" ht="14.25" hidden="true" customHeight="false" outlineLevel="0" collapsed="false">
      <c r="A205" s="0" t="n">
        <v>27967</v>
      </c>
      <c r="B205" s="0" t="n">
        <v>16997</v>
      </c>
      <c r="C205" s="0" t="s">
        <v>5608</v>
      </c>
      <c r="D205" s="2" t="s">
        <v>5609</v>
      </c>
      <c r="E205" s="2" t="s">
        <v>22</v>
      </c>
      <c r="F205" s="3" t="n">
        <v>21855</v>
      </c>
      <c r="G205" s="0" t="n">
        <v>63</v>
      </c>
      <c r="H205" s="0" t="n">
        <v>3341501338996</v>
      </c>
      <c r="I205" s="0" t="n">
        <v>57</v>
      </c>
      <c r="J205" s="0" t="n">
        <v>18</v>
      </c>
      <c r="K205" s="2" t="s">
        <v>50</v>
      </c>
      <c r="L205" s="2" t="s">
        <v>35</v>
      </c>
      <c r="M205" s="2" t="s">
        <v>25</v>
      </c>
      <c r="N205" s="0" t="n">
        <v>873782119</v>
      </c>
      <c r="O205" s="2" t="s">
        <v>26</v>
      </c>
      <c r="P205" s="2" t="s">
        <v>27</v>
      </c>
      <c r="Q205" s="0" t="s">
        <v>5610</v>
      </c>
      <c r="R205" s="0" t="s">
        <v>5611</v>
      </c>
      <c r="S205" s="2" t="s">
        <v>117</v>
      </c>
      <c r="T205" s="0" t="n">
        <v>52468</v>
      </c>
    </row>
    <row r="206" customFormat="false" ht="14.25" hidden="true" customHeight="false" outlineLevel="0" collapsed="false">
      <c r="A206" s="0" t="n">
        <v>27967</v>
      </c>
      <c r="B206" s="0" t="n">
        <v>5977</v>
      </c>
      <c r="C206" s="0" t="s">
        <v>5612</v>
      </c>
      <c r="D206" s="2" t="s">
        <v>5613</v>
      </c>
      <c r="E206" s="2" t="s">
        <v>22</v>
      </c>
      <c r="F206" s="3" t="n">
        <v>40462</v>
      </c>
      <c r="G206" s="0" t="n">
        <v>12</v>
      </c>
      <c r="H206" s="0" t="n">
        <v>1101000311233</v>
      </c>
      <c r="I206" s="0" t="n">
        <v>51</v>
      </c>
      <c r="J206" s="0" t="n">
        <v>13</v>
      </c>
      <c r="K206" s="2" t="s">
        <v>40</v>
      </c>
      <c r="L206" s="2" t="s">
        <v>35</v>
      </c>
      <c r="M206" s="2" t="s">
        <v>25</v>
      </c>
      <c r="N206" s="0" t="n">
        <v>949215470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25" hidden="true" customHeight="false" outlineLevel="0" collapsed="false">
      <c r="A207" s="0" t="n">
        <v>27967</v>
      </c>
      <c r="B207" s="0" t="n">
        <v>19098</v>
      </c>
      <c r="C207" s="0" t="s">
        <v>5614</v>
      </c>
      <c r="D207" s="2" t="s">
        <v>5615</v>
      </c>
      <c r="E207" s="2" t="s">
        <v>33</v>
      </c>
      <c r="F207" s="3" t="n">
        <v>35366</v>
      </c>
      <c r="G207" s="0" t="n">
        <v>26</v>
      </c>
      <c r="H207" s="0" t="n">
        <v>1349900814750</v>
      </c>
      <c r="I207" s="0" t="n">
        <v>29</v>
      </c>
      <c r="J207" s="0" t="n">
        <v>6</v>
      </c>
      <c r="K207" s="2" t="s">
        <v>40</v>
      </c>
      <c r="L207" s="2" t="s">
        <v>35</v>
      </c>
      <c r="M207" s="2" t="s">
        <v>25</v>
      </c>
      <c r="N207" s="0" t="n">
        <v>649148743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25" hidden="true" customHeight="false" outlineLevel="0" collapsed="false">
      <c r="A208" s="0" t="n">
        <v>27967</v>
      </c>
      <c r="B208" s="0" t="n">
        <v>3761</v>
      </c>
      <c r="C208" s="0" t="s">
        <v>5616</v>
      </c>
      <c r="D208" s="2" t="s">
        <v>5617</v>
      </c>
      <c r="E208" s="2" t="s">
        <v>33</v>
      </c>
      <c r="F208" s="3" t="n">
        <v>38649</v>
      </c>
      <c r="G208" s="0" t="n">
        <v>17</v>
      </c>
      <c r="H208" s="0" t="n">
        <v>1749901063673</v>
      </c>
      <c r="I208" s="0" t="n">
        <v>4</v>
      </c>
      <c r="J208" s="0" t="n">
        <v>3</v>
      </c>
      <c r="K208" s="2" t="s">
        <v>55</v>
      </c>
      <c r="L208" s="2" t="s">
        <v>35</v>
      </c>
      <c r="M208" s="2" t="s">
        <v>25</v>
      </c>
      <c r="N208" s="0" t="n">
        <v>867956598</v>
      </c>
      <c r="O208" s="2" t="s">
        <v>26</v>
      </c>
      <c r="P208" s="2" t="s">
        <v>27</v>
      </c>
      <c r="Q208" s="0" t="s">
        <v>241</v>
      </c>
      <c r="R208" s="0" t="s">
        <v>242</v>
      </c>
      <c r="S208" s="2" t="s">
        <v>202</v>
      </c>
      <c r="T208" s="0" t="n">
        <v>49877</v>
      </c>
    </row>
    <row r="209" customFormat="false" ht="14.25" hidden="true" customHeight="false" outlineLevel="0" collapsed="false">
      <c r="A209" s="0" t="n">
        <v>27967</v>
      </c>
      <c r="B209" s="0" t="n">
        <v>31212</v>
      </c>
      <c r="C209" s="0" t="s">
        <v>5618</v>
      </c>
      <c r="D209" s="2" t="s">
        <v>144</v>
      </c>
      <c r="E209" s="2" t="s">
        <v>22</v>
      </c>
      <c r="F209" s="3" t="n">
        <v>43543</v>
      </c>
      <c r="G209" s="0" t="n">
        <v>4</v>
      </c>
      <c r="H209" s="0" t="n">
        <v>1349902273764</v>
      </c>
      <c r="I209" s="0" t="n">
        <v>57</v>
      </c>
      <c r="J209" s="0" t="n">
        <v>4</v>
      </c>
      <c r="K209" s="2" t="s">
        <v>40</v>
      </c>
      <c r="L209" s="2" t="s">
        <v>35</v>
      </c>
      <c r="M209" s="2" t="s">
        <v>25</v>
      </c>
      <c r="N209" s="0" t="n">
        <v>94627848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25" hidden="true" customHeight="false" outlineLevel="0" collapsed="false">
      <c r="A210" s="0" t="n">
        <v>27967</v>
      </c>
      <c r="B210" s="0" t="n">
        <v>32000</v>
      </c>
      <c r="C210" s="0" t="s">
        <v>5619</v>
      </c>
      <c r="D210" s="2" t="s">
        <v>408</v>
      </c>
      <c r="E210" s="2" t="s">
        <v>33</v>
      </c>
      <c r="F210" s="3" t="n">
        <v>43620</v>
      </c>
      <c r="G210" s="0" t="n">
        <v>3</v>
      </c>
      <c r="H210" s="0" t="n">
        <v>1341501643881</v>
      </c>
      <c r="I210" s="0" t="n">
        <v>17</v>
      </c>
      <c r="J210" s="0" t="n">
        <v>9</v>
      </c>
      <c r="K210" s="2" t="s">
        <v>4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87</v>
      </c>
      <c r="R210" s="0" t="s">
        <v>88</v>
      </c>
      <c r="S210" s="2" t="s">
        <v>202</v>
      </c>
      <c r="T210" s="0" t="n">
        <v>49877</v>
      </c>
    </row>
    <row r="211" customFormat="false" ht="14.25" hidden="true" customHeight="false" outlineLevel="0" collapsed="false">
      <c r="A211" s="0" t="n">
        <v>27967</v>
      </c>
      <c r="B211" s="0" t="n">
        <v>2675</v>
      </c>
      <c r="C211" s="0" t="s">
        <v>5620</v>
      </c>
      <c r="D211" s="2" t="s">
        <v>5621</v>
      </c>
      <c r="E211" s="2" t="s">
        <v>22</v>
      </c>
      <c r="F211" s="3" t="n">
        <v>25620</v>
      </c>
      <c r="G211" s="0" t="n">
        <v>53</v>
      </c>
      <c r="H211" s="0" t="n">
        <v>3341500956408</v>
      </c>
      <c r="I211" s="0" t="n">
        <v>78</v>
      </c>
      <c r="J211" s="0" t="n">
        <v>7</v>
      </c>
      <c r="K211" s="2" t="s">
        <v>55</v>
      </c>
      <c r="L211" s="2" t="s">
        <v>35</v>
      </c>
      <c r="M211" s="2" t="s">
        <v>25</v>
      </c>
      <c r="N211" s="0" t="n">
        <v>831250015</v>
      </c>
      <c r="O211" s="2" t="s">
        <v>26</v>
      </c>
      <c r="P211" s="2" t="s">
        <v>27</v>
      </c>
      <c r="Q211" s="0" t="s">
        <v>1941</v>
      </c>
      <c r="R211" s="0" t="s">
        <v>1942</v>
      </c>
      <c r="S211" s="2" t="s">
        <v>117</v>
      </c>
      <c r="T211" s="0" t="n">
        <v>52468</v>
      </c>
    </row>
    <row r="212" customFormat="false" ht="14.25" hidden="true" customHeight="false" outlineLevel="0" collapsed="false">
      <c r="A212" s="0" t="n">
        <v>27967</v>
      </c>
      <c r="B212" s="0" t="n">
        <v>23914</v>
      </c>
      <c r="C212" s="0" t="s">
        <v>5622</v>
      </c>
      <c r="D212" s="2" t="s">
        <v>5623</v>
      </c>
      <c r="E212" s="2" t="s">
        <v>33</v>
      </c>
      <c r="F212" s="3" t="n">
        <v>33239</v>
      </c>
      <c r="G212" s="0" t="n">
        <v>32</v>
      </c>
      <c r="H212" s="0" t="n">
        <v>1349900394319</v>
      </c>
      <c r="J212" s="0" t="n">
        <v>4</v>
      </c>
      <c r="K212" s="2" t="s">
        <v>50</v>
      </c>
      <c r="L212" s="2" t="s">
        <v>35</v>
      </c>
      <c r="M212" s="2" t="s">
        <v>25</v>
      </c>
      <c r="N212" s="0" t="n">
        <v>0</v>
      </c>
      <c r="O212" s="2" t="s">
        <v>26</v>
      </c>
      <c r="P212" s="2" t="s">
        <v>27</v>
      </c>
      <c r="Q212" s="0" t="s">
        <v>241</v>
      </c>
      <c r="R212" s="0" t="s">
        <v>242</v>
      </c>
      <c r="S212" s="2" t="s">
        <v>202</v>
      </c>
      <c r="T212" s="0" t="n">
        <v>49877</v>
      </c>
    </row>
    <row r="213" customFormat="false" ht="14.25" hidden="true" customHeight="false" outlineLevel="0" collapsed="false">
      <c r="A213" s="0" t="n">
        <v>27967</v>
      </c>
      <c r="B213" s="0" t="n">
        <v>30237</v>
      </c>
      <c r="C213" s="0" t="s">
        <v>5624</v>
      </c>
      <c r="D213" s="2" t="s">
        <v>5625</v>
      </c>
      <c r="E213" s="2" t="s">
        <v>22</v>
      </c>
      <c r="F213" s="3" t="n">
        <v>28390</v>
      </c>
      <c r="G213" s="0" t="n">
        <v>45</v>
      </c>
      <c r="H213" s="0" t="n">
        <v>3341500844413</v>
      </c>
      <c r="I213" s="0" t="n">
        <v>25</v>
      </c>
      <c r="J213" s="0" t="n">
        <v>4</v>
      </c>
      <c r="K213" s="2" t="s">
        <v>40</v>
      </c>
      <c r="L213" s="2" t="s">
        <v>35</v>
      </c>
      <c r="M213" s="2" t="s">
        <v>25</v>
      </c>
      <c r="N213" s="0" t="n">
        <v>948581846</v>
      </c>
      <c r="O213" s="2" t="s">
        <v>26</v>
      </c>
      <c r="P213" s="2" t="s">
        <v>27</v>
      </c>
      <c r="Q213" s="0" t="s">
        <v>241</v>
      </c>
      <c r="R213" s="0" t="s">
        <v>242</v>
      </c>
      <c r="S213" s="2" t="s">
        <v>202</v>
      </c>
      <c r="T213" s="0" t="n">
        <v>49877</v>
      </c>
    </row>
    <row r="214" customFormat="false" ht="14.25" hidden="true" customHeight="false" outlineLevel="0" collapsed="false">
      <c r="A214" s="0" t="n">
        <v>27967</v>
      </c>
      <c r="B214" s="0" t="n">
        <v>42230</v>
      </c>
      <c r="C214" s="0" t="s">
        <v>5626</v>
      </c>
      <c r="D214" s="2" t="s">
        <v>4011</v>
      </c>
      <c r="E214" s="2" t="s">
        <v>22</v>
      </c>
      <c r="F214" s="3" t="n">
        <v>44181</v>
      </c>
      <c r="G214" s="0" t="n">
        <v>2</v>
      </c>
      <c r="H214" s="0" t="n">
        <v>1346400008441</v>
      </c>
      <c r="I214" s="0" t="n">
        <v>36</v>
      </c>
      <c r="J214" s="0" t="n">
        <v>5</v>
      </c>
      <c r="K214" s="2" t="s">
        <v>34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202</v>
      </c>
      <c r="T214" s="0" t="n">
        <v>49877</v>
      </c>
    </row>
    <row r="215" customFormat="false" ht="14.25" hidden="true" customHeight="false" outlineLevel="0" collapsed="false">
      <c r="A215" s="0" t="n">
        <v>27967</v>
      </c>
      <c r="B215" s="0" t="n">
        <v>10119</v>
      </c>
      <c r="C215" s="0" t="s">
        <v>5627</v>
      </c>
      <c r="D215" s="2" t="s">
        <v>1542</v>
      </c>
      <c r="E215" s="2" t="s">
        <v>22</v>
      </c>
      <c r="F215" s="3" t="n">
        <v>25226</v>
      </c>
      <c r="G215" s="0" t="n">
        <v>54</v>
      </c>
      <c r="H215" s="0" t="n">
        <v>3341501295634</v>
      </c>
      <c r="I215" s="0" t="n">
        <v>169</v>
      </c>
      <c r="J215" s="0" t="n">
        <v>9</v>
      </c>
      <c r="K215" s="2" t="s">
        <v>34</v>
      </c>
      <c r="L215" s="2" t="s">
        <v>35</v>
      </c>
      <c r="M215" s="2" t="s">
        <v>25</v>
      </c>
      <c r="N215" s="0" t="n">
        <v>892815510</v>
      </c>
      <c r="O215" s="2" t="s">
        <v>26</v>
      </c>
      <c r="P215" s="2" t="s">
        <v>27</v>
      </c>
      <c r="Q215" s="0" t="s">
        <v>247</v>
      </c>
      <c r="R215" s="0" t="s">
        <v>248</v>
      </c>
      <c r="S215" s="2" t="s">
        <v>202</v>
      </c>
      <c r="T215" s="0" t="n">
        <v>49877</v>
      </c>
    </row>
    <row r="216" customFormat="false" ht="14.25" hidden="true" customHeight="false" outlineLevel="0" collapsed="false">
      <c r="A216" s="0" t="n">
        <v>27967</v>
      </c>
      <c r="B216" s="0" t="n">
        <v>1054</v>
      </c>
      <c r="C216" s="0" t="s">
        <v>5628</v>
      </c>
      <c r="D216" s="2" t="s">
        <v>1728</v>
      </c>
      <c r="E216" s="2" t="s">
        <v>22</v>
      </c>
      <c r="F216" s="3" t="n">
        <v>40817</v>
      </c>
      <c r="G216" s="0" t="n">
        <v>11</v>
      </c>
      <c r="H216" s="0" t="n">
        <v>1349901793632</v>
      </c>
      <c r="I216" s="0" t="n">
        <v>85</v>
      </c>
      <c r="J216" s="0" t="n">
        <v>3</v>
      </c>
      <c r="K216" s="2" t="s">
        <v>40</v>
      </c>
      <c r="L216" s="2" t="s">
        <v>35</v>
      </c>
      <c r="M216" s="2" t="s">
        <v>25</v>
      </c>
      <c r="N216" s="0" t="n">
        <v>895799167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25" hidden="true" customHeight="false" outlineLevel="0" collapsed="false">
      <c r="A217" s="0" t="n">
        <v>27967</v>
      </c>
      <c r="B217" s="0" t="n">
        <v>33501</v>
      </c>
      <c r="C217" s="0" t="s">
        <v>5629</v>
      </c>
      <c r="D217" s="2" t="s">
        <v>5630</v>
      </c>
      <c r="E217" s="2" t="s">
        <v>22</v>
      </c>
      <c r="F217" s="3" t="n">
        <v>39137</v>
      </c>
      <c r="G217" s="0" t="n">
        <v>16</v>
      </c>
      <c r="H217" s="0" t="n">
        <v>1341501490317</v>
      </c>
      <c r="I217" s="0" t="n">
        <v>48</v>
      </c>
      <c r="J217" s="0" t="n">
        <v>2</v>
      </c>
      <c r="K217" s="2" t="s">
        <v>40</v>
      </c>
      <c r="L217" s="2" t="s">
        <v>35</v>
      </c>
      <c r="M217" s="2" t="s">
        <v>25</v>
      </c>
      <c r="N217" s="0" t="n">
        <v>6560102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25" hidden="true" customHeight="false" outlineLevel="0" collapsed="false">
      <c r="A218" s="0" t="n">
        <v>27967</v>
      </c>
      <c r="B218" s="0" t="n">
        <v>17691</v>
      </c>
      <c r="C218" s="0" t="s">
        <v>5631</v>
      </c>
      <c r="D218" s="2" t="s">
        <v>3491</v>
      </c>
      <c r="E218" s="2" t="s">
        <v>33</v>
      </c>
      <c r="F218" s="3" t="n">
        <v>31640</v>
      </c>
      <c r="G218" s="0" t="n">
        <v>36</v>
      </c>
      <c r="H218" s="0" t="n">
        <v>1341500089902</v>
      </c>
      <c r="I218" s="0" t="n">
        <v>82</v>
      </c>
      <c r="J218" s="0" t="n">
        <v>12</v>
      </c>
      <c r="K218" s="2" t="s">
        <v>55</v>
      </c>
      <c r="L218" s="2" t="s">
        <v>35</v>
      </c>
      <c r="M218" s="2" t="s">
        <v>25</v>
      </c>
      <c r="N218" s="0" t="n">
        <v>644745323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202</v>
      </c>
      <c r="T218" s="0" t="n">
        <v>49877</v>
      </c>
    </row>
    <row r="219" customFormat="false" ht="14.25" hidden="true" customHeight="false" outlineLevel="0" collapsed="false">
      <c r="A219" s="0" t="n">
        <v>27967</v>
      </c>
      <c r="B219" s="0" t="n">
        <v>41568</v>
      </c>
      <c r="C219" s="0" t="s">
        <v>5632</v>
      </c>
      <c r="D219" s="2" t="s">
        <v>5633</v>
      </c>
      <c r="E219" s="2" t="s">
        <v>22</v>
      </c>
      <c r="F219" s="3" t="n">
        <v>38611</v>
      </c>
      <c r="G219" s="0" t="n">
        <v>17</v>
      </c>
      <c r="H219" s="0" t="n">
        <v>1341501474397</v>
      </c>
      <c r="I219" s="0" t="n">
        <v>48</v>
      </c>
      <c r="J219" s="0" t="n">
        <v>17</v>
      </c>
      <c r="K219" s="2" t="s">
        <v>50</v>
      </c>
      <c r="L219" s="2" t="s">
        <v>35</v>
      </c>
      <c r="M219" s="2" t="s">
        <v>25</v>
      </c>
      <c r="N219" s="0" t="n">
        <v>62908726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25" hidden="true" customHeight="false" outlineLevel="0" collapsed="false">
      <c r="A220" s="0" t="n">
        <v>27967</v>
      </c>
      <c r="B220" s="0" t="n">
        <v>11668</v>
      </c>
      <c r="C220" s="0" t="s">
        <v>5634</v>
      </c>
      <c r="D220" s="2" t="s">
        <v>5635</v>
      </c>
      <c r="E220" s="2" t="s">
        <v>33</v>
      </c>
      <c r="F220" s="3" t="n">
        <v>38440</v>
      </c>
      <c r="G220" s="0" t="n">
        <v>18</v>
      </c>
      <c r="H220" s="0" t="n">
        <v>1100401266297</v>
      </c>
      <c r="I220" s="0" t="n">
        <v>126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89004806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25" hidden="true" customHeight="false" outlineLevel="0" collapsed="false">
      <c r="A221" s="0" t="n">
        <v>27967</v>
      </c>
      <c r="B221" s="0" t="n">
        <v>13238</v>
      </c>
      <c r="C221" s="0" t="s">
        <v>5636</v>
      </c>
      <c r="D221" s="2" t="s">
        <v>5637</v>
      </c>
      <c r="E221" s="2" t="s">
        <v>22</v>
      </c>
      <c r="F221" s="3" t="n">
        <v>37625</v>
      </c>
      <c r="G221" s="0" t="n">
        <v>20</v>
      </c>
      <c r="H221" s="0" t="n">
        <v>1341501416834</v>
      </c>
      <c r="I221" s="0" t="n">
        <v>96</v>
      </c>
      <c r="J221" s="0" t="n">
        <v>5</v>
      </c>
      <c r="K221" s="2" t="s">
        <v>40</v>
      </c>
      <c r="L221" s="2" t="s">
        <v>35</v>
      </c>
      <c r="M221" s="2" t="s">
        <v>25</v>
      </c>
      <c r="N221" s="0" t="n">
        <v>868771808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202</v>
      </c>
      <c r="T221" s="0" t="n">
        <v>49877</v>
      </c>
    </row>
    <row r="222" customFormat="false" ht="14.25" hidden="false" customHeight="false" outlineLevel="0" collapsed="false">
      <c r="A222" s="0" t="n">
        <v>27967</v>
      </c>
      <c r="B222" s="0" t="n">
        <v>16088</v>
      </c>
      <c r="C222" s="0" t="s">
        <v>5638</v>
      </c>
      <c r="D222" s="2" t="s">
        <v>3882</v>
      </c>
      <c r="E222" s="2" t="s">
        <v>22</v>
      </c>
      <c r="F222" s="3" t="n">
        <v>28475</v>
      </c>
      <c r="G222" s="0" t="n">
        <v>45</v>
      </c>
      <c r="H222" s="0" t="n">
        <v>3411100866966</v>
      </c>
      <c r="I222" s="0" t="n">
        <v>151</v>
      </c>
      <c r="J222" s="0" t="n">
        <v>10</v>
      </c>
      <c r="K222" s="2" t="s">
        <v>50</v>
      </c>
      <c r="L222" s="2" t="s">
        <v>35</v>
      </c>
      <c r="M222" s="2" t="s">
        <v>25</v>
      </c>
      <c r="N222" s="0" t="n">
        <v>833859841</v>
      </c>
      <c r="O222" s="2" t="s">
        <v>26</v>
      </c>
      <c r="P222" s="2" t="s">
        <v>64</v>
      </c>
      <c r="Q222" s="0" t="s">
        <v>241</v>
      </c>
      <c r="R222" s="0" t="s">
        <v>242</v>
      </c>
      <c r="S222" s="2" t="s">
        <v>117</v>
      </c>
      <c r="T222" s="0" t="n">
        <v>52468</v>
      </c>
    </row>
    <row r="223" customFormat="false" ht="14.25" hidden="false" customHeight="false" outlineLevel="0" collapsed="false">
      <c r="A223" s="0" t="n">
        <v>27967</v>
      </c>
      <c r="B223" s="0" t="n">
        <v>10753</v>
      </c>
      <c r="C223" s="0" t="s">
        <v>5639</v>
      </c>
      <c r="D223" s="2" t="s">
        <v>96</v>
      </c>
      <c r="E223" s="2" t="s">
        <v>33</v>
      </c>
      <c r="F223" s="3" t="n">
        <v>34772</v>
      </c>
      <c r="G223" s="0" t="n">
        <v>28</v>
      </c>
      <c r="H223" s="0" t="n">
        <v>1349900690210</v>
      </c>
      <c r="I223" s="0" t="n">
        <v>34</v>
      </c>
      <c r="J223" s="0" t="n">
        <v>19</v>
      </c>
      <c r="K223" s="2" t="s">
        <v>50</v>
      </c>
      <c r="L223" s="2" t="s">
        <v>35</v>
      </c>
      <c r="M223" s="2" t="s">
        <v>25</v>
      </c>
      <c r="N223" s="0" t="n">
        <v>881932261</v>
      </c>
      <c r="O223" s="2" t="s">
        <v>26</v>
      </c>
      <c r="P223" s="2" t="s">
        <v>64</v>
      </c>
      <c r="Q223" s="0" t="s">
        <v>464</v>
      </c>
      <c r="R223" s="0" t="s">
        <v>465</v>
      </c>
      <c r="S223" s="2" t="s">
        <v>117</v>
      </c>
      <c r="T223" s="0" t="n">
        <v>52468</v>
      </c>
    </row>
    <row r="224" customFormat="false" ht="14.25" hidden="false" customHeight="false" outlineLevel="0" collapsed="false">
      <c r="A224" s="0" t="n">
        <v>27967</v>
      </c>
      <c r="B224" s="0" t="n">
        <v>19678</v>
      </c>
      <c r="C224" s="0" t="s">
        <v>5640</v>
      </c>
      <c r="D224" s="2" t="s">
        <v>4225</v>
      </c>
      <c r="E224" s="2" t="s">
        <v>22</v>
      </c>
      <c r="F224" s="3" t="n">
        <v>27516</v>
      </c>
      <c r="G224" s="0" t="n">
        <v>48</v>
      </c>
      <c r="H224" s="0" t="n">
        <v>3341500864813</v>
      </c>
      <c r="I224" s="0" t="n">
        <v>103</v>
      </c>
      <c r="J224" s="0" t="n">
        <v>11</v>
      </c>
      <c r="K224" s="2" t="s">
        <v>50</v>
      </c>
      <c r="L224" s="2" t="s">
        <v>35</v>
      </c>
      <c r="M224" s="2" t="s">
        <v>25</v>
      </c>
      <c r="N224" s="0" t="n">
        <v>935684616</v>
      </c>
      <c r="O224" s="2" t="s">
        <v>26</v>
      </c>
      <c r="P224" s="2" t="s">
        <v>64</v>
      </c>
      <c r="Q224" s="0" t="s">
        <v>987</v>
      </c>
      <c r="R224" s="0" t="s">
        <v>988</v>
      </c>
      <c r="S224" s="2" t="s">
        <v>117</v>
      </c>
      <c r="T224" s="0" t="n">
        <v>52468</v>
      </c>
    </row>
    <row r="225" customFormat="false" ht="14.25" hidden="true" customHeight="false" outlineLevel="0" collapsed="false">
      <c r="A225" s="0" t="n">
        <v>27967</v>
      </c>
      <c r="B225" s="0" t="n">
        <v>6425</v>
      </c>
      <c r="C225" s="0" t="s">
        <v>5641</v>
      </c>
      <c r="D225" s="2" t="s">
        <v>5642</v>
      </c>
      <c r="E225" s="2" t="s">
        <v>22</v>
      </c>
      <c r="F225" s="3" t="n">
        <v>25929</v>
      </c>
      <c r="G225" s="0" t="n">
        <v>52</v>
      </c>
      <c r="H225" s="0" t="n">
        <v>3341501773234</v>
      </c>
      <c r="I225" s="0" t="n">
        <v>89</v>
      </c>
      <c r="J225" s="0" t="n">
        <v>9</v>
      </c>
      <c r="K225" s="2" t="s">
        <v>50</v>
      </c>
      <c r="L225" s="2" t="s">
        <v>35</v>
      </c>
      <c r="M225" s="2" t="s">
        <v>25</v>
      </c>
      <c r="N225" s="0" t="n">
        <v>821397246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25" hidden="true" customHeight="false" outlineLevel="0" collapsed="false">
      <c r="A226" s="0" t="n">
        <v>27967</v>
      </c>
      <c r="B226" s="0" t="n">
        <v>22470</v>
      </c>
      <c r="C226" s="0" t="s">
        <v>5643</v>
      </c>
      <c r="D226" s="2" t="s">
        <v>5644</v>
      </c>
      <c r="E226" s="2" t="s">
        <v>22</v>
      </c>
      <c r="F226" s="3" t="n">
        <v>25484</v>
      </c>
      <c r="G226" s="0" t="n">
        <v>53</v>
      </c>
      <c r="H226" s="0" t="n">
        <v>3340101272482</v>
      </c>
      <c r="I226" s="0" t="n">
        <v>47</v>
      </c>
      <c r="J226" s="0" t="n">
        <v>4</v>
      </c>
      <c r="K226" s="2" t="s">
        <v>34</v>
      </c>
      <c r="L226" s="2" t="s">
        <v>35</v>
      </c>
      <c r="M226" s="2" t="s">
        <v>25</v>
      </c>
      <c r="N226" s="2" t="s">
        <v>3460</v>
      </c>
      <c r="O226" s="2" t="s">
        <v>26</v>
      </c>
      <c r="P226" s="2" t="s">
        <v>27</v>
      </c>
      <c r="Q226" s="0" t="s">
        <v>387</v>
      </c>
      <c r="R226" s="0" t="s">
        <v>388</v>
      </c>
      <c r="S226" s="2" t="s">
        <v>202</v>
      </c>
      <c r="T226" s="0" t="n">
        <v>49877</v>
      </c>
    </row>
    <row r="227" customFormat="false" ht="14.25" hidden="true" customHeight="false" outlineLevel="0" collapsed="false">
      <c r="A227" s="0" t="n">
        <v>27967</v>
      </c>
      <c r="B227" s="0" t="n">
        <v>43671</v>
      </c>
      <c r="C227" s="0" t="s">
        <v>5645</v>
      </c>
      <c r="D227" s="2" t="s">
        <v>5646</v>
      </c>
      <c r="E227" s="2" t="s">
        <v>33</v>
      </c>
      <c r="F227" s="3" t="n">
        <v>32762</v>
      </c>
      <c r="G227" s="0" t="n">
        <v>33</v>
      </c>
      <c r="H227" s="0" t="n">
        <v>1199900201881</v>
      </c>
      <c r="I227" s="0" t="n">
        <v>347</v>
      </c>
      <c r="K227" s="2" t="s">
        <v>5647</v>
      </c>
      <c r="L227" s="2" t="s">
        <v>5647</v>
      </c>
      <c r="M227" s="2" t="s">
        <v>4756</v>
      </c>
      <c r="N227" s="0" t="n">
        <v>88224238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202</v>
      </c>
      <c r="T227" s="0" t="n">
        <v>49877</v>
      </c>
    </row>
    <row r="228" customFormat="false" ht="14.25" hidden="false" customHeight="false" outlineLevel="0" collapsed="false">
      <c r="A228" s="0" t="n">
        <v>27967</v>
      </c>
      <c r="B228" s="0" t="n">
        <v>11554</v>
      </c>
      <c r="C228" s="0" t="s">
        <v>5648</v>
      </c>
      <c r="D228" s="2" t="s">
        <v>5649</v>
      </c>
      <c r="E228" s="2" t="s">
        <v>22</v>
      </c>
      <c r="F228" s="3" t="n">
        <v>37684</v>
      </c>
      <c r="G228" s="0" t="n">
        <v>20</v>
      </c>
      <c r="H228" s="0" t="n">
        <v>1349901201531</v>
      </c>
      <c r="I228" s="0" t="n">
        <v>87</v>
      </c>
      <c r="J228" s="0" t="n">
        <v>14</v>
      </c>
      <c r="K228" s="2" t="s">
        <v>50</v>
      </c>
      <c r="L228" s="2" t="s">
        <v>35</v>
      </c>
      <c r="M228" s="2" t="s">
        <v>25</v>
      </c>
      <c r="N228" s="0" t="n">
        <v>876799665</v>
      </c>
      <c r="O228" s="2" t="s">
        <v>26</v>
      </c>
      <c r="P228" s="2" t="s">
        <v>64</v>
      </c>
      <c r="Q228" s="0" t="s">
        <v>51</v>
      </c>
      <c r="R228" s="0" t="s">
        <v>52</v>
      </c>
      <c r="S228" s="2" t="s">
        <v>202</v>
      </c>
      <c r="T228" s="0" t="n">
        <v>49877</v>
      </c>
    </row>
    <row r="229" customFormat="false" ht="14.25" hidden="false" customHeight="false" outlineLevel="0" collapsed="false">
      <c r="A229" s="0" t="n">
        <v>27967</v>
      </c>
      <c r="B229" s="0" t="n">
        <v>11670</v>
      </c>
      <c r="C229" s="0" t="s">
        <v>5650</v>
      </c>
      <c r="D229" s="2" t="s">
        <v>5651</v>
      </c>
      <c r="E229" s="2" t="s">
        <v>22</v>
      </c>
      <c r="F229" s="3" t="n">
        <v>24964</v>
      </c>
      <c r="G229" s="0" t="n">
        <v>55</v>
      </c>
      <c r="H229" s="0" t="n">
        <v>3341501041152</v>
      </c>
      <c r="I229" s="0" t="n">
        <v>87</v>
      </c>
      <c r="J229" s="0" t="n">
        <v>14</v>
      </c>
      <c r="K229" s="2" t="s">
        <v>50</v>
      </c>
      <c r="L229" s="2" t="s">
        <v>35</v>
      </c>
      <c r="M229" s="2" t="s">
        <v>25</v>
      </c>
      <c r="N229" s="0" t="n">
        <v>876799665</v>
      </c>
      <c r="O229" s="2" t="s">
        <v>26</v>
      </c>
      <c r="P229" s="2" t="s">
        <v>64</v>
      </c>
      <c r="Q229" s="0" t="s">
        <v>51</v>
      </c>
      <c r="R229" s="0" t="s">
        <v>52</v>
      </c>
      <c r="S229" s="2" t="s">
        <v>202</v>
      </c>
      <c r="T229" s="0" t="n">
        <v>49877</v>
      </c>
    </row>
    <row r="230" customFormat="false" ht="14.25" hidden="true" customHeight="false" outlineLevel="0" collapsed="false">
      <c r="A230" s="0" t="n">
        <v>27967</v>
      </c>
      <c r="B230" s="0" t="n">
        <v>7197</v>
      </c>
      <c r="C230" s="0" t="s">
        <v>5652</v>
      </c>
      <c r="D230" s="2" t="s">
        <v>792</v>
      </c>
      <c r="E230" s="2" t="s">
        <v>33</v>
      </c>
      <c r="F230" s="3" t="n">
        <v>21530</v>
      </c>
      <c r="G230" s="0" t="n">
        <v>64</v>
      </c>
      <c r="H230" s="0" t="n">
        <v>3350200290829</v>
      </c>
      <c r="I230" s="0" t="n">
        <v>34</v>
      </c>
      <c r="J230" s="0" t="n">
        <v>8</v>
      </c>
      <c r="K230" s="2" t="s">
        <v>50</v>
      </c>
      <c r="L230" s="2" t="s">
        <v>35</v>
      </c>
      <c r="M230" s="2" t="s">
        <v>25</v>
      </c>
      <c r="N230" s="0" t="n">
        <v>874541724</v>
      </c>
      <c r="O230" s="2" t="s">
        <v>26</v>
      </c>
      <c r="P230" s="2" t="s">
        <v>27</v>
      </c>
      <c r="Q230" s="0" t="s">
        <v>36</v>
      </c>
      <c r="R230" s="0" t="s">
        <v>37</v>
      </c>
      <c r="S230" s="2" t="s">
        <v>117</v>
      </c>
      <c r="T230" s="0" t="n">
        <v>52468</v>
      </c>
    </row>
    <row r="231" customFormat="false" ht="14.25" hidden="true" customHeight="false" outlineLevel="0" collapsed="false">
      <c r="A231" s="0" t="n">
        <v>27967</v>
      </c>
      <c r="B231" s="0" t="n">
        <v>36340</v>
      </c>
      <c r="C231" s="0" t="s">
        <v>5653</v>
      </c>
      <c r="D231" s="2" t="s">
        <v>4964</v>
      </c>
      <c r="E231" s="2" t="s">
        <v>22</v>
      </c>
      <c r="F231" s="3" t="n">
        <v>44377</v>
      </c>
      <c r="G231" s="0" t="n">
        <v>1</v>
      </c>
      <c r="H231" s="0" t="n">
        <v>1346400015421</v>
      </c>
      <c r="I231" s="0" t="n">
        <v>100</v>
      </c>
      <c r="J231" s="0" t="n">
        <v>4</v>
      </c>
      <c r="K231" s="2" t="s">
        <v>34</v>
      </c>
      <c r="L231" s="2" t="s">
        <v>35</v>
      </c>
      <c r="M231" s="2" t="s">
        <v>25</v>
      </c>
      <c r="N231" s="0" t="n">
        <v>961187233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25" hidden="true" customHeight="false" outlineLevel="0" collapsed="false">
      <c r="A232" s="0" t="n">
        <v>27967</v>
      </c>
      <c r="B232" s="0" t="n">
        <v>5605</v>
      </c>
      <c r="C232" s="0" t="s">
        <v>5654</v>
      </c>
      <c r="D232" s="2" t="s">
        <v>2729</v>
      </c>
      <c r="E232" s="2" t="s">
        <v>33</v>
      </c>
      <c r="F232" s="3" t="n">
        <v>21043</v>
      </c>
      <c r="G232" s="0" t="n">
        <v>65</v>
      </c>
      <c r="H232" s="0" t="n">
        <v>5340500033852</v>
      </c>
      <c r="I232" s="0" t="n">
        <v>48</v>
      </c>
      <c r="J232" s="0" t="n">
        <v>9</v>
      </c>
      <c r="K232" s="2" t="s">
        <v>50</v>
      </c>
      <c r="L232" s="2" t="s">
        <v>35</v>
      </c>
      <c r="M232" s="2" t="s">
        <v>25</v>
      </c>
      <c r="N232" s="0" t="n">
        <v>815933542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117</v>
      </c>
      <c r="T232" s="0" t="n">
        <v>52468</v>
      </c>
    </row>
  </sheetData>
  <autoFilter ref="A1:T23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false" customHeight="false" outlineLevel="0" collapsed="false">
      <c r="A2" s="0" t="n">
        <v>27967</v>
      </c>
      <c r="B2" s="0" t="n">
        <v>43061</v>
      </c>
      <c r="C2" s="0" t="s">
        <v>5655</v>
      </c>
      <c r="D2" s="2" t="s">
        <v>5656</v>
      </c>
      <c r="E2" s="2" t="s">
        <v>33</v>
      </c>
      <c r="F2" s="3" t="n">
        <v>44755</v>
      </c>
      <c r="G2" s="0" t="n">
        <v>0</v>
      </c>
      <c r="H2" s="0" t="n">
        <v>1349700638869</v>
      </c>
      <c r="I2" s="0" t="n">
        <v>26</v>
      </c>
      <c r="J2" s="0" t="n">
        <v>11</v>
      </c>
      <c r="K2" s="2" t="s">
        <v>55</v>
      </c>
      <c r="L2" s="2" t="s">
        <v>35</v>
      </c>
      <c r="M2" s="2" t="s">
        <v>25</v>
      </c>
      <c r="N2" s="0" t="n">
        <v>949299601</v>
      </c>
      <c r="O2" s="2" t="s">
        <v>26</v>
      </c>
      <c r="P2" s="2" t="s">
        <v>213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25" hidden="true" customHeight="false" outlineLevel="0" collapsed="false">
      <c r="A3" s="0" t="n">
        <v>27967</v>
      </c>
      <c r="B3" s="0" t="n">
        <v>27748</v>
      </c>
      <c r="C3" s="0" t="s">
        <v>5657</v>
      </c>
      <c r="D3" s="2" t="s">
        <v>5658</v>
      </c>
      <c r="E3" s="2" t="s">
        <v>33</v>
      </c>
      <c r="F3" s="3" t="n">
        <v>42961</v>
      </c>
      <c r="G3" s="0" t="n">
        <v>5</v>
      </c>
      <c r="H3" s="0" t="n">
        <v>1341501613966</v>
      </c>
      <c r="I3" s="0" t="n">
        <v>3</v>
      </c>
      <c r="J3" s="0" t="n">
        <v>9</v>
      </c>
      <c r="K3" s="2" t="s">
        <v>34</v>
      </c>
      <c r="L3" s="2" t="s">
        <v>35</v>
      </c>
      <c r="M3" s="2" t="s">
        <v>25</v>
      </c>
      <c r="N3" s="0" t="n">
        <v>868800342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25" hidden="true" customHeight="false" outlineLevel="0" collapsed="false">
      <c r="A4" s="0" t="n">
        <v>27967</v>
      </c>
      <c r="B4" s="0" t="n">
        <v>41568</v>
      </c>
      <c r="C4" s="0" t="s">
        <v>5659</v>
      </c>
      <c r="D4" s="2" t="s">
        <v>5633</v>
      </c>
      <c r="E4" s="2" t="s">
        <v>22</v>
      </c>
      <c r="F4" s="3" t="n">
        <v>38611</v>
      </c>
      <c r="G4" s="0" t="n">
        <v>17</v>
      </c>
      <c r="H4" s="0" t="n">
        <v>1341501474397</v>
      </c>
      <c r="I4" s="0" t="n">
        <v>48</v>
      </c>
      <c r="J4" s="0" t="n">
        <v>17</v>
      </c>
      <c r="K4" s="2" t="s">
        <v>50</v>
      </c>
      <c r="L4" s="2" t="s">
        <v>35</v>
      </c>
      <c r="M4" s="2" t="s">
        <v>25</v>
      </c>
      <c r="N4" s="0" t="n">
        <v>629087263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117</v>
      </c>
      <c r="T4" s="0" t="n">
        <v>52468</v>
      </c>
    </row>
    <row r="5" customFormat="false" ht="14.25" hidden="true" customHeight="false" outlineLevel="0" collapsed="false">
      <c r="A5" s="0" t="n">
        <v>27967</v>
      </c>
      <c r="B5" s="0" t="n">
        <v>11670</v>
      </c>
      <c r="C5" s="0" t="s">
        <v>5660</v>
      </c>
      <c r="D5" s="2" t="s">
        <v>5651</v>
      </c>
      <c r="E5" s="2" t="s">
        <v>22</v>
      </c>
      <c r="F5" s="3" t="n">
        <v>24964</v>
      </c>
      <c r="G5" s="0" t="n">
        <v>55</v>
      </c>
      <c r="H5" s="0" t="n">
        <v>3341501041152</v>
      </c>
      <c r="I5" s="0" t="n">
        <v>87</v>
      </c>
      <c r="J5" s="0" t="n">
        <v>14</v>
      </c>
      <c r="K5" s="2" t="s">
        <v>50</v>
      </c>
      <c r="L5" s="2" t="s">
        <v>35</v>
      </c>
      <c r="M5" s="2" t="s">
        <v>25</v>
      </c>
      <c r="N5" s="0" t="n">
        <v>876799665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30</v>
      </c>
      <c r="T5" s="0" t="n">
        <v>31058</v>
      </c>
    </row>
    <row r="6" customFormat="false" ht="14.25" hidden="true" customHeight="false" outlineLevel="0" collapsed="false">
      <c r="A6" s="0" t="n">
        <v>27967</v>
      </c>
      <c r="B6" s="0" t="n">
        <v>42594</v>
      </c>
      <c r="C6" s="0" t="s">
        <v>5661</v>
      </c>
      <c r="D6" s="2" t="s">
        <v>5662</v>
      </c>
      <c r="E6" s="2" t="s">
        <v>22</v>
      </c>
      <c r="F6" s="3" t="n">
        <v>44857</v>
      </c>
      <c r="G6" s="0" t="n">
        <v>0</v>
      </c>
      <c r="H6" s="0" t="n">
        <v>1349700640448</v>
      </c>
      <c r="I6" s="0" t="n">
        <v>2</v>
      </c>
      <c r="J6" s="0" t="n">
        <v>10</v>
      </c>
      <c r="K6" s="2" t="s">
        <v>34</v>
      </c>
      <c r="L6" s="2" t="s">
        <v>35</v>
      </c>
      <c r="M6" s="2" t="s">
        <v>25</v>
      </c>
      <c r="N6" s="2" t="s">
        <v>41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25" hidden="true" customHeight="false" outlineLevel="0" collapsed="false">
      <c r="A7" s="0" t="n">
        <v>27967</v>
      </c>
      <c r="B7" s="0" t="n">
        <v>35048</v>
      </c>
      <c r="C7" s="0" t="s">
        <v>5663</v>
      </c>
      <c r="D7" s="2" t="s">
        <v>4798</v>
      </c>
      <c r="E7" s="2" t="s">
        <v>22</v>
      </c>
      <c r="F7" s="3" t="n">
        <v>36234</v>
      </c>
      <c r="G7" s="0" t="n">
        <v>24</v>
      </c>
      <c r="H7" s="0" t="n">
        <v>1460800094039</v>
      </c>
      <c r="I7" s="0" t="n">
        <v>137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64072276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25" hidden="true" customHeight="false" outlineLevel="0" collapsed="false">
      <c r="A8" s="0" t="n">
        <v>27967</v>
      </c>
      <c r="B8" s="0" t="n">
        <v>6834</v>
      </c>
      <c r="C8" s="0" t="s">
        <v>5664</v>
      </c>
      <c r="D8" s="2" t="s">
        <v>5665</v>
      </c>
      <c r="E8" s="2" t="s">
        <v>33</v>
      </c>
      <c r="F8" s="3" t="n">
        <v>18998</v>
      </c>
      <c r="G8" s="0" t="n">
        <v>71</v>
      </c>
      <c r="H8" s="0" t="n">
        <v>3341500146198</v>
      </c>
      <c r="I8" s="0" t="n">
        <v>55</v>
      </c>
      <c r="J8" s="0" t="n">
        <v>8</v>
      </c>
      <c r="K8" s="2" t="s">
        <v>40</v>
      </c>
      <c r="L8" s="2" t="s">
        <v>35</v>
      </c>
      <c r="M8" s="2" t="s">
        <v>25</v>
      </c>
      <c r="N8" s="0" t="n">
        <v>874485080</v>
      </c>
      <c r="O8" s="2" t="s">
        <v>26</v>
      </c>
      <c r="P8" s="2" t="s">
        <v>27</v>
      </c>
      <c r="Q8" s="0" t="s">
        <v>5666</v>
      </c>
      <c r="R8" s="0" t="s">
        <v>5667</v>
      </c>
      <c r="S8" s="2" t="s">
        <v>132</v>
      </c>
      <c r="T8" s="0" t="n">
        <v>54868</v>
      </c>
    </row>
    <row r="9" customFormat="false" ht="14.25" hidden="true" customHeight="false" outlineLevel="0" collapsed="false">
      <c r="A9" s="0" t="n">
        <v>27967</v>
      </c>
      <c r="B9" s="0" t="n">
        <v>1903</v>
      </c>
      <c r="C9" s="0" t="s">
        <v>5668</v>
      </c>
      <c r="D9" s="2" t="s">
        <v>5669</v>
      </c>
      <c r="E9" s="2" t="s">
        <v>22</v>
      </c>
      <c r="F9" s="3" t="n">
        <v>15524</v>
      </c>
      <c r="G9" s="0" t="n">
        <v>80</v>
      </c>
      <c r="H9" s="0" t="n">
        <v>5341500043972</v>
      </c>
      <c r="I9" s="0" t="n">
        <v>88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876646232</v>
      </c>
      <c r="O9" s="2" t="s">
        <v>26</v>
      </c>
      <c r="P9" s="2" t="s">
        <v>27</v>
      </c>
      <c r="Q9" s="0" t="s">
        <v>181</v>
      </c>
      <c r="R9" s="0" t="s">
        <v>182</v>
      </c>
      <c r="S9" s="2" t="s">
        <v>30</v>
      </c>
      <c r="T9" s="0" t="n">
        <v>31058</v>
      </c>
    </row>
    <row r="10" customFormat="false" ht="14.25" hidden="true" customHeight="false" outlineLevel="0" collapsed="false">
      <c r="A10" s="0" t="n">
        <v>27967</v>
      </c>
      <c r="B10" s="0" t="n">
        <v>5032</v>
      </c>
      <c r="C10" s="0" t="s">
        <v>5670</v>
      </c>
      <c r="D10" s="2" t="s">
        <v>5084</v>
      </c>
      <c r="E10" s="2" t="s">
        <v>22</v>
      </c>
      <c r="F10" s="3" t="n">
        <v>20455</v>
      </c>
      <c r="G10" s="0" t="n">
        <v>67</v>
      </c>
      <c r="H10" s="0" t="n">
        <v>3341501110481</v>
      </c>
      <c r="I10" s="0" t="n">
        <v>7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831284099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25" hidden="true" customHeight="false" outlineLevel="0" collapsed="false">
      <c r="A11" s="0" t="n">
        <v>27967</v>
      </c>
      <c r="B11" s="0" t="n">
        <v>40967</v>
      </c>
      <c r="C11" s="0" t="s">
        <v>5671</v>
      </c>
      <c r="D11" s="2" t="s">
        <v>367</v>
      </c>
      <c r="E11" s="2" t="s">
        <v>22</v>
      </c>
      <c r="F11" s="3" t="n">
        <v>44505</v>
      </c>
      <c r="G11" s="0" t="n">
        <v>1</v>
      </c>
      <c r="H11" s="0" t="n">
        <v>1343200044719</v>
      </c>
      <c r="I11" s="0" t="n">
        <v>25</v>
      </c>
      <c r="J11" s="0" t="n">
        <v>9</v>
      </c>
      <c r="K11" s="2" t="s">
        <v>40</v>
      </c>
      <c r="L11" s="2" t="s">
        <v>35</v>
      </c>
      <c r="M11" s="2" t="s">
        <v>25</v>
      </c>
      <c r="N11" s="0" t="n">
        <v>811407594</v>
      </c>
      <c r="O11" s="2" t="s">
        <v>26</v>
      </c>
      <c r="P11" s="2" t="s">
        <v>27</v>
      </c>
      <c r="Q11" s="0" t="s">
        <v>592</v>
      </c>
      <c r="R11" s="0" t="s">
        <v>593</v>
      </c>
      <c r="S11" s="2" t="s">
        <v>30</v>
      </c>
      <c r="T11" s="0" t="n">
        <v>31058</v>
      </c>
    </row>
    <row r="12" customFormat="false" ht="14.25" hidden="true" customHeight="false" outlineLevel="0" collapsed="false">
      <c r="A12" s="0" t="n">
        <v>27967</v>
      </c>
      <c r="B12" s="0" t="n">
        <v>12908</v>
      </c>
      <c r="C12" s="0" t="s">
        <v>5672</v>
      </c>
      <c r="D12" s="2" t="s">
        <v>1766</v>
      </c>
      <c r="E12" s="2" t="s">
        <v>22</v>
      </c>
      <c r="F12" s="3" t="n">
        <v>38650</v>
      </c>
      <c r="G12" s="0" t="n">
        <v>17</v>
      </c>
      <c r="H12" s="0" t="n">
        <v>1341501476896</v>
      </c>
      <c r="I12" s="0" t="n">
        <v>64</v>
      </c>
      <c r="J12" s="0" t="n">
        <v>4</v>
      </c>
      <c r="K12" s="2" t="s">
        <v>40</v>
      </c>
      <c r="L12" s="2" t="s">
        <v>35</v>
      </c>
      <c r="M12" s="2" t="s">
        <v>25</v>
      </c>
      <c r="N12" s="0" t="n">
        <v>881363599</v>
      </c>
      <c r="O12" s="2" t="s">
        <v>26</v>
      </c>
      <c r="P12" s="2" t="s">
        <v>27</v>
      </c>
      <c r="Q12" s="0" t="s">
        <v>36</v>
      </c>
      <c r="R12" s="0" t="s">
        <v>37</v>
      </c>
      <c r="S12" s="2" t="s">
        <v>30</v>
      </c>
      <c r="T12" s="0" t="n">
        <v>31058</v>
      </c>
    </row>
    <row r="13" customFormat="false" ht="14.25" hidden="true" customHeight="false" outlineLevel="0" collapsed="false">
      <c r="A13" s="0" t="n">
        <v>27967</v>
      </c>
      <c r="B13" s="0" t="n">
        <v>8005</v>
      </c>
      <c r="C13" s="0" t="s">
        <v>5673</v>
      </c>
      <c r="D13" s="2" t="s">
        <v>5674</v>
      </c>
      <c r="E13" s="2" t="s">
        <v>22</v>
      </c>
      <c r="F13" s="3" t="n">
        <v>30604</v>
      </c>
      <c r="G13" s="0" t="n">
        <v>39</v>
      </c>
      <c r="H13" s="0" t="n">
        <v>5343200000382</v>
      </c>
      <c r="I13" s="0" t="n">
        <v>80</v>
      </c>
      <c r="J13" s="0" t="n">
        <v>9</v>
      </c>
      <c r="K13" s="2" t="s">
        <v>55</v>
      </c>
      <c r="L13" s="2" t="s">
        <v>35</v>
      </c>
      <c r="M13" s="2" t="s">
        <v>25</v>
      </c>
      <c r="N13" s="0" t="n">
        <v>922038840</v>
      </c>
      <c r="O13" s="2" t="s">
        <v>26</v>
      </c>
      <c r="P13" s="2" t="s">
        <v>27</v>
      </c>
      <c r="Q13" s="0" t="s">
        <v>123</v>
      </c>
      <c r="R13" s="0" t="s">
        <v>124</v>
      </c>
      <c r="S13" s="2" t="s">
        <v>117</v>
      </c>
      <c r="T13" s="0" t="n">
        <v>52468</v>
      </c>
    </row>
    <row r="14" customFormat="false" ht="14.25" hidden="true" customHeight="false" outlineLevel="0" collapsed="false">
      <c r="A14" s="0" t="n">
        <v>27967</v>
      </c>
      <c r="B14" s="0" t="n">
        <v>33653</v>
      </c>
      <c r="C14" s="0" t="s">
        <v>5675</v>
      </c>
      <c r="D14" s="2" t="s">
        <v>5676</v>
      </c>
      <c r="E14" s="2" t="s">
        <v>22</v>
      </c>
      <c r="F14" s="3" t="n">
        <v>36840</v>
      </c>
      <c r="G14" s="0" t="n">
        <v>22</v>
      </c>
      <c r="H14" s="0" t="n">
        <v>1349901067265</v>
      </c>
      <c r="I14" s="0" t="n">
        <v>113</v>
      </c>
      <c r="J14" s="0" t="n">
        <v>11</v>
      </c>
      <c r="K14" s="2" t="s">
        <v>3541</v>
      </c>
      <c r="L14" s="2" t="s">
        <v>879</v>
      </c>
      <c r="M14" s="2" t="s">
        <v>25</v>
      </c>
      <c r="N14" s="0" t="n">
        <v>635124382</v>
      </c>
      <c r="O14" s="2" t="s">
        <v>26</v>
      </c>
      <c r="P14" s="2" t="s">
        <v>27</v>
      </c>
      <c r="Q14" s="0" t="s">
        <v>36</v>
      </c>
      <c r="R14" s="0" t="s">
        <v>37</v>
      </c>
      <c r="S14" s="2" t="s">
        <v>202</v>
      </c>
      <c r="T14" s="0" t="n">
        <v>49877</v>
      </c>
    </row>
    <row r="15" customFormat="false" ht="14.25" hidden="true" customHeight="false" outlineLevel="0" collapsed="false">
      <c r="A15" s="0" t="n">
        <v>27967</v>
      </c>
      <c r="B15" s="0" t="n">
        <v>23748</v>
      </c>
      <c r="C15" s="0" t="s">
        <v>5677</v>
      </c>
      <c r="D15" s="2" t="s">
        <v>5678</v>
      </c>
      <c r="E15" s="2" t="s">
        <v>22</v>
      </c>
      <c r="F15" s="3" t="n">
        <v>29571</v>
      </c>
      <c r="G15" s="0" t="n">
        <v>42</v>
      </c>
      <c r="H15" s="0" t="n">
        <v>3341501314451</v>
      </c>
      <c r="I15" s="0" t="n">
        <v>120</v>
      </c>
      <c r="J15" s="0" t="n">
        <v>6</v>
      </c>
      <c r="K15" s="2" t="s">
        <v>34</v>
      </c>
      <c r="L15" s="2" t="s">
        <v>35</v>
      </c>
      <c r="M15" s="2" t="s">
        <v>25</v>
      </c>
      <c r="N15" s="0" t="n">
        <v>868654092</v>
      </c>
      <c r="O15" s="2" t="s">
        <v>26</v>
      </c>
      <c r="P15" s="2" t="s">
        <v>27</v>
      </c>
      <c r="Q15" s="0" t="s">
        <v>241</v>
      </c>
      <c r="R15" s="0" t="s">
        <v>242</v>
      </c>
      <c r="S15" s="2" t="s">
        <v>117</v>
      </c>
      <c r="T15" s="0" t="n">
        <v>52468</v>
      </c>
    </row>
    <row r="16" customFormat="false" ht="14.25" hidden="true" customHeight="false" outlineLevel="0" collapsed="false">
      <c r="A16" s="0" t="n">
        <v>27967</v>
      </c>
      <c r="B16" s="0" t="n">
        <v>11384</v>
      </c>
      <c r="C16" s="0" t="s">
        <v>5679</v>
      </c>
      <c r="D16" s="2" t="s">
        <v>5680</v>
      </c>
      <c r="E16" s="2" t="s">
        <v>22</v>
      </c>
      <c r="F16" s="3" t="n">
        <v>41723</v>
      </c>
      <c r="G16" s="0" t="n">
        <v>9</v>
      </c>
      <c r="H16" s="0" t="n">
        <v>1100704483979</v>
      </c>
      <c r="I16" s="0" t="n">
        <v>95</v>
      </c>
      <c r="J16" s="0" t="n">
        <v>8</v>
      </c>
      <c r="K16" s="2" t="s">
        <v>50</v>
      </c>
      <c r="L16" s="2" t="s">
        <v>35</v>
      </c>
      <c r="M16" s="2" t="s">
        <v>25</v>
      </c>
      <c r="N16" s="0" t="n">
        <v>87208605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25" hidden="true" customHeight="false" outlineLevel="0" collapsed="false">
      <c r="A17" s="0" t="n">
        <v>27967</v>
      </c>
      <c r="B17" s="0" t="n">
        <v>4601</v>
      </c>
      <c r="C17" s="0" t="s">
        <v>5681</v>
      </c>
      <c r="D17" s="2" t="s">
        <v>5682</v>
      </c>
      <c r="E17" s="2" t="s">
        <v>22</v>
      </c>
      <c r="F17" s="3" t="n">
        <v>23916</v>
      </c>
      <c r="G17" s="0" t="n">
        <v>57</v>
      </c>
      <c r="H17" s="0" t="n">
        <v>3341500845584</v>
      </c>
      <c r="I17" s="0" t="n">
        <v>64</v>
      </c>
      <c r="J17" s="0" t="n">
        <v>4</v>
      </c>
      <c r="K17" s="2" t="s">
        <v>40</v>
      </c>
      <c r="L17" s="2" t="s">
        <v>35</v>
      </c>
      <c r="M17" s="2" t="s">
        <v>25</v>
      </c>
      <c r="N17" s="0" t="n">
        <v>64236765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25" hidden="true" customHeight="false" outlineLevel="0" collapsed="false">
      <c r="A18" s="0" t="n">
        <v>27967</v>
      </c>
      <c r="B18" s="0" t="n">
        <v>2576</v>
      </c>
      <c r="C18" s="0" t="s">
        <v>5683</v>
      </c>
      <c r="D18" s="2" t="s">
        <v>5684</v>
      </c>
      <c r="E18" s="2" t="s">
        <v>22</v>
      </c>
      <c r="F18" s="3" t="n">
        <v>21952</v>
      </c>
      <c r="G18" s="0" t="n">
        <v>63</v>
      </c>
      <c r="H18" s="0" t="n">
        <v>3341500962921</v>
      </c>
      <c r="I18" s="0" t="n">
        <v>23</v>
      </c>
      <c r="J18" s="0" t="n">
        <v>3</v>
      </c>
      <c r="K18" s="2" t="s">
        <v>55</v>
      </c>
      <c r="L18" s="2" t="s">
        <v>35</v>
      </c>
      <c r="M18" s="2" t="s">
        <v>25</v>
      </c>
      <c r="N18" s="0" t="n">
        <v>855820466</v>
      </c>
      <c r="O18" s="2" t="s">
        <v>26</v>
      </c>
      <c r="P18" s="2" t="s">
        <v>27</v>
      </c>
      <c r="Q18" s="0" t="s">
        <v>1929</v>
      </c>
      <c r="R18" s="0" t="s">
        <v>1930</v>
      </c>
      <c r="S18" s="2" t="s">
        <v>202</v>
      </c>
      <c r="T18" s="0" t="n">
        <v>49877</v>
      </c>
    </row>
    <row r="19" customFormat="false" ht="14.25" hidden="true" customHeight="false" outlineLevel="0" collapsed="false">
      <c r="A19" s="0" t="n">
        <v>27967</v>
      </c>
      <c r="B19" s="0" t="n">
        <v>20687</v>
      </c>
      <c r="C19" s="0" t="s">
        <v>5685</v>
      </c>
      <c r="D19" s="2" t="s">
        <v>5686</v>
      </c>
      <c r="E19" s="2" t="s">
        <v>33</v>
      </c>
      <c r="F19" s="3" t="n">
        <v>27766</v>
      </c>
      <c r="G19" s="0" t="n">
        <v>47</v>
      </c>
      <c r="H19" s="0" t="n">
        <v>3341501345160</v>
      </c>
      <c r="I19" s="0" t="n">
        <v>62</v>
      </c>
      <c r="J19" s="0" t="n">
        <v>8</v>
      </c>
      <c r="K19" s="2" t="s">
        <v>50</v>
      </c>
      <c r="L19" s="2" t="s">
        <v>35</v>
      </c>
      <c r="M19" s="2" t="s">
        <v>25</v>
      </c>
      <c r="N19" s="0" t="n">
        <v>930729167</v>
      </c>
      <c r="O19" s="2" t="s">
        <v>26</v>
      </c>
      <c r="P19" s="2" t="s">
        <v>27</v>
      </c>
      <c r="Q19" s="0" t="s">
        <v>241</v>
      </c>
      <c r="R19" s="0" t="s">
        <v>242</v>
      </c>
      <c r="S19" s="2" t="s">
        <v>117</v>
      </c>
      <c r="T19" s="0" t="n">
        <v>52468</v>
      </c>
    </row>
    <row r="20" customFormat="false" ht="14.25" hidden="true" customHeight="false" outlineLevel="0" collapsed="false">
      <c r="A20" s="0" t="n">
        <v>27967</v>
      </c>
      <c r="B20" s="0" t="n">
        <v>15981</v>
      </c>
      <c r="C20" s="0" t="s">
        <v>5687</v>
      </c>
      <c r="D20" s="2" t="s">
        <v>4737</v>
      </c>
      <c r="E20" s="2" t="s">
        <v>22</v>
      </c>
      <c r="F20" s="3" t="n">
        <v>36148</v>
      </c>
      <c r="G20" s="0" t="n">
        <v>24</v>
      </c>
      <c r="H20" s="0" t="n">
        <v>1349900960080</v>
      </c>
      <c r="I20" s="0" t="n">
        <v>182</v>
      </c>
      <c r="J20" s="0" t="n">
        <v>12</v>
      </c>
      <c r="K20" s="2" t="s">
        <v>50</v>
      </c>
      <c r="L20" s="2" t="s">
        <v>35</v>
      </c>
      <c r="M20" s="2" t="s">
        <v>25</v>
      </c>
      <c r="N20" s="0" t="n">
        <v>993584493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202</v>
      </c>
      <c r="T20" s="0" t="n">
        <v>49877</v>
      </c>
    </row>
    <row r="21" customFormat="false" ht="14.25" hidden="true" customHeight="false" outlineLevel="0" collapsed="false">
      <c r="A21" s="0" t="n">
        <v>27967</v>
      </c>
      <c r="B21" s="0" t="n">
        <v>28749</v>
      </c>
      <c r="C21" s="0" t="s">
        <v>5688</v>
      </c>
      <c r="D21" s="2" t="s">
        <v>887</v>
      </c>
      <c r="E21" s="2" t="s">
        <v>22</v>
      </c>
      <c r="F21" s="3" t="n">
        <v>42989</v>
      </c>
      <c r="G21" s="0" t="n">
        <v>5</v>
      </c>
      <c r="H21" s="0" t="n">
        <v>1349700543809</v>
      </c>
      <c r="I21" s="0" t="n">
        <v>101</v>
      </c>
      <c r="J21" s="0" t="n">
        <v>5</v>
      </c>
      <c r="K21" s="2" t="s">
        <v>40</v>
      </c>
      <c r="L21" s="2" t="s">
        <v>35</v>
      </c>
      <c r="M21" s="2" t="s">
        <v>25</v>
      </c>
      <c r="N21" s="0" t="n">
        <v>994715172</v>
      </c>
      <c r="O21" s="2" t="s">
        <v>26</v>
      </c>
      <c r="P21" s="2" t="s">
        <v>64</v>
      </c>
      <c r="Q21" s="0" t="s">
        <v>36</v>
      </c>
      <c r="R21" s="0" t="s">
        <v>37</v>
      </c>
      <c r="S21" s="2" t="s">
        <v>30</v>
      </c>
      <c r="T21" s="0" t="n">
        <v>31058</v>
      </c>
    </row>
    <row r="22" customFormat="false" ht="14.25" hidden="false" customHeight="false" outlineLevel="0" collapsed="false">
      <c r="A22" s="0" t="n">
        <v>27967</v>
      </c>
      <c r="B22" s="0" t="n">
        <v>26</v>
      </c>
      <c r="C22" s="0" t="s">
        <v>5689</v>
      </c>
      <c r="D22" s="2" t="s">
        <v>2914</v>
      </c>
      <c r="E22" s="2" t="s">
        <v>22</v>
      </c>
      <c r="F22" s="3" t="n">
        <v>18277</v>
      </c>
      <c r="G22" s="0" t="n">
        <v>73</v>
      </c>
      <c r="H22" s="0" t="n">
        <v>3349900432691</v>
      </c>
      <c r="I22" s="0" t="n">
        <v>94</v>
      </c>
      <c r="J22" s="0" t="n">
        <v>1</v>
      </c>
      <c r="K22" s="2" t="s">
        <v>55</v>
      </c>
      <c r="L22" s="2" t="s">
        <v>35</v>
      </c>
      <c r="M22" s="2" t="s">
        <v>25</v>
      </c>
      <c r="N22" s="0" t="n">
        <v>813787736</v>
      </c>
      <c r="O22" s="2" t="s">
        <v>26</v>
      </c>
      <c r="P22" s="2" t="s">
        <v>213</v>
      </c>
      <c r="Q22" s="0" t="s">
        <v>147</v>
      </c>
      <c r="R22" s="0" t="s">
        <v>148</v>
      </c>
      <c r="S22" s="2" t="s">
        <v>30</v>
      </c>
      <c r="T22" s="0" t="n">
        <v>31058</v>
      </c>
    </row>
    <row r="23" customFormat="false" ht="14.25" hidden="true" customHeight="false" outlineLevel="0" collapsed="false">
      <c r="A23" s="0" t="n">
        <v>27967</v>
      </c>
      <c r="B23" s="0" t="n">
        <v>4579</v>
      </c>
      <c r="C23" s="0" t="s">
        <v>5690</v>
      </c>
      <c r="D23" s="2" t="s">
        <v>5691</v>
      </c>
      <c r="E23" s="2" t="s">
        <v>22</v>
      </c>
      <c r="F23" s="3" t="n">
        <v>35105</v>
      </c>
      <c r="G23" s="0" t="n">
        <v>27</v>
      </c>
      <c r="H23" s="0" t="n">
        <v>1341500269005</v>
      </c>
      <c r="I23" s="0" t="n">
        <v>38</v>
      </c>
      <c r="J23" s="0" t="n">
        <v>15</v>
      </c>
      <c r="K23" s="2" t="s">
        <v>50</v>
      </c>
      <c r="L23" s="2" t="s">
        <v>35</v>
      </c>
      <c r="M23" s="2" t="s">
        <v>25</v>
      </c>
      <c r="N23" s="0" t="n">
        <v>937565705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25" hidden="true" customHeight="false" outlineLevel="0" collapsed="false">
      <c r="A24" s="0" t="n">
        <v>27967</v>
      </c>
      <c r="B24" s="0" t="n">
        <v>33135</v>
      </c>
      <c r="C24" s="0" t="s">
        <v>5692</v>
      </c>
      <c r="D24" s="2" t="s">
        <v>5693</v>
      </c>
      <c r="E24" s="2" t="s">
        <v>33</v>
      </c>
      <c r="F24" s="3" t="n">
        <v>43650</v>
      </c>
      <c r="G24" s="0" t="n">
        <v>3</v>
      </c>
      <c r="H24" s="0" t="n">
        <v>1347600150994</v>
      </c>
      <c r="I24" s="0" t="n">
        <v>86</v>
      </c>
      <c r="J24" s="0" t="n">
        <v>12</v>
      </c>
      <c r="K24" s="2" t="s">
        <v>40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25" hidden="true" customHeight="false" outlineLevel="0" collapsed="false">
      <c r="A25" s="0" t="n">
        <v>27967</v>
      </c>
      <c r="B25" s="0" t="n">
        <v>9955</v>
      </c>
      <c r="C25" s="0" t="s">
        <v>5694</v>
      </c>
      <c r="D25" s="2" t="s">
        <v>5695</v>
      </c>
      <c r="E25" s="2" t="s">
        <v>33</v>
      </c>
      <c r="F25" s="3" t="n">
        <v>37838</v>
      </c>
      <c r="G25" s="0" t="n">
        <v>19</v>
      </c>
      <c r="H25" s="0" t="n">
        <v>1343200003249</v>
      </c>
      <c r="I25" s="0" t="n">
        <v>35</v>
      </c>
      <c r="J25" s="0" t="n">
        <v>1</v>
      </c>
      <c r="K25" s="2" t="s">
        <v>50</v>
      </c>
      <c r="L25" s="2" t="s">
        <v>35</v>
      </c>
      <c r="M25" s="2" t="s">
        <v>25</v>
      </c>
      <c r="N25" s="0" t="n">
        <v>946436803</v>
      </c>
      <c r="O25" s="2" t="s">
        <v>26</v>
      </c>
      <c r="P25" s="2" t="s">
        <v>27</v>
      </c>
      <c r="Q25" s="0" t="s">
        <v>109</v>
      </c>
      <c r="R25" s="0" t="s">
        <v>110</v>
      </c>
      <c r="S25" s="2" t="s">
        <v>30</v>
      </c>
      <c r="T25" s="0" t="n">
        <v>31058</v>
      </c>
    </row>
    <row r="26" customFormat="false" ht="14.25" hidden="true" customHeight="false" outlineLevel="0" collapsed="false">
      <c r="A26" s="0" t="n">
        <v>27967</v>
      </c>
      <c r="B26" s="0" t="n">
        <v>7918</v>
      </c>
      <c r="C26" s="0" t="s">
        <v>5696</v>
      </c>
      <c r="D26" s="2" t="s">
        <v>5697</v>
      </c>
      <c r="E26" s="2" t="s">
        <v>22</v>
      </c>
      <c r="F26" s="3" t="n">
        <v>25939</v>
      </c>
      <c r="G26" s="0" t="n">
        <v>52</v>
      </c>
      <c r="H26" s="0" t="n">
        <v>3341500483780</v>
      </c>
      <c r="I26" s="0" t="n">
        <v>27</v>
      </c>
      <c r="J26" s="0" t="n">
        <v>1</v>
      </c>
      <c r="K26" s="2" t="s">
        <v>34</v>
      </c>
      <c r="L26" s="2" t="s">
        <v>35</v>
      </c>
      <c r="M26" s="2" t="s">
        <v>25</v>
      </c>
      <c r="N26" s="0" t="n">
        <v>804814347</v>
      </c>
      <c r="O26" s="2" t="s">
        <v>26</v>
      </c>
      <c r="P26" s="2" t="s">
        <v>27</v>
      </c>
      <c r="Q26" s="0" t="s">
        <v>383</v>
      </c>
      <c r="R26" s="0" t="s">
        <v>384</v>
      </c>
      <c r="S26" s="2" t="s">
        <v>30</v>
      </c>
      <c r="T26" s="0" t="n">
        <v>31058</v>
      </c>
    </row>
    <row r="27" customFormat="false" ht="14.25" hidden="true" customHeight="false" outlineLevel="0" collapsed="false">
      <c r="A27" s="0" t="n">
        <v>27967</v>
      </c>
      <c r="B27" s="0" t="n">
        <v>29522</v>
      </c>
      <c r="C27" s="0" t="s">
        <v>5698</v>
      </c>
      <c r="D27" s="2" t="s">
        <v>5699</v>
      </c>
      <c r="E27" s="2" t="s">
        <v>22</v>
      </c>
      <c r="F27" s="3" t="n">
        <v>42907</v>
      </c>
      <c r="G27" s="0" t="n">
        <v>5</v>
      </c>
      <c r="H27" s="0" t="n">
        <v>1341501611769</v>
      </c>
      <c r="I27" s="0" t="n">
        <v>64</v>
      </c>
      <c r="J27" s="0" t="n">
        <v>8</v>
      </c>
      <c r="K27" s="2" t="s">
        <v>34</v>
      </c>
      <c r="L27" s="2" t="s">
        <v>35</v>
      </c>
      <c r="M27" s="2" t="s">
        <v>25</v>
      </c>
      <c r="N27" s="0" t="n">
        <v>924430548</v>
      </c>
      <c r="O27" s="2" t="s">
        <v>26</v>
      </c>
      <c r="P27" s="2" t="s">
        <v>27</v>
      </c>
      <c r="Q27" s="0" t="s">
        <v>87</v>
      </c>
      <c r="R27" s="0" t="s">
        <v>88</v>
      </c>
      <c r="S27" s="2" t="s">
        <v>30</v>
      </c>
      <c r="T27" s="0" t="n">
        <v>31058</v>
      </c>
    </row>
    <row r="28" customFormat="false" ht="14.25" hidden="true" customHeight="false" outlineLevel="0" collapsed="false">
      <c r="A28" s="0" t="n">
        <v>27967</v>
      </c>
      <c r="B28" s="0" t="n">
        <v>3576</v>
      </c>
      <c r="C28" s="0" t="s">
        <v>5700</v>
      </c>
      <c r="D28" s="2" t="s">
        <v>5701</v>
      </c>
      <c r="E28" s="2" t="s">
        <v>22</v>
      </c>
      <c r="F28" s="3" t="n">
        <v>41302</v>
      </c>
      <c r="G28" s="0" t="n">
        <v>10</v>
      </c>
      <c r="H28" s="0" t="n">
        <v>1349700464445</v>
      </c>
      <c r="I28" s="0" t="n">
        <v>90</v>
      </c>
      <c r="J28" s="0" t="n">
        <v>8</v>
      </c>
      <c r="K28" s="2" t="s">
        <v>55</v>
      </c>
      <c r="L28" s="2" t="s">
        <v>35</v>
      </c>
      <c r="M28" s="2" t="s">
        <v>25</v>
      </c>
      <c r="N28" s="0" t="n">
        <v>876636729</v>
      </c>
      <c r="O28" s="2" t="s">
        <v>26</v>
      </c>
      <c r="P28" s="2" t="s">
        <v>27</v>
      </c>
      <c r="Q28" s="0" t="s">
        <v>42</v>
      </c>
      <c r="R28" s="0" t="s">
        <v>43</v>
      </c>
      <c r="S28" s="2" t="s">
        <v>202</v>
      </c>
      <c r="T28" s="0" t="n">
        <v>49877</v>
      </c>
    </row>
    <row r="29" customFormat="false" ht="14.25" hidden="true" customHeight="false" outlineLevel="0" collapsed="false">
      <c r="A29" s="0" t="n">
        <v>27967</v>
      </c>
      <c r="B29" s="0" t="n">
        <v>43694</v>
      </c>
      <c r="C29" s="0" t="s">
        <v>5702</v>
      </c>
      <c r="D29" s="2" t="s">
        <v>5703</v>
      </c>
      <c r="E29" s="2" t="s">
        <v>22</v>
      </c>
      <c r="F29" s="3" t="n">
        <v>32484</v>
      </c>
      <c r="G29" s="0" t="n">
        <v>34</v>
      </c>
      <c r="H29" s="0" t="n">
        <v>1341900126392</v>
      </c>
      <c r="I29" s="0" t="n">
        <v>88</v>
      </c>
      <c r="K29" s="0" t="s">
        <v>121</v>
      </c>
      <c r="L29" s="0" t="s">
        <v>121</v>
      </c>
      <c r="M29" s="0" t="s">
        <v>121</v>
      </c>
      <c r="N29" s="0" t="n">
        <v>630529031</v>
      </c>
      <c r="O29" s="2" t="s">
        <v>26</v>
      </c>
      <c r="P29" s="2" t="s">
        <v>27</v>
      </c>
      <c r="Q29" s="0" t="s">
        <v>5704</v>
      </c>
      <c r="R29" s="0" t="s">
        <v>5705</v>
      </c>
      <c r="S29" s="2" t="s">
        <v>202</v>
      </c>
      <c r="T29" s="0" t="n">
        <v>49877</v>
      </c>
    </row>
    <row r="30" customFormat="false" ht="14.25" hidden="true" customHeight="false" outlineLevel="0" collapsed="false">
      <c r="A30" s="0" t="n">
        <v>27967</v>
      </c>
      <c r="B30" s="0" t="n">
        <v>43626</v>
      </c>
      <c r="C30" s="0" t="s">
        <v>5706</v>
      </c>
      <c r="D30" s="2" t="s">
        <v>5707</v>
      </c>
      <c r="E30" s="2" t="s">
        <v>33</v>
      </c>
      <c r="F30" s="3" t="n">
        <v>44495</v>
      </c>
      <c r="G30" s="0" t="n">
        <v>1</v>
      </c>
      <c r="H30" s="0" t="n">
        <v>1749901776718</v>
      </c>
      <c r="I30" s="0" t="n">
        <v>121</v>
      </c>
      <c r="J30" s="0" t="n">
        <v>7</v>
      </c>
      <c r="K30" s="2" t="s">
        <v>34</v>
      </c>
      <c r="L30" s="2" t="s">
        <v>35</v>
      </c>
      <c r="M30" s="2" t="s">
        <v>25</v>
      </c>
      <c r="N30" s="0" t="n">
        <v>928363582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30</v>
      </c>
      <c r="T30" s="0" t="n">
        <v>31058</v>
      </c>
    </row>
    <row r="31" customFormat="false" ht="14.25" hidden="true" customHeight="false" outlineLevel="0" collapsed="false">
      <c r="A31" s="0" t="n">
        <v>27967</v>
      </c>
      <c r="B31" s="0" t="n">
        <v>43695</v>
      </c>
      <c r="C31" s="0" t="s">
        <v>5708</v>
      </c>
      <c r="D31" s="2" t="s">
        <v>5709</v>
      </c>
      <c r="E31" s="2" t="s">
        <v>33</v>
      </c>
      <c r="F31" s="3" t="n">
        <v>16196</v>
      </c>
      <c r="G31" s="0" t="n">
        <v>79</v>
      </c>
      <c r="H31" s="0" t="n">
        <v>3349800230248</v>
      </c>
      <c r="I31" s="0" t="n">
        <v>114</v>
      </c>
      <c r="K31" s="2" t="s">
        <v>130</v>
      </c>
      <c r="L31" s="2" t="s">
        <v>131</v>
      </c>
      <c r="M31" s="2" t="s">
        <v>25</v>
      </c>
      <c r="N31" s="0" t="n">
        <v>851023946</v>
      </c>
      <c r="O31" s="2" t="s">
        <v>26</v>
      </c>
      <c r="P31" s="2" t="s">
        <v>27</v>
      </c>
      <c r="Q31" s="0" t="s">
        <v>5710</v>
      </c>
      <c r="R31" s="0" t="s">
        <v>5711</v>
      </c>
      <c r="S31" s="2" t="s">
        <v>30</v>
      </c>
      <c r="T31" s="0" t="n">
        <v>31058</v>
      </c>
    </row>
    <row r="32" customFormat="false" ht="14.25" hidden="true" customHeight="false" outlineLevel="0" collapsed="false">
      <c r="A32" s="0" t="n">
        <v>27967</v>
      </c>
      <c r="B32" s="0" t="n">
        <v>43696</v>
      </c>
      <c r="C32" s="0" t="s">
        <v>5712</v>
      </c>
      <c r="D32" s="2" t="s">
        <v>5713</v>
      </c>
      <c r="E32" s="2" t="s">
        <v>22</v>
      </c>
      <c r="F32" s="3" t="n">
        <v>44841</v>
      </c>
      <c r="G32" s="0" t="n">
        <v>0</v>
      </c>
      <c r="H32" s="0" t="n">
        <v>1349700639962</v>
      </c>
      <c r="I32" s="0" t="n">
        <v>28</v>
      </c>
      <c r="J32" s="0" t="n">
        <v>7</v>
      </c>
      <c r="K32" s="2" t="s">
        <v>34</v>
      </c>
      <c r="L32" s="2" t="s">
        <v>35</v>
      </c>
      <c r="M32" s="2" t="s">
        <v>25</v>
      </c>
      <c r="N32" s="0" t="n">
        <v>62664168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25" hidden="true" customHeight="false" outlineLevel="0" collapsed="false">
      <c r="A33" s="0" t="n">
        <v>27967</v>
      </c>
      <c r="B33" s="0" t="n">
        <v>42029</v>
      </c>
      <c r="C33" s="0" t="s">
        <v>5714</v>
      </c>
      <c r="D33" s="2" t="s">
        <v>3007</v>
      </c>
      <c r="E33" s="2" t="s">
        <v>22</v>
      </c>
      <c r="F33" s="3" t="n">
        <v>44189</v>
      </c>
      <c r="G33" s="0" t="n">
        <v>2</v>
      </c>
      <c r="H33" s="0" t="n">
        <v>1346400008794</v>
      </c>
      <c r="I33" s="0" t="n">
        <v>69</v>
      </c>
      <c r="J33" s="0" t="n">
        <v>9</v>
      </c>
      <c r="K33" s="2" t="s">
        <v>55</v>
      </c>
      <c r="L33" s="2" t="s">
        <v>35</v>
      </c>
      <c r="M33" s="2" t="s">
        <v>25</v>
      </c>
      <c r="N33" s="0" t="n">
        <v>942715571</v>
      </c>
      <c r="O33" s="2" t="s">
        <v>26</v>
      </c>
      <c r="P33" s="2" t="s">
        <v>64</v>
      </c>
      <c r="Q33" s="0" t="s">
        <v>36</v>
      </c>
      <c r="R33" s="0" t="s">
        <v>37</v>
      </c>
      <c r="S33" s="2" t="s">
        <v>202</v>
      </c>
      <c r="T33" s="0" t="n">
        <v>49877</v>
      </c>
    </row>
    <row r="34" customFormat="false" ht="14.25" hidden="true" customHeight="false" outlineLevel="0" collapsed="false">
      <c r="A34" s="0" t="n">
        <v>27967</v>
      </c>
      <c r="B34" s="0" t="n">
        <v>42226</v>
      </c>
      <c r="C34" s="0" t="s">
        <v>5715</v>
      </c>
      <c r="D34" s="2" t="s">
        <v>5716</v>
      </c>
      <c r="E34" s="2" t="s">
        <v>33</v>
      </c>
      <c r="F34" s="3" t="n">
        <v>44798</v>
      </c>
      <c r="G34" s="0" t="n">
        <v>0</v>
      </c>
      <c r="H34" s="0" t="n">
        <v>1346400030692</v>
      </c>
      <c r="I34" s="0" t="n">
        <v>135</v>
      </c>
      <c r="J34" s="0" t="n">
        <v>10</v>
      </c>
      <c r="K34" s="2" t="s">
        <v>40</v>
      </c>
      <c r="L34" s="2" t="s">
        <v>35</v>
      </c>
      <c r="M34" s="2" t="s">
        <v>25</v>
      </c>
      <c r="N34" s="0" t="n">
        <v>937900646</v>
      </c>
      <c r="O34" s="2" t="s">
        <v>26</v>
      </c>
      <c r="P34" s="2" t="s">
        <v>64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25" hidden="true" customHeight="false" outlineLevel="0" collapsed="false">
      <c r="A35" s="0" t="n">
        <v>27967</v>
      </c>
      <c r="B35" s="0" t="n">
        <v>43700</v>
      </c>
      <c r="C35" s="0" t="s">
        <v>5717</v>
      </c>
      <c r="D35" s="2" t="s">
        <v>5718</v>
      </c>
      <c r="E35" s="2" t="s">
        <v>22</v>
      </c>
      <c r="F35" s="3" t="n">
        <v>38363</v>
      </c>
      <c r="G35" s="0" t="n">
        <v>18</v>
      </c>
      <c r="H35" s="0" t="n">
        <v>1349901333224</v>
      </c>
      <c r="I35" s="0" t="n">
        <v>79</v>
      </c>
      <c r="J35" s="0" t="n">
        <v>4</v>
      </c>
      <c r="K35" s="2" t="s">
        <v>50</v>
      </c>
      <c r="L35" s="2" t="s">
        <v>35</v>
      </c>
      <c r="M35" s="2" t="s">
        <v>25</v>
      </c>
      <c r="N35" s="0" t="n">
        <v>945748116</v>
      </c>
      <c r="O35" s="2" t="s">
        <v>26</v>
      </c>
      <c r="P35" s="2" t="s">
        <v>64</v>
      </c>
      <c r="Q35" s="0" t="s">
        <v>42</v>
      </c>
      <c r="R35" s="0" t="s">
        <v>43</v>
      </c>
      <c r="S35" s="2" t="s">
        <v>202</v>
      </c>
      <c r="T35" s="0" t="n">
        <v>49877</v>
      </c>
    </row>
    <row r="36" customFormat="false" ht="14.25" hidden="true" customHeight="false" outlineLevel="0" collapsed="false">
      <c r="A36" s="0" t="n">
        <v>27967</v>
      </c>
      <c r="B36" s="0" t="n">
        <v>3963</v>
      </c>
      <c r="C36" s="0" t="s">
        <v>5719</v>
      </c>
      <c r="D36" s="2" t="s">
        <v>5720</v>
      </c>
      <c r="E36" s="2" t="s">
        <v>22</v>
      </c>
      <c r="F36" s="3" t="n">
        <v>13549</v>
      </c>
      <c r="G36" s="0" t="n">
        <v>86</v>
      </c>
      <c r="H36" s="0" t="n">
        <v>3341501027931</v>
      </c>
      <c r="I36" s="0" t="n">
        <v>143</v>
      </c>
      <c r="J36" s="0" t="n">
        <v>6</v>
      </c>
      <c r="K36" s="2" t="s">
        <v>50</v>
      </c>
      <c r="L36" s="2" t="s">
        <v>35</v>
      </c>
      <c r="M36" s="2" t="s">
        <v>25</v>
      </c>
      <c r="N36" s="0" t="n">
        <v>802978638</v>
      </c>
      <c r="O36" s="2" t="s">
        <v>26</v>
      </c>
      <c r="P36" s="2" t="s">
        <v>64</v>
      </c>
      <c r="Q36" s="0" t="s">
        <v>795</v>
      </c>
      <c r="R36" s="0" t="s">
        <v>796</v>
      </c>
      <c r="S36" s="2" t="s">
        <v>202</v>
      </c>
      <c r="T36" s="0" t="n">
        <v>49877</v>
      </c>
    </row>
    <row r="37" customFormat="false" ht="14.25" hidden="true" customHeight="false" outlineLevel="0" collapsed="false">
      <c r="A37" s="0" t="n">
        <v>27967</v>
      </c>
      <c r="B37" s="0" t="n">
        <v>41964</v>
      </c>
      <c r="C37" s="0" t="s">
        <v>5721</v>
      </c>
      <c r="D37" s="2" t="s">
        <v>5722</v>
      </c>
      <c r="E37" s="2" t="s">
        <v>33</v>
      </c>
      <c r="F37" s="3" t="n">
        <v>44174</v>
      </c>
      <c r="G37" s="0" t="n">
        <v>2</v>
      </c>
      <c r="H37" s="0" t="n">
        <v>1359200176301</v>
      </c>
      <c r="I37" s="0" t="s">
        <v>5723</v>
      </c>
      <c r="K37" s="2" t="s">
        <v>5724</v>
      </c>
      <c r="L37" s="2" t="s">
        <v>5725</v>
      </c>
      <c r="M37" s="2" t="s">
        <v>4625</v>
      </c>
      <c r="N37" s="2" t="s">
        <v>41</v>
      </c>
      <c r="O37" s="2" t="s">
        <v>26</v>
      </c>
      <c r="P37" s="2" t="s">
        <v>64</v>
      </c>
      <c r="Q37" s="0" t="s">
        <v>51</v>
      </c>
      <c r="R37" s="0" t="s">
        <v>52</v>
      </c>
      <c r="S37" s="2" t="s">
        <v>202</v>
      </c>
      <c r="T37" s="0" t="n">
        <v>49877</v>
      </c>
    </row>
    <row r="38" customFormat="false" ht="14.25" hidden="false" customHeight="false" outlineLevel="0" collapsed="false">
      <c r="A38" s="0" t="n">
        <v>27967</v>
      </c>
      <c r="B38" s="0" t="n">
        <v>41338</v>
      </c>
      <c r="C38" s="0" t="s">
        <v>5726</v>
      </c>
      <c r="D38" s="2" t="s">
        <v>5727</v>
      </c>
      <c r="E38" s="2" t="s">
        <v>33</v>
      </c>
      <c r="F38" s="3" t="n">
        <v>43025</v>
      </c>
      <c r="G38" s="0" t="n">
        <v>5</v>
      </c>
      <c r="H38" s="0" t="n">
        <v>1102004868365</v>
      </c>
      <c r="I38" s="4" t="n">
        <v>44957</v>
      </c>
      <c r="K38" s="2" t="s">
        <v>5728</v>
      </c>
      <c r="L38" s="2" t="s">
        <v>5729</v>
      </c>
      <c r="M38" s="2" t="s">
        <v>122</v>
      </c>
      <c r="N38" s="0" t="n">
        <v>653746457</v>
      </c>
      <c r="O38" s="2" t="s">
        <v>26</v>
      </c>
      <c r="P38" s="2" t="s">
        <v>213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25" hidden="true" customHeight="false" outlineLevel="0" collapsed="false">
      <c r="A39" s="0" t="n">
        <v>27967</v>
      </c>
      <c r="B39" s="0" t="n">
        <v>14338</v>
      </c>
      <c r="C39" s="0" t="s">
        <v>5730</v>
      </c>
      <c r="D39" s="2" t="s">
        <v>5731</v>
      </c>
      <c r="E39" s="2" t="s">
        <v>33</v>
      </c>
      <c r="F39" s="3" t="n">
        <v>37974</v>
      </c>
      <c r="G39" s="0" t="n">
        <v>19</v>
      </c>
      <c r="H39" s="0" t="n">
        <v>1342000133075</v>
      </c>
      <c r="I39" s="0" t="n">
        <v>76</v>
      </c>
      <c r="J39" s="0" t="n">
        <v>8</v>
      </c>
      <c r="K39" s="2" t="s">
        <v>34</v>
      </c>
      <c r="L39" s="2" t="s">
        <v>35</v>
      </c>
      <c r="M39" s="2" t="s">
        <v>25</v>
      </c>
      <c r="N39" s="2" t="s">
        <v>41</v>
      </c>
      <c r="O39" s="2" t="s">
        <v>26</v>
      </c>
      <c r="P39" s="2" t="s">
        <v>27</v>
      </c>
      <c r="Q39" s="0" t="s">
        <v>51</v>
      </c>
      <c r="R39" s="0" t="s">
        <v>52</v>
      </c>
      <c r="S39" s="2" t="s">
        <v>117</v>
      </c>
      <c r="T39" s="0" t="n">
        <v>52468</v>
      </c>
    </row>
    <row r="40" customFormat="false" ht="14.25" hidden="true" customHeight="false" outlineLevel="0" collapsed="false">
      <c r="A40" s="0" t="n">
        <v>27967</v>
      </c>
      <c r="B40" s="0" t="n">
        <v>24239</v>
      </c>
      <c r="C40" s="0" t="s">
        <v>5732</v>
      </c>
      <c r="D40" s="2" t="s">
        <v>5733</v>
      </c>
      <c r="E40" s="2" t="s">
        <v>33</v>
      </c>
      <c r="F40" s="3" t="n">
        <v>42655</v>
      </c>
      <c r="G40" s="0" t="n">
        <v>6</v>
      </c>
      <c r="H40" s="0" t="n">
        <v>1102004787268</v>
      </c>
      <c r="I40" s="0" t="n">
        <v>27</v>
      </c>
      <c r="J40" s="0" t="n">
        <v>9</v>
      </c>
      <c r="K40" s="2" t="s">
        <v>34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202</v>
      </c>
      <c r="T40" s="0" t="n">
        <v>49877</v>
      </c>
    </row>
    <row r="41" customFormat="false" ht="14.25" hidden="true" customHeight="false" outlineLevel="0" collapsed="false">
      <c r="A41" s="0" t="n">
        <v>27967</v>
      </c>
      <c r="B41" s="0" t="n">
        <v>13404</v>
      </c>
      <c r="C41" s="0" t="s">
        <v>5734</v>
      </c>
      <c r="D41" s="2" t="s">
        <v>5735</v>
      </c>
      <c r="E41" s="2" t="s">
        <v>22</v>
      </c>
      <c r="F41" s="3" t="n">
        <v>41792</v>
      </c>
      <c r="G41" s="0" t="n">
        <v>8</v>
      </c>
      <c r="H41" s="0" t="n">
        <v>1341501568065</v>
      </c>
      <c r="I41" s="0" t="n">
        <v>20</v>
      </c>
      <c r="J41" s="0" t="n">
        <v>4</v>
      </c>
      <c r="K41" s="2" t="s">
        <v>50</v>
      </c>
      <c r="L41" s="2" t="s">
        <v>35</v>
      </c>
      <c r="M41" s="2" t="s">
        <v>25</v>
      </c>
      <c r="N41" s="0" t="n">
        <v>801436909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202</v>
      </c>
      <c r="T41" s="0" t="n">
        <v>49877</v>
      </c>
    </row>
    <row r="42" customFormat="false" ht="14.25" hidden="true" customHeight="false" outlineLevel="0" collapsed="false">
      <c r="A42" s="0" t="n">
        <v>27967</v>
      </c>
      <c r="B42" s="0" t="n">
        <v>7084</v>
      </c>
      <c r="C42" s="0" t="s">
        <v>5736</v>
      </c>
      <c r="D42" s="2" t="s">
        <v>5737</v>
      </c>
      <c r="E42" s="2" t="s">
        <v>33</v>
      </c>
      <c r="F42" s="3" t="n">
        <v>40473</v>
      </c>
      <c r="G42" s="0" t="n">
        <v>12</v>
      </c>
      <c r="H42" s="0" t="n">
        <v>1341501525501</v>
      </c>
      <c r="I42" s="0" t="n">
        <v>20</v>
      </c>
      <c r="J42" s="0" t="n">
        <v>4</v>
      </c>
      <c r="K42" s="2" t="s">
        <v>50</v>
      </c>
      <c r="L42" s="2" t="s">
        <v>35</v>
      </c>
      <c r="M42" s="2" t="s">
        <v>25</v>
      </c>
      <c r="N42" s="0" t="n">
        <v>801436909</v>
      </c>
      <c r="O42" s="2" t="s">
        <v>26</v>
      </c>
      <c r="P42" s="2" t="s">
        <v>27</v>
      </c>
      <c r="Q42" s="0" t="s">
        <v>311</v>
      </c>
      <c r="R42" s="0" t="s">
        <v>312</v>
      </c>
      <c r="S42" s="2" t="s">
        <v>202</v>
      </c>
      <c r="T42" s="0" t="n">
        <v>49877</v>
      </c>
    </row>
    <row r="43" customFormat="false" ht="14.25" hidden="true" customHeight="false" outlineLevel="0" collapsed="false">
      <c r="A43" s="0" t="n">
        <v>27967</v>
      </c>
      <c r="B43" s="0" t="n">
        <v>21434</v>
      </c>
      <c r="C43" s="0" t="s">
        <v>5738</v>
      </c>
      <c r="D43" s="2" t="s">
        <v>5739</v>
      </c>
      <c r="E43" s="2" t="s">
        <v>22</v>
      </c>
      <c r="F43" s="3" t="n">
        <v>40237</v>
      </c>
      <c r="G43" s="0" t="n">
        <v>13</v>
      </c>
      <c r="H43" s="0" t="n">
        <v>1208600017633</v>
      </c>
      <c r="I43" s="0" t="n">
        <v>199</v>
      </c>
      <c r="J43" s="0" t="n">
        <v>4</v>
      </c>
      <c r="K43" s="2" t="s">
        <v>50</v>
      </c>
      <c r="L43" s="2" t="s">
        <v>35</v>
      </c>
      <c r="M43" s="2" t="s">
        <v>25</v>
      </c>
      <c r="N43" s="0" t="n">
        <v>876460987</v>
      </c>
      <c r="O43" s="2" t="s">
        <v>26</v>
      </c>
      <c r="P43" s="2" t="s">
        <v>27</v>
      </c>
      <c r="Q43" s="0" t="s">
        <v>514</v>
      </c>
      <c r="R43" s="0" t="s">
        <v>515</v>
      </c>
      <c r="S43" s="2" t="s">
        <v>202</v>
      </c>
      <c r="T43" s="0" t="n">
        <v>49877</v>
      </c>
    </row>
    <row r="44" customFormat="false" ht="14.25" hidden="true" customHeight="false" outlineLevel="0" collapsed="false">
      <c r="A44" s="0" t="n">
        <v>27967</v>
      </c>
      <c r="B44" s="0" t="n">
        <v>43710</v>
      </c>
      <c r="C44" s="0" t="s">
        <v>5740</v>
      </c>
      <c r="D44" s="2" t="s">
        <v>5741</v>
      </c>
      <c r="E44" s="2" t="s">
        <v>33</v>
      </c>
      <c r="F44" s="3" t="n">
        <v>40787</v>
      </c>
      <c r="G44" s="0" t="n">
        <v>11</v>
      </c>
      <c r="H44" s="0" t="n">
        <v>1489300079799</v>
      </c>
      <c r="I44" s="0" t="s">
        <v>5742</v>
      </c>
      <c r="K44" s="2" t="s">
        <v>5743</v>
      </c>
      <c r="L44" s="2" t="s">
        <v>5744</v>
      </c>
      <c r="M44" s="2" t="s">
        <v>3556</v>
      </c>
      <c r="N44" s="0" t="n">
        <v>88335357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117</v>
      </c>
      <c r="T44" s="0" t="n">
        <v>52468</v>
      </c>
    </row>
    <row r="45" customFormat="false" ht="14.25" hidden="true" customHeight="false" outlineLevel="0" collapsed="false">
      <c r="A45" s="0" t="n">
        <v>27967</v>
      </c>
      <c r="B45" s="0" t="n">
        <v>32126</v>
      </c>
      <c r="C45" s="0" t="s">
        <v>5745</v>
      </c>
      <c r="D45" s="2" t="s">
        <v>5746</v>
      </c>
      <c r="E45" s="2" t="s">
        <v>22</v>
      </c>
      <c r="F45" s="3" t="n">
        <v>35263</v>
      </c>
      <c r="G45" s="0" t="n">
        <v>26</v>
      </c>
      <c r="H45" s="0" t="n">
        <v>1350800272591</v>
      </c>
      <c r="I45" s="0" t="s">
        <v>5747</v>
      </c>
      <c r="K45" s="2" t="s">
        <v>5748</v>
      </c>
      <c r="L45" s="2" t="s">
        <v>5749</v>
      </c>
      <c r="M45" s="2" t="s">
        <v>4625</v>
      </c>
      <c r="N45" s="0" t="n">
        <v>996297129</v>
      </c>
      <c r="O45" s="2" t="s">
        <v>26</v>
      </c>
      <c r="P45" s="2" t="s">
        <v>27</v>
      </c>
      <c r="Q45" s="0" t="s">
        <v>241</v>
      </c>
      <c r="R45" s="0" t="s">
        <v>242</v>
      </c>
      <c r="S45" s="2" t="s">
        <v>117</v>
      </c>
      <c r="T45" s="0" t="n">
        <v>52468</v>
      </c>
    </row>
    <row r="46" customFormat="false" ht="14.25" hidden="true" customHeight="false" outlineLevel="0" collapsed="false">
      <c r="A46" s="0" t="n">
        <v>27967</v>
      </c>
      <c r="B46" s="0" t="n">
        <v>35000</v>
      </c>
      <c r="C46" s="0" t="s">
        <v>5750</v>
      </c>
      <c r="D46" s="2" t="s">
        <v>5751</v>
      </c>
      <c r="E46" s="2" t="s">
        <v>22</v>
      </c>
      <c r="F46" s="3" t="n">
        <v>42410</v>
      </c>
      <c r="G46" s="0" t="n">
        <v>7</v>
      </c>
      <c r="H46" s="0" t="n">
        <v>1209703038073</v>
      </c>
      <c r="I46" s="0" t="n">
        <v>171</v>
      </c>
      <c r="J46" s="0" t="n">
        <v>4</v>
      </c>
      <c r="K46" s="2" t="s">
        <v>50</v>
      </c>
      <c r="L46" s="2" t="s">
        <v>35</v>
      </c>
      <c r="M46" s="2" t="s">
        <v>25</v>
      </c>
      <c r="N46" s="0" t="n">
        <v>889409063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25" hidden="true" customHeight="false" outlineLevel="0" collapsed="false">
      <c r="A47" s="0" t="n">
        <v>27967</v>
      </c>
      <c r="B47" s="0" t="n">
        <v>33846</v>
      </c>
      <c r="C47" s="0" t="s">
        <v>5752</v>
      </c>
      <c r="D47" s="2" t="s">
        <v>1356</v>
      </c>
      <c r="E47" s="2" t="s">
        <v>22</v>
      </c>
      <c r="F47" s="3" t="n">
        <v>43933</v>
      </c>
      <c r="G47" s="0" t="n">
        <v>3</v>
      </c>
      <c r="H47" s="0" t="n">
        <v>1349902330148</v>
      </c>
      <c r="I47" s="0" t="n">
        <v>105</v>
      </c>
      <c r="J47" s="0" t="n">
        <v>2</v>
      </c>
      <c r="K47" s="2" t="s">
        <v>34</v>
      </c>
      <c r="L47" s="2" t="s">
        <v>35</v>
      </c>
      <c r="M47" s="2" t="s">
        <v>25</v>
      </c>
      <c r="N47" s="0" t="n">
        <v>943797804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25" hidden="true" customHeight="false" outlineLevel="0" collapsed="false">
      <c r="A48" s="0" t="n">
        <v>27967</v>
      </c>
      <c r="B48" s="0" t="n">
        <v>30043</v>
      </c>
      <c r="C48" s="0" t="s">
        <v>5753</v>
      </c>
      <c r="D48" s="2" t="s">
        <v>5754</v>
      </c>
      <c r="E48" s="2" t="s">
        <v>22</v>
      </c>
      <c r="F48" s="3" t="n">
        <v>43315</v>
      </c>
      <c r="G48" s="0" t="n">
        <v>4</v>
      </c>
      <c r="H48" s="0" t="n">
        <v>1341501629978</v>
      </c>
      <c r="I48" s="0" t="n">
        <v>75</v>
      </c>
      <c r="J48" s="0" t="n">
        <v>3</v>
      </c>
      <c r="K48" s="2" t="s">
        <v>55</v>
      </c>
      <c r="L48" s="2" t="s">
        <v>35</v>
      </c>
      <c r="M48" s="2" t="s">
        <v>25</v>
      </c>
      <c r="N48" s="0" t="n">
        <v>943783682</v>
      </c>
      <c r="O48" s="2" t="s">
        <v>26</v>
      </c>
      <c r="P48" s="2" t="s">
        <v>64</v>
      </c>
      <c r="Q48" s="0" t="s">
        <v>42</v>
      </c>
      <c r="R48" s="0" t="s">
        <v>43</v>
      </c>
      <c r="S48" s="2" t="s">
        <v>117</v>
      </c>
      <c r="T48" s="0" t="n">
        <v>52468</v>
      </c>
    </row>
    <row r="49" customFormat="false" ht="14.25" hidden="true" customHeight="false" outlineLevel="0" collapsed="false">
      <c r="A49" s="0" t="n">
        <v>27967</v>
      </c>
      <c r="B49" s="0" t="n">
        <v>41962</v>
      </c>
      <c r="C49" s="0" t="s">
        <v>5755</v>
      </c>
      <c r="D49" s="2" t="s">
        <v>3526</v>
      </c>
      <c r="E49" s="2" t="s">
        <v>33</v>
      </c>
      <c r="F49" s="3" t="n">
        <v>44634</v>
      </c>
      <c r="G49" s="0" t="n">
        <v>1</v>
      </c>
      <c r="H49" s="0" t="n">
        <v>1346400025290</v>
      </c>
      <c r="I49" s="0" t="n">
        <v>75</v>
      </c>
      <c r="J49" s="0" t="n">
        <v>3</v>
      </c>
      <c r="K49" s="2" t="s">
        <v>55</v>
      </c>
      <c r="L49" s="2" t="s">
        <v>35</v>
      </c>
      <c r="M49" s="2" t="s">
        <v>25</v>
      </c>
      <c r="N49" s="0" t="n">
        <v>820824247</v>
      </c>
      <c r="O49" s="2" t="s">
        <v>26</v>
      </c>
      <c r="P49" s="2" t="s">
        <v>64</v>
      </c>
      <c r="Q49" s="0" t="s">
        <v>42</v>
      </c>
      <c r="R49" s="0" t="s">
        <v>43</v>
      </c>
      <c r="S49" s="2" t="s">
        <v>117</v>
      </c>
      <c r="T49" s="0" t="n">
        <v>52468</v>
      </c>
    </row>
    <row r="50" customFormat="false" ht="14.25" hidden="true" customHeight="false" outlineLevel="0" collapsed="false">
      <c r="A50" s="0" t="n">
        <v>27967</v>
      </c>
      <c r="B50" s="0" t="n">
        <v>2700</v>
      </c>
      <c r="C50" s="0" t="s">
        <v>5756</v>
      </c>
      <c r="D50" s="2" t="s">
        <v>5757</v>
      </c>
      <c r="E50" s="2" t="s">
        <v>33</v>
      </c>
      <c r="F50" s="3" t="n">
        <v>38723</v>
      </c>
      <c r="G50" s="0" t="n">
        <v>17</v>
      </c>
      <c r="H50" s="0" t="n">
        <v>1341501479496</v>
      </c>
      <c r="I50" s="0" t="n">
        <v>97</v>
      </c>
      <c r="J50" s="0" t="n">
        <v>6</v>
      </c>
      <c r="K50" s="2" t="s">
        <v>40</v>
      </c>
      <c r="L50" s="2" t="s">
        <v>35</v>
      </c>
      <c r="M50" s="2" t="s">
        <v>25</v>
      </c>
      <c r="N50" s="0" t="n">
        <v>938546235</v>
      </c>
      <c r="O50" s="2" t="s">
        <v>26</v>
      </c>
      <c r="P50" s="2" t="s">
        <v>64</v>
      </c>
      <c r="Q50" s="0" t="s">
        <v>51</v>
      </c>
      <c r="R50" s="0" t="s">
        <v>52</v>
      </c>
      <c r="S50" s="2" t="s">
        <v>117</v>
      </c>
      <c r="T50" s="0" t="n">
        <v>52468</v>
      </c>
    </row>
    <row r="51" customFormat="false" ht="14.25" hidden="true" customHeight="false" outlineLevel="0" collapsed="false">
      <c r="A51" s="0" t="n">
        <v>27967</v>
      </c>
      <c r="B51" s="0" t="n">
        <v>11755</v>
      </c>
      <c r="C51" s="0" t="s">
        <v>5758</v>
      </c>
      <c r="D51" s="2" t="s">
        <v>5759</v>
      </c>
      <c r="E51" s="2" t="s">
        <v>22</v>
      </c>
      <c r="F51" s="3" t="n">
        <v>38632</v>
      </c>
      <c r="G51" s="0" t="n">
        <v>17</v>
      </c>
      <c r="H51" s="0" t="n">
        <v>1341501475695</v>
      </c>
      <c r="I51" s="0" t="n">
        <v>79</v>
      </c>
      <c r="J51" s="0" t="n">
        <v>4</v>
      </c>
      <c r="K51" s="2" t="s">
        <v>50</v>
      </c>
      <c r="L51" s="2" t="s">
        <v>35</v>
      </c>
      <c r="M51" s="2" t="s">
        <v>25</v>
      </c>
      <c r="N51" s="0" t="n">
        <v>868697513</v>
      </c>
      <c r="O51" s="2" t="s">
        <v>26</v>
      </c>
      <c r="P51" s="2" t="s">
        <v>64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25" hidden="true" customHeight="false" outlineLevel="0" collapsed="false">
      <c r="A52" s="0" t="n">
        <v>27967</v>
      </c>
      <c r="B52" s="0" t="n">
        <v>26072</v>
      </c>
      <c r="C52" s="0" t="s">
        <v>5760</v>
      </c>
      <c r="D52" s="2" t="s">
        <v>5761</v>
      </c>
      <c r="E52" s="2" t="s">
        <v>22</v>
      </c>
      <c r="F52" s="3" t="n">
        <v>38625</v>
      </c>
      <c r="G52" s="0" t="n">
        <v>17</v>
      </c>
      <c r="H52" s="0" t="n">
        <v>1100401292751</v>
      </c>
      <c r="I52" s="0" t="n">
        <v>15</v>
      </c>
      <c r="J52" s="0" t="n">
        <v>5</v>
      </c>
      <c r="K52" s="2" t="s">
        <v>34</v>
      </c>
      <c r="L52" s="2" t="s">
        <v>35</v>
      </c>
      <c r="M52" s="2" t="s">
        <v>25</v>
      </c>
      <c r="N52" s="2" t="s">
        <v>3460</v>
      </c>
      <c r="O52" s="2" t="s">
        <v>26</v>
      </c>
      <c r="P52" s="2" t="s">
        <v>64</v>
      </c>
      <c r="Q52" s="0" t="s">
        <v>283</v>
      </c>
      <c r="R52" s="0" t="s">
        <v>284</v>
      </c>
      <c r="S52" s="2" t="s">
        <v>117</v>
      </c>
      <c r="T52" s="0" t="n">
        <v>52468</v>
      </c>
    </row>
    <row r="53" customFormat="false" ht="14.25" hidden="true" customHeight="false" outlineLevel="0" collapsed="false">
      <c r="A53" s="0" t="n">
        <v>27967</v>
      </c>
      <c r="B53" s="0" t="n">
        <v>30778</v>
      </c>
      <c r="C53" s="0" t="s">
        <v>5762</v>
      </c>
      <c r="D53" s="2" t="s">
        <v>5763</v>
      </c>
      <c r="E53" s="2" t="s">
        <v>22</v>
      </c>
      <c r="F53" s="3" t="n">
        <v>25070</v>
      </c>
      <c r="G53" s="0" t="n">
        <v>54</v>
      </c>
      <c r="H53" s="0" t="n">
        <v>3341501048581</v>
      </c>
      <c r="I53" s="0" t="n">
        <v>43</v>
      </c>
      <c r="J53" s="0" t="n">
        <v>8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58</v>
      </c>
      <c r="R53" s="0" t="s">
        <v>759</v>
      </c>
      <c r="S53" s="2" t="s">
        <v>30</v>
      </c>
      <c r="T53" s="0" t="n">
        <v>31058</v>
      </c>
    </row>
    <row r="54" customFormat="false" ht="14.25" hidden="true" customHeight="false" outlineLevel="0" collapsed="false">
      <c r="A54" s="0" t="n">
        <v>27967</v>
      </c>
      <c r="B54" s="0" t="n">
        <v>14325</v>
      </c>
      <c r="C54" s="0" t="s">
        <v>5764</v>
      </c>
      <c r="D54" s="2" t="s">
        <v>5765</v>
      </c>
      <c r="E54" s="2" t="s">
        <v>22</v>
      </c>
      <c r="F54" s="3" t="n">
        <v>40257</v>
      </c>
      <c r="G54" s="0" t="n">
        <v>13</v>
      </c>
      <c r="H54" s="0" t="n">
        <v>1341501518424</v>
      </c>
      <c r="I54" s="0" t="n">
        <v>134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990347666</v>
      </c>
      <c r="O54" s="2" t="s">
        <v>26</v>
      </c>
      <c r="P54" s="2" t="s">
        <v>27</v>
      </c>
      <c r="Q54" s="0" t="s">
        <v>346</v>
      </c>
      <c r="R54" s="0" t="s">
        <v>347</v>
      </c>
      <c r="S54" s="2" t="s">
        <v>202</v>
      </c>
      <c r="T54" s="0" t="n">
        <v>49877</v>
      </c>
    </row>
    <row r="55" customFormat="false" ht="14.25" hidden="true" customHeight="false" outlineLevel="0" collapsed="false">
      <c r="A55" s="0" t="n">
        <v>27967</v>
      </c>
      <c r="B55" s="0" t="n">
        <v>4305</v>
      </c>
      <c r="C55" s="0" t="s">
        <v>5766</v>
      </c>
      <c r="D55" s="2" t="s">
        <v>5767</v>
      </c>
      <c r="E55" s="2" t="s">
        <v>22</v>
      </c>
      <c r="F55" s="3" t="n">
        <v>30378</v>
      </c>
      <c r="G55" s="0" t="n">
        <v>40</v>
      </c>
      <c r="H55" s="0" t="n">
        <v>3340100207229</v>
      </c>
      <c r="I55" s="0" t="n">
        <v>134</v>
      </c>
      <c r="J55" s="0" t="n">
        <v>3</v>
      </c>
      <c r="K55" s="2" t="s">
        <v>40</v>
      </c>
      <c r="L55" s="2" t="s">
        <v>35</v>
      </c>
      <c r="M55" s="2" t="s">
        <v>25</v>
      </c>
      <c r="N55" s="0" t="n">
        <v>833664405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25" hidden="true" customHeight="false" outlineLevel="0" collapsed="false">
      <c r="A56" s="0" t="n">
        <v>27967</v>
      </c>
      <c r="B56" s="0" t="n">
        <v>1066</v>
      </c>
      <c r="C56" s="0" t="s">
        <v>5768</v>
      </c>
      <c r="D56" s="2" t="s">
        <v>5769</v>
      </c>
      <c r="E56" s="2" t="s">
        <v>22</v>
      </c>
      <c r="F56" s="3" t="n">
        <v>21641</v>
      </c>
      <c r="G56" s="0" t="n">
        <v>64</v>
      </c>
      <c r="H56" s="0" t="n">
        <v>3341500959164</v>
      </c>
      <c r="I56" s="0" t="n">
        <v>37</v>
      </c>
      <c r="J56" s="0" t="n">
        <v>8</v>
      </c>
      <c r="K56" s="2" t="s">
        <v>55</v>
      </c>
      <c r="L56" s="2" t="s">
        <v>35</v>
      </c>
      <c r="M56" s="2" t="s">
        <v>25</v>
      </c>
      <c r="N56" s="0" t="n">
        <v>81390403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25" hidden="true" customHeight="false" outlineLevel="0" collapsed="false">
      <c r="A57" s="0" t="n">
        <v>27967</v>
      </c>
      <c r="B57" s="0" t="n">
        <v>1755</v>
      </c>
      <c r="C57" s="0" t="s">
        <v>5770</v>
      </c>
      <c r="D57" s="2" t="s">
        <v>5771</v>
      </c>
      <c r="E57" s="2" t="s">
        <v>22</v>
      </c>
      <c r="F57" s="3" t="n">
        <v>31818</v>
      </c>
      <c r="G57" s="0" t="n">
        <v>36</v>
      </c>
      <c r="H57" s="0" t="n">
        <v>2349700018737</v>
      </c>
      <c r="I57" s="0" t="n">
        <v>89</v>
      </c>
      <c r="J57" s="0" t="n">
        <v>12</v>
      </c>
      <c r="K57" s="2" t="s">
        <v>34</v>
      </c>
      <c r="L57" s="2" t="s">
        <v>35</v>
      </c>
      <c r="M57" s="2" t="s">
        <v>25</v>
      </c>
      <c r="N57" s="0" t="n">
        <v>868699601</v>
      </c>
      <c r="O57" s="2" t="s">
        <v>26</v>
      </c>
      <c r="P57" s="2" t="s">
        <v>27</v>
      </c>
      <c r="Q57" s="0" t="s">
        <v>592</v>
      </c>
      <c r="R57" s="0" t="s">
        <v>593</v>
      </c>
      <c r="S57" s="2" t="s">
        <v>117</v>
      </c>
      <c r="T57" s="0" t="n">
        <v>52468</v>
      </c>
    </row>
    <row r="58" customFormat="false" ht="14.25" hidden="true" customHeight="false" outlineLevel="0" collapsed="false">
      <c r="A58" s="0" t="n">
        <v>27967</v>
      </c>
      <c r="B58" s="0" t="n">
        <v>364</v>
      </c>
      <c r="C58" s="0" t="s">
        <v>5772</v>
      </c>
      <c r="D58" s="2" t="s">
        <v>5773</v>
      </c>
      <c r="E58" s="2" t="s">
        <v>33</v>
      </c>
      <c r="F58" s="3" t="n">
        <v>31599</v>
      </c>
      <c r="G58" s="0" t="n">
        <v>36</v>
      </c>
      <c r="H58" s="0" t="n">
        <v>1341500087179</v>
      </c>
      <c r="I58" s="0" t="n">
        <v>85</v>
      </c>
      <c r="J58" s="0" t="n">
        <v>6</v>
      </c>
      <c r="K58" s="2" t="s">
        <v>34</v>
      </c>
      <c r="L58" s="2" t="s">
        <v>35</v>
      </c>
      <c r="M58" s="2" t="s">
        <v>25</v>
      </c>
      <c r="N58" s="0" t="n">
        <v>86869960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25" hidden="true" customHeight="false" outlineLevel="0" collapsed="false">
      <c r="A59" s="0" t="n">
        <v>27967</v>
      </c>
      <c r="B59" s="0" t="n">
        <v>24520</v>
      </c>
      <c r="C59" s="0" t="s">
        <v>5774</v>
      </c>
      <c r="D59" s="2" t="s">
        <v>5775</v>
      </c>
      <c r="E59" s="2" t="s">
        <v>33</v>
      </c>
      <c r="F59" s="3" t="n">
        <v>34640</v>
      </c>
      <c r="G59" s="0" t="n">
        <v>28</v>
      </c>
      <c r="H59" s="0" t="n">
        <v>1349900663841</v>
      </c>
      <c r="I59" s="0" t="n">
        <v>184</v>
      </c>
      <c r="J59" s="0" t="n">
        <v>5</v>
      </c>
      <c r="K59" s="2" t="s">
        <v>5776</v>
      </c>
      <c r="L59" s="2" t="s">
        <v>131</v>
      </c>
      <c r="M59" s="2" t="s">
        <v>25</v>
      </c>
      <c r="N59" s="0" t="n">
        <v>942658233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25" hidden="false" customHeight="false" outlineLevel="0" collapsed="false">
      <c r="A60" s="0" t="n">
        <v>27967</v>
      </c>
      <c r="B60" s="0" t="n">
        <v>32876</v>
      </c>
      <c r="C60" s="0" t="s">
        <v>5777</v>
      </c>
      <c r="D60" s="2" t="s">
        <v>5519</v>
      </c>
      <c r="E60" s="2" t="s">
        <v>22</v>
      </c>
      <c r="F60" s="3" t="n">
        <v>25933</v>
      </c>
      <c r="G60" s="0" t="n">
        <v>52</v>
      </c>
      <c r="H60" s="0" t="n">
        <v>3341501299567</v>
      </c>
      <c r="I60" s="0" t="n">
        <v>70</v>
      </c>
      <c r="J60" s="0" t="n">
        <v>9</v>
      </c>
      <c r="K60" s="2" t="s">
        <v>55</v>
      </c>
      <c r="L60" s="2" t="s">
        <v>35</v>
      </c>
      <c r="M60" s="2" t="s">
        <v>25</v>
      </c>
      <c r="N60" s="0" t="n">
        <v>836485455</v>
      </c>
      <c r="O60" s="2" t="s">
        <v>26</v>
      </c>
      <c r="P60" s="2" t="s">
        <v>213</v>
      </c>
      <c r="Q60" s="0" t="s">
        <v>157</v>
      </c>
      <c r="R60" s="0" t="s">
        <v>158</v>
      </c>
      <c r="S60" s="2" t="s">
        <v>30</v>
      </c>
      <c r="T60" s="0" t="n">
        <v>31058</v>
      </c>
    </row>
    <row r="61" customFormat="false" ht="14.25" hidden="false" customHeight="false" outlineLevel="0" collapsed="false">
      <c r="A61" s="0" t="n">
        <v>27967</v>
      </c>
      <c r="B61" s="0" t="n">
        <v>22816</v>
      </c>
      <c r="C61" s="0" t="s">
        <v>5778</v>
      </c>
      <c r="D61" s="2" t="s">
        <v>5779</v>
      </c>
      <c r="E61" s="2" t="s">
        <v>33</v>
      </c>
      <c r="F61" s="3" t="n">
        <v>19489</v>
      </c>
      <c r="G61" s="0" t="n">
        <v>70</v>
      </c>
      <c r="H61" s="0" t="n">
        <v>5343200012194</v>
      </c>
      <c r="I61" s="0" t="n">
        <v>51</v>
      </c>
      <c r="J61" s="0" t="n">
        <v>1</v>
      </c>
      <c r="K61" s="2" t="s">
        <v>40</v>
      </c>
      <c r="L61" s="2" t="s">
        <v>35</v>
      </c>
      <c r="M61" s="2" t="s">
        <v>25</v>
      </c>
      <c r="N61" s="2" t="s">
        <v>3460</v>
      </c>
      <c r="O61" s="2" t="s">
        <v>26</v>
      </c>
      <c r="P61" s="2" t="s">
        <v>213</v>
      </c>
      <c r="Q61" s="0" t="s">
        <v>241</v>
      </c>
      <c r="R61" s="0" t="s">
        <v>242</v>
      </c>
      <c r="S61" s="2" t="s">
        <v>202</v>
      </c>
      <c r="T61" s="0" t="n">
        <v>49877</v>
      </c>
    </row>
    <row r="62" customFormat="false" ht="14.25" hidden="true" customHeight="false" outlineLevel="0" collapsed="false">
      <c r="A62" s="0" t="n">
        <v>27967</v>
      </c>
      <c r="B62" s="0" t="n">
        <v>32316</v>
      </c>
      <c r="C62" s="0" t="s">
        <v>5780</v>
      </c>
      <c r="D62" s="2" t="s">
        <v>1301</v>
      </c>
      <c r="E62" s="2" t="s">
        <v>33</v>
      </c>
      <c r="F62" s="3" t="n">
        <v>43654</v>
      </c>
      <c r="G62" s="0" t="n">
        <v>3</v>
      </c>
      <c r="H62" s="0" t="n">
        <v>1341501645043</v>
      </c>
      <c r="I62" s="0" t="n">
        <v>141</v>
      </c>
      <c r="J62" s="0" t="n">
        <v>4</v>
      </c>
      <c r="K62" s="2" t="s">
        <v>40</v>
      </c>
      <c r="L62" s="2" t="s">
        <v>35</v>
      </c>
      <c r="M62" s="2" t="s">
        <v>25</v>
      </c>
      <c r="N62" s="0" t="n">
        <v>820383561</v>
      </c>
      <c r="O62" s="2" t="s">
        <v>26</v>
      </c>
      <c r="P62" s="2" t="s">
        <v>27</v>
      </c>
      <c r="Q62" s="0" t="s">
        <v>5097</v>
      </c>
      <c r="R62" s="0" t="s">
        <v>5098</v>
      </c>
      <c r="S62" s="2" t="s">
        <v>30</v>
      </c>
      <c r="T62" s="0" t="n">
        <v>31058</v>
      </c>
    </row>
    <row r="63" customFormat="false" ht="14.25" hidden="true" customHeight="false" outlineLevel="0" collapsed="false">
      <c r="A63" s="0" t="n">
        <v>27967</v>
      </c>
      <c r="B63" s="0" t="n">
        <v>2440</v>
      </c>
      <c r="C63" s="0" t="s">
        <v>5781</v>
      </c>
      <c r="D63" s="2" t="s">
        <v>5782</v>
      </c>
      <c r="E63" s="2" t="s">
        <v>22</v>
      </c>
      <c r="F63" s="3" t="n">
        <v>16285</v>
      </c>
      <c r="G63" s="0" t="n">
        <v>78</v>
      </c>
      <c r="H63" s="0" t="n">
        <v>5341500027292</v>
      </c>
      <c r="I63" s="0" t="n">
        <v>42</v>
      </c>
      <c r="J63" s="0" t="n">
        <v>10</v>
      </c>
      <c r="K63" s="2" t="s">
        <v>55</v>
      </c>
      <c r="L63" s="2" t="s">
        <v>35</v>
      </c>
      <c r="M63" s="2" t="s">
        <v>25</v>
      </c>
      <c r="N63" s="0" t="n">
        <v>880735122</v>
      </c>
      <c r="O63" s="2" t="s">
        <v>26</v>
      </c>
      <c r="P63" s="2" t="s">
        <v>27</v>
      </c>
      <c r="Q63" s="0" t="s">
        <v>109</v>
      </c>
      <c r="R63" s="0" t="s">
        <v>110</v>
      </c>
      <c r="S63" s="2" t="s">
        <v>30</v>
      </c>
      <c r="T63" s="0" t="n">
        <v>31058</v>
      </c>
    </row>
    <row r="64" customFormat="false" ht="14.25" hidden="true" customHeight="false" outlineLevel="0" collapsed="false">
      <c r="A64" s="0" t="n">
        <v>27967</v>
      </c>
      <c r="B64" s="0" t="n">
        <v>38147</v>
      </c>
      <c r="C64" s="0" t="s">
        <v>5783</v>
      </c>
      <c r="D64" s="2" t="s">
        <v>5784</v>
      </c>
      <c r="E64" s="2" t="s">
        <v>33</v>
      </c>
      <c r="F64" s="3" t="n">
        <v>22662</v>
      </c>
      <c r="G64" s="0" t="n">
        <v>61</v>
      </c>
      <c r="H64" s="0" t="n">
        <v>3341500132782</v>
      </c>
      <c r="I64" s="0" t="n">
        <v>126</v>
      </c>
      <c r="J64" s="0" t="n">
        <v>8</v>
      </c>
      <c r="K64" s="2" t="s">
        <v>50</v>
      </c>
      <c r="L64" s="2" t="s">
        <v>35</v>
      </c>
      <c r="M64" s="2" t="s">
        <v>25</v>
      </c>
      <c r="N64" s="0" t="n">
        <v>925093921</v>
      </c>
      <c r="O64" s="2" t="s">
        <v>26</v>
      </c>
      <c r="P64" s="2" t="s">
        <v>27</v>
      </c>
      <c r="Q64" s="0" t="s">
        <v>123</v>
      </c>
      <c r="R64" s="0" t="s">
        <v>124</v>
      </c>
      <c r="S64" s="2" t="s">
        <v>202</v>
      </c>
      <c r="T64" s="0" t="n">
        <v>49877</v>
      </c>
    </row>
    <row r="65" customFormat="false" ht="14.25" hidden="true" customHeight="false" outlineLevel="0" collapsed="false">
      <c r="A65" s="0" t="n">
        <v>27967</v>
      </c>
      <c r="B65" s="0" t="n">
        <v>3695</v>
      </c>
      <c r="C65" s="0" t="s">
        <v>5785</v>
      </c>
      <c r="D65" s="2" t="s">
        <v>5786</v>
      </c>
      <c r="E65" s="2" t="s">
        <v>22</v>
      </c>
      <c r="F65" s="3" t="n">
        <v>37448</v>
      </c>
      <c r="G65" s="0" t="n">
        <v>20</v>
      </c>
      <c r="H65" s="0" t="n">
        <v>1349901162896</v>
      </c>
      <c r="I65" s="0" t="n">
        <v>56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873752926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25" hidden="true" customHeight="false" outlineLevel="0" collapsed="false">
      <c r="A66" s="0" t="n">
        <v>27967</v>
      </c>
      <c r="B66" s="0" t="n">
        <v>3398</v>
      </c>
      <c r="C66" s="0" t="s">
        <v>5787</v>
      </c>
      <c r="D66" s="2" t="s">
        <v>5788</v>
      </c>
      <c r="E66" s="2" t="s">
        <v>22</v>
      </c>
      <c r="F66" s="3" t="n">
        <v>36489</v>
      </c>
      <c r="G66" s="0" t="n">
        <v>23</v>
      </c>
      <c r="H66" s="0" t="n">
        <v>1341500332068</v>
      </c>
      <c r="I66" s="0" t="s">
        <v>5789</v>
      </c>
      <c r="J66" s="0" t="n">
        <v>8</v>
      </c>
      <c r="K66" s="2" t="s">
        <v>50</v>
      </c>
      <c r="L66" s="2" t="s">
        <v>35</v>
      </c>
      <c r="M66" s="2" t="s">
        <v>25</v>
      </c>
      <c r="N66" s="0" t="n">
        <v>637857965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25" hidden="true" customHeight="false" outlineLevel="0" collapsed="false">
      <c r="A67" s="0" t="n">
        <v>27967</v>
      </c>
      <c r="B67" s="0" t="n">
        <v>11965</v>
      </c>
      <c r="C67" s="0" t="s">
        <v>5790</v>
      </c>
      <c r="D67" s="2" t="s">
        <v>5791</v>
      </c>
      <c r="E67" s="2" t="s">
        <v>33</v>
      </c>
      <c r="F67" s="3" t="n">
        <v>37363</v>
      </c>
      <c r="G67" s="0" t="n">
        <v>21</v>
      </c>
      <c r="H67" s="0" t="n">
        <v>1749900834145</v>
      </c>
      <c r="I67" s="0" t="n">
        <v>204</v>
      </c>
      <c r="J67" s="0" t="n">
        <v>1</v>
      </c>
      <c r="K67" s="2" t="s">
        <v>40</v>
      </c>
      <c r="L67" s="2" t="s">
        <v>35</v>
      </c>
      <c r="M67" s="2" t="s">
        <v>25</v>
      </c>
      <c r="N67" s="0" t="n">
        <v>879039829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30</v>
      </c>
      <c r="T67" s="0" t="n">
        <v>31058</v>
      </c>
    </row>
    <row r="68" customFormat="false" ht="14.25" hidden="true" customHeight="false" outlineLevel="0" collapsed="false">
      <c r="A68" s="0" t="n">
        <v>27967</v>
      </c>
      <c r="B68" s="0" t="n">
        <v>42567</v>
      </c>
      <c r="C68" s="0" t="s">
        <v>5792</v>
      </c>
      <c r="D68" s="2" t="s">
        <v>4367</v>
      </c>
      <c r="E68" s="2" t="s">
        <v>33</v>
      </c>
      <c r="F68" s="3" t="n">
        <v>44861</v>
      </c>
      <c r="G68" s="0" t="n">
        <v>0</v>
      </c>
      <c r="H68" s="0" t="n">
        <v>1346400033128</v>
      </c>
      <c r="I68" s="0" t="n">
        <v>132</v>
      </c>
      <c r="J68" s="0" t="n">
        <v>8</v>
      </c>
      <c r="K68" s="2" t="s">
        <v>34</v>
      </c>
      <c r="L68" s="2" t="s">
        <v>35</v>
      </c>
      <c r="M68" s="2" t="s">
        <v>25</v>
      </c>
      <c r="N68" s="0" t="n">
        <v>875677666</v>
      </c>
      <c r="O68" s="2" t="s">
        <v>26</v>
      </c>
      <c r="P68" s="2" t="s">
        <v>27</v>
      </c>
      <c r="Q68" s="0" t="s">
        <v>36</v>
      </c>
      <c r="R68" s="0" t="s">
        <v>37</v>
      </c>
      <c r="S68" s="2" t="s">
        <v>30</v>
      </c>
      <c r="T68" s="0" t="n">
        <v>31058</v>
      </c>
    </row>
    <row r="69" customFormat="false" ht="14.25" hidden="true" customHeight="false" outlineLevel="0" collapsed="false">
      <c r="A69" s="0" t="n">
        <v>27967</v>
      </c>
      <c r="B69" s="0" t="n">
        <v>30526</v>
      </c>
      <c r="C69" s="0" t="s">
        <v>5793</v>
      </c>
      <c r="D69" s="2" t="s">
        <v>5794</v>
      </c>
      <c r="E69" s="2" t="s">
        <v>22</v>
      </c>
      <c r="F69" s="3" t="n">
        <v>43419</v>
      </c>
      <c r="G69" s="0" t="n">
        <v>4</v>
      </c>
      <c r="H69" s="0" t="n">
        <v>1341501635056</v>
      </c>
      <c r="I69" s="0" t="n">
        <v>139</v>
      </c>
      <c r="J69" s="0" t="n">
        <v>8</v>
      </c>
      <c r="K69" s="2" t="s">
        <v>50</v>
      </c>
      <c r="L69" s="2" t="s">
        <v>35</v>
      </c>
      <c r="M69" s="2" t="s">
        <v>25</v>
      </c>
      <c r="N69" s="0" t="n">
        <v>94504847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202</v>
      </c>
      <c r="T69" s="0" t="n">
        <v>49877</v>
      </c>
    </row>
    <row r="70" customFormat="false" ht="14.25" hidden="true" customHeight="false" outlineLevel="0" collapsed="false">
      <c r="A70" s="0" t="n">
        <v>27967</v>
      </c>
      <c r="B70" s="0" t="n">
        <v>9894</v>
      </c>
      <c r="C70" s="0" t="s">
        <v>5795</v>
      </c>
      <c r="D70" s="2" t="s">
        <v>5796</v>
      </c>
      <c r="E70" s="2" t="s">
        <v>22</v>
      </c>
      <c r="F70" s="3" t="n">
        <v>12275</v>
      </c>
      <c r="G70" s="0" t="n">
        <v>89</v>
      </c>
      <c r="H70" s="0" t="n">
        <v>3341500507565</v>
      </c>
      <c r="I70" s="0" t="n">
        <v>79</v>
      </c>
      <c r="J70" s="0" t="n">
        <v>4</v>
      </c>
      <c r="K70" s="2" t="s">
        <v>34</v>
      </c>
      <c r="L70" s="2" t="s">
        <v>35</v>
      </c>
      <c r="M70" s="2" t="s">
        <v>25</v>
      </c>
      <c r="N70" s="0" t="n">
        <v>878336188</v>
      </c>
      <c r="O70" s="2" t="s">
        <v>26</v>
      </c>
      <c r="P70" s="2" t="s">
        <v>27</v>
      </c>
      <c r="Q70" s="0" t="s">
        <v>1862</v>
      </c>
      <c r="R70" s="0" t="s">
        <v>1863</v>
      </c>
      <c r="S70" s="2" t="s">
        <v>30</v>
      </c>
      <c r="T70" s="0" t="n">
        <v>31058</v>
      </c>
    </row>
    <row r="71" customFormat="false" ht="14.25" hidden="true" customHeight="false" outlineLevel="0" collapsed="false">
      <c r="A71" s="0" t="n">
        <v>27967</v>
      </c>
      <c r="B71" s="0" t="n">
        <v>3069</v>
      </c>
      <c r="C71" s="0" t="s">
        <v>5797</v>
      </c>
      <c r="D71" s="2" t="s">
        <v>5798</v>
      </c>
      <c r="E71" s="2" t="s">
        <v>22</v>
      </c>
      <c r="F71" s="3" t="n">
        <v>21447</v>
      </c>
      <c r="G71" s="0" t="n">
        <v>64</v>
      </c>
      <c r="H71" s="0" t="n">
        <v>5341590013598</v>
      </c>
      <c r="I71" s="0" t="n">
        <v>62</v>
      </c>
      <c r="J71" s="0" t="n">
        <v>2</v>
      </c>
      <c r="K71" s="2" t="s">
        <v>55</v>
      </c>
      <c r="L71" s="2" t="s">
        <v>35</v>
      </c>
      <c r="M71" s="2" t="s">
        <v>25</v>
      </c>
      <c r="N71" s="0" t="n">
        <v>0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202</v>
      </c>
      <c r="T71" s="0" t="n">
        <v>49877</v>
      </c>
    </row>
    <row r="72" customFormat="false" ht="14.25" hidden="true" customHeight="false" outlineLevel="0" collapsed="false">
      <c r="A72" s="0" t="n">
        <v>27967</v>
      </c>
      <c r="B72" s="0" t="n">
        <v>7830</v>
      </c>
      <c r="C72" s="0" t="s">
        <v>5799</v>
      </c>
      <c r="D72" s="2" t="s">
        <v>1568</v>
      </c>
      <c r="E72" s="2" t="s">
        <v>22</v>
      </c>
      <c r="F72" s="3" t="n">
        <v>41386</v>
      </c>
      <c r="G72" s="0" t="n">
        <v>10</v>
      </c>
      <c r="H72" s="0" t="n">
        <v>1347600081330</v>
      </c>
      <c r="I72" s="0" t="n">
        <v>38</v>
      </c>
      <c r="J72" s="0" t="n">
        <v>6</v>
      </c>
      <c r="K72" s="2" t="s">
        <v>50</v>
      </c>
      <c r="L72" s="2" t="s">
        <v>35</v>
      </c>
      <c r="M72" s="2" t="s">
        <v>25</v>
      </c>
      <c r="N72" s="0" t="n">
        <v>837233750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25" hidden="true" customHeight="false" outlineLevel="0" collapsed="false">
      <c r="A73" s="0" t="n">
        <v>27967</v>
      </c>
      <c r="B73" s="0" t="n">
        <v>5104</v>
      </c>
      <c r="C73" s="0" t="s">
        <v>5800</v>
      </c>
      <c r="D73" s="2" t="s">
        <v>2079</v>
      </c>
      <c r="E73" s="2" t="s">
        <v>22</v>
      </c>
      <c r="F73" s="3" t="n">
        <v>22019</v>
      </c>
      <c r="G73" s="0" t="n">
        <v>63</v>
      </c>
      <c r="H73" s="0" t="n">
        <v>3341500147909</v>
      </c>
      <c r="I73" s="0" t="n">
        <v>60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52743821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25" hidden="true" customHeight="false" outlineLevel="0" collapsed="false">
      <c r="A74" s="0" t="n">
        <v>27967</v>
      </c>
      <c r="B74" s="0" t="n">
        <v>14501</v>
      </c>
      <c r="C74" s="0" t="s">
        <v>5801</v>
      </c>
      <c r="D74" s="2" t="s">
        <v>5802</v>
      </c>
      <c r="E74" s="2" t="s">
        <v>33</v>
      </c>
      <c r="F74" s="3" t="n">
        <v>15878</v>
      </c>
      <c r="G74" s="0" t="n">
        <v>79</v>
      </c>
      <c r="H74" s="0" t="n">
        <v>3341501166435</v>
      </c>
      <c r="I74" s="0" t="n">
        <v>9</v>
      </c>
      <c r="J74" s="0" t="n">
        <v>2</v>
      </c>
      <c r="K74" s="2" t="s">
        <v>50</v>
      </c>
      <c r="L74" s="2" t="s">
        <v>35</v>
      </c>
      <c r="M74" s="2" t="s">
        <v>25</v>
      </c>
      <c r="N74" s="0" t="n">
        <v>862487589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117</v>
      </c>
      <c r="T74" s="0" t="n">
        <v>52468</v>
      </c>
    </row>
    <row r="75" customFormat="false" ht="14.25" hidden="true" customHeight="false" outlineLevel="0" collapsed="false">
      <c r="A75" s="0" t="n">
        <v>27967</v>
      </c>
      <c r="B75" s="0" t="n">
        <v>62</v>
      </c>
      <c r="C75" s="0" t="s">
        <v>5803</v>
      </c>
      <c r="D75" s="2" t="s">
        <v>5804</v>
      </c>
      <c r="E75" s="2" t="s">
        <v>22</v>
      </c>
      <c r="F75" s="3" t="n">
        <v>39695</v>
      </c>
      <c r="G75" s="0" t="n">
        <v>14</v>
      </c>
      <c r="H75" s="0" t="n">
        <v>1709901747751</v>
      </c>
      <c r="I75" s="0" t="n">
        <v>223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83695652</v>
      </c>
      <c r="O75" s="2" t="s">
        <v>26</v>
      </c>
      <c r="P75" s="2" t="s">
        <v>27</v>
      </c>
      <c r="Q75" s="0" t="s">
        <v>795</v>
      </c>
      <c r="R75" s="0" t="s">
        <v>796</v>
      </c>
      <c r="S75" s="2" t="s">
        <v>117</v>
      </c>
      <c r="T75" s="0" t="n">
        <v>52468</v>
      </c>
    </row>
    <row r="76" customFormat="false" ht="14.25" hidden="true" customHeight="false" outlineLevel="0" collapsed="false">
      <c r="A76" s="0" t="n">
        <v>27967</v>
      </c>
      <c r="B76" s="0" t="n">
        <v>2811</v>
      </c>
      <c r="C76" s="0" t="s">
        <v>5805</v>
      </c>
      <c r="D76" s="2" t="s">
        <v>5806</v>
      </c>
      <c r="E76" s="2" t="s">
        <v>22</v>
      </c>
      <c r="F76" s="3" t="n">
        <v>23919</v>
      </c>
      <c r="G76" s="0" t="n">
        <v>57</v>
      </c>
      <c r="H76" s="0" t="n">
        <v>3341501167318</v>
      </c>
      <c r="I76" s="0" t="n">
        <v>177</v>
      </c>
      <c r="J76" s="0" t="n">
        <v>6</v>
      </c>
      <c r="K76" s="2" t="s">
        <v>50</v>
      </c>
      <c r="L76" s="2" t="s">
        <v>35</v>
      </c>
      <c r="M76" s="2" t="s">
        <v>25</v>
      </c>
      <c r="N76" s="0" t="n">
        <v>960868559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25" hidden="true" customHeight="false" outlineLevel="0" collapsed="false">
      <c r="A77" s="0" t="n">
        <v>27967</v>
      </c>
      <c r="B77" s="0" t="n">
        <v>34319</v>
      </c>
      <c r="C77" s="0" t="s">
        <v>5807</v>
      </c>
      <c r="D77" s="2" t="s">
        <v>5808</v>
      </c>
      <c r="E77" s="2" t="s">
        <v>33</v>
      </c>
      <c r="F77" s="3" t="n">
        <v>34536</v>
      </c>
      <c r="G77" s="0" t="n">
        <v>28</v>
      </c>
      <c r="H77" s="0" t="n">
        <v>1340900223915</v>
      </c>
      <c r="I77" s="0" t="n">
        <v>193</v>
      </c>
      <c r="J77" s="0" t="n">
        <v>2</v>
      </c>
      <c r="K77" s="2" t="s">
        <v>50</v>
      </c>
      <c r="L77" s="2" t="s">
        <v>35</v>
      </c>
      <c r="M77" s="2" t="s">
        <v>25</v>
      </c>
      <c r="N77" s="0" t="n">
        <v>990841638</v>
      </c>
      <c r="O77" s="2" t="s">
        <v>26</v>
      </c>
      <c r="P77" s="2" t="s">
        <v>27</v>
      </c>
      <c r="Q77" s="0" t="s">
        <v>2155</v>
      </c>
      <c r="R77" s="0" t="s">
        <v>2156</v>
      </c>
      <c r="S77" s="2" t="s">
        <v>30</v>
      </c>
      <c r="T77" s="0" t="n">
        <v>31058</v>
      </c>
    </row>
    <row r="78" customFormat="false" ht="14.25" hidden="true" customHeight="false" outlineLevel="0" collapsed="false">
      <c r="A78" s="0" t="n">
        <v>27967</v>
      </c>
      <c r="B78" s="0" t="n">
        <v>16478</v>
      </c>
      <c r="C78" s="0" t="s">
        <v>5809</v>
      </c>
      <c r="D78" s="2" t="s">
        <v>5810</v>
      </c>
      <c r="E78" s="2" t="s">
        <v>22</v>
      </c>
      <c r="F78" s="3" t="n">
        <v>41635</v>
      </c>
      <c r="G78" s="0" t="n">
        <v>9</v>
      </c>
      <c r="H78" s="0" t="n">
        <v>1100704469780</v>
      </c>
      <c r="I78" s="0" t="n">
        <v>65</v>
      </c>
      <c r="J78" s="0" t="n">
        <v>6</v>
      </c>
      <c r="K78" s="2" t="s">
        <v>34</v>
      </c>
      <c r="L78" s="2" t="s">
        <v>35</v>
      </c>
      <c r="M78" s="2" t="s">
        <v>25</v>
      </c>
      <c r="N78" s="0" t="n">
        <v>984909443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30</v>
      </c>
      <c r="T78" s="0" t="n">
        <v>31058</v>
      </c>
    </row>
    <row r="79" customFormat="false" ht="14.25" hidden="true" customHeight="false" outlineLevel="0" collapsed="false">
      <c r="A79" s="0" t="n">
        <v>27967</v>
      </c>
      <c r="B79" s="0" t="n">
        <v>19326</v>
      </c>
      <c r="C79" s="0" t="s">
        <v>5811</v>
      </c>
      <c r="D79" s="2" t="s">
        <v>5812</v>
      </c>
      <c r="E79" s="2" t="s">
        <v>33</v>
      </c>
      <c r="F79" s="3" t="n">
        <v>32521</v>
      </c>
      <c r="G79" s="0" t="n">
        <v>34</v>
      </c>
      <c r="H79" s="0" t="n">
        <v>1342000045427</v>
      </c>
      <c r="I79" s="0" t="n">
        <v>36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873406457</v>
      </c>
      <c r="O79" s="2" t="s">
        <v>26</v>
      </c>
      <c r="P79" s="2" t="s">
        <v>27</v>
      </c>
      <c r="Q79" s="0" t="s">
        <v>109</v>
      </c>
      <c r="R79" s="0" t="s">
        <v>110</v>
      </c>
      <c r="S79" s="2" t="s">
        <v>117</v>
      </c>
      <c r="T79" s="0" t="n">
        <v>52468</v>
      </c>
    </row>
    <row r="80" customFormat="false" ht="14.25" hidden="true" customHeight="false" outlineLevel="0" collapsed="false">
      <c r="A80" s="0" t="n">
        <v>27967</v>
      </c>
      <c r="B80" s="0" t="n">
        <v>43097</v>
      </c>
      <c r="C80" s="0" t="s">
        <v>5813</v>
      </c>
      <c r="D80" s="2" t="s">
        <v>5814</v>
      </c>
      <c r="E80" s="2" t="s">
        <v>22</v>
      </c>
      <c r="F80" s="3" t="n">
        <v>36969</v>
      </c>
      <c r="G80" s="0" t="n">
        <v>22</v>
      </c>
      <c r="H80" s="0" t="n">
        <v>1340800163716</v>
      </c>
      <c r="I80" s="0" t="n">
        <v>102</v>
      </c>
      <c r="J80" s="0" t="n">
        <v>9</v>
      </c>
      <c r="K80" s="2" t="s">
        <v>138</v>
      </c>
      <c r="L80" s="2" t="s">
        <v>138</v>
      </c>
      <c r="M80" s="2" t="s">
        <v>25</v>
      </c>
      <c r="N80" s="0" t="n">
        <v>981786694</v>
      </c>
      <c r="O80" s="2" t="s">
        <v>26</v>
      </c>
      <c r="P80" s="2" t="s">
        <v>27</v>
      </c>
      <c r="Q80" s="0" t="s">
        <v>36</v>
      </c>
      <c r="R80" s="0" t="s">
        <v>37</v>
      </c>
      <c r="S80" s="2" t="s">
        <v>117</v>
      </c>
      <c r="T80" s="0" t="n">
        <v>52468</v>
      </c>
    </row>
    <row r="81" customFormat="false" ht="14.25" hidden="true" customHeight="false" outlineLevel="0" collapsed="false">
      <c r="A81" s="0" t="n">
        <v>27967</v>
      </c>
      <c r="B81" s="0" t="n">
        <v>31101</v>
      </c>
      <c r="C81" s="0" t="s">
        <v>5815</v>
      </c>
      <c r="D81" s="2" t="s">
        <v>5816</v>
      </c>
      <c r="E81" s="2" t="s">
        <v>22</v>
      </c>
      <c r="F81" s="3" t="n">
        <v>34557</v>
      </c>
      <c r="G81" s="0" t="n">
        <v>28</v>
      </c>
      <c r="H81" s="0" t="n">
        <v>1349900644811</v>
      </c>
      <c r="I81" s="0" t="n">
        <v>149</v>
      </c>
      <c r="J81" s="0" t="n">
        <v>8</v>
      </c>
      <c r="K81" s="2" t="s">
        <v>50</v>
      </c>
      <c r="L81" s="2" t="s">
        <v>35</v>
      </c>
      <c r="M81" s="2" t="s">
        <v>25</v>
      </c>
      <c r="N81" s="0" t="n">
        <v>981188209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25" hidden="true" customHeight="false" outlineLevel="0" collapsed="false">
      <c r="A82" s="0" t="n">
        <v>27967</v>
      </c>
      <c r="B82" s="0" t="n">
        <v>42322</v>
      </c>
      <c r="C82" s="0" t="s">
        <v>5817</v>
      </c>
      <c r="D82" s="2" t="s">
        <v>5818</v>
      </c>
      <c r="E82" s="2" t="s">
        <v>33</v>
      </c>
      <c r="F82" s="3" t="n">
        <v>22700</v>
      </c>
      <c r="G82" s="0" t="n">
        <v>61</v>
      </c>
      <c r="H82" s="0" t="n">
        <v>5341500007909</v>
      </c>
      <c r="I82" s="0" t="n">
        <v>57</v>
      </c>
      <c r="J82" s="0" t="n">
        <v>7</v>
      </c>
      <c r="K82" s="2" t="s">
        <v>55</v>
      </c>
      <c r="L82" s="2" t="s">
        <v>35</v>
      </c>
      <c r="M82" s="2" t="s">
        <v>25</v>
      </c>
      <c r="N82" s="0" t="n">
        <v>907883055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25" hidden="true" customHeight="false" outlineLevel="0" collapsed="false">
      <c r="A83" s="0" t="n">
        <v>27967</v>
      </c>
      <c r="B83" s="0" t="n">
        <v>5769</v>
      </c>
      <c r="C83" s="0" t="s">
        <v>5819</v>
      </c>
      <c r="D83" s="2" t="s">
        <v>5820</v>
      </c>
      <c r="E83" s="2" t="s">
        <v>22</v>
      </c>
      <c r="F83" s="3" t="n">
        <v>26107</v>
      </c>
      <c r="G83" s="0" t="n">
        <v>51</v>
      </c>
      <c r="H83" s="0" t="n">
        <v>3341501155051</v>
      </c>
      <c r="I83" s="0" t="n">
        <v>179</v>
      </c>
      <c r="J83" s="0" t="n">
        <v>4</v>
      </c>
      <c r="K83" s="2" t="s">
        <v>50</v>
      </c>
      <c r="L83" s="2" t="s">
        <v>35</v>
      </c>
      <c r="M83" s="2" t="s">
        <v>25</v>
      </c>
      <c r="N83" s="0" t="n">
        <v>846707671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30</v>
      </c>
      <c r="T83" s="0" t="n">
        <v>31058</v>
      </c>
    </row>
    <row r="84" customFormat="false" ht="14.25" hidden="false" customHeight="false" outlineLevel="0" collapsed="false">
      <c r="A84" s="0" t="n">
        <v>27967</v>
      </c>
      <c r="B84" s="0" t="n">
        <v>25219</v>
      </c>
      <c r="C84" s="0" t="s">
        <v>5821</v>
      </c>
      <c r="D84" s="2" t="s">
        <v>5822</v>
      </c>
      <c r="E84" s="2" t="s">
        <v>33</v>
      </c>
      <c r="F84" s="3" t="n">
        <v>42457</v>
      </c>
      <c r="G84" s="0" t="n">
        <v>7</v>
      </c>
      <c r="H84" s="0" t="n">
        <v>1349902102269</v>
      </c>
      <c r="I84" s="0" t="n">
        <v>102</v>
      </c>
      <c r="J84" s="0" t="n">
        <v>10</v>
      </c>
      <c r="K84" s="2" t="s">
        <v>55</v>
      </c>
      <c r="L84" s="2" t="s">
        <v>35</v>
      </c>
      <c r="M84" s="2" t="s">
        <v>25</v>
      </c>
      <c r="N84" s="0" t="n">
        <v>640710368</v>
      </c>
      <c r="O84" s="2" t="s">
        <v>26</v>
      </c>
      <c r="P84" s="2" t="s">
        <v>213</v>
      </c>
      <c r="Q84" s="0" t="s">
        <v>123</v>
      </c>
      <c r="R84" s="0" t="s">
        <v>124</v>
      </c>
      <c r="S84" s="2" t="s">
        <v>202</v>
      </c>
      <c r="T84" s="0" t="n">
        <v>49877</v>
      </c>
    </row>
    <row r="85" customFormat="false" ht="14.25" hidden="true" customHeight="false" outlineLevel="0" collapsed="false">
      <c r="A85" s="0" t="n">
        <v>27967</v>
      </c>
      <c r="B85" s="0" t="n">
        <v>5076</v>
      </c>
      <c r="C85" s="0" t="s">
        <v>5823</v>
      </c>
      <c r="D85" s="2" t="s">
        <v>5824</v>
      </c>
      <c r="E85" s="2" t="s">
        <v>22</v>
      </c>
      <c r="F85" s="3" t="n">
        <v>18340</v>
      </c>
      <c r="G85" s="0" t="n">
        <v>73</v>
      </c>
      <c r="H85" s="0" t="n">
        <v>3341501099231</v>
      </c>
      <c r="I85" s="0" t="n">
        <v>22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837335393</v>
      </c>
      <c r="O85" s="2" t="s">
        <v>26</v>
      </c>
      <c r="P85" s="2" t="s">
        <v>27</v>
      </c>
      <c r="Q85" s="0" t="s">
        <v>109</v>
      </c>
      <c r="R85" s="0" t="s">
        <v>110</v>
      </c>
      <c r="S85" s="2" t="s">
        <v>202</v>
      </c>
      <c r="T85" s="0" t="n">
        <v>49877</v>
      </c>
    </row>
    <row r="86" customFormat="false" ht="14.25" hidden="true" customHeight="false" outlineLevel="0" collapsed="false">
      <c r="A86" s="0" t="n">
        <v>27967</v>
      </c>
      <c r="B86" s="0" t="n">
        <v>1550</v>
      </c>
      <c r="C86" s="0" t="s">
        <v>5825</v>
      </c>
      <c r="D86" s="2" t="s">
        <v>5826</v>
      </c>
      <c r="E86" s="2" t="s">
        <v>22</v>
      </c>
      <c r="F86" s="3" t="n">
        <v>19178</v>
      </c>
      <c r="G86" s="0" t="n">
        <v>70</v>
      </c>
      <c r="H86" s="0" t="n">
        <v>3341500855571</v>
      </c>
      <c r="I86" s="0" t="n">
        <v>49</v>
      </c>
      <c r="J86" s="0" t="n">
        <v>10</v>
      </c>
      <c r="K86" s="2" t="s">
        <v>50</v>
      </c>
      <c r="L86" s="2" t="s">
        <v>35</v>
      </c>
      <c r="M86" s="2" t="s">
        <v>25</v>
      </c>
      <c r="N86" s="0" t="n">
        <v>808264372</v>
      </c>
      <c r="O86" s="2" t="s">
        <v>26</v>
      </c>
      <c r="P86" s="2" t="s">
        <v>27</v>
      </c>
      <c r="Q86" s="0" t="s">
        <v>2297</v>
      </c>
      <c r="R86" s="0" t="s">
        <v>2298</v>
      </c>
      <c r="S86" s="2" t="s">
        <v>30</v>
      </c>
      <c r="T86" s="0" t="n">
        <v>31058</v>
      </c>
    </row>
    <row r="87" customFormat="false" ht="14.25" hidden="true" customHeight="false" outlineLevel="0" collapsed="false">
      <c r="A87" s="0" t="n">
        <v>27967</v>
      </c>
      <c r="B87" s="0" t="n">
        <v>42318</v>
      </c>
      <c r="C87" s="0" t="s">
        <v>5827</v>
      </c>
      <c r="D87" s="2" t="s">
        <v>5828</v>
      </c>
      <c r="E87" s="2" t="s">
        <v>22</v>
      </c>
      <c r="F87" s="3" t="n">
        <v>34875</v>
      </c>
      <c r="G87" s="0" t="n">
        <v>27</v>
      </c>
      <c r="H87" s="0" t="n">
        <v>1399900009890</v>
      </c>
      <c r="I87" s="0" t="s">
        <v>5829</v>
      </c>
      <c r="K87" s="2" t="s">
        <v>5830</v>
      </c>
      <c r="L87" s="2" t="s">
        <v>5831</v>
      </c>
      <c r="M87" s="2" t="s">
        <v>950</v>
      </c>
      <c r="N87" s="0" t="n">
        <v>917565276</v>
      </c>
      <c r="O87" s="2" t="s">
        <v>26</v>
      </c>
      <c r="P87" s="2" t="s">
        <v>27</v>
      </c>
      <c r="Q87" s="0" t="s">
        <v>1187</v>
      </c>
      <c r="R87" s="0" t="s">
        <v>1188</v>
      </c>
      <c r="S87" s="2" t="s">
        <v>202</v>
      </c>
      <c r="T87" s="0" t="n">
        <v>49877</v>
      </c>
    </row>
    <row r="88" customFormat="false" ht="14.25" hidden="true" customHeight="false" outlineLevel="0" collapsed="false">
      <c r="A88" s="0" t="n">
        <v>27967</v>
      </c>
      <c r="B88" s="0" t="n">
        <v>29475</v>
      </c>
      <c r="C88" s="0" t="s">
        <v>5832</v>
      </c>
      <c r="D88" s="2" t="s">
        <v>5833</v>
      </c>
      <c r="E88" s="2" t="s">
        <v>33</v>
      </c>
      <c r="F88" s="3" t="n">
        <v>23924</v>
      </c>
      <c r="G88" s="0" t="n">
        <v>57</v>
      </c>
      <c r="H88" s="0" t="n">
        <v>3341501307764</v>
      </c>
      <c r="I88" s="0" t="n">
        <v>24</v>
      </c>
      <c r="J88" s="0" t="n">
        <v>10</v>
      </c>
      <c r="K88" s="2" t="s">
        <v>34</v>
      </c>
      <c r="L88" s="2" t="s">
        <v>35</v>
      </c>
      <c r="M88" s="2" t="s">
        <v>25</v>
      </c>
      <c r="N88" s="0" t="n">
        <v>635790086</v>
      </c>
      <c r="O88" s="2" t="s">
        <v>26</v>
      </c>
      <c r="P88" s="2" t="s">
        <v>27</v>
      </c>
      <c r="Q88" s="0" t="s">
        <v>1187</v>
      </c>
      <c r="R88" s="0" t="s">
        <v>1188</v>
      </c>
      <c r="S88" s="2" t="s">
        <v>30</v>
      </c>
      <c r="T88" s="0" t="n">
        <v>31058</v>
      </c>
    </row>
    <row r="89" customFormat="false" ht="14.25" hidden="true" customHeight="false" outlineLevel="0" collapsed="false">
      <c r="A89" s="0" t="n">
        <v>27967</v>
      </c>
      <c r="B89" s="0" t="n">
        <v>24094</v>
      </c>
      <c r="C89" s="0" t="s">
        <v>5834</v>
      </c>
      <c r="D89" s="2" t="s">
        <v>1338</v>
      </c>
      <c r="E89" s="2" t="s">
        <v>22</v>
      </c>
      <c r="F89" s="3" t="n">
        <v>42612</v>
      </c>
      <c r="G89" s="0" t="n">
        <v>6</v>
      </c>
      <c r="H89" s="0" t="n">
        <v>1341501598916</v>
      </c>
      <c r="I89" s="0" t="n">
        <v>30</v>
      </c>
      <c r="J89" s="0" t="n">
        <v>5</v>
      </c>
      <c r="K89" s="2" t="s">
        <v>40</v>
      </c>
      <c r="L89" s="2" t="s">
        <v>35</v>
      </c>
      <c r="M89" s="2" t="s">
        <v>25</v>
      </c>
      <c r="N89" s="0" t="n">
        <v>880036228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202</v>
      </c>
      <c r="T89" s="0" t="n">
        <v>49877</v>
      </c>
    </row>
    <row r="90" customFormat="false" ht="14.25" hidden="true" customHeight="false" outlineLevel="0" collapsed="false">
      <c r="A90" s="0" t="n">
        <v>27967</v>
      </c>
      <c r="B90" s="0" t="n">
        <v>7611</v>
      </c>
      <c r="C90" s="0" t="s">
        <v>5835</v>
      </c>
      <c r="D90" s="2" t="s">
        <v>3754</v>
      </c>
      <c r="E90" s="2" t="s">
        <v>22</v>
      </c>
      <c r="F90" s="3" t="n">
        <v>28503</v>
      </c>
      <c r="G90" s="0" t="n">
        <v>45</v>
      </c>
      <c r="H90" s="0" t="n">
        <v>5341500089816</v>
      </c>
      <c r="I90" s="0" t="n">
        <v>19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11341565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25" hidden="true" customHeight="false" outlineLevel="0" collapsed="false">
      <c r="A91" s="0" t="n">
        <v>27967</v>
      </c>
      <c r="B91" s="0" t="n">
        <v>30</v>
      </c>
      <c r="C91" s="0" t="s">
        <v>5836</v>
      </c>
      <c r="D91" s="2" t="s">
        <v>5837</v>
      </c>
      <c r="E91" s="2" t="s">
        <v>22</v>
      </c>
      <c r="F91" s="3" t="n">
        <v>22494</v>
      </c>
      <c r="G91" s="0" t="n">
        <v>61</v>
      </c>
      <c r="H91" s="0" t="n">
        <v>3420500124192</v>
      </c>
      <c r="I91" s="0" t="n">
        <v>168</v>
      </c>
      <c r="J91" s="0" t="n">
        <v>9</v>
      </c>
      <c r="K91" s="2" t="s">
        <v>34</v>
      </c>
      <c r="L91" s="2" t="s">
        <v>35</v>
      </c>
      <c r="M91" s="2" t="s">
        <v>25</v>
      </c>
      <c r="N91" s="0" t="n">
        <v>812670749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25" hidden="true" customHeight="false" outlineLevel="0" collapsed="false">
      <c r="A92" s="0" t="n">
        <v>27967</v>
      </c>
      <c r="B92" s="0" t="n">
        <v>16831</v>
      </c>
      <c r="C92" s="0" t="s">
        <v>5838</v>
      </c>
      <c r="D92" s="2" t="s">
        <v>5839</v>
      </c>
      <c r="E92" s="2" t="s">
        <v>33</v>
      </c>
      <c r="F92" s="3" t="n">
        <v>38406</v>
      </c>
      <c r="G92" s="0" t="n">
        <v>18</v>
      </c>
      <c r="H92" s="0" t="n">
        <v>1341501462372</v>
      </c>
      <c r="I92" s="0" t="n">
        <v>28</v>
      </c>
      <c r="J92" s="0" t="n">
        <v>9</v>
      </c>
      <c r="K92" s="2" t="s">
        <v>50</v>
      </c>
      <c r="L92" s="2" t="s">
        <v>35</v>
      </c>
      <c r="M92" s="2" t="s">
        <v>25</v>
      </c>
      <c r="N92" s="0" t="n">
        <v>945764561</v>
      </c>
      <c r="O92" s="2" t="s">
        <v>26</v>
      </c>
      <c r="P92" s="2" t="s">
        <v>27</v>
      </c>
      <c r="Q92" s="0" t="s">
        <v>36</v>
      </c>
      <c r="R92" s="0" t="s">
        <v>37</v>
      </c>
      <c r="S92" s="2" t="s">
        <v>202</v>
      </c>
      <c r="T92" s="0" t="n">
        <v>49877</v>
      </c>
    </row>
    <row r="93" customFormat="false" ht="14.25" hidden="true" customHeight="false" outlineLevel="0" collapsed="false">
      <c r="A93" s="0" t="n">
        <v>27967</v>
      </c>
      <c r="B93" s="0" t="n">
        <v>43274</v>
      </c>
      <c r="C93" s="0" t="s">
        <v>5840</v>
      </c>
      <c r="D93" s="2" t="s">
        <v>4387</v>
      </c>
      <c r="E93" s="2" t="s">
        <v>33</v>
      </c>
      <c r="F93" s="3" t="n">
        <v>44851</v>
      </c>
      <c r="G93" s="0" t="n">
        <v>0</v>
      </c>
      <c r="H93" s="0" t="n">
        <v>1349700640332</v>
      </c>
      <c r="I93" s="0" t="n">
        <v>63</v>
      </c>
      <c r="J93" s="0" t="n">
        <v>8</v>
      </c>
      <c r="K93" s="2" t="s">
        <v>34</v>
      </c>
      <c r="L93" s="2" t="s">
        <v>35</v>
      </c>
      <c r="M93" s="2" t="s">
        <v>25</v>
      </c>
      <c r="N93" s="2" t="s">
        <v>41</v>
      </c>
      <c r="O93" s="2" t="s">
        <v>26</v>
      </c>
      <c r="P93" s="2" t="s">
        <v>27</v>
      </c>
      <c r="Q93" s="0" t="s">
        <v>36</v>
      </c>
      <c r="R93" s="0" t="s">
        <v>37</v>
      </c>
      <c r="S93" s="2" t="s">
        <v>117</v>
      </c>
      <c r="T93" s="0" t="n">
        <v>52468</v>
      </c>
    </row>
    <row r="94" customFormat="false" ht="14.25" hidden="true" customHeight="false" outlineLevel="0" collapsed="false">
      <c r="A94" s="0" t="n">
        <v>27967</v>
      </c>
      <c r="B94" s="0" t="n">
        <v>25136</v>
      </c>
      <c r="C94" s="0" t="s">
        <v>5841</v>
      </c>
      <c r="D94" s="2" t="s">
        <v>5842</v>
      </c>
      <c r="E94" s="2" t="s">
        <v>22</v>
      </c>
      <c r="F94" s="3" t="n">
        <v>23163</v>
      </c>
      <c r="G94" s="0" t="n">
        <v>59</v>
      </c>
      <c r="H94" s="0" t="n">
        <v>3250400843695</v>
      </c>
      <c r="I94" s="0" t="n">
        <v>6</v>
      </c>
      <c r="J94" s="0" t="n">
        <v>7</v>
      </c>
      <c r="K94" s="2" t="s">
        <v>40</v>
      </c>
      <c r="L94" s="2" t="s">
        <v>35</v>
      </c>
      <c r="M94" s="2" t="s">
        <v>25</v>
      </c>
      <c r="N94" s="0" t="n">
        <v>808615963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202</v>
      </c>
      <c r="T94" s="0" t="n">
        <v>49877</v>
      </c>
    </row>
    <row r="95" customFormat="false" ht="14.25" hidden="true" customHeight="false" outlineLevel="0" collapsed="false">
      <c r="A95" s="0" t="n">
        <v>27967</v>
      </c>
      <c r="B95" s="0" t="n">
        <v>4052</v>
      </c>
      <c r="C95" s="0" t="s">
        <v>5843</v>
      </c>
      <c r="D95" s="2" t="s">
        <v>5844</v>
      </c>
      <c r="E95" s="2" t="s">
        <v>22</v>
      </c>
      <c r="F95" s="3" t="n">
        <v>37802</v>
      </c>
      <c r="G95" s="0" t="n">
        <v>19</v>
      </c>
      <c r="H95" s="0" t="n">
        <v>1341501426911</v>
      </c>
      <c r="I95" s="0" t="n">
        <v>146</v>
      </c>
      <c r="J95" s="0" t="n">
        <v>5</v>
      </c>
      <c r="K95" s="2" t="s">
        <v>40</v>
      </c>
      <c r="L95" s="2" t="s">
        <v>35</v>
      </c>
      <c r="M95" s="2" t="s">
        <v>25</v>
      </c>
      <c r="N95" s="0" t="n">
        <v>804808925</v>
      </c>
      <c r="O95" s="2" t="s">
        <v>26</v>
      </c>
      <c r="P95" s="2" t="s">
        <v>27</v>
      </c>
      <c r="Q95" s="0" t="s">
        <v>42</v>
      </c>
      <c r="R95" s="0" t="s">
        <v>43</v>
      </c>
      <c r="S95" s="2" t="s">
        <v>202</v>
      </c>
      <c r="T95" s="0" t="n">
        <v>49877</v>
      </c>
    </row>
    <row r="96" customFormat="false" ht="14.25" hidden="true" customHeight="false" outlineLevel="0" collapsed="false">
      <c r="A96" s="0" t="n">
        <v>27967</v>
      </c>
      <c r="B96" s="0" t="n">
        <v>41939</v>
      </c>
      <c r="C96" s="0" t="s">
        <v>5845</v>
      </c>
      <c r="D96" s="2" t="s">
        <v>5846</v>
      </c>
      <c r="E96" s="2" t="s">
        <v>22</v>
      </c>
      <c r="F96" s="3" t="n">
        <v>44761</v>
      </c>
      <c r="G96" s="0" t="n">
        <v>0</v>
      </c>
      <c r="H96" s="0" t="n">
        <v>1346400029368</v>
      </c>
      <c r="I96" s="0" t="n">
        <v>240</v>
      </c>
      <c r="J96" s="0" t="n">
        <v>5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25" hidden="true" customHeight="false" outlineLevel="0" collapsed="false">
      <c r="A97" s="0" t="n">
        <v>27967</v>
      </c>
      <c r="B97" s="0" t="n">
        <v>2635</v>
      </c>
      <c r="C97" s="0" t="s">
        <v>5847</v>
      </c>
      <c r="D97" s="2" t="s">
        <v>5848</v>
      </c>
      <c r="E97" s="2" t="s">
        <v>22</v>
      </c>
      <c r="F97" s="3" t="n">
        <v>24601</v>
      </c>
      <c r="G97" s="0" t="n">
        <v>56</v>
      </c>
      <c r="H97" s="0" t="n">
        <v>3341501110171</v>
      </c>
      <c r="I97" s="0" t="n">
        <v>117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837306611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117</v>
      </c>
      <c r="T97" s="0" t="n">
        <v>52468</v>
      </c>
    </row>
    <row r="98" customFormat="false" ht="14.25" hidden="true" customHeight="false" outlineLevel="0" collapsed="false">
      <c r="A98" s="0" t="n">
        <v>27967</v>
      </c>
      <c r="B98" s="0" t="n">
        <v>27981</v>
      </c>
      <c r="C98" s="0" t="s">
        <v>5849</v>
      </c>
      <c r="D98" s="2" t="s">
        <v>5850</v>
      </c>
      <c r="E98" s="2" t="s">
        <v>22</v>
      </c>
      <c r="F98" s="3" t="n">
        <v>34772</v>
      </c>
      <c r="G98" s="0" t="n">
        <v>28</v>
      </c>
      <c r="H98" s="0" t="n">
        <v>1349900689823</v>
      </c>
      <c r="I98" s="0" t="n">
        <v>179</v>
      </c>
      <c r="J98" s="0" t="n">
        <v>4</v>
      </c>
      <c r="K98" s="2" t="s">
        <v>50</v>
      </c>
      <c r="L98" s="2" t="s">
        <v>35</v>
      </c>
      <c r="M98" s="2" t="s">
        <v>25</v>
      </c>
      <c r="N98" s="0" t="n">
        <v>823796307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25" hidden="true" customHeight="false" outlineLevel="0" collapsed="false">
      <c r="A99" s="0" t="n">
        <v>27967</v>
      </c>
      <c r="B99" s="0" t="n">
        <v>5944</v>
      </c>
      <c r="C99" s="0" t="s">
        <v>5851</v>
      </c>
      <c r="D99" s="2" t="s">
        <v>5852</v>
      </c>
      <c r="E99" s="2" t="s">
        <v>22</v>
      </c>
      <c r="F99" s="3" t="n">
        <v>34593</v>
      </c>
      <c r="G99" s="0" t="n">
        <v>28</v>
      </c>
      <c r="H99" s="0" t="n">
        <v>1349900652521</v>
      </c>
      <c r="I99" s="0" t="n">
        <v>128</v>
      </c>
      <c r="J99" s="0" t="n">
        <v>6</v>
      </c>
      <c r="K99" s="2" t="s">
        <v>50</v>
      </c>
      <c r="L99" s="2" t="s">
        <v>35</v>
      </c>
      <c r="M99" s="2" t="s">
        <v>25</v>
      </c>
      <c r="N99" s="0" t="n">
        <v>883563674</v>
      </c>
      <c r="O99" s="2" t="s">
        <v>26</v>
      </c>
      <c r="P99" s="2" t="s">
        <v>27</v>
      </c>
      <c r="Q99" s="0" t="s">
        <v>36</v>
      </c>
      <c r="R99" s="0" t="s">
        <v>37</v>
      </c>
      <c r="S99" s="2" t="s">
        <v>202</v>
      </c>
      <c r="T99" s="0" t="n">
        <v>49877</v>
      </c>
    </row>
    <row r="100" customFormat="false" ht="14.25" hidden="true" customHeight="false" outlineLevel="0" collapsed="false">
      <c r="A100" s="0" t="n">
        <v>27967</v>
      </c>
      <c r="B100" s="0" t="n">
        <v>41390</v>
      </c>
      <c r="C100" s="0" t="s">
        <v>5853</v>
      </c>
      <c r="D100" s="2" t="s">
        <v>5854</v>
      </c>
      <c r="E100" s="2" t="s">
        <v>33</v>
      </c>
      <c r="F100" s="3" t="n">
        <v>41547</v>
      </c>
      <c r="G100" s="0" t="n">
        <v>9</v>
      </c>
      <c r="H100" s="0" t="n">
        <v>1349901937928</v>
      </c>
      <c r="I100" s="0" t="n">
        <v>248</v>
      </c>
      <c r="J100" s="0" t="n">
        <v>5</v>
      </c>
      <c r="K100" s="2" t="s">
        <v>50</v>
      </c>
      <c r="L100" s="2" t="s">
        <v>35</v>
      </c>
      <c r="M100" s="2" t="s">
        <v>25</v>
      </c>
      <c r="N100" s="0" t="n">
        <v>641961243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30</v>
      </c>
      <c r="T100" s="0" t="n">
        <v>31058</v>
      </c>
    </row>
    <row r="101" customFormat="false" ht="14.25" hidden="true" customHeight="false" outlineLevel="0" collapsed="false">
      <c r="A101" s="0" t="n">
        <v>27967</v>
      </c>
      <c r="B101" s="0" t="n">
        <v>8130</v>
      </c>
      <c r="C101" s="0" t="s">
        <v>5855</v>
      </c>
      <c r="D101" s="2" t="s">
        <v>5856</v>
      </c>
      <c r="E101" s="2" t="s">
        <v>22</v>
      </c>
      <c r="F101" s="3" t="n">
        <v>23582</v>
      </c>
      <c r="G101" s="0" t="n">
        <v>58</v>
      </c>
      <c r="H101" s="0" t="n">
        <v>3341501334061</v>
      </c>
      <c r="I101" s="0" t="n">
        <v>10</v>
      </c>
      <c r="J101" s="0" t="n">
        <v>1</v>
      </c>
      <c r="K101" s="2" t="s">
        <v>50</v>
      </c>
      <c r="L101" s="2" t="s">
        <v>35</v>
      </c>
      <c r="M101" s="2" t="s">
        <v>25</v>
      </c>
      <c r="N101" s="0" t="n">
        <v>653384243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30</v>
      </c>
      <c r="T101" s="0" t="n">
        <v>31058</v>
      </c>
    </row>
    <row r="102" customFormat="false" ht="14.25" hidden="true" customHeight="false" outlineLevel="0" collapsed="false">
      <c r="A102" s="0" t="n">
        <v>27967</v>
      </c>
      <c r="B102" s="0" t="n">
        <v>38009</v>
      </c>
      <c r="C102" s="0" t="s">
        <v>5857</v>
      </c>
      <c r="D102" s="2" t="s">
        <v>5858</v>
      </c>
      <c r="E102" s="2" t="s">
        <v>22</v>
      </c>
      <c r="F102" s="3" t="n">
        <v>21981</v>
      </c>
      <c r="G102" s="0" t="n">
        <v>63</v>
      </c>
      <c r="H102" s="0" t="n">
        <v>343289000181</v>
      </c>
      <c r="I102" s="0" t="n">
        <v>88</v>
      </c>
      <c r="J102" s="0" t="n">
        <v>4</v>
      </c>
      <c r="K102" s="2" t="s">
        <v>34</v>
      </c>
      <c r="L102" s="2" t="s">
        <v>35</v>
      </c>
      <c r="M102" s="2" t="s">
        <v>25</v>
      </c>
      <c r="N102" s="0" t="n">
        <v>996262774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25" hidden="true" customHeight="false" outlineLevel="0" collapsed="false">
      <c r="A103" s="0" t="n">
        <v>27967</v>
      </c>
      <c r="B103" s="0" t="n">
        <v>14503</v>
      </c>
      <c r="C103" s="0" t="s">
        <v>5859</v>
      </c>
      <c r="D103" s="2" t="s">
        <v>5860</v>
      </c>
      <c r="E103" s="2" t="s">
        <v>33</v>
      </c>
      <c r="F103" s="3" t="n">
        <v>20239</v>
      </c>
      <c r="G103" s="0" t="n">
        <v>68</v>
      </c>
      <c r="H103" s="0" t="n">
        <v>3341501153554</v>
      </c>
      <c r="I103" s="0" t="n">
        <v>35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853102639</v>
      </c>
      <c r="O103" s="2" t="s">
        <v>26</v>
      </c>
      <c r="P103" s="2" t="s">
        <v>27</v>
      </c>
      <c r="Q103" s="0" t="s">
        <v>123</v>
      </c>
      <c r="R103" s="0" t="s">
        <v>124</v>
      </c>
      <c r="S103" s="2" t="s">
        <v>30</v>
      </c>
      <c r="T103" s="0" t="n">
        <v>31058</v>
      </c>
    </row>
    <row r="104" customFormat="false" ht="14.25" hidden="true" customHeight="false" outlineLevel="0" collapsed="false">
      <c r="A104" s="0" t="n">
        <v>27967</v>
      </c>
      <c r="B104" s="0" t="n">
        <v>18852</v>
      </c>
      <c r="C104" s="0" t="s">
        <v>5861</v>
      </c>
      <c r="D104" s="2" t="s">
        <v>986</v>
      </c>
      <c r="E104" s="2" t="s">
        <v>22</v>
      </c>
      <c r="F104" s="3" t="n">
        <v>18330</v>
      </c>
      <c r="G104" s="0" t="n">
        <v>73</v>
      </c>
      <c r="H104" s="0" t="n">
        <v>5341500061873</v>
      </c>
      <c r="I104" s="0" t="n">
        <v>211</v>
      </c>
      <c r="J104" s="0" t="n">
        <v>1</v>
      </c>
      <c r="K104" s="2" t="s">
        <v>40</v>
      </c>
      <c r="L104" s="2" t="s">
        <v>35</v>
      </c>
      <c r="M104" s="2" t="s">
        <v>25</v>
      </c>
      <c r="N104" s="0" t="n">
        <v>988727461</v>
      </c>
      <c r="O104" s="2" t="s">
        <v>26</v>
      </c>
      <c r="P104" s="2" t="s">
        <v>27</v>
      </c>
      <c r="Q104" s="0" t="s">
        <v>157</v>
      </c>
      <c r="R104" s="0" t="s">
        <v>158</v>
      </c>
      <c r="S104" s="2" t="s">
        <v>30</v>
      </c>
      <c r="T104" s="0" t="n">
        <v>31058</v>
      </c>
    </row>
    <row r="105" customFormat="false" ht="14.25" hidden="true" customHeight="false" outlineLevel="0" collapsed="false">
      <c r="A105" s="0" t="n">
        <v>27967</v>
      </c>
      <c r="B105" s="0" t="n">
        <v>7509</v>
      </c>
      <c r="C105" s="0" t="s">
        <v>5862</v>
      </c>
      <c r="D105" s="2" t="s">
        <v>5863</v>
      </c>
      <c r="E105" s="2" t="s">
        <v>33</v>
      </c>
      <c r="F105" s="3" t="n">
        <v>24750</v>
      </c>
      <c r="G105" s="0" t="n">
        <v>55</v>
      </c>
      <c r="H105" s="0" t="n">
        <v>3341500137857</v>
      </c>
      <c r="I105" s="0" t="n">
        <v>48</v>
      </c>
      <c r="J105" s="0" t="n">
        <v>10</v>
      </c>
      <c r="K105" s="2" t="s">
        <v>40</v>
      </c>
      <c r="L105" s="2" t="s">
        <v>35</v>
      </c>
      <c r="M105" s="2" t="s">
        <v>25</v>
      </c>
      <c r="N105" s="0" t="n">
        <v>853079248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25" hidden="true" customHeight="false" outlineLevel="0" collapsed="false">
      <c r="A106" s="0" t="n">
        <v>27967</v>
      </c>
      <c r="B106" s="0" t="n">
        <v>43433</v>
      </c>
      <c r="C106" s="0" t="s">
        <v>5864</v>
      </c>
      <c r="D106" s="2" t="s">
        <v>5865</v>
      </c>
      <c r="E106" s="2" t="s">
        <v>22</v>
      </c>
      <c r="F106" s="3" t="n">
        <v>44991</v>
      </c>
      <c r="G106" s="0" t="n">
        <v>0</v>
      </c>
      <c r="H106" s="0" t="n">
        <v>1346400037395</v>
      </c>
      <c r="I106" s="0" t="n">
        <v>105</v>
      </c>
      <c r="J106" s="0" t="n">
        <v>4</v>
      </c>
      <c r="K106" s="2" t="s">
        <v>40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91</v>
      </c>
      <c r="R106" s="0" t="s">
        <v>92</v>
      </c>
      <c r="S106" s="2" t="s">
        <v>30</v>
      </c>
      <c r="T106" s="0" t="n">
        <v>31058</v>
      </c>
    </row>
    <row r="107" customFormat="false" ht="14.25" hidden="true" customHeight="false" outlineLevel="0" collapsed="false">
      <c r="A107" s="0" t="n">
        <v>27967</v>
      </c>
      <c r="B107" s="0" t="n">
        <v>35583</v>
      </c>
      <c r="C107" s="0" t="s">
        <v>5866</v>
      </c>
      <c r="D107" s="2" t="s">
        <v>1726</v>
      </c>
      <c r="E107" s="2" t="s">
        <v>22</v>
      </c>
      <c r="F107" s="3" t="n">
        <v>44122</v>
      </c>
      <c r="G107" s="0" t="n">
        <v>2</v>
      </c>
      <c r="H107" s="0" t="n">
        <v>1347600162631</v>
      </c>
      <c r="I107" s="0" t="n">
        <v>62</v>
      </c>
      <c r="J107" s="0" t="n">
        <v>3</v>
      </c>
      <c r="K107" s="2" t="s">
        <v>50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36</v>
      </c>
      <c r="R107" s="0" t="s">
        <v>37</v>
      </c>
      <c r="S107" s="2" t="s">
        <v>202</v>
      </c>
      <c r="T107" s="0" t="n">
        <v>49877</v>
      </c>
    </row>
    <row r="108" customFormat="false" ht="14.25" hidden="true" customHeight="false" outlineLevel="0" collapsed="false">
      <c r="A108" s="0" t="n">
        <v>27967</v>
      </c>
      <c r="B108" s="0" t="n">
        <v>40460</v>
      </c>
      <c r="C108" s="0" t="s">
        <v>5867</v>
      </c>
      <c r="D108" s="2" t="s">
        <v>5868</v>
      </c>
      <c r="E108" s="2" t="s">
        <v>22</v>
      </c>
      <c r="F108" s="3" t="n">
        <v>17147</v>
      </c>
      <c r="G108" s="0" t="n">
        <v>76</v>
      </c>
      <c r="H108" s="0" t="n">
        <v>3100900961001</v>
      </c>
      <c r="I108" s="0" t="n">
        <v>114</v>
      </c>
      <c r="J108" s="0" t="n">
        <v>1</v>
      </c>
      <c r="K108" s="2" t="s">
        <v>40</v>
      </c>
      <c r="L108" s="2" t="s">
        <v>35</v>
      </c>
      <c r="M108" s="2" t="s">
        <v>25</v>
      </c>
      <c r="N108" s="0" t="n">
        <v>656670494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25" hidden="true" customHeight="false" outlineLevel="0" collapsed="false">
      <c r="A109" s="0" t="n">
        <v>27967</v>
      </c>
      <c r="B109" s="0" t="n">
        <v>4885</v>
      </c>
      <c r="C109" s="0" t="s">
        <v>5869</v>
      </c>
      <c r="D109" s="2" t="s">
        <v>5870</v>
      </c>
      <c r="E109" s="2" t="s">
        <v>22</v>
      </c>
      <c r="F109" s="3" t="n">
        <v>22283</v>
      </c>
      <c r="G109" s="0" t="n">
        <v>62</v>
      </c>
      <c r="H109" s="0" t="n">
        <v>3341501148089</v>
      </c>
      <c r="I109" s="0" t="n">
        <v>85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909019418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25" hidden="true" customHeight="false" outlineLevel="0" collapsed="false">
      <c r="A110" s="0" t="n">
        <v>27967</v>
      </c>
      <c r="B110" s="0" t="n">
        <v>34892</v>
      </c>
      <c r="C110" s="0" t="s">
        <v>5871</v>
      </c>
      <c r="D110" s="2" t="s">
        <v>627</v>
      </c>
      <c r="E110" s="2" t="s">
        <v>22</v>
      </c>
      <c r="F110" s="3" t="n">
        <v>44049</v>
      </c>
      <c r="G110" s="0" t="n">
        <v>2</v>
      </c>
      <c r="H110" s="0" t="n">
        <v>1346400002974</v>
      </c>
      <c r="I110" s="0" t="s">
        <v>628</v>
      </c>
      <c r="J110" s="0" t="n">
        <v>5</v>
      </c>
      <c r="K110" s="2" t="s">
        <v>40</v>
      </c>
      <c r="L110" s="2" t="s">
        <v>35</v>
      </c>
      <c r="M110" s="2" t="s">
        <v>25</v>
      </c>
      <c r="N110" s="0" t="n">
        <v>928037580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25" hidden="true" customHeight="false" outlineLevel="0" collapsed="false">
      <c r="A111" s="0" t="n">
        <v>27967</v>
      </c>
      <c r="B111" s="0" t="n">
        <v>27221</v>
      </c>
      <c r="C111" s="0" t="s">
        <v>5872</v>
      </c>
      <c r="D111" s="2" t="s">
        <v>5873</v>
      </c>
      <c r="E111" s="2" t="s">
        <v>33</v>
      </c>
      <c r="F111" s="3" t="n">
        <v>29865</v>
      </c>
      <c r="G111" s="0" t="n">
        <v>41</v>
      </c>
      <c r="H111" s="0" t="n">
        <v>5670500114001</v>
      </c>
      <c r="I111" s="0" t="s">
        <v>5874</v>
      </c>
      <c r="K111" s="2" t="s">
        <v>5875</v>
      </c>
      <c r="L111" s="2" t="s">
        <v>5876</v>
      </c>
      <c r="M111" s="2" t="s">
        <v>5877</v>
      </c>
      <c r="N111" s="0" t="n">
        <v>839761450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25" hidden="true" customHeight="false" outlineLevel="0" collapsed="false">
      <c r="A112" s="0" t="n">
        <v>27967</v>
      </c>
      <c r="B112" s="0" t="n">
        <v>21411</v>
      </c>
      <c r="C112" s="0" t="s">
        <v>5878</v>
      </c>
      <c r="D112" s="2" t="s">
        <v>5879</v>
      </c>
      <c r="E112" s="2" t="s">
        <v>22</v>
      </c>
      <c r="F112" s="3" t="n">
        <v>38110</v>
      </c>
      <c r="G112" s="0" t="n">
        <v>19</v>
      </c>
      <c r="H112" s="0" t="n">
        <v>1341501445095</v>
      </c>
      <c r="I112" s="0" t="s">
        <v>5880</v>
      </c>
      <c r="J112" s="0" t="n">
        <v>15</v>
      </c>
      <c r="K112" s="2" t="s">
        <v>50</v>
      </c>
      <c r="L112" s="2" t="s">
        <v>35</v>
      </c>
      <c r="M112" s="2" t="s">
        <v>25</v>
      </c>
      <c r="N112" s="0" t="n">
        <v>630141815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25" hidden="true" customHeight="false" outlineLevel="0" collapsed="false">
      <c r="A113" s="0" t="n">
        <v>27967</v>
      </c>
      <c r="B113" s="0" t="n">
        <v>4691</v>
      </c>
      <c r="C113" s="0" t="s">
        <v>5881</v>
      </c>
      <c r="D113" s="2" t="s">
        <v>5882</v>
      </c>
      <c r="E113" s="2" t="s">
        <v>33</v>
      </c>
      <c r="F113" s="3" t="n">
        <v>22922</v>
      </c>
      <c r="G113" s="0" t="n">
        <v>60</v>
      </c>
      <c r="H113" s="0" t="n">
        <v>3341500145086</v>
      </c>
      <c r="I113" s="0" t="n">
        <v>65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881349216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117</v>
      </c>
      <c r="T113" s="0" t="n">
        <v>52468</v>
      </c>
    </row>
    <row r="114" customFormat="false" ht="14.25" hidden="true" customHeight="false" outlineLevel="0" collapsed="false">
      <c r="A114" s="0" t="n">
        <v>27967</v>
      </c>
      <c r="B114" s="0" t="n">
        <v>2962</v>
      </c>
      <c r="C114" s="0" t="s">
        <v>5883</v>
      </c>
      <c r="D114" s="2" t="s">
        <v>5884</v>
      </c>
      <c r="E114" s="2" t="s">
        <v>22</v>
      </c>
      <c r="F114" s="3" t="n">
        <v>21718</v>
      </c>
      <c r="G114" s="0" t="n">
        <v>63</v>
      </c>
      <c r="H114" s="0" t="n">
        <v>3341501039450</v>
      </c>
      <c r="I114" s="0" t="n">
        <v>19</v>
      </c>
      <c r="J114" s="0" t="n">
        <v>9</v>
      </c>
      <c r="K114" s="2" t="s">
        <v>50</v>
      </c>
      <c r="L114" s="2" t="s">
        <v>35</v>
      </c>
      <c r="M114" s="2" t="s">
        <v>25</v>
      </c>
      <c r="N114" s="0" t="n">
        <v>83504502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202</v>
      </c>
      <c r="T114" s="0" t="n">
        <v>49877</v>
      </c>
    </row>
    <row r="115" customFormat="false" ht="14.25" hidden="true" customHeight="false" outlineLevel="0" collapsed="false">
      <c r="A115" s="0" t="n">
        <v>27967</v>
      </c>
      <c r="B115" s="0" t="n">
        <v>29767</v>
      </c>
      <c r="C115" s="0" t="s">
        <v>5885</v>
      </c>
      <c r="D115" s="2" t="s">
        <v>5886</v>
      </c>
      <c r="E115" s="2" t="s">
        <v>22</v>
      </c>
      <c r="F115" s="3" t="n">
        <v>43179</v>
      </c>
      <c r="G115" s="0" t="n">
        <v>5</v>
      </c>
      <c r="H115" s="0" t="n">
        <v>1341501623961</v>
      </c>
      <c r="I115" s="0" t="n">
        <v>224</v>
      </c>
      <c r="J115" s="0" t="n">
        <v>4</v>
      </c>
      <c r="K115" s="2" t="s">
        <v>34</v>
      </c>
      <c r="L115" s="2" t="s">
        <v>35</v>
      </c>
      <c r="M115" s="2" t="s">
        <v>25</v>
      </c>
      <c r="N115" s="0" t="n">
        <v>994032430</v>
      </c>
      <c r="O115" s="2" t="s">
        <v>26</v>
      </c>
      <c r="P115" s="2" t="s">
        <v>64</v>
      </c>
      <c r="Q115" s="0" t="s">
        <v>36</v>
      </c>
      <c r="R115" s="0" t="s">
        <v>37</v>
      </c>
      <c r="S115" s="2" t="s">
        <v>30</v>
      </c>
      <c r="T115" s="0" t="n">
        <v>31058</v>
      </c>
    </row>
    <row r="116" customFormat="false" ht="14.25" hidden="true" customHeight="false" outlineLevel="0" collapsed="false">
      <c r="A116" s="0" t="n">
        <v>27967</v>
      </c>
      <c r="B116" s="0" t="n">
        <v>42482</v>
      </c>
      <c r="C116" s="0" t="s">
        <v>5887</v>
      </c>
      <c r="D116" s="2" t="s">
        <v>5888</v>
      </c>
      <c r="E116" s="2" t="s">
        <v>33</v>
      </c>
      <c r="F116" s="3" t="n">
        <v>25110</v>
      </c>
      <c r="G116" s="0" t="n">
        <v>54</v>
      </c>
      <c r="H116" s="0" t="n">
        <v>3401400226652</v>
      </c>
      <c r="I116" s="0" t="s">
        <v>1525</v>
      </c>
      <c r="J116" s="0" t="n">
        <v>20</v>
      </c>
      <c r="K116" s="2" t="s">
        <v>130</v>
      </c>
      <c r="L116" s="2" t="s">
        <v>131</v>
      </c>
      <c r="M116" s="2" t="s">
        <v>25</v>
      </c>
      <c r="N116" s="2" t="s">
        <v>41</v>
      </c>
      <c r="O116" s="2" t="s">
        <v>26</v>
      </c>
      <c r="P116" s="2" t="s">
        <v>64</v>
      </c>
      <c r="Q116" s="0" t="s">
        <v>241</v>
      </c>
      <c r="R116" s="0" t="s">
        <v>242</v>
      </c>
      <c r="S116" s="2" t="s">
        <v>202</v>
      </c>
      <c r="T116" s="0" t="n">
        <v>49877</v>
      </c>
    </row>
    <row r="117" customFormat="false" ht="14.25" hidden="true" customHeight="false" outlineLevel="0" collapsed="false">
      <c r="A117" s="0" t="n">
        <v>27967</v>
      </c>
      <c r="B117" s="0" t="n">
        <v>20573</v>
      </c>
      <c r="C117" s="0" t="s">
        <v>5889</v>
      </c>
      <c r="D117" s="2" t="s">
        <v>5890</v>
      </c>
      <c r="E117" s="2" t="s">
        <v>33</v>
      </c>
      <c r="F117" s="3" t="n">
        <v>33727</v>
      </c>
      <c r="G117" s="0" t="n">
        <v>31</v>
      </c>
      <c r="H117" s="0" t="n">
        <v>1349900479110</v>
      </c>
      <c r="I117" s="0" t="n">
        <v>102</v>
      </c>
      <c r="J117" s="0" t="n">
        <v>3</v>
      </c>
      <c r="K117" s="2" t="s">
        <v>50</v>
      </c>
      <c r="L117" s="2" t="s">
        <v>35</v>
      </c>
      <c r="M117" s="2" t="s">
        <v>25</v>
      </c>
      <c r="N117" s="0" t="n">
        <v>831002733</v>
      </c>
      <c r="O117" s="2" t="s">
        <v>26</v>
      </c>
      <c r="P117" s="2" t="s">
        <v>64</v>
      </c>
      <c r="Q117" s="0" t="s">
        <v>241</v>
      </c>
      <c r="R117" s="0" t="s">
        <v>242</v>
      </c>
      <c r="S117" s="2" t="s">
        <v>202</v>
      </c>
      <c r="T117" s="0" t="n">
        <v>49877</v>
      </c>
    </row>
    <row r="118" customFormat="false" ht="14.25" hidden="false" customHeight="false" outlineLevel="0" collapsed="false">
      <c r="A118" s="0" t="n">
        <v>27967</v>
      </c>
      <c r="B118" s="0" t="n">
        <v>33517</v>
      </c>
      <c r="C118" s="0" t="s">
        <v>5891</v>
      </c>
      <c r="D118" s="2" t="s">
        <v>5892</v>
      </c>
      <c r="E118" s="2" t="s">
        <v>33</v>
      </c>
      <c r="F118" s="3" t="n">
        <v>43783</v>
      </c>
      <c r="G118" s="0" t="n">
        <v>3</v>
      </c>
      <c r="H118" s="0" t="n">
        <v>1341501650519</v>
      </c>
      <c r="I118" s="0" t="n">
        <v>148</v>
      </c>
      <c r="J118" s="0" t="n">
        <v>5</v>
      </c>
      <c r="K118" s="2" t="s">
        <v>34</v>
      </c>
      <c r="L118" s="2" t="s">
        <v>35</v>
      </c>
      <c r="M118" s="2" t="s">
        <v>25</v>
      </c>
      <c r="N118" s="0" t="n">
        <v>639610425</v>
      </c>
      <c r="O118" s="2" t="s">
        <v>26</v>
      </c>
      <c r="P118" s="2" t="s">
        <v>213</v>
      </c>
      <c r="Q118" s="0" t="s">
        <v>36</v>
      </c>
      <c r="R118" s="0" t="s">
        <v>37</v>
      </c>
      <c r="S118" s="2" t="s">
        <v>202</v>
      </c>
      <c r="T118" s="0" t="n">
        <v>49877</v>
      </c>
    </row>
    <row r="119" customFormat="false" ht="14.25" hidden="true" customHeight="false" outlineLevel="0" collapsed="false">
      <c r="A119" s="0" t="n">
        <v>27967</v>
      </c>
      <c r="B119" s="0" t="n">
        <v>34679</v>
      </c>
      <c r="C119" s="0" t="s">
        <v>5893</v>
      </c>
      <c r="D119" s="2" t="s">
        <v>4227</v>
      </c>
      <c r="E119" s="2" t="s">
        <v>22</v>
      </c>
      <c r="F119" s="3" t="n">
        <v>43808</v>
      </c>
      <c r="G119" s="0" t="n">
        <v>3</v>
      </c>
      <c r="H119" s="0" t="n">
        <v>1349902313081</v>
      </c>
      <c r="I119" s="0" t="n">
        <v>79</v>
      </c>
      <c r="J119" s="0" t="n">
        <v>5</v>
      </c>
      <c r="K119" s="2" t="s">
        <v>34</v>
      </c>
      <c r="L119" s="2" t="s">
        <v>35</v>
      </c>
      <c r="M119" s="2" t="s">
        <v>25</v>
      </c>
      <c r="N119" s="2" t="s">
        <v>41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30</v>
      </c>
      <c r="T119" s="0" t="n">
        <v>31058</v>
      </c>
    </row>
    <row r="120" customFormat="false" ht="14.25" hidden="true" customHeight="false" outlineLevel="0" collapsed="false">
      <c r="A120" s="0" t="n">
        <v>27967</v>
      </c>
      <c r="B120" s="0" t="n">
        <v>17692</v>
      </c>
      <c r="C120" s="0" t="s">
        <v>5894</v>
      </c>
      <c r="D120" s="2" t="s">
        <v>1834</v>
      </c>
      <c r="E120" s="2" t="s">
        <v>22</v>
      </c>
      <c r="F120" s="3" t="n">
        <v>34005</v>
      </c>
      <c r="G120" s="0" t="n">
        <v>30</v>
      </c>
      <c r="H120" s="0" t="n">
        <v>1341500204361</v>
      </c>
      <c r="I120" s="0" t="n">
        <v>136</v>
      </c>
      <c r="J120" s="0" t="n">
        <v>12</v>
      </c>
      <c r="K120" s="2" t="s">
        <v>40</v>
      </c>
      <c r="L120" s="2" t="s">
        <v>35</v>
      </c>
      <c r="M120" s="2" t="s">
        <v>25</v>
      </c>
      <c r="N120" s="0" t="n">
        <v>94284475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25" hidden="true" customHeight="false" outlineLevel="0" collapsed="false">
      <c r="A121" s="0" t="n">
        <v>27967</v>
      </c>
      <c r="B121" s="0" t="n">
        <v>31970</v>
      </c>
      <c r="C121" s="0" t="s">
        <v>5895</v>
      </c>
      <c r="D121" s="2" t="s">
        <v>5896</v>
      </c>
      <c r="E121" s="2" t="s">
        <v>22</v>
      </c>
      <c r="F121" s="3" t="n">
        <v>24670</v>
      </c>
      <c r="G121" s="0" t="n">
        <v>55</v>
      </c>
      <c r="H121" s="0" t="n">
        <v>5341500001064</v>
      </c>
      <c r="I121" s="0" t="n">
        <v>19</v>
      </c>
      <c r="J121" s="0" t="n">
        <v>2</v>
      </c>
      <c r="K121" s="2" t="s">
        <v>40</v>
      </c>
      <c r="L121" s="2" t="s">
        <v>35</v>
      </c>
      <c r="M121" s="2" t="s">
        <v>25</v>
      </c>
      <c r="N121" s="0" t="n">
        <v>910175161</v>
      </c>
      <c r="O121" s="2" t="s">
        <v>26</v>
      </c>
      <c r="P121" s="2" t="s">
        <v>27</v>
      </c>
      <c r="Q121" s="0" t="s">
        <v>269</v>
      </c>
      <c r="R121" s="0" t="s">
        <v>270</v>
      </c>
      <c r="S121" s="2" t="s">
        <v>202</v>
      </c>
      <c r="T121" s="0" t="n">
        <v>49877</v>
      </c>
    </row>
    <row r="122" customFormat="false" ht="14.25" hidden="true" customHeight="false" outlineLevel="0" collapsed="false">
      <c r="A122" s="0" t="n">
        <v>27967</v>
      </c>
      <c r="B122" s="0" t="n">
        <v>1830</v>
      </c>
      <c r="C122" s="0" t="s">
        <v>5897</v>
      </c>
      <c r="D122" s="2" t="s">
        <v>3348</v>
      </c>
      <c r="E122" s="2" t="s">
        <v>33</v>
      </c>
      <c r="F122" s="3" t="n">
        <v>16872</v>
      </c>
      <c r="G122" s="0" t="n">
        <v>77</v>
      </c>
      <c r="H122" s="0" t="n">
        <v>3341500123091</v>
      </c>
      <c r="I122" s="0" t="n">
        <v>2</v>
      </c>
      <c r="J122" s="0" t="n">
        <v>2</v>
      </c>
      <c r="K122" s="2" t="s">
        <v>40</v>
      </c>
      <c r="L122" s="2" t="s">
        <v>35</v>
      </c>
      <c r="M122" s="2" t="s">
        <v>25</v>
      </c>
      <c r="N122" s="0" t="n">
        <v>933234380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202</v>
      </c>
      <c r="T122" s="0" t="n">
        <v>49877</v>
      </c>
    </row>
    <row r="123" customFormat="false" ht="14.25" hidden="true" customHeight="false" outlineLevel="0" collapsed="false">
      <c r="A123" s="0" t="n">
        <v>27967</v>
      </c>
      <c r="B123" s="0" t="n">
        <v>13921</v>
      </c>
      <c r="C123" s="0" t="s">
        <v>5898</v>
      </c>
      <c r="D123" s="2" t="s">
        <v>5899</v>
      </c>
      <c r="E123" s="2" t="s">
        <v>33</v>
      </c>
      <c r="F123" s="3" t="n">
        <v>13516</v>
      </c>
      <c r="G123" s="0" t="n">
        <v>86</v>
      </c>
      <c r="H123" s="0" t="n">
        <v>3341500485600</v>
      </c>
      <c r="I123" s="0" t="n">
        <v>46</v>
      </c>
      <c r="J123" s="0" t="n">
        <v>2</v>
      </c>
      <c r="K123" s="2" t="s">
        <v>34</v>
      </c>
      <c r="L123" s="2" t="s">
        <v>35</v>
      </c>
      <c r="M123" s="2" t="s">
        <v>25</v>
      </c>
      <c r="N123" s="0" t="n">
        <v>853049576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202</v>
      </c>
      <c r="T123" s="0" t="n">
        <v>49877</v>
      </c>
    </row>
    <row r="124" customFormat="false" ht="14.25" hidden="true" customHeight="false" outlineLevel="0" collapsed="false">
      <c r="A124" s="0" t="n">
        <v>27967</v>
      </c>
      <c r="B124" s="0" t="n">
        <v>9973</v>
      </c>
      <c r="C124" s="0" t="s">
        <v>5900</v>
      </c>
      <c r="D124" s="2" t="s">
        <v>5901</v>
      </c>
      <c r="E124" s="2" t="s">
        <v>22</v>
      </c>
      <c r="F124" s="3" t="n">
        <v>40688</v>
      </c>
      <c r="G124" s="0" t="n">
        <v>12</v>
      </c>
      <c r="H124" s="0" t="n">
        <v>1349901767364</v>
      </c>
      <c r="I124" s="0" t="n">
        <v>46</v>
      </c>
      <c r="J124" s="0" t="n">
        <v>1</v>
      </c>
      <c r="K124" s="2" t="s">
        <v>50</v>
      </c>
      <c r="L124" s="2" t="s">
        <v>35</v>
      </c>
      <c r="M124" s="2" t="s">
        <v>25</v>
      </c>
      <c r="N124" s="0" t="n">
        <v>880195088</v>
      </c>
      <c r="O124" s="2" t="s">
        <v>26</v>
      </c>
      <c r="P124" s="2" t="s">
        <v>64</v>
      </c>
      <c r="Q124" s="0" t="s">
        <v>42</v>
      </c>
      <c r="R124" s="0" t="s">
        <v>43</v>
      </c>
      <c r="S124" s="2" t="s">
        <v>117</v>
      </c>
      <c r="T124" s="0" t="n">
        <v>52468</v>
      </c>
    </row>
    <row r="125" customFormat="false" ht="14.25" hidden="true" customHeight="false" outlineLevel="0" collapsed="false">
      <c r="A125" s="0" t="n">
        <v>27967</v>
      </c>
      <c r="B125" s="0" t="n">
        <v>18533</v>
      </c>
      <c r="C125" s="0" t="s">
        <v>5902</v>
      </c>
      <c r="D125" s="2" t="s">
        <v>5903</v>
      </c>
      <c r="E125" s="2" t="s">
        <v>33</v>
      </c>
      <c r="F125" s="3" t="n">
        <v>31047</v>
      </c>
      <c r="G125" s="0" t="n">
        <v>38</v>
      </c>
      <c r="H125" s="0" t="n">
        <v>1341590004511</v>
      </c>
      <c r="I125" s="0" t="n">
        <v>46</v>
      </c>
      <c r="J125" s="0" t="n">
        <v>1</v>
      </c>
      <c r="K125" s="2" t="s">
        <v>50</v>
      </c>
      <c r="L125" s="2" t="s">
        <v>35</v>
      </c>
      <c r="M125" s="2" t="s">
        <v>25</v>
      </c>
      <c r="N125" s="0" t="n">
        <v>880748024</v>
      </c>
      <c r="O125" s="2" t="s">
        <v>26</v>
      </c>
      <c r="P125" s="2" t="s">
        <v>64</v>
      </c>
      <c r="Q125" s="0" t="s">
        <v>42</v>
      </c>
      <c r="R125" s="0" t="s">
        <v>43</v>
      </c>
      <c r="S125" s="2" t="s">
        <v>117</v>
      </c>
      <c r="T125" s="0" t="n">
        <v>52468</v>
      </c>
    </row>
    <row r="126" customFormat="false" ht="14.25" hidden="true" customHeight="false" outlineLevel="0" collapsed="false">
      <c r="A126" s="0" t="n">
        <v>27967</v>
      </c>
      <c r="B126" s="0" t="n">
        <v>31688</v>
      </c>
      <c r="C126" s="0" t="s">
        <v>5904</v>
      </c>
      <c r="D126" s="2" t="s">
        <v>1668</v>
      </c>
      <c r="E126" s="2" t="s">
        <v>33</v>
      </c>
      <c r="F126" s="3" t="n">
        <v>43108</v>
      </c>
      <c r="G126" s="0" t="n">
        <v>5</v>
      </c>
      <c r="H126" s="0" t="n">
        <v>1341501620873</v>
      </c>
      <c r="I126" s="0" t="n">
        <v>116</v>
      </c>
      <c r="J126" s="0" t="n">
        <v>1</v>
      </c>
      <c r="K126" s="2" t="s">
        <v>50</v>
      </c>
      <c r="L126" s="2" t="s">
        <v>35</v>
      </c>
      <c r="M126" s="2" t="s">
        <v>25</v>
      </c>
      <c r="N126" s="0" t="n">
        <v>986352619</v>
      </c>
      <c r="O126" s="2" t="s">
        <v>26</v>
      </c>
      <c r="P126" s="2" t="s">
        <v>64</v>
      </c>
      <c r="Q126" s="0" t="s">
        <v>42</v>
      </c>
      <c r="R126" s="0" t="s">
        <v>43</v>
      </c>
      <c r="S126" s="2" t="s">
        <v>117</v>
      </c>
      <c r="T126" s="0" t="n">
        <v>52468</v>
      </c>
    </row>
    <row r="127" customFormat="false" ht="14.25" hidden="true" customHeight="false" outlineLevel="0" collapsed="false">
      <c r="A127" s="0" t="n">
        <v>27967</v>
      </c>
      <c r="B127" s="0" t="n">
        <v>29607</v>
      </c>
      <c r="C127" s="0" t="s">
        <v>5905</v>
      </c>
      <c r="D127" s="2" t="s">
        <v>5906</v>
      </c>
      <c r="E127" s="2" t="s">
        <v>33</v>
      </c>
      <c r="F127" s="3" t="n">
        <v>41850</v>
      </c>
      <c r="G127" s="0" t="n">
        <v>8</v>
      </c>
      <c r="H127" s="0" t="n">
        <v>1349901992619</v>
      </c>
      <c r="I127" s="0" t="s">
        <v>5907</v>
      </c>
      <c r="J127" s="0" t="n">
        <v>4</v>
      </c>
      <c r="K127" s="2" t="s">
        <v>40</v>
      </c>
      <c r="L127" s="2" t="s">
        <v>35</v>
      </c>
      <c r="M127" s="2" t="s">
        <v>25</v>
      </c>
      <c r="N127" s="0" t="n">
        <v>618013398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25" hidden="true" customHeight="false" outlineLevel="0" collapsed="false">
      <c r="A128" s="0" t="n">
        <v>27967</v>
      </c>
      <c r="B128" s="0" t="n">
        <v>43748</v>
      </c>
      <c r="C128" s="0" t="s">
        <v>5908</v>
      </c>
      <c r="D128" s="2" t="s">
        <v>5909</v>
      </c>
      <c r="E128" s="2" t="s">
        <v>22</v>
      </c>
      <c r="F128" s="3" t="n">
        <v>24609</v>
      </c>
      <c r="G128" s="0" t="n">
        <v>56</v>
      </c>
      <c r="H128" s="0" t="n">
        <v>3400101459093</v>
      </c>
      <c r="I128" s="0" t="n">
        <v>173</v>
      </c>
      <c r="J128" s="0" t="n">
        <v>11</v>
      </c>
      <c r="K128" s="2" t="s">
        <v>784</v>
      </c>
      <c r="L128" s="2" t="s">
        <v>131</v>
      </c>
      <c r="M128" s="2" t="s">
        <v>25</v>
      </c>
      <c r="N128" s="2" t="s">
        <v>41</v>
      </c>
      <c r="O128" s="2" t="s">
        <v>26</v>
      </c>
      <c r="P128" s="2" t="s">
        <v>27</v>
      </c>
      <c r="Q128" s="0" t="s">
        <v>241</v>
      </c>
      <c r="R128" s="0" t="s">
        <v>242</v>
      </c>
      <c r="S128" s="2" t="s">
        <v>117</v>
      </c>
      <c r="T128" s="0" t="n">
        <v>52468</v>
      </c>
    </row>
    <row r="129" customFormat="false" ht="14.25" hidden="true" customHeight="false" outlineLevel="0" collapsed="false">
      <c r="A129" s="0" t="n">
        <v>27967</v>
      </c>
      <c r="B129" s="0" t="n">
        <v>41512</v>
      </c>
      <c r="C129" s="0" t="s">
        <v>5910</v>
      </c>
      <c r="D129" s="2" t="s">
        <v>3378</v>
      </c>
      <c r="E129" s="2" t="s">
        <v>22</v>
      </c>
      <c r="F129" s="3" t="n">
        <v>44466</v>
      </c>
      <c r="G129" s="0" t="n">
        <v>1</v>
      </c>
      <c r="H129" s="0" t="n">
        <v>1349902404621</v>
      </c>
      <c r="I129" s="0" t="n">
        <v>186</v>
      </c>
      <c r="J129" s="0" t="n">
        <v>11</v>
      </c>
      <c r="K129" s="2" t="s">
        <v>34</v>
      </c>
      <c r="L129" s="2" t="s">
        <v>35</v>
      </c>
      <c r="M129" s="2" t="s">
        <v>25</v>
      </c>
      <c r="N129" s="0" t="n">
        <v>610297179</v>
      </c>
      <c r="O129" s="2" t="s">
        <v>26</v>
      </c>
      <c r="P129" s="2" t="s">
        <v>64</v>
      </c>
      <c r="Q129" s="0" t="s">
        <v>241</v>
      </c>
      <c r="R129" s="0" t="s">
        <v>242</v>
      </c>
      <c r="S129" s="2" t="s">
        <v>117</v>
      </c>
      <c r="T129" s="0" t="n">
        <v>52468</v>
      </c>
    </row>
    <row r="130" customFormat="false" ht="14.25" hidden="true" customHeight="false" outlineLevel="0" collapsed="false">
      <c r="A130" s="0" t="n">
        <v>27967</v>
      </c>
      <c r="B130" s="0" t="n">
        <v>11432</v>
      </c>
      <c r="C130" s="0" t="s">
        <v>5911</v>
      </c>
      <c r="D130" s="2" t="s">
        <v>5912</v>
      </c>
      <c r="E130" s="2" t="s">
        <v>22</v>
      </c>
      <c r="F130" s="3" t="n">
        <v>28073</v>
      </c>
      <c r="G130" s="0" t="n">
        <v>46</v>
      </c>
      <c r="H130" s="0" t="n">
        <v>3430501471171</v>
      </c>
      <c r="I130" s="0" t="n">
        <v>176</v>
      </c>
      <c r="J130" s="0" t="n">
        <v>10</v>
      </c>
      <c r="K130" s="2" t="s">
        <v>50</v>
      </c>
      <c r="L130" s="2" t="s">
        <v>35</v>
      </c>
      <c r="M130" s="2" t="s">
        <v>25</v>
      </c>
      <c r="N130" s="0" t="n">
        <v>887044365</v>
      </c>
      <c r="O130" s="2" t="s">
        <v>26</v>
      </c>
      <c r="P130" s="2" t="s">
        <v>27</v>
      </c>
      <c r="Q130" s="0" t="s">
        <v>181</v>
      </c>
      <c r="R130" s="0" t="s">
        <v>182</v>
      </c>
      <c r="S130" s="2" t="s">
        <v>117</v>
      </c>
      <c r="T130" s="0" t="n">
        <v>52468</v>
      </c>
    </row>
    <row r="131" customFormat="false" ht="14.25" hidden="true" customHeight="false" outlineLevel="0" collapsed="false">
      <c r="A131" s="0" t="n">
        <v>27967</v>
      </c>
      <c r="B131" s="0" t="n">
        <v>10629</v>
      </c>
      <c r="C131" s="0" t="s">
        <v>5913</v>
      </c>
      <c r="D131" s="2" t="s">
        <v>5914</v>
      </c>
      <c r="E131" s="2" t="s">
        <v>33</v>
      </c>
      <c r="F131" s="3" t="n">
        <v>21169</v>
      </c>
      <c r="G131" s="0" t="n">
        <v>65</v>
      </c>
      <c r="H131" s="0" t="n">
        <v>3341501030134</v>
      </c>
      <c r="I131" s="0" t="n">
        <v>65</v>
      </c>
      <c r="J131" s="0" t="n">
        <v>9</v>
      </c>
      <c r="K131" s="2" t="s">
        <v>50</v>
      </c>
      <c r="L131" s="2" t="s">
        <v>35</v>
      </c>
      <c r="M131" s="2" t="s">
        <v>25</v>
      </c>
      <c r="N131" s="0" t="n">
        <v>95673567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30</v>
      </c>
      <c r="T131" s="0" t="n">
        <v>31058</v>
      </c>
    </row>
    <row r="132" customFormat="false" ht="14.25" hidden="true" customHeight="false" outlineLevel="0" collapsed="false">
      <c r="A132" s="0" t="n">
        <v>27967</v>
      </c>
      <c r="B132" s="0" t="n">
        <v>43751</v>
      </c>
      <c r="C132" s="0" t="s">
        <v>5915</v>
      </c>
      <c r="D132" s="2" t="s">
        <v>5916</v>
      </c>
      <c r="E132" s="2" t="s">
        <v>22</v>
      </c>
      <c r="F132" s="3" t="n">
        <v>23804</v>
      </c>
      <c r="G132" s="0" t="n">
        <v>58</v>
      </c>
      <c r="H132" s="0" t="n">
        <v>3349800130570</v>
      </c>
      <c r="I132" s="0" t="n">
        <v>278</v>
      </c>
      <c r="K132" s="2" t="s">
        <v>130</v>
      </c>
      <c r="L132" s="2" t="s">
        <v>131</v>
      </c>
      <c r="M132" s="2" t="s">
        <v>25</v>
      </c>
      <c r="N132" s="0" t="n">
        <v>98258342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132</v>
      </c>
      <c r="T132" s="0" t="n">
        <v>54868</v>
      </c>
    </row>
    <row r="133" customFormat="false" ht="14.25" hidden="true" customHeight="false" outlineLevel="0" collapsed="false">
      <c r="A133" s="0" t="n">
        <v>27967</v>
      </c>
      <c r="B133" s="0" t="n">
        <v>20949</v>
      </c>
      <c r="C133" s="0" t="s">
        <v>5917</v>
      </c>
      <c r="D133" s="2" t="s">
        <v>5918</v>
      </c>
      <c r="E133" s="2" t="s">
        <v>22</v>
      </c>
      <c r="F133" s="3" t="n">
        <v>17739</v>
      </c>
      <c r="G133" s="0" t="n">
        <v>74</v>
      </c>
      <c r="H133" s="0" t="n">
        <v>3341501166443</v>
      </c>
      <c r="I133" s="0" t="n">
        <v>34</v>
      </c>
      <c r="J133" s="0" t="n">
        <v>2</v>
      </c>
      <c r="K133" s="2" t="s">
        <v>50</v>
      </c>
      <c r="L133" s="2" t="s">
        <v>35</v>
      </c>
      <c r="M133" s="2" t="s">
        <v>25</v>
      </c>
      <c r="N133" s="0" t="n">
        <v>854975460</v>
      </c>
      <c r="O133" s="2" t="s">
        <v>26</v>
      </c>
      <c r="P133" s="2" t="s">
        <v>27</v>
      </c>
      <c r="Q133" s="0" t="s">
        <v>51</v>
      </c>
      <c r="R133" s="0" t="s">
        <v>52</v>
      </c>
      <c r="S133" s="2" t="s">
        <v>30</v>
      </c>
      <c r="T133" s="0" t="n">
        <v>31058</v>
      </c>
    </row>
    <row r="134" customFormat="false" ht="14.25" hidden="true" customHeight="false" outlineLevel="0" collapsed="false">
      <c r="A134" s="0" t="n">
        <v>27967</v>
      </c>
      <c r="B134" s="0" t="n">
        <v>352</v>
      </c>
      <c r="C134" s="0" t="s">
        <v>5919</v>
      </c>
      <c r="D134" s="2" t="s">
        <v>4673</v>
      </c>
      <c r="E134" s="2" t="s">
        <v>33</v>
      </c>
      <c r="F134" s="3" t="n">
        <v>20343</v>
      </c>
      <c r="G134" s="0" t="n">
        <v>67</v>
      </c>
      <c r="H134" s="0" t="n">
        <v>3341500845851</v>
      </c>
      <c r="I134" s="0" t="n">
        <v>57</v>
      </c>
      <c r="J134" s="0" t="n">
        <v>19</v>
      </c>
      <c r="K134" s="2" t="s">
        <v>50</v>
      </c>
      <c r="L134" s="2" t="s">
        <v>35</v>
      </c>
      <c r="M134" s="2" t="s">
        <v>25</v>
      </c>
      <c r="N134" s="0" t="n">
        <v>874495496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25" hidden="true" customHeight="false" outlineLevel="0" collapsed="false">
      <c r="A135" s="0" t="n">
        <v>27967</v>
      </c>
      <c r="B135" s="0" t="n">
        <v>43752</v>
      </c>
      <c r="C135" s="0" t="s">
        <v>5920</v>
      </c>
      <c r="D135" s="2" t="s">
        <v>5921</v>
      </c>
      <c r="E135" s="2" t="s">
        <v>22</v>
      </c>
      <c r="F135" s="3" t="n">
        <v>37655</v>
      </c>
      <c r="G135" s="0" t="n">
        <v>20</v>
      </c>
      <c r="H135" s="0" t="n">
        <v>1417800007701</v>
      </c>
      <c r="I135" s="0" t="n">
        <v>226</v>
      </c>
      <c r="K135" s="2" t="s">
        <v>5922</v>
      </c>
      <c r="L135" s="2" t="s">
        <v>5922</v>
      </c>
      <c r="M135" s="2" t="s">
        <v>2342</v>
      </c>
      <c r="N135" s="0" t="n">
        <v>0</v>
      </c>
      <c r="O135" s="2" t="s">
        <v>26</v>
      </c>
      <c r="P135" s="2" t="s">
        <v>27</v>
      </c>
      <c r="Q135" s="0" t="s">
        <v>1953</v>
      </c>
      <c r="R135" s="0" t="s">
        <v>1954</v>
      </c>
      <c r="S135" s="2" t="s">
        <v>30</v>
      </c>
      <c r="T135" s="0" t="n">
        <v>31058</v>
      </c>
    </row>
    <row r="136" customFormat="false" ht="14.25" hidden="true" customHeight="false" outlineLevel="0" collapsed="false">
      <c r="A136" s="0" t="n">
        <v>27967</v>
      </c>
      <c r="B136" s="0" t="n">
        <v>42268</v>
      </c>
      <c r="C136" s="0" t="s">
        <v>5923</v>
      </c>
      <c r="D136" s="2" t="s">
        <v>5924</v>
      </c>
      <c r="E136" s="2" t="s">
        <v>33</v>
      </c>
      <c r="F136" s="3" t="n">
        <v>23044</v>
      </c>
      <c r="G136" s="0" t="n">
        <v>60</v>
      </c>
      <c r="H136" s="0" t="n">
        <v>3349800269501</v>
      </c>
      <c r="I136" s="0" t="s">
        <v>5925</v>
      </c>
      <c r="J136" s="0" t="n">
        <v>9</v>
      </c>
      <c r="K136" s="2" t="s">
        <v>2891</v>
      </c>
      <c r="L136" s="2" t="s">
        <v>131</v>
      </c>
      <c r="M136" s="2" t="s">
        <v>25</v>
      </c>
      <c r="N136" s="0" t="n">
        <v>8289219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25" hidden="true" customHeight="false" outlineLevel="0" collapsed="false">
      <c r="A137" s="0" t="n">
        <v>27967</v>
      </c>
      <c r="B137" s="0" t="n">
        <v>33492</v>
      </c>
      <c r="C137" s="0" t="s">
        <v>5926</v>
      </c>
      <c r="D137" s="2" t="s">
        <v>2864</v>
      </c>
      <c r="E137" s="2" t="s">
        <v>22</v>
      </c>
      <c r="F137" s="3" t="n">
        <v>43378</v>
      </c>
      <c r="G137" s="0" t="n">
        <v>4</v>
      </c>
      <c r="H137" s="0" t="n">
        <v>1350102154720</v>
      </c>
      <c r="I137" s="0" t="n">
        <v>126</v>
      </c>
      <c r="J137" s="0" t="n">
        <v>10</v>
      </c>
      <c r="K137" s="2" t="s">
        <v>40</v>
      </c>
      <c r="L137" s="2" t="s">
        <v>35</v>
      </c>
      <c r="M137" s="2" t="s">
        <v>25</v>
      </c>
      <c r="N137" s="0" t="n">
        <v>625697351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117</v>
      </c>
      <c r="T137" s="0" t="n">
        <v>52468</v>
      </c>
    </row>
    <row r="138" customFormat="false" ht="14.25" hidden="false" customHeight="false" outlineLevel="0" collapsed="false">
      <c r="A138" s="0" t="n">
        <v>27967</v>
      </c>
      <c r="B138" s="0" t="n">
        <v>30406</v>
      </c>
      <c r="C138" s="0" t="s">
        <v>5927</v>
      </c>
      <c r="D138" s="2" t="s">
        <v>5928</v>
      </c>
      <c r="E138" s="2" t="s">
        <v>22</v>
      </c>
      <c r="F138" s="3" t="n">
        <v>43412</v>
      </c>
      <c r="G138" s="0" t="n">
        <v>4</v>
      </c>
      <c r="H138" s="0" t="n">
        <v>1349902253640</v>
      </c>
      <c r="I138" s="0" t="n">
        <v>126</v>
      </c>
      <c r="J138" s="0" t="n">
        <v>12</v>
      </c>
      <c r="K138" s="2" t="s">
        <v>34</v>
      </c>
      <c r="L138" s="2" t="s">
        <v>35</v>
      </c>
      <c r="M138" s="2" t="s">
        <v>25</v>
      </c>
      <c r="N138" s="0" t="n">
        <v>868690986</v>
      </c>
      <c r="O138" s="2" t="s">
        <v>26</v>
      </c>
      <c r="P138" s="2" t="s">
        <v>213</v>
      </c>
      <c r="Q138" s="0" t="s">
        <v>241</v>
      </c>
      <c r="R138" s="0" t="s">
        <v>242</v>
      </c>
      <c r="S138" s="2" t="s">
        <v>117</v>
      </c>
      <c r="T138" s="0" t="n">
        <v>52468</v>
      </c>
    </row>
    <row r="139" customFormat="false" ht="14.25" hidden="true" customHeight="false" outlineLevel="0" collapsed="false">
      <c r="A139" s="0" t="n">
        <v>27967</v>
      </c>
      <c r="B139" s="0" t="n">
        <v>43756</v>
      </c>
      <c r="C139" s="0" t="s">
        <v>5929</v>
      </c>
      <c r="D139" s="2" t="s">
        <v>5930</v>
      </c>
      <c r="E139" s="2" t="s">
        <v>33</v>
      </c>
      <c r="F139" s="3" t="n">
        <v>29678</v>
      </c>
      <c r="G139" s="0" t="n">
        <v>42</v>
      </c>
      <c r="H139" s="0" t="n">
        <v>3341501035004</v>
      </c>
      <c r="I139" s="0" t="n">
        <v>15</v>
      </c>
      <c r="J139" s="0" t="n">
        <v>9</v>
      </c>
      <c r="K139" s="2" t="s">
        <v>50</v>
      </c>
      <c r="L139" s="2" t="s">
        <v>35</v>
      </c>
      <c r="M139" s="2" t="s">
        <v>25</v>
      </c>
      <c r="N139" s="0" t="n">
        <v>874474740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25" hidden="true" customHeight="false" outlineLevel="0" collapsed="false">
      <c r="A140" s="0" t="n">
        <v>27967</v>
      </c>
      <c r="B140" s="0" t="n">
        <v>3508</v>
      </c>
      <c r="C140" s="0" t="s">
        <v>5931</v>
      </c>
      <c r="D140" s="2" t="s">
        <v>4528</v>
      </c>
      <c r="E140" s="2" t="s">
        <v>33</v>
      </c>
      <c r="F140" s="3" t="n">
        <v>19085</v>
      </c>
      <c r="G140" s="0" t="n">
        <v>71</v>
      </c>
      <c r="H140" s="0" t="n">
        <v>3341500509711</v>
      </c>
      <c r="I140" s="0" t="n">
        <v>21</v>
      </c>
      <c r="J140" s="0" t="n">
        <v>4</v>
      </c>
      <c r="K140" s="2" t="s">
        <v>34</v>
      </c>
      <c r="L140" s="2" t="s">
        <v>35</v>
      </c>
      <c r="M140" s="2" t="s">
        <v>25</v>
      </c>
      <c r="N140" s="0" t="n">
        <v>629817556</v>
      </c>
      <c r="O140" s="2" t="s">
        <v>26</v>
      </c>
      <c r="P140" s="2" t="s">
        <v>27</v>
      </c>
      <c r="Q140" s="0" t="s">
        <v>387</v>
      </c>
      <c r="R140" s="0" t="s">
        <v>388</v>
      </c>
      <c r="S140" s="2" t="s">
        <v>202</v>
      </c>
      <c r="T140" s="0" t="n">
        <v>49877</v>
      </c>
    </row>
    <row r="141" customFormat="false" ht="14.25" hidden="true" customHeight="false" outlineLevel="0" collapsed="false">
      <c r="A141" s="0" t="n">
        <v>27967</v>
      </c>
      <c r="B141" s="0" t="n">
        <v>10144</v>
      </c>
      <c r="C141" s="0" t="s">
        <v>5932</v>
      </c>
      <c r="D141" s="2" t="s">
        <v>5933</v>
      </c>
      <c r="E141" s="2" t="s">
        <v>22</v>
      </c>
      <c r="F141" s="3" t="n">
        <v>30662</v>
      </c>
      <c r="G141" s="0" t="n">
        <v>39</v>
      </c>
      <c r="H141" s="0" t="n">
        <v>3341500122086</v>
      </c>
      <c r="I141" s="0" t="n">
        <v>10</v>
      </c>
      <c r="J141" s="0" t="n">
        <v>1</v>
      </c>
      <c r="K141" s="2" t="s">
        <v>40</v>
      </c>
      <c r="L141" s="2" t="s">
        <v>35</v>
      </c>
      <c r="M141" s="2" t="s">
        <v>25</v>
      </c>
      <c r="N141" s="0" t="n">
        <v>81999507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25" hidden="true" customHeight="false" outlineLevel="0" collapsed="false">
      <c r="A142" s="0" t="n">
        <v>27967</v>
      </c>
      <c r="B142" s="0" t="n">
        <v>35108</v>
      </c>
      <c r="C142" s="0" t="s">
        <v>5934</v>
      </c>
      <c r="D142" s="2" t="s">
        <v>2507</v>
      </c>
      <c r="E142" s="2" t="s">
        <v>33</v>
      </c>
      <c r="F142" s="3" t="n">
        <v>43494</v>
      </c>
      <c r="G142" s="0" t="n">
        <v>4</v>
      </c>
      <c r="H142" s="0" t="n">
        <v>1341501638446</v>
      </c>
      <c r="I142" s="0" t="n">
        <v>3</v>
      </c>
      <c r="J142" s="0" t="n">
        <v>4</v>
      </c>
      <c r="K142" s="2" t="s">
        <v>655</v>
      </c>
      <c r="L142" s="2" t="s">
        <v>131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592</v>
      </c>
      <c r="R142" s="0" t="s">
        <v>593</v>
      </c>
      <c r="S142" s="2" t="s">
        <v>117</v>
      </c>
      <c r="T142" s="0" t="n">
        <v>52468</v>
      </c>
    </row>
    <row r="143" customFormat="false" ht="14.25" hidden="true" customHeight="false" outlineLevel="0" collapsed="false">
      <c r="A143" s="0" t="n">
        <v>27967</v>
      </c>
      <c r="B143" s="0" t="n">
        <v>42601</v>
      </c>
      <c r="C143" s="0" t="s">
        <v>5935</v>
      </c>
      <c r="D143" s="2" t="s">
        <v>3102</v>
      </c>
      <c r="E143" s="2" t="s">
        <v>22</v>
      </c>
      <c r="F143" s="3" t="n">
        <v>44749</v>
      </c>
      <c r="G143" s="0" t="n">
        <v>0</v>
      </c>
      <c r="H143" s="0" t="n">
        <v>1346400028850</v>
      </c>
      <c r="I143" s="0" t="n">
        <v>138</v>
      </c>
      <c r="J143" s="0" t="n">
        <v>10</v>
      </c>
      <c r="K143" s="2" t="s">
        <v>50</v>
      </c>
      <c r="L143" s="2" t="s">
        <v>35</v>
      </c>
      <c r="M143" s="2" t="s">
        <v>25</v>
      </c>
      <c r="N143" s="0" t="n">
        <v>617090104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117</v>
      </c>
      <c r="T143" s="0" t="n">
        <v>52468</v>
      </c>
    </row>
    <row r="144" customFormat="false" ht="14.25" hidden="true" customHeight="false" outlineLevel="0" collapsed="false">
      <c r="A144" s="0" t="n">
        <v>27967</v>
      </c>
      <c r="B144" s="0" t="n">
        <v>29427</v>
      </c>
      <c r="C144" s="0" t="s">
        <v>5936</v>
      </c>
      <c r="D144" s="2" t="s">
        <v>5937</v>
      </c>
      <c r="E144" s="2" t="s">
        <v>22</v>
      </c>
      <c r="F144" s="3" t="n">
        <v>34804</v>
      </c>
      <c r="G144" s="0" t="n">
        <v>28</v>
      </c>
      <c r="H144" s="0" t="n">
        <v>1349900697303</v>
      </c>
      <c r="I144" s="0" t="n">
        <v>138</v>
      </c>
      <c r="J144" s="0" t="n">
        <v>6</v>
      </c>
      <c r="K144" s="2" t="s">
        <v>40</v>
      </c>
      <c r="L144" s="2" t="s">
        <v>35</v>
      </c>
      <c r="M144" s="2" t="s">
        <v>25</v>
      </c>
      <c r="N144" s="0" t="n">
        <v>942790599</v>
      </c>
      <c r="O144" s="2" t="s">
        <v>26</v>
      </c>
      <c r="P144" s="2" t="s">
        <v>27</v>
      </c>
      <c r="Q144" s="0" t="s">
        <v>42</v>
      </c>
      <c r="R144" s="0" t="s">
        <v>43</v>
      </c>
      <c r="S144" s="2" t="s">
        <v>117</v>
      </c>
      <c r="T144" s="0" t="n">
        <v>52468</v>
      </c>
    </row>
    <row r="145" customFormat="false" ht="14.25" hidden="true" customHeight="false" outlineLevel="0" collapsed="false">
      <c r="A145" s="0" t="n">
        <v>27967</v>
      </c>
      <c r="B145" s="0" t="n">
        <v>9653</v>
      </c>
      <c r="C145" s="0" t="s">
        <v>5938</v>
      </c>
      <c r="D145" s="2" t="s">
        <v>5939</v>
      </c>
      <c r="E145" s="2" t="s">
        <v>33</v>
      </c>
      <c r="F145" s="3" t="n">
        <v>32818</v>
      </c>
      <c r="G145" s="0" t="n">
        <v>33</v>
      </c>
      <c r="H145" s="0" t="n">
        <v>1341500150059</v>
      </c>
      <c r="I145" s="0" t="n">
        <v>20</v>
      </c>
      <c r="J145" s="0" t="n">
        <v>12</v>
      </c>
      <c r="K145" s="2" t="s">
        <v>34</v>
      </c>
      <c r="L145" s="2" t="s">
        <v>35</v>
      </c>
      <c r="M145" s="2" t="s">
        <v>25</v>
      </c>
      <c r="N145" s="0" t="n">
        <v>876548105</v>
      </c>
      <c r="O145" s="2" t="s">
        <v>26</v>
      </c>
      <c r="P145" s="2" t="s">
        <v>27</v>
      </c>
      <c r="Q145" s="0" t="s">
        <v>269</v>
      </c>
      <c r="R145" s="0" t="s">
        <v>270</v>
      </c>
      <c r="S145" s="2" t="s">
        <v>117</v>
      </c>
      <c r="T145" s="0" t="n">
        <v>52468</v>
      </c>
    </row>
    <row r="146" customFormat="false" ht="14.25" hidden="true" customHeight="false" outlineLevel="0" collapsed="false">
      <c r="A146" s="0" t="n">
        <v>27967</v>
      </c>
      <c r="B146" s="0" t="n">
        <v>10315</v>
      </c>
      <c r="C146" s="0" t="s">
        <v>5940</v>
      </c>
      <c r="D146" s="2" t="s">
        <v>5941</v>
      </c>
      <c r="E146" s="2" t="s">
        <v>33</v>
      </c>
      <c r="F146" s="3" t="n">
        <v>35034</v>
      </c>
      <c r="G146" s="0" t="n">
        <v>27</v>
      </c>
      <c r="H146" s="0" t="n">
        <v>1343200000789</v>
      </c>
      <c r="I146" s="0" t="n">
        <v>92</v>
      </c>
      <c r="J146" s="0" t="n">
        <v>6</v>
      </c>
      <c r="K146" s="2" t="s">
        <v>55</v>
      </c>
      <c r="L146" s="2" t="s">
        <v>35</v>
      </c>
      <c r="M146" s="2" t="s">
        <v>25</v>
      </c>
      <c r="N146" s="0" t="n">
        <v>915099741</v>
      </c>
      <c r="O146" s="2" t="s">
        <v>26</v>
      </c>
      <c r="P146" s="2" t="s">
        <v>27</v>
      </c>
      <c r="Q146" s="0" t="s">
        <v>592</v>
      </c>
      <c r="R146" s="0" t="s">
        <v>593</v>
      </c>
      <c r="S146" s="2" t="s">
        <v>117</v>
      </c>
      <c r="T146" s="0" t="n">
        <v>52468</v>
      </c>
    </row>
    <row r="147" customFormat="false" ht="14.25" hidden="true" customHeight="false" outlineLevel="0" collapsed="false">
      <c r="A147" s="0" t="n">
        <v>27967</v>
      </c>
      <c r="B147" s="0" t="n">
        <v>43405</v>
      </c>
      <c r="C147" s="0" t="s">
        <v>5942</v>
      </c>
      <c r="D147" s="2" t="s">
        <v>5943</v>
      </c>
      <c r="E147" s="2" t="s">
        <v>33</v>
      </c>
      <c r="F147" s="3" t="n">
        <v>31183</v>
      </c>
      <c r="G147" s="0" t="n">
        <v>38</v>
      </c>
      <c r="H147" s="0" t="n">
        <v>1101500093626</v>
      </c>
      <c r="I147" s="0" t="n">
        <v>50</v>
      </c>
      <c r="J147" s="0" t="n">
        <v>12</v>
      </c>
      <c r="K147" s="2" t="s">
        <v>50</v>
      </c>
      <c r="L147" s="2" t="s">
        <v>35</v>
      </c>
      <c r="M147" s="2" t="s">
        <v>25</v>
      </c>
      <c r="N147" s="0" t="n">
        <v>980679954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25" hidden="true" customHeight="false" outlineLevel="0" collapsed="false">
      <c r="A148" s="0" t="n">
        <v>27967</v>
      </c>
      <c r="B148" s="0" t="n">
        <v>24925</v>
      </c>
      <c r="C148" s="0" t="s">
        <v>5944</v>
      </c>
      <c r="D148" s="2" t="s">
        <v>5945</v>
      </c>
      <c r="E148" s="2" t="s">
        <v>22</v>
      </c>
      <c r="F148" s="3" t="n">
        <v>41684</v>
      </c>
      <c r="G148" s="0" t="n">
        <v>9</v>
      </c>
      <c r="H148" s="0" t="n">
        <v>1207900005303</v>
      </c>
      <c r="I148" s="0" t="n">
        <v>121</v>
      </c>
      <c r="J148" s="0" t="n">
        <v>5</v>
      </c>
      <c r="K148" s="2" t="s">
        <v>40</v>
      </c>
      <c r="L148" s="2" t="s">
        <v>35</v>
      </c>
      <c r="M148" s="2" t="s">
        <v>25</v>
      </c>
      <c r="N148" s="0" t="n">
        <v>844975520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25" hidden="true" customHeight="false" outlineLevel="0" collapsed="false">
      <c r="A149" s="0" t="n">
        <v>27967</v>
      </c>
      <c r="B149" s="0" t="n">
        <v>43761</v>
      </c>
      <c r="C149" s="0" t="s">
        <v>5946</v>
      </c>
      <c r="D149" s="2" t="s">
        <v>5947</v>
      </c>
      <c r="E149" s="2" t="s">
        <v>22</v>
      </c>
      <c r="F149" s="3" t="n">
        <v>34767</v>
      </c>
      <c r="G149" s="0" t="n">
        <v>28</v>
      </c>
      <c r="H149" s="0" t="n">
        <v>1459900467901</v>
      </c>
      <c r="I149" s="0" t="s">
        <v>5948</v>
      </c>
      <c r="K149" s="2" t="s">
        <v>5949</v>
      </c>
      <c r="L149" s="2" t="s">
        <v>5950</v>
      </c>
      <c r="M149" s="2" t="s">
        <v>1159</v>
      </c>
      <c r="N149" s="0" t="n">
        <v>957598908</v>
      </c>
      <c r="O149" s="2" t="s">
        <v>26</v>
      </c>
      <c r="P149" s="2" t="s">
        <v>27</v>
      </c>
      <c r="Q149" s="0" t="s">
        <v>241</v>
      </c>
      <c r="R149" s="0" t="s">
        <v>242</v>
      </c>
      <c r="S149" s="2" t="s">
        <v>202</v>
      </c>
      <c r="T149" s="0" t="n">
        <v>49877</v>
      </c>
    </row>
    <row r="150" customFormat="false" ht="14.25" hidden="true" customHeight="false" outlineLevel="0" collapsed="false">
      <c r="A150" s="0" t="n">
        <v>27967</v>
      </c>
      <c r="B150" s="0" t="n">
        <v>6805</v>
      </c>
      <c r="C150" s="0" t="s">
        <v>5951</v>
      </c>
      <c r="D150" s="2" t="s">
        <v>5952</v>
      </c>
      <c r="E150" s="2" t="s">
        <v>22</v>
      </c>
      <c r="F150" s="3" t="n">
        <v>28040</v>
      </c>
      <c r="G150" s="0" t="n">
        <v>46</v>
      </c>
      <c r="H150" s="0" t="n">
        <v>3341501101937</v>
      </c>
      <c r="I150" s="0" t="n">
        <v>56</v>
      </c>
      <c r="J150" s="0" t="n">
        <v>19</v>
      </c>
      <c r="K150" s="2" t="s">
        <v>50</v>
      </c>
      <c r="L150" s="2" t="s">
        <v>35</v>
      </c>
      <c r="M150" s="2" t="s">
        <v>25</v>
      </c>
      <c r="N150" s="0" t="n">
        <v>881289313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202</v>
      </c>
      <c r="T150" s="0" t="n">
        <v>49877</v>
      </c>
    </row>
    <row r="151" customFormat="false" ht="14.25" hidden="true" customHeight="false" outlineLevel="0" collapsed="false">
      <c r="A151" s="0" t="n">
        <v>27967</v>
      </c>
      <c r="B151" s="0" t="n">
        <v>14970</v>
      </c>
      <c r="C151" s="0" t="s">
        <v>5953</v>
      </c>
      <c r="D151" s="2" t="s">
        <v>5954</v>
      </c>
      <c r="E151" s="2" t="s">
        <v>33</v>
      </c>
      <c r="F151" s="3" t="n">
        <v>10228</v>
      </c>
      <c r="G151" s="0" t="n">
        <v>95</v>
      </c>
      <c r="H151" s="0" t="n">
        <v>3341501093284</v>
      </c>
      <c r="I151" s="0" t="n">
        <v>21</v>
      </c>
      <c r="J151" s="0" t="n">
        <v>11</v>
      </c>
      <c r="K151" s="2" t="s">
        <v>40</v>
      </c>
      <c r="L151" s="2" t="s">
        <v>35</v>
      </c>
      <c r="M151" s="2" t="s">
        <v>25</v>
      </c>
      <c r="N151" s="0" t="n">
        <v>824719868</v>
      </c>
      <c r="O151" s="2" t="s">
        <v>26</v>
      </c>
      <c r="P151" s="2" t="s">
        <v>27</v>
      </c>
      <c r="Q151" s="0" t="s">
        <v>325</v>
      </c>
      <c r="R151" s="0" t="s">
        <v>326</v>
      </c>
      <c r="S151" s="2" t="s">
        <v>202</v>
      </c>
      <c r="T151" s="0" t="n">
        <v>49877</v>
      </c>
    </row>
    <row r="152" customFormat="false" ht="14.25" hidden="true" customHeight="false" outlineLevel="0" collapsed="false">
      <c r="A152" s="0" t="n">
        <v>27967</v>
      </c>
      <c r="B152" s="0" t="n">
        <v>25519</v>
      </c>
      <c r="C152" s="0" t="s">
        <v>5955</v>
      </c>
      <c r="D152" s="2" t="s">
        <v>5956</v>
      </c>
      <c r="E152" s="2" t="s">
        <v>22</v>
      </c>
      <c r="F152" s="3" t="n">
        <v>20486</v>
      </c>
      <c r="G152" s="0" t="n">
        <v>67</v>
      </c>
      <c r="H152" s="0" t="n">
        <v>3341501337868</v>
      </c>
      <c r="I152" s="0" t="n">
        <v>37</v>
      </c>
      <c r="J152" s="0" t="n">
        <v>19</v>
      </c>
      <c r="K152" s="2" t="s">
        <v>50</v>
      </c>
      <c r="L152" s="2" t="s">
        <v>35</v>
      </c>
      <c r="M152" s="2" t="s">
        <v>25</v>
      </c>
      <c r="N152" s="0" t="n">
        <v>890772299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25" hidden="true" customHeight="false" outlineLevel="0" collapsed="false">
      <c r="A153" s="0" t="n">
        <v>27967</v>
      </c>
      <c r="B153" s="0" t="n">
        <v>2163</v>
      </c>
      <c r="C153" s="0" t="s">
        <v>5957</v>
      </c>
      <c r="D153" s="2" t="s">
        <v>5958</v>
      </c>
      <c r="E153" s="2" t="s">
        <v>22</v>
      </c>
      <c r="F153" s="3" t="n">
        <v>22982</v>
      </c>
      <c r="G153" s="0" t="n">
        <v>60</v>
      </c>
      <c r="H153" s="0" t="n">
        <v>3341500485561</v>
      </c>
      <c r="I153" s="0" t="n">
        <v>186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65852969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25" hidden="true" customHeight="false" outlineLevel="0" collapsed="false">
      <c r="A154" s="0" t="n">
        <v>27967</v>
      </c>
      <c r="B154" s="0" t="n">
        <v>42032</v>
      </c>
      <c r="C154" s="0" t="s">
        <v>5959</v>
      </c>
      <c r="D154" s="2" t="s">
        <v>5351</v>
      </c>
      <c r="E154" s="2" t="s">
        <v>22</v>
      </c>
      <c r="F154" s="3" t="n">
        <v>43798</v>
      </c>
      <c r="G154" s="0" t="n">
        <v>3</v>
      </c>
      <c r="H154" s="0" t="n">
        <v>1349902311879</v>
      </c>
      <c r="I154" s="0" t="n">
        <v>186</v>
      </c>
      <c r="J154" s="0" t="n">
        <v>11</v>
      </c>
      <c r="K154" s="2" t="s">
        <v>34</v>
      </c>
      <c r="L154" s="2" t="s">
        <v>35</v>
      </c>
      <c r="M154" s="2" t="s">
        <v>25</v>
      </c>
      <c r="N154" s="0" t="n">
        <v>885839362</v>
      </c>
      <c r="O154" s="2" t="s">
        <v>26</v>
      </c>
      <c r="P154" s="2" t="s">
        <v>27</v>
      </c>
      <c r="Q154" s="0" t="s">
        <v>464</v>
      </c>
      <c r="R154" s="0" t="s">
        <v>465</v>
      </c>
      <c r="S154" s="2" t="s">
        <v>30</v>
      </c>
      <c r="T154" s="0" t="n">
        <v>31058</v>
      </c>
    </row>
    <row r="155" customFormat="false" ht="14.25" hidden="true" customHeight="false" outlineLevel="0" collapsed="false">
      <c r="A155" s="0" t="n">
        <v>27967</v>
      </c>
      <c r="B155" s="0" t="n">
        <v>6432</v>
      </c>
      <c r="C155" s="0" t="s">
        <v>5960</v>
      </c>
      <c r="D155" s="2" t="s">
        <v>5961</v>
      </c>
      <c r="E155" s="2" t="s">
        <v>33</v>
      </c>
      <c r="F155" s="3" t="n">
        <v>14246</v>
      </c>
      <c r="G155" s="0" t="n">
        <v>84</v>
      </c>
      <c r="H155" s="0" t="n">
        <v>3341501339259</v>
      </c>
      <c r="I155" s="0" t="n">
        <v>8</v>
      </c>
      <c r="J155" s="0" t="n">
        <v>3</v>
      </c>
      <c r="K155" s="2" t="s">
        <v>50</v>
      </c>
      <c r="L155" s="2" t="s">
        <v>35</v>
      </c>
      <c r="M155" s="2" t="s">
        <v>25</v>
      </c>
      <c r="N155" s="0" t="n">
        <v>945049310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202</v>
      </c>
      <c r="T155" s="0" t="n">
        <v>49877</v>
      </c>
    </row>
    <row r="156" customFormat="false" ht="14.25" hidden="true" customHeight="false" outlineLevel="0" collapsed="false">
      <c r="A156" s="0" t="n">
        <v>27967</v>
      </c>
      <c r="B156" s="0" t="n">
        <v>11725</v>
      </c>
      <c r="C156" s="0" t="s">
        <v>5962</v>
      </c>
      <c r="D156" s="2" t="s">
        <v>5963</v>
      </c>
      <c r="E156" s="2" t="s">
        <v>22</v>
      </c>
      <c r="F156" s="3" t="n">
        <v>31987</v>
      </c>
      <c r="G156" s="0" t="n">
        <v>35</v>
      </c>
      <c r="H156" s="0" t="n">
        <v>1341500108931</v>
      </c>
      <c r="I156" s="0" t="n">
        <v>83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54194796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202</v>
      </c>
      <c r="T156" s="0" t="n">
        <v>49877</v>
      </c>
    </row>
    <row r="157" customFormat="false" ht="14.25" hidden="true" customHeight="false" outlineLevel="0" collapsed="false">
      <c r="A157" s="0" t="n">
        <v>27967</v>
      </c>
      <c r="B157" s="0" t="n">
        <v>5774</v>
      </c>
      <c r="C157" s="0" t="s">
        <v>5964</v>
      </c>
      <c r="D157" s="2" t="s">
        <v>5965</v>
      </c>
      <c r="E157" s="2" t="s">
        <v>22</v>
      </c>
      <c r="F157" s="3" t="n">
        <v>32466</v>
      </c>
      <c r="G157" s="0" t="n">
        <v>34</v>
      </c>
      <c r="H157" s="0" t="n">
        <v>1341500133413</v>
      </c>
      <c r="I157" s="0" t="n">
        <v>49</v>
      </c>
      <c r="J157" s="0" t="n">
        <v>6</v>
      </c>
      <c r="K157" s="2" t="s">
        <v>40</v>
      </c>
      <c r="L157" s="2" t="s">
        <v>35</v>
      </c>
      <c r="M157" s="2" t="s">
        <v>25</v>
      </c>
      <c r="N157" s="0" t="n">
        <v>878594580</v>
      </c>
      <c r="O157" s="2" t="s">
        <v>26</v>
      </c>
      <c r="P157" s="2" t="s">
        <v>27</v>
      </c>
      <c r="Q157" s="0" t="s">
        <v>795</v>
      </c>
      <c r="R157" s="0" t="s">
        <v>796</v>
      </c>
      <c r="S157" s="2" t="s">
        <v>202</v>
      </c>
      <c r="T157" s="0" t="n">
        <v>49877</v>
      </c>
    </row>
    <row r="158" customFormat="false" ht="14.25" hidden="true" customHeight="false" outlineLevel="0" collapsed="false">
      <c r="A158" s="0" t="n">
        <v>27967</v>
      </c>
      <c r="B158" s="0" t="n">
        <v>26239</v>
      </c>
      <c r="C158" s="0" t="s">
        <v>5966</v>
      </c>
      <c r="D158" s="2" t="s">
        <v>5967</v>
      </c>
      <c r="E158" s="2" t="s">
        <v>22</v>
      </c>
      <c r="F158" s="3" t="n">
        <v>35077</v>
      </c>
      <c r="G158" s="0" t="n">
        <v>27</v>
      </c>
      <c r="H158" s="0" t="n">
        <v>1341500267878</v>
      </c>
      <c r="I158" s="0" t="n">
        <v>144</v>
      </c>
      <c r="J158" s="0" t="n">
        <v>12</v>
      </c>
      <c r="K158" s="2" t="s">
        <v>50</v>
      </c>
      <c r="L158" s="2" t="s">
        <v>35</v>
      </c>
      <c r="M158" s="2" t="s">
        <v>25</v>
      </c>
      <c r="N158" s="0" t="n">
        <v>936404912</v>
      </c>
      <c r="O158" s="2" t="s">
        <v>26</v>
      </c>
      <c r="P158" s="2" t="s">
        <v>27</v>
      </c>
      <c r="Q158" s="0" t="s">
        <v>241</v>
      </c>
      <c r="R158" s="0" t="s">
        <v>242</v>
      </c>
      <c r="S158" s="2" t="s">
        <v>202</v>
      </c>
      <c r="T158" s="0" t="n">
        <v>49877</v>
      </c>
    </row>
    <row r="159" customFormat="false" ht="14.25" hidden="true" customHeight="false" outlineLevel="0" collapsed="false">
      <c r="A159" s="0" t="n">
        <v>27967</v>
      </c>
      <c r="B159" s="0" t="n">
        <v>12099</v>
      </c>
      <c r="C159" s="0" t="s">
        <v>5968</v>
      </c>
      <c r="D159" s="2" t="s">
        <v>5969</v>
      </c>
      <c r="E159" s="2" t="s">
        <v>33</v>
      </c>
      <c r="F159" s="3" t="n">
        <v>40240</v>
      </c>
      <c r="G159" s="0" t="n">
        <v>13</v>
      </c>
      <c r="H159" s="0" t="n">
        <v>1341501518068</v>
      </c>
      <c r="I159" s="0" t="n">
        <v>170</v>
      </c>
      <c r="J159" s="0" t="n">
        <v>6</v>
      </c>
      <c r="K159" s="2" t="s">
        <v>50</v>
      </c>
      <c r="L159" s="2" t="s">
        <v>35</v>
      </c>
      <c r="M159" s="2" t="s">
        <v>25</v>
      </c>
      <c r="N159" s="0" t="n">
        <v>800737474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25" hidden="true" customHeight="false" outlineLevel="0" collapsed="false">
      <c r="A160" s="0" t="n">
        <v>27967</v>
      </c>
      <c r="B160" s="0" t="n">
        <v>10331</v>
      </c>
      <c r="C160" s="0" t="s">
        <v>5970</v>
      </c>
      <c r="D160" s="2" t="s">
        <v>3005</v>
      </c>
      <c r="E160" s="2" t="s">
        <v>33</v>
      </c>
      <c r="F160" s="3" t="n">
        <v>24913</v>
      </c>
      <c r="G160" s="0" t="n">
        <v>55</v>
      </c>
      <c r="H160" s="0" t="n">
        <v>3900400008927</v>
      </c>
      <c r="I160" s="0" t="n">
        <v>184</v>
      </c>
      <c r="J160" s="0" t="n">
        <v>1</v>
      </c>
      <c r="K160" s="2" t="s">
        <v>2097</v>
      </c>
      <c r="L160" s="2" t="s">
        <v>1169</v>
      </c>
      <c r="M160" s="2" t="s">
        <v>25</v>
      </c>
      <c r="N160" s="0" t="n">
        <v>854182534</v>
      </c>
      <c r="O160" s="2" t="s">
        <v>26</v>
      </c>
      <c r="P160" s="2" t="s">
        <v>64</v>
      </c>
      <c r="Q160" s="0" t="s">
        <v>42</v>
      </c>
      <c r="R160" s="0" t="s">
        <v>43</v>
      </c>
      <c r="S160" s="2" t="s">
        <v>202</v>
      </c>
      <c r="T160" s="0" t="n">
        <v>49877</v>
      </c>
    </row>
    <row r="161" customFormat="false" ht="14.25" hidden="true" customHeight="false" outlineLevel="0" collapsed="false">
      <c r="A161" s="0" t="n">
        <v>27967</v>
      </c>
      <c r="B161" s="0" t="n">
        <v>4299</v>
      </c>
      <c r="C161" s="0" t="s">
        <v>5971</v>
      </c>
      <c r="D161" s="2" t="s">
        <v>5972</v>
      </c>
      <c r="E161" s="2" t="s">
        <v>22</v>
      </c>
      <c r="F161" s="3" t="n">
        <v>29372</v>
      </c>
      <c r="G161" s="0" t="n">
        <v>43</v>
      </c>
      <c r="H161" s="0" t="n">
        <v>5451090005960</v>
      </c>
      <c r="I161" s="0" t="n">
        <v>233</v>
      </c>
      <c r="J161" s="0" t="n">
        <v>2</v>
      </c>
      <c r="K161" s="2" t="s">
        <v>34</v>
      </c>
      <c r="L161" s="2" t="s">
        <v>35</v>
      </c>
      <c r="M161" s="2" t="s">
        <v>25</v>
      </c>
      <c r="N161" s="0" t="n">
        <v>800509105</v>
      </c>
      <c r="O161" s="2" t="s">
        <v>26</v>
      </c>
      <c r="P161" s="2" t="s">
        <v>64</v>
      </c>
      <c r="Q161" s="0" t="s">
        <v>51</v>
      </c>
      <c r="R161" s="0" t="s">
        <v>52</v>
      </c>
      <c r="S161" s="2" t="s">
        <v>202</v>
      </c>
      <c r="T161" s="0" t="n">
        <v>49877</v>
      </c>
    </row>
    <row r="162" customFormat="false" ht="14.25" hidden="true" customHeight="false" outlineLevel="0" collapsed="false">
      <c r="A162" s="0" t="n">
        <v>27967</v>
      </c>
      <c r="B162" s="0" t="n">
        <v>12645</v>
      </c>
      <c r="C162" s="0" t="s">
        <v>5973</v>
      </c>
      <c r="D162" s="2" t="s">
        <v>5974</v>
      </c>
      <c r="E162" s="2" t="s">
        <v>33</v>
      </c>
      <c r="F162" s="3" t="n">
        <v>38861</v>
      </c>
      <c r="G162" s="0" t="n">
        <v>17</v>
      </c>
      <c r="H162" s="0" t="n">
        <v>1101700402983</v>
      </c>
      <c r="I162" s="0" t="n">
        <v>46</v>
      </c>
      <c r="J162" s="0" t="n">
        <v>1</v>
      </c>
      <c r="K162" s="2" t="s">
        <v>50</v>
      </c>
      <c r="L162" s="2" t="s">
        <v>35</v>
      </c>
      <c r="M162" s="2" t="s">
        <v>25</v>
      </c>
      <c r="N162" s="0" t="n">
        <v>880748024</v>
      </c>
      <c r="O162" s="2" t="s">
        <v>26</v>
      </c>
      <c r="P162" s="2" t="s">
        <v>64</v>
      </c>
      <c r="Q162" s="0" t="s">
        <v>795</v>
      </c>
      <c r="R162" s="0" t="s">
        <v>796</v>
      </c>
      <c r="S162" s="2" t="s">
        <v>202</v>
      </c>
      <c r="T162" s="0" t="n">
        <v>49877</v>
      </c>
    </row>
    <row r="163" customFormat="false" ht="14.25" hidden="true" customHeight="false" outlineLevel="0" collapsed="false">
      <c r="A163" s="0" t="n">
        <v>27967</v>
      </c>
      <c r="B163" s="0" t="n">
        <v>21047</v>
      </c>
      <c r="C163" s="0" t="s">
        <v>5975</v>
      </c>
      <c r="D163" s="2" t="s">
        <v>1659</v>
      </c>
      <c r="E163" s="2" t="s">
        <v>33</v>
      </c>
      <c r="F163" s="3" t="n">
        <v>42407</v>
      </c>
      <c r="G163" s="0" t="n">
        <v>7</v>
      </c>
      <c r="H163" s="0" t="n">
        <v>1347600117504</v>
      </c>
      <c r="I163" s="0" t="n">
        <v>134</v>
      </c>
      <c r="J163" s="0" t="n">
        <v>8</v>
      </c>
      <c r="K163" s="2" t="s">
        <v>55</v>
      </c>
      <c r="L163" s="2" t="s">
        <v>35</v>
      </c>
      <c r="M163" s="2" t="s">
        <v>25</v>
      </c>
      <c r="N163" s="0" t="n">
        <v>984096527</v>
      </c>
      <c r="O163" s="2" t="s">
        <v>26</v>
      </c>
      <c r="P163" s="2" t="s">
        <v>64</v>
      </c>
      <c r="Q163" s="0" t="s">
        <v>464</v>
      </c>
      <c r="R163" s="0" t="s">
        <v>465</v>
      </c>
      <c r="S163" s="2" t="s">
        <v>202</v>
      </c>
      <c r="T163" s="0" t="n">
        <v>49877</v>
      </c>
    </row>
    <row r="164" customFormat="false" ht="14.25" hidden="true" customHeight="false" outlineLevel="0" collapsed="false">
      <c r="A164" s="0" t="n">
        <v>27967</v>
      </c>
      <c r="B164" s="0" t="n">
        <v>12858</v>
      </c>
      <c r="C164" s="0" t="s">
        <v>5976</v>
      </c>
      <c r="D164" s="2" t="s">
        <v>3732</v>
      </c>
      <c r="E164" s="2" t="s">
        <v>22</v>
      </c>
      <c r="F164" s="3" t="n">
        <v>23012</v>
      </c>
      <c r="G164" s="0" t="n">
        <v>60</v>
      </c>
      <c r="H164" s="0" t="n">
        <v>3341500957897</v>
      </c>
      <c r="I164" s="0" t="n">
        <v>134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76484416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25" hidden="true" customHeight="false" outlineLevel="0" collapsed="false">
      <c r="A165" s="0" t="n">
        <v>27967</v>
      </c>
      <c r="B165" s="0" t="n">
        <v>14328</v>
      </c>
      <c r="C165" s="0" t="s">
        <v>5977</v>
      </c>
      <c r="D165" s="2" t="s">
        <v>4319</v>
      </c>
      <c r="E165" s="2" t="s">
        <v>22</v>
      </c>
      <c r="F165" s="3" t="n">
        <v>41545</v>
      </c>
      <c r="G165" s="0" t="n">
        <v>9</v>
      </c>
      <c r="H165" s="0" t="n">
        <v>1348800071746</v>
      </c>
      <c r="I165" s="0" t="n">
        <v>223</v>
      </c>
      <c r="J165" s="0" t="n">
        <v>1</v>
      </c>
      <c r="K165" s="2" t="s">
        <v>137</v>
      </c>
      <c r="L165" s="2" t="s">
        <v>138</v>
      </c>
      <c r="M165" s="2" t="s">
        <v>25</v>
      </c>
      <c r="N165" s="0" t="n">
        <v>981699445</v>
      </c>
      <c r="O165" s="2" t="s">
        <v>26</v>
      </c>
      <c r="P165" s="2" t="s">
        <v>64</v>
      </c>
      <c r="Q165" s="0" t="s">
        <v>795</v>
      </c>
      <c r="R165" s="0" t="s">
        <v>796</v>
      </c>
      <c r="S165" s="2" t="s">
        <v>202</v>
      </c>
      <c r="T165" s="0" t="n">
        <v>49877</v>
      </c>
    </row>
    <row r="166" customFormat="false" ht="14.25" hidden="true" customHeight="false" outlineLevel="0" collapsed="false">
      <c r="A166" s="0" t="n">
        <v>27967</v>
      </c>
      <c r="B166" s="0" t="n">
        <v>41536</v>
      </c>
      <c r="C166" s="0" t="s">
        <v>5978</v>
      </c>
      <c r="D166" s="2" t="s">
        <v>5979</v>
      </c>
      <c r="E166" s="2" t="s">
        <v>33</v>
      </c>
      <c r="F166" s="3" t="n">
        <v>44075</v>
      </c>
      <c r="G166" s="0" t="n">
        <v>2</v>
      </c>
      <c r="H166" s="0" t="n">
        <v>1346400003890</v>
      </c>
      <c r="I166" s="0" t="n">
        <v>31</v>
      </c>
      <c r="J166" s="0" t="n">
        <v>18</v>
      </c>
      <c r="K166" s="2" t="s">
        <v>50</v>
      </c>
      <c r="L166" s="2" t="s">
        <v>35</v>
      </c>
      <c r="M166" s="2" t="s">
        <v>25</v>
      </c>
      <c r="N166" s="0" t="n">
        <v>643041283</v>
      </c>
      <c r="O166" s="2" t="s">
        <v>26</v>
      </c>
      <c r="P166" s="2" t="s">
        <v>64</v>
      </c>
      <c r="Q166" s="0" t="s">
        <v>36</v>
      </c>
      <c r="R166" s="0" t="s">
        <v>37</v>
      </c>
      <c r="S166" s="2" t="s">
        <v>202</v>
      </c>
      <c r="T166" s="0" t="n">
        <v>49877</v>
      </c>
    </row>
    <row r="167" customFormat="false" ht="14.25" hidden="true" customHeight="false" outlineLevel="0" collapsed="false">
      <c r="A167" s="0" t="n">
        <v>27967</v>
      </c>
      <c r="B167" s="0" t="n">
        <v>40669</v>
      </c>
      <c r="C167" s="0" t="s">
        <v>5980</v>
      </c>
      <c r="D167" s="2" t="s">
        <v>5981</v>
      </c>
      <c r="E167" s="2" t="s">
        <v>22</v>
      </c>
      <c r="F167" s="3" t="n">
        <v>44551</v>
      </c>
      <c r="G167" s="0" t="n">
        <v>1</v>
      </c>
      <c r="H167" s="0" t="n">
        <v>1346400022789</v>
      </c>
      <c r="I167" s="0" t="n">
        <v>22</v>
      </c>
      <c r="J167" s="0" t="n">
        <v>12</v>
      </c>
      <c r="K167" s="2" t="s">
        <v>40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64</v>
      </c>
      <c r="Q167" s="0" t="s">
        <v>51</v>
      </c>
      <c r="R167" s="0" t="s">
        <v>52</v>
      </c>
      <c r="S167" s="2" t="s">
        <v>202</v>
      </c>
      <c r="T167" s="0" t="n">
        <v>49877</v>
      </c>
    </row>
    <row r="168" customFormat="false" ht="14.25" hidden="false" customHeight="false" outlineLevel="0" collapsed="false">
      <c r="A168" s="0" t="n">
        <v>27967</v>
      </c>
      <c r="B168" s="0" t="n">
        <v>15808</v>
      </c>
      <c r="C168" s="0" t="s">
        <v>5982</v>
      </c>
      <c r="D168" s="2" t="s">
        <v>5983</v>
      </c>
      <c r="E168" s="2" t="s">
        <v>22</v>
      </c>
      <c r="F168" s="3" t="n">
        <v>20905</v>
      </c>
      <c r="G168" s="0" t="n">
        <v>66</v>
      </c>
      <c r="H168" s="0" t="n">
        <v>3341501304340</v>
      </c>
      <c r="I168" s="0" t="n">
        <v>124</v>
      </c>
      <c r="J168" s="0" t="n">
        <v>6</v>
      </c>
      <c r="K168" s="2" t="s">
        <v>34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13</v>
      </c>
      <c r="Q168" s="0" t="s">
        <v>3676</v>
      </c>
      <c r="R168" s="0" t="s">
        <v>3677</v>
      </c>
      <c r="S168" s="2" t="s">
        <v>30</v>
      </c>
      <c r="T168" s="0" t="n">
        <v>31058</v>
      </c>
    </row>
    <row r="169" customFormat="false" ht="14.25" hidden="false" customHeight="false" outlineLevel="0" collapsed="false">
      <c r="A169" s="0" t="n">
        <v>27967</v>
      </c>
      <c r="B169" s="0" t="n">
        <v>10402</v>
      </c>
      <c r="C169" s="0" t="s">
        <v>5984</v>
      </c>
      <c r="D169" s="2" t="s">
        <v>5985</v>
      </c>
      <c r="E169" s="2" t="s">
        <v>33</v>
      </c>
      <c r="F169" s="3" t="n">
        <v>17282</v>
      </c>
      <c r="G169" s="0" t="n">
        <v>76</v>
      </c>
      <c r="H169" s="0" t="n">
        <v>3341501110201</v>
      </c>
      <c r="I169" s="0" t="n">
        <v>37</v>
      </c>
      <c r="J169" s="0" t="n">
        <v>5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13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25" hidden="true" customHeight="false" outlineLevel="0" collapsed="false">
      <c r="A170" s="0" t="n">
        <v>27967</v>
      </c>
      <c r="B170" s="0" t="n">
        <v>9825</v>
      </c>
      <c r="C170" s="0" t="s">
        <v>5986</v>
      </c>
      <c r="D170" s="2" t="s">
        <v>2368</v>
      </c>
      <c r="E170" s="2" t="s">
        <v>22</v>
      </c>
      <c r="F170" s="3" t="n">
        <v>37610</v>
      </c>
      <c r="G170" s="0" t="n">
        <v>20</v>
      </c>
      <c r="H170" s="0" t="n">
        <v>1100703428265</v>
      </c>
      <c r="I170" s="0" t="n">
        <v>17</v>
      </c>
      <c r="J170" s="0" t="n">
        <v>8</v>
      </c>
      <c r="K170" s="2" t="s">
        <v>34</v>
      </c>
      <c r="L170" s="2" t="s">
        <v>35</v>
      </c>
      <c r="M170" s="2" t="s">
        <v>25</v>
      </c>
      <c r="N170" s="0" t="n">
        <v>854911250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25" hidden="true" customHeight="false" outlineLevel="0" collapsed="false">
      <c r="A171" s="0" t="n">
        <v>27967</v>
      </c>
      <c r="B171" s="0" t="n">
        <v>2596</v>
      </c>
      <c r="C171" s="0" t="s">
        <v>5987</v>
      </c>
      <c r="D171" s="2" t="s">
        <v>5988</v>
      </c>
      <c r="E171" s="2" t="s">
        <v>22</v>
      </c>
      <c r="F171" s="3" t="n">
        <v>25196</v>
      </c>
      <c r="G171" s="0" t="n">
        <v>54</v>
      </c>
      <c r="H171" s="0" t="n">
        <v>3341501309295</v>
      </c>
      <c r="I171" s="0" t="n">
        <v>3</v>
      </c>
      <c r="J171" s="0" t="n">
        <v>9</v>
      </c>
      <c r="K171" s="2" t="s">
        <v>34</v>
      </c>
      <c r="L171" s="2" t="s">
        <v>35</v>
      </c>
      <c r="M171" s="2" t="s">
        <v>25</v>
      </c>
      <c r="N171" s="0" t="n">
        <v>868784050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25" hidden="true" customHeight="false" outlineLevel="0" collapsed="false">
      <c r="A172" s="0" t="n">
        <v>27967</v>
      </c>
      <c r="B172" s="0" t="n">
        <v>19500</v>
      </c>
      <c r="C172" s="0" t="s">
        <v>5989</v>
      </c>
      <c r="D172" s="2" t="s">
        <v>1252</v>
      </c>
      <c r="E172" s="2" t="s">
        <v>22</v>
      </c>
      <c r="F172" s="3" t="n">
        <v>32316</v>
      </c>
      <c r="G172" s="0" t="n">
        <v>34</v>
      </c>
      <c r="H172" s="0" t="n">
        <v>1341500125712</v>
      </c>
      <c r="I172" s="0" t="n">
        <v>124</v>
      </c>
      <c r="J172" s="0" t="n">
        <v>6</v>
      </c>
      <c r="K172" s="2" t="s">
        <v>50</v>
      </c>
      <c r="L172" s="2" t="s">
        <v>35</v>
      </c>
      <c r="M172" s="2" t="s">
        <v>25</v>
      </c>
      <c r="N172" s="0" t="n">
        <v>648367508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30</v>
      </c>
      <c r="T172" s="0" t="n">
        <v>31058</v>
      </c>
    </row>
    <row r="173" customFormat="false" ht="14.25" hidden="true" customHeight="false" outlineLevel="0" collapsed="false">
      <c r="A173" s="0" t="n">
        <v>27967</v>
      </c>
      <c r="B173" s="0" t="n">
        <v>24395</v>
      </c>
      <c r="C173" s="0" t="s">
        <v>5990</v>
      </c>
      <c r="D173" s="2" t="s">
        <v>2628</v>
      </c>
      <c r="E173" s="2" t="s">
        <v>33</v>
      </c>
      <c r="F173" s="3" t="n">
        <v>42537</v>
      </c>
      <c r="G173" s="0" t="n">
        <v>6</v>
      </c>
      <c r="H173" s="0" t="n">
        <v>1341501595861</v>
      </c>
      <c r="I173" s="0" t="n">
        <v>23</v>
      </c>
      <c r="J173" s="0" t="n">
        <v>6</v>
      </c>
      <c r="K173" s="2" t="s">
        <v>50</v>
      </c>
      <c r="L173" s="2" t="s">
        <v>35</v>
      </c>
      <c r="M173" s="2" t="s">
        <v>25</v>
      </c>
      <c r="N173" s="0" t="n">
        <v>950682334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25" hidden="true" customHeight="false" outlineLevel="0" collapsed="false">
      <c r="A174" s="0" t="n">
        <v>27967</v>
      </c>
      <c r="B174" s="0" t="n">
        <v>15892</v>
      </c>
      <c r="C174" s="0" t="s">
        <v>5991</v>
      </c>
      <c r="D174" s="2" t="s">
        <v>5992</v>
      </c>
      <c r="E174" s="2" t="s">
        <v>22</v>
      </c>
      <c r="F174" s="3" t="n">
        <v>35726</v>
      </c>
      <c r="G174" s="0" t="n">
        <v>25</v>
      </c>
      <c r="H174" s="0" t="n">
        <v>1343200001858</v>
      </c>
      <c r="I174" s="0" t="n">
        <v>13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943010109</v>
      </c>
      <c r="O174" s="2" t="s">
        <v>26</v>
      </c>
      <c r="P174" s="2" t="s">
        <v>27</v>
      </c>
      <c r="Q174" s="0" t="s">
        <v>241</v>
      </c>
      <c r="R174" s="0" t="s">
        <v>242</v>
      </c>
      <c r="S174" s="2" t="s">
        <v>117</v>
      </c>
      <c r="T174" s="0" t="n">
        <v>52468</v>
      </c>
    </row>
    <row r="175" customFormat="false" ht="14.25" hidden="true" customHeight="false" outlineLevel="0" collapsed="false">
      <c r="A175" s="0" t="n">
        <v>27967</v>
      </c>
      <c r="B175" s="0" t="n">
        <v>15160</v>
      </c>
      <c r="C175" s="0" t="s">
        <v>5993</v>
      </c>
      <c r="D175" s="2" t="s">
        <v>5994</v>
      </c>
      <c r="E175" s="2" t="s">
        <v>22</v>
      </c>
      <c r="F175" s="3" t="n">
        <v>21033</v>
      </c>
      <c r="G175" s="0" t="n">
        <v>65</v>
      </c>
      <c r="H175" s="0" t="n">
        <v>3341500140726</v>
      </c>
      <c r="I175" s="0" t="n">
        <v>11</v>
      </c>
      <c r="J175" s="0" t="n">
        <v>6</v>
      </c>
      <c r="K175" s="2" t="s">
        <v>40</v>
      </c>
      <c r="L175" s="2" t="s">
        <v>35</v>
      </c>
      <c r="M175" s="2" t="s">
        <v>25</v>
      </c>
      <c r="N175" s="0" t="n">
        <v>849368028</v>
      </c>
      <c r="O175" s="2" t="s">
        <v>26</v>
      </c>
      <c r="P175" s="2" t="s">
        <v>27</v>
      </c>
      <c r="Q175" s="0" t="s">
        <v>795</v>
      </c>
      <c r="R175" s="0" t="s">
        <v>796</v>
      </c>
      <c r="S175" s="2" t="s">
        <v>30</v>
      </c>
      <c r="T175" s="0" t="n">
        <v>31058</v>
      </c>
    </row>
    <row r="176" customFormat="false" ht="14.25" hidden="true" customHeight="false" outlineLevel="0" collapsed="false">
      <c r="A176" s="0" t="n">
        <v>27967</v>
      </c>
      <c r="B176" s="0" t="n">
        <v>30245</v>
      </c>
      <c r="C176" s="0" t="s">
        <v>5995</v>
      </c>
      <c r="D176" s="2" t="s">
        <v>5996</v>
      </c>
      <c r="E176" s="2" t="s">
        <v>22</v>
      </c>
      <c r="F176" s="3" t="n">
        <v>43363</v>
      </c>
      <c r="G176" s="0" t="n">
        <v>4</v>
      </c>
      <c r="H176" s="0" t="n">
        <v>1341501632081</v>
      </c>
      <c r="I176" s="0" t="n">
        <v>138</v>
      </c>
      <c r="J176" s="0" t="n">
        <v>6</v>
      </c>
      <c r="K176" s="2" t="s">
        <v>40</v>
      </c>
      <c r="L176" s="2" t="s">
        <v>35</v>
      </c>
      <c r="M176" s="2" t="s">
        <v>25</v>
      </c>
      <c r="N176" s="0" t="n">
        <v>946458690</v>
      </c>
      <c r="O176" s="2" t="s">
        <v>26</v>
      </c>
      <c r="P176" s="2" t="s">
        <v>27</v>
      </c>
      <c r="Q176" s="0" t="s">
        <v>241</v>
      </c>
      <c r="R176" s="0" t="s">
        <v>242</v>
      </c>
      <c r="S176" s="2" t="s">
        <v>117</v>
      </c>
      <c r="T176" s="0" t="n">
        <v>52468</v>
      </c>
    </row>
    <row r="177" customFormat="false" ht="14.25" hidden="true" customHeight="false" outlineLevel="0" collapsed="false">
      <c r="A177" s="0" t="n">
        <v>27967</v>
      </c>
      <c r="B177" s="0" t="n">
        <v>30745</v>
      </c>
      <c r="C177" s="0" t="s">
        <v>5997</v>
      </c>
      <c r="D177" s="2" t="s">
        <v>5998</v>
      </c>
      <c r="E177" s="2" t="s">
        <v>22</v>
      </c>
      <c r="F177" s="3" t="n">
        <v>43460</v>
      </c>
      <c r="G177" s="0" t="n">
        <v>4</v>
      </c>
      <c r="H177" s="0" t="n">
        <v>1341501637199</v>
      </c>
      <c r="I177" s="0" t="n">
        <v>126</v>
      </c>
      <c r="J177" s="0" t="n">
        <v>12</v>
      </c>
      <c r="K177" s="2" t="s">
        <v>34</v>
      </c>
      <c r="L177" s="2" t="s">
        <v>35</v>
      </c>
      <c r="M177" s="2" t="s">
        <v>25</v>
      </c>
      <c r="N177" s="0" t="n">
        <v>640876265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25" hidden="true" customHeight="false" outlineLevel="0" collapsed="false">
      <c r="A178" s="0" t="n">
        <v>27967</v>
      </c>
      <c r="B178" s="0" t="n">
        <v>34770</v>
      </c>
      <c r="C178" s="0" t="s">
        <v>5999</v>
      </c>
      <c r="D178" s="2" t="s">
        <v>2317</v>
      </c>
      <c r="E178" s="2" t="s">
        <v>22</v>
      </c>
      <c r="F178" s="3" t="n">
        <v>44036</v>
      </c>
      <c r="G178" s="0" t="n">
        <v>2</v>
      </c>
      <c r="H178" s="0" t="n">
        <v>1346400002460</v>
      </c>
      <c r="I178" s="0" t="n">
        <v>13</v>
      </c>
      <c r="J178" s="0" t="n">
        <v>12</v>
      </c>
      <c r="K178" s="2" t="s">
        <v>5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592</v>
      </c>
      <c r="R178" s="0" t="s">
        <v>593</v>
      </c>
      <c r="S178" s="2" t="s">
        <v>117</v>
      </c>
      <c r="T178" s="0" t="n">
        <v>52468</v>
      </c>
    </row>
    <row r="179" customFormat="false" ht="14.25" hidden="true" customHeight="false" outlineLevel="0" collapsed="false">
      <c r="A179" s="0" t="n">
        <v>27967</v>
      </c>
      <c r="B179" s="0" t="n">
        <v>21095</v>
      </c>
      <c r="C179" s="0" t="s">
        <v>6000</v>
      </c>
      <c r="D179" s="2" t="s">
        <v>6001</v>
      </c>
      <c r="E179" s="2" t="s">
        <v>22</v>
      </c>
      <c r="F179" s="3" t="n">
        <v>33504</v>
      </c>
      <c r="G179" s="0" t="n">
        <v>31</v>
      </c>
      <c r="H179" s="0" t="n">
        <v>1341500182074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51590423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25" hidden="true" customHeight="false" outlineLevel="0" collapsed="false">
      <c r="A180" s="0" t="n">
        <v>27967</v>
      </c>
      <c r="B180" s="0" t="n">
        <v>5467</v>
      </c>
      <c r="C180" s="0" t="s">
        <v>6002</v>
      </c>
      <c r="D180" s="2" t="s">
        <v>6003</v>
      </c>
      <c r="E180" s="2" t="s">
        <v>22</v>
      </c>
      <c r="F180" s="3" t="n">
        <v>21278</v>
      </c>
      <c r="G180" s="0" t="n">
        <v>65</v>
      </c>
      <c r="H180" s="0" t="n">
        <v>3341500850243</v>
      </c>
      <c r="I180" s="0" t="n">
        <v>41</v>
      </c>
      <c r="J180" s="0" t="n">
        <v>12</v>
      </c>
      <c r="K180" s="2" t="s">
        <v>40</v>
      </c>
      <c r="L180" s="2" t="s">
        <v>35</v>
      </c>
      <c r="M180" s="2" t="s">
        <v>25</v>
      </c>
      <c r="N180" s="0" t="n">
        <v>894253240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25" hidden="true" customHeight="false" outlineLevel="0" collapsed="false">
      <c r="A181" s="0" t="n">
        <v>27967</v>
      </c>
      <c r="B181" s="0" t="n">
        <v>9195</v>
      </c>
      <c r="C181" s="0" t="s">
        <v>6004</v>
      </c>
      <c r="D181" s="2" t="s">
        <v>6005</v>
      </c>
      <c r="E181" s="2" t="s">
        <v>33</v>
      </c>
      <c r="F181" s="3" t="n">
        <v>18994</v>
      </c>
      <c r="G181" s="0" t="n">
        <v>71</v>
      </c>
      <c r="H181" s="0" t="n">
        <v>3341500850278</v>
      </c>
      <c r="I181" s="0" t="n">
        <v>41</v>
      </c>
      <c r="J181" s="0" t="n">
        <v>12</v>
      </c>
      <c r="K181" s="2" t="s">
        <v>40</v>
      </c>
      <c r="L181" s="2" t="s">
        <v>35</v>
      </c>
      <c r="M181" s="2" t="s">
        <v>25</v>
      </c>
      <c r="N181" s="0" t="n">
        <v>837338391</v>
      </c>
      <c r="O181" s="2" t="s">
        <v>26</v>
      </c>
      <c r="P181" s="2" t="s">
        <v>27</v>
      </c>
      <c r="Q181" s="0" t="s">
        <v>241</v>
      </c>
      <c r="R181" s="0" t="s">
        <v>242</v>
      </c>
      <c r="S181" s="2" t="s">
        <v>30</v>
      </c>
      <c r="T181" s="0" t="n">
        <v>31058</v>
      </c>
    </row>
    <row r="182" customFormat="false" ht="14.25" hidden="true" customHeight="false" outlineLevel="0" collapsed="false">
      <c r="A182" s="0" t="n">
        <v>27967</v>
      </c>
      <c r="B182" s="0" t="n">
        <v>5601</v>
      </c>
      <c r="C182" s="0" t="s">
        <v>6006</v>
      </c>
      <c r="D182" s="2" t="s">
        <v>6007</v>
      </c>
      <c r="E182" s="2" t="s">
        <v>22</v>
      </c>
      <c r="F182" s="3" t="n">
        <v>26507</v>
      </c>
      <c r="G182" s="0" t="n">
        <v>50</v>
      </c>
      <c r="H182" s="0" t="n">
        <v>3341501106815</v>
      </c>
      <c r="I182" s="0" t="n">
        <v>73</v>
      </c>
      <c r="J182" s="0" t="n">
        <v>9</v>
      </c>
      <c r="K182" s="2" t="s">
        <v>40</v>
      </c>
      <c r="L182" s="2" t="s">
        <v>35</v>
      </c>
      <c r="M182" s="2" t="s">
        <v>25</v>
      </c>
      <c r="N182" s="0" t="n">
        <v>801667163</v>
      </c>
      <c r="O182" s="2" t="s">
        <v>26</v>
      </c>
      <c r="P182" s="2" t="s">
        <v>27</v>
      </c>
      <c r="Q182" s="0" t="s">
        <v>241</v>
      </c>
      <c r="R182" s="0" t="s">
        <v>242</v>
      </c>
      <c r="S182" s="2" t="s">
        <v>30</v>
      </c>
      <c r="T182" s="0" t="n">
        <v>31058</v>
      </c>
    </row>
    <row r="183" customFormat="false" ht="14.25" hidden="true" customHeight="false" outlineLevel="0" collapsed="false">
      <c r="A183" s="0" t="n">
        <v>27967</v>
      </c>
      <c r="B183" s="0" t="n">
        <v>20231</v>
      </c>
      <c r="C183" s="0" t="s">
        <v>6008</v>
      </c>
      <c r="D183" s="2" t="s">
        <v>6009</v>
      </c>
      <c r="E183" s="2" t="s">
        <v>33</v>
      </c>
      <c r="F183" s="3" t="n">
        <v>22475</v>
      </c>
      <c r="G183" s="0" t="n">
        <v>61</v>
      </c>
      <c r="H183" s="0" t="n">
        <v>3341500848427</v>
      </c>
      <c r="I183" s="0" t="n">
        <v>99</v>
      </c>
      <c r="J183" s="0" t="n">
        <v>4</v>
      </c>
      <c r="K183" s="2" t="s">
        <v>40</v>
      </c>
      <c r="L183" s="2" t="s">
        <v>35</v>
      </c>
      <c r="M183" s="2" t="s">
        <v>25</v>
      </c>
      <c r="N183" s="0" t="n">
        <v>945039953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25" hidden="true" customHeight="false" outlineLevel="0" collapsed="false">
      <c r="A184" s="0" t="n">
        <v>27967</v>
      </c>
      <c r="B184" s="0" t="n">
        <v>25044</v>
      </c>
      <c r="C184" s="0" t="s">
        <v>6010</v>
      </c>
      <c r="D184" s="2" t="s">
        <v>5394</v>
      </c>
      <c r="E184" s="2" t="s">
        <v>33</v>
      </c>
      <c r="F184" s="3" t="n">
        <v>34590</v>
      </c>
      <c r="G184" s="0" t="n">
        <v>28</v>
      </c>
      <c r="H184" s="0" t="n">
        <v>1341500228945</v>
      </c>
      <c r="I184" s="0" t="n">
        <v>43</v>
      </c>
      <c r="J184" s="0" t="n">
        <v>11</v>
      </c>
      <c r="K184" s="2" t="s">
        <v>50</v>
      </c>
      <c r="L184" s="2" t="s">
        <v>35</v>
      </c>
      <c r="M184" s="2" t="s">
        <v>25</v>
      </c>
      <c r="N184" s="0" t="n">
        <v>981686690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117</v>
      </c>
      <c r="T184" s="0" t="n">
        <v>52468</v>
      </c>
    </row>
    <row r="185" customFormat="false" ht="14.25" hidden="true" customHeight="false" outlineLevel="0" collapsed="false">
      <c r="A185" s="0" t="n">
        <v>27967</v>
      </c>
      <c r="B185" s="0" t="n">
        <v>43770</v>
      </c>
      <c r="C185" s="0" t="s">
        <v>6011</v>
      </c>
      <c r="D185" s="2" t="s">
        <v>6012</v>
      </c>
      <c r="E185" s="2" t="s">
        <v>22</v>
      </c>
      <c r="F185" s="3" t="n">
        <v>29500</v>
      </c>
      <c r="G185" s="0" t="n">
        <v>42</v>
      </c>
      <c r="H185" s="0" t="n">
        <v>3331300192544</v>
      </c>
      <c r="I185" s="0" t="n">
        <v>90</v>
      </c>
      <c r="K185" s="0" t="s">
        <v>121</v>
      </c>
      <c r="L185" s="0" t="s">
        <v>121</v>
      </c>
      <c r="M185" s="2" t="s">
        <v>302</v>
      </c>
      <c r="N185" s="0" t="n">
        <v>0</v>
      </c>
      <c r="O185" s="2" t="s">
        <v>26</v>
      </c>
      <c r="P185" s="2" t="s">
        <v>27</v>
      </c>
      <c r="Q185" s="0" t="s">
        <v>241</v>
      </c>
      <c r="R185" s="0" t="s">
        <v>242</v>
      </c>
      <c r="S185" s="2" t="s">
        <v>30</v>
      </c>
      <c r="T185" s="0" t="n">
        <v>31058</v>
      </c>
    </row>
    <row r="186" customFormat="false" ht="14.25" hidden="true" customHeight="false" outlineLevel="0" collapsed="false">
      <c r="A186" s="0" t="n">
        <v>27967</v>
      </c>
      <c r="B186" s="0" t="n">
        <v>25704</v>
      </c>
      <c r="C186" s="0" t="s">
        <v>6013</v>
      </c>
      <c r="D186" s="2" t="s">
        <v>4445</v>
      </c>
      <c r="E186" s="2" t="s">
        <v>33</v>
      </c>
      <c r="F186" s="3" t="n">
        <v>42664</v>
      </c>
      <c r="G186" s="0" t="n">
        <v>6</v>
      </c>
      <c r="H186" s="0" t="n">
        <v>1349902137402</v>
      </c>
      <c r="I186" s="0" t="n">
        <v>231</v>
      </c>
      <c r="J186" s="0" t="n">
        <v>4</v>
      </c>
      <c r="K186" s="2" t="s">
        <v>34</v>
      </c>
      <c r="L186" s="2" t="s">
        <v>35</v>
      </c>
      <c r="M186" s="2" t="s">
        <v>25</v>
      </c>
      <c r="N186" s="0" t="n">
        <v>837401863</v>
      </c>
      <c r="O186" s="2" t="s">
        <v>26</v>
      </c>
      <c r="P186" s="2" t="s">
        <v>64</v>
      </c>
      <c r="Q186" s="0" t="s">
        <v>42</v>
      </c>
      <c r="R186" s="0" t="s">
        <v>43</v>
      </c>
      <c r="S186" s="2" t="s">
        <v>30</v>
      </c>
      <c r="T186" s="0" t="n">
        <v>31058</v>
      </c>
    </row>
    <row r="187" customFormat="false" ht="14.25" hidden="false" customHeight="false" outlineLevel="0" collapsed="false">
      <c r="A187" s="0" t="n">
        <v>27967</v>
      </c>
      <c r="B187" s="0" t="n">
        <v>2991</v>
      </c>
      <c r="C187" s="0" t="s">
        <v>6014</v>
      </c>
      <c r="D187" s="2" t="s">
        <v>212</v>
      </c>
      <c r="E187" s="2" t="s">
        <v>33</v>
      </c>
      <c r="F187" s="3" t="n">
        <v>40917</v>
      </c>
      <c r="G187" s="0" t="n">
        <v>11</v>
      </c>
      <c r="H187" s="0" t="n">
        <v>1341501540713</v>
      </c>
      <c r="I187" s="4" t="n">
        <v>44941</v>
      </c>
      <c r="J187" s="0" t="n">
        <v>12</v>
      </c>
      <c r="K187" s="2" t="s">
        <v>40</v>
      </c>
      <c r="L187" s="2" t="s">
        <v>35</v>
      </c>
      <c r="M187" s="2" t="s">
        <v>25</v>
      </c>
      <c r="N187" s="0" t="n">
        <v>637649115</v>
      </c>
      <c r="O187" s="2" t="s">
        <v>26</v>
      </c>
      <c r="P187" s="2" t="s">
        <v>213</v>
      </c>
      <c r="Q187" s="0" t="s">
        <v>795</v>
      </c>
      <c r="R187" s="0" t="s">
        <v>796</v>
      </c>
      <c r="S187" s="2" t="s">
        <v>30</v>
      </c>
      <c r="T187" s="0" t="n">
        <v>31058</v>
      </c>
    </row>
    <row r="188" customFormat="false" ht="14.25" hidden="false" customHeight="false" outlineLevel="0" collapsed="false">
      <c r="A188" s="0" t="n">
        <v>27967</v>
      </c>
      <c r="B188" s="0" t="n">
        <v>2901</v>
      </c>
      <c r="C188" s="0" t="s">
        <v>6015</v>
      </c>
      <c r="D188" s="2" t="s">
        <v>219</v>
      </c>
      <c r="E188" s="2" t="s">
        <v>33</v>
      </c>
      <c r="F188" s="3" t="n">
        <v>41099</v>
      </c>
      <c r="G188" s="0" t="n">
        <v>10</v>
      </c>
      <c r="H188" s="0" t="n">
        <v>1341501545961</v>
      </c>
      <c r="I188" s="4" t="n">
        <v>44941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57626935</v>
      </c>
      <c r="O188" s="2" t="s">
        <v>26</v>
      </c>
      <c r="P188" s="2" t="s">
        <v>213</v>
      </c>
      <c r="Q188" s="0" t="s">
        <v>241</v>
      </c>
      <c r="R188" s="0" t="s">
        <v>242</v>
      </c>
      <c r="S188" s="2" t="s">
        <v>202</v>
      </c>
      <c r="T188" s="0" t="n">
        <v>49877</v>
      </c>
    </row>
    <row r="189" customFormat="false" ht="14.25" hidden="false" customHeight="false" outlineLevel="0" collapsed="false">
      <c r="A189" s="0" t="n">
        <v>27967</v>
      </c>
      <c r="B189" s="0" t="n">
        <v>17385</v>
      </c>
      <c r="C189" s="0" t="s">
        <v>6016</v>
      </c>
      <c r="D189" s="2" t="s">
        <v>6017</v>
      </c>
      <c r="E189" s="2" t="s">
        <v>33</v>
      </c>
      <c r="F189" s="3" t="n">
        <v>41919</v>
      </c>
      <c r="G189" s="0" t="n">
        <v>8</v>
      </c>
      <c r="H189" s="0" t="n">
        <v>1341501572992</v>
      </c>
      <c r="I189" s="0" t="n">
        <v>129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96273247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30</v>
      </c>
      <c r="T189" s="0" t="n">
        <v>31058</v>
      </c>
    </row>
    <row r="190" customFormat="false" ht="14.25" hidden="true" customHeight="false" outlineLevel="0" collapsed="false">
      <c r="A190" s="0" t="n">
        <v>27967</v>
      </c>
      <c r="B190" s="0" t="n">
        <v>31870</v>
      </c>
      <c r="C190" s="0" t="s">
        <v>6018</v>
      </c>
      <c r="D190" s="2" t="s">
        <v>3687</v>
      </c>
      <c r="E190" s="2" t="s">
        <v>33</v>
      </c>
      <c r="F190" s="3" t="n">
        <v>43502</v>
      </c>
      <c r="G190" s="0" t="n">
        <v>4</v>
      </c>
      <c r="H190" s="0" t="n">
        <v>1349700570652</v>
      </c>
      <c r="I190" s="0" t="n">
        <v>115</v>
      </c>
      <c r="J190" s="0" t="n">
        <v>8</v>
      </c>
      <c r="K190" s="2" t="s">
        <v>55</v>
      </c>
      <c r="L190" s="2" t="s">
        <v>35</v>
      </c>
      <c r="M190" s="2" t="s">
        <v>25</v>
      </c>
      <c r="N190" s="0" t="n">
        <v>628607024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202</v>
      </c>
      <c r="T190" s="0" t="n">
        <v>49877</v>
      </c>
    </row>
    <row r="191" customFormat="false" ht="14.25" hidden="true" customHeight="false" outlineLevel="0" collapsed="false">
      <c r="A191" s="0" t="n">
        <v>27967</v>
      </c>
      <c r="B191" s="0" t="n">
        <v>42838</v>
      </c>
      <c r="C191" s="0" t="s">
        <v>6019</v>
      </c>
      <c r="D191" s="2" t="s">
        <v>2766</v>
      </c>
      <c r="E191" s="2" t="s">
        <v>33</v>
      </c>
      <c r="F191" s="3" t="n">
        <v>44490</v>
      </c>
      <c r="G191" s="0" t="n">
        <v>1</v>
      </c>
      <c r="H191" s="0" t="n">
        <v>1349700622253</v>
      </c>
      <c r="I191" s="0" t="n">
        <v>115</v>
      </c>
      <c r="J191" s="0" t="n">
        <v>8</v>
      </c>
      <c r="K191" s="2" t="s">
        <v>55</v>
      </c>
      <c r="L191" s="2" t="s">
        <v>35</v>
      </c>
      <c r="M191" s="2" t="s">
        <v>25</v>
      </c>
      <c r="N191" s="0" t="n">
        <v>990689681</v>
      </c>
      <c r="O191" s="2" t="s">
        <v>26</v>
      </c>
      <c r="P191" s="2" t="s">
        <v>27</v>
      </c>
      <c r="Q191" s="0" t="s">
        <v>36</v>
      </c>
      <c r="R191" s="0" t="s">
        <v>37</v>
      </c>
      <c r="S191" s="2" t="s">
        <v>30</v>
      </c>
      <c r="T191" s="0" t="n">
        <v>31058</v>
      </c>
    </row>
    <row r="192" customFormat="false" ht="14.25" hidden="true" customHeight="false" outlineLevel="0" collapsed="false">
      <c r="A192" s="0" t="n">
        <v>27967</v>
      </c>
      <c r="B192" s="0" t="n">
        <v>2820</v>
      </c>
      <c r="C192" s="0" t="s">
        <v>6020</v>
      </c>
      <c r="D192" s="2" t="s">
        <v>6021</v>
      </c>
      <c r="E192" s="2" t="s">
        <v>22</v>
      </c>
      <c r="F192" s="3" t="n">
        <v>41123</v>
      </c>
      <c r="G192" s="0" t="n">
        <v>10</v>
      </c>
      <c r="H192" s="0" t="n">
        <v>1349901854941</v>
      </c>
      <c r="I192" s="0" t="n">
        <v>139</v>
      </c>
      <c r="J192" s="0" t="n">
        <v>8</v>
      </c>
      <c r="K192" s="2" t="s">
        <v>50</v>
      </c>
      <c r="L192" s="2" t="s">
        <v>35</v>
      </c>
      <c r="M192" s="2" t="s">
        <v>25</v>
      </c>
      <c r="N192" s="0" t="n">
        <v>876518418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25" hidden="true" customHeight="false" outlineLevel="0" collapsed="false">
      <c r="A193" s="0" t="n">
        <v>27967</v>
      </c>
      <c r="B193" s="0" t="n">
        <v>21277</v>
      </c>
      <c r="C193" s="0" t="s">
        <v>6022</v>
      </c>
      <c r="D193" s="2" t="s">
        <v>6023</v>
      </c>
      <c r="E193" s="2" t="s">
        <v>22</v>
      </c>
      <c r="F193" s="3" t="n">
        <v>28140</v>
      </c>
      <c r="G193" s="0" t="n">
        <v>46</v>
      </c>
      <c r="H193" s="0" t="n">
        <v>3341501334940</v>
      </c>
      <c r="I193" s="0" t="n">
        <v>47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982388552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30</v>
      </c>
      <c r="T193" s="0" t="n">
        <v>31058</v>
      </c>
    </row>
    <row r="194" customFormat="false" ht="14.25" hidden="true" customHeight="false" outlineLevel="0" collapsed="false">
      <c r="A194" s="0" t="n">
        <v>27967</v>
      </c>
      <c r="B194" s="0" t="n">
        <v>35658</v>
      </c>
      <c r="C194" s="0" t="s">
        <v>6024</v>
      </c>
      <c r="D194" s="2" t="s">
        <v>4819</v>
      </c>
      <c r="E194" s="2" t="s">
        <v>22</v>
      </c>
      <c r="F194" s="3" t="n">
        <v>44287</v>
      </c>
      <c r="G194" s="0" t="n">
        <v>2</v>
      </c>
      <c r="H194" s="0" t="n">
        <v>1346400011981</v>
      </c>
      <c r="I194" s="0" t="n">
        <v>88</v>
      </c>
      <c r="J194" s="0" t="n">
        <v>10</v>
      </c>
      <c r="K194" s="2" t="s">
        <v>40</v>
      </c>
      <c r="L194" s="2" t="s">
        <v>35</v>
      </c>
      <c r="M194" s="2" t="s">
        <v>25</v>
      </c>
      <c r="N194" s="0" t="n">
        <v>959181862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25" hidden="true" customHeight="false" outlineLevel="0" collapsed="false">
      <c r="A195" s="0" t="n">
        <v>27967</v>
      </c>
      <c r="B195" s="0" t="n">
        <v>3416</v>
      </c>
      <c r="C195" s="0" t="s">
        <v>6025</v>
      </c>
      <c r="D195" s="2" t="s">
        <v>6026</v>
      </c>
      <c r="E195" s="2" t="s">
        <v>22</v>
      </c>
      <c r="F195" s="3" t="n">
        <v>26946</v>
      </c>
      <c r="G195" s="0" t="n">
        <v>49</v>
      </c>
      <c r="H195" s="0" t="n">
        <v>3341501302932</v>
      </c>
      <c r="I195" s="0" t="n">
        <v>102</v>
      </c>
      <c r="J195" s="0" t="n">
        <v>12</v>
      </c>
      <c r="K195" s="2" t="s">
        <v>34</v>
      </c>
      <c r="L195" s="2" t="s">
        <v>35</v>
      </c>
      <c r="M195" s="2" t="s">
        <v>25</v>
      </c>
      <c r="N195" s="0" t="n">
        <v>874269488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202</v>
      </c>
      <c r="T195" s="0" t="n">
        <v>49877</v>
      </c>
    </row>
    <row r="196" customFormat="false" ht="14.25" hidden="true" customHeight="false" outlineLevel="0" collapsed="false">
      <c r="A196" s="0" t="n">
        <v>27967</v>
      </c>
      <c r="B196" s="0" t="n">
        <v>27322</v>
      </c>
      <c r="C196" s="0" t="s">
        <v>6027</v>
      </c>
      <c r="D196" s="2" t="s">
        <v>6028</v>
      </c>
      <c r="E196" s="2" t="s">
        <v>22</v>
      </c>
      <c r="F196" s="3" t="n">
        <v>34271</v>
      </c>
      <c r="G196" s="0" t="n">
        <v>29</v>
      </c>
      <c r="H196" s="0" t="n">
        <v>1321000289376</v>
      </c>
      <c r="I196" s="0" t="s">
        <v>6029</v>
      </c>
      <c r="K196" s="2" t="s">
        <v>6030</v>
      </c>
      <c r="L196" s="2" t="s">
        <v>6031</v>
      </c>
      <c r="M196" s="2" t="s">
        <v>2133</v>
      </c>
      <c r="N196" s="0" t="n">
        <v>631199643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25" hidden="true" customHeight="false" outlineLevel="0" collapsed="false">
      <c r="A197" s="0" t="n">
        <v>27967</v>
      </c>
      <c r="B197" s="0" t="n">
        <v>37704</v>
      </c>
      <c r="C197" s="0" t="s">
        <v>6032</v>
      </c>
      <c r="D197" s="2" t="s">
        <v>810</v>
      </c>
      <c r="E197" s="2" t="s">
        <v>22</v>
      </c>
      <c r="F197" s="3" t="n">
        <v>44105</v>
      </c>
      <c r="G197" s="0" t="n">
        <v>2</v>
      </c>
      <c r="H197" s="0" t="n">
        <v>1102300195418</v>
      </c>
      <c r="I197" s="0" t="n">
        <v>145</v>
      </c>
      <c r="J197" s="0" t="n">
        <v>5</v>
      </c>
      <c r="K197" s="2" t="s">
        <v>55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30</v>
      </c>
      <c r="T197" s="0" t="n">
        <v>31058</v>
      </c>
    </row>
    <row r="198" customFormat="false" ht="14.25" hidden="true" customHeight="false" outlineLevel="0" collapsed="false">
      <c r="A198" s="0" t="n">
        <v>27967</v>
      </c>
      <c r="B198" s="0" t="n">
        <v>28561</v>
      </c>
      <c r="C198" s="0" t="s">
        <v>6033</v>
      </c>
      <c r="D198" s="2" t="s">
        <v>6034</v>
      </c>
      <c r="E198" s="2" t="s">
        <v>33</v>
      </c>
      <c r="F198" s="3" t="n">
        <v>43150</v>
      </c>
      <c r="G198" s="0" t="n">
        <v>5</v>
      </c>
      <c r="H198" s="0" t="n">
        <v>1341501622736</v>
      </c>
      <c r="I198" s="0" t="n">
        <v>86</v>
      </c>
      <c r="J198" s="0" t="n">
        <v>5</v>
      </c>
      <c r="K198" s="2" t="s">
        <v>34</v>
      </c>
      <c r="L198" s="2" t="s">
        <v>35</v>
      </c>
      <c r="M198" s="2" t="s">
        <v>25</v>
      </c>
      <c r="N198" s="0" t="n">
        <v>64506098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25" hidden="true" customHeight="false" outlineLevel="0" collapsed="false">
      <c r="A199" s="0" t="n">
        <v>27967</v>
      </c>
      <c r="B199" s="0" t="n">
        <v>37959</v>
      </c>
      <c r="C199" s="0" t="s">
        <v>6035</v>
      </c>
      <c r="D199" s="2" t="s">
        <v>6036</v>
      </c>
      <c r="E199" s="2" t="s">
        <v>22</v>
      </c>
      <c r="F199" s="3" t="n">
        <v>22344</v>
      </c>
      <c r="G199" s="0" t="n">
        <v>62</v>
      </c>
      <c r="H199" s="0" t="n">
        <v>3330800039485</v>
      </c>
      <c r="J199" s="0" t="n">
        <v>6</v>
      </c>
      <c r="K199" s="2" t="s">
        <v>34</v>
      </c>
      <c r="L199" s="2" t="s">
        <v>35</v>
      </c>
      <c r="M199" s="2" t="s">
        <v>25</v>
      </c>
      <c r="N199" s="0" t="n">
        <v>862762384</v>
      </c>
      <c r="O199" s="2" t="s">
        <v>26</v>
      </c>
      <c r="P199" s="2" t="s">
        <v>27</v>
      </c>
      <c r="Q199" s="0" t="s">
        <v>87</v>
      </c>
      <c r="R199" s="0" t="s">
        <v>88</v>
      </c>
      <c r="S199" s="2" t="s">
        <v>30</v>
      </c>
      <c r="T199" s="0" t="n">
        <v>31058</v>
      </c>
    </row>
    <row r="200" customFormat="false" ht="14.25" hidden="true" customHeight="false" outlineLevel="0" collapsed="false">
      <c r="A200" s="0" t="n">
        <v>27967</v>
      </c>
      <c r="B200" s="0" t="n">
        <v>1395</v>
      </c>
      <c r="C200" s="0" t="s">
        <v>6037</v>
      </c>
      <c r="D200" s="2" t="s">
        <v>6038</v>
      </c>
      <c r="E200" s="2" t="s">
        <v>22</v>
      </c>
      <c r="F200" s="3" t="n">
        <v>30368</v>
      </c>
      <c r="G200" s="0" t="n">
        <v>40</v>
      </c>
      <c r="H200" s="0" t="n">
        <v>3341501300034</v>
      </c>
      <c r="I200" s="0" t="n">
        <v>249</v>
      </c>
      <c r="J200" s="0" t="n">
        <v>4</v>
      </c>
      <c r="K200" s="2" t="s">
        <v>34</v>
      </c>
      <c r="L200" s="2" t="s">
        <v>35</v>
      </c>
      <c r="M200" s="2" t="s">
        <v>25</v>
      </c>
      <c r="N200" s="0" t="n">
        <v>823203127</v>
      </c>
      <c r="O200" s="2" t="s">
        <v>26</v>
      </c>
      <c r="P200" s="2" t="s">
        <v>27</v>
      </c>
      <c r="Q200" s="0" t="s">
        <v>123</v>
      </c>
      <c r="R200" s="0" t="s">
        <v>124</v>
      </c>
      <c r="S200" s="2" t="s">
        <v>30</v>
      </c>
      <c r="T200" s="0" t="n">
        <v>31058</v>
      </c>
    </row>
    <row r="201" customFormat="false" ht="14.25" hidden="true" customHeight="false" outlineLevel="0" collapsed="false">
      <c r="A201" s="0" t="n">
        <v>27967</v>
      </c>
      <c r="B201" s="0" t="n">
        <v>854</v>
      </c>
      <c r="C201" s="0" t="s">
        <v>6039</v>
      </c>
      <c r="D201" s="2" t="s">
        <v>6040</v>
      </c>
      <c r="E201" s="2" t="s">
        <v>22</v>
      </c>
      <c r="F201" s="3" t="n">
        <v>17646</v>
      </c>
      <c r="G201" s="0" t="n">
        <v>75</v>
      </c>
      <c r="H201" s="0" t="n">
        <v>3341500506500</v>
      </c>
      <c r="I201" s="0" t="n">
        <v>64</v>
      </c>
      <c r="J201" s="0" t="n">
        <v>4</v>
      </c>
      <c r="K201" s="2" t="s">
        <v>34</v>
      </c>
      <c r="L201" s="2" t="s">
        <v>35</v>
      </c>
      <c r="M201" s="2" t="s">
        <v>25</v>
      </c>
      <c r="N201" s="0" t="n">
        <v>880753367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25" hidden="true" customHeight="false" outlineLevel="0" collapsed="false">
      <c r="A202" s="0" t="n">
        <v>27967</v>
      </c>
      <c r="B202" s="0" t="n">
        <v>12169</v>
      </c>
      <c r="C202" s="0" t="s">
        <v>6041</v>
      </c>
      <c r="D202" s="2" t="s">
        <v>6042</v>
      </c>
      <c r="E202" s="2" t="s">
        <v>22</v>
      </c>
      <c r="F202" s="3" t="n">
        <v>22287</v>
      </c>
      <c r="G202" s="0" t="n">
        <v>62</v>
      </c>
      <c r="H202" s="0" t="n">
        <v>3340400144133</v>
      </c>
      <c r="I202" s="0" t="n">
        <v>152</v>
      </c>
      <c r="J202" s="0" t="n">
        <v>7</v>
      </c>
      <c r="K202" s="2" t="s">
        <v>55</v>
      </c>
      <c r="L202" s="2" t="s">
        <v>35</v>
      </c>
      <c r="M202" s="2" t="s">
        <v>25</v>
      </c>
      <c r="N202" s="0" t="n">
        <v>857503850</v>
      </c>
      <c r="O202" s="2" t="s">
        <v>26</v>
      </c>
      <c r="P202" s="2" t="s">
        <v>64</v>
      </c>
      <c r="Q202" s="0" t="s">
        <v>283</v>
      </c>
      <c r="R202" s="0" t="s">
        <v>284</v>
      </c>
      <c r="S202" s="2" t="s">
        <v>30</v>
      </c>
      <c r="T202" s="0" t="n">
        <v>31058</v>
      </c>
    </row>
    <row r="203" customFormat="false" ht="14.25" hidden="true" customHeight="false" outlineLevel="0" collapsed="false">
      <c r="A203" s="0" t="n">
        <v>27967</v>
      </c>
      <c r="B203" s="0" t="n">
        <v>1148</v>
      </c>
      <c r="C203" s="0" t="s">
        <v>6043</v>
      </c>
      <c r="D203" s="2" t="s">
        <v>867</v>
      </c>
      <c r="E203" s="2" t="s">
        <v>22</v>
      </c>
      <c r="F203" s="3" t="n">
        <v>31555</v>
      </c>
      <c r="G203" s="0" t="n">
        <v>37</v>
      </c>
      <c r="H203" s="0" t="n">
        <v>1341500084994</v>
      </c>
      <c r="I203" s="0" t="n">
        <v>17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851920352</v>
      </c>
      <c r="O203" s="2" t="s">
        <v>26</v>
      </c>
      <c r="P203" s="2" t="s">
        <v>64</v>
      </c>
      <c r="Q203" s="0" t="s">
        <v>42</v>
      </c>
      <c r="R203" s="0" t="s">
        <v>43</v>
      </c>
      <c r="S203" s="2" t="s">
        <v>117</v>
      </c>
      <c r="T203" s="0" t="n">
        <v>52468</v>
      </c>
    </row>
    <row r="204" customFormat="false" ht="14.25" hidden="true" customHeight="false" outlineLevel="0" collapsed="false">
      <c r="A204" s="0" t="n">
        <v>27967</v>
      </c>
      <c r="B204" s="0" t="n">
        <v>36053</v>
      </c>
      <c r="C204" s="0" t="s">
        <v>6044</v>
      </c>
      <c r="D204" s="2" t="s">
        <v>479</v>
      </c>
      <c r="E204" s="2" t="s">
        <v>22</v>
      </c>
      <c r="F204" s="3" t="n">
        <v>44037</v>
      </c>
      <c r="G204" s="0" t="n">
        <v>2</v>
      </c>
      <c r="H204" s="0" t="n">
        <v>1346400002486</v>
      </c>
      <c r="I204" s="0" t="n">
        <v>99</v>
      </c>
      <c r="J204" s="0" t="n">
        <v>5</v>
      </c>
      <c r="K204" s="2" t="s">
        <v>40</v>
      </c>
      <c r="L204" s="2" t="s">
        <v>35</v>
      </c>
      <c r="M204" s="2" t="s">
        <v>25</v>
      </c>
      <c r="N204" s="0" t="n">
        <v>645236658</v>
      </c>
      <c r="O204" s="2" t="s">
        <v>26</v>
      </c>
      <c r="P204" s="2" t="s">
        <v>64</v>
      </c>
      <c r="Q204" s="0" t="s">
        <v>283</v>
      </c>
      <c r="R204" s="0" t="s">
        <v>284</v>
      </c>
      <c r="S204" s="2" t="s">
        <v>117</v>
      </c>
      <c r="T204" s="0" t="n">
        <v>52468</v>
      </c>
    </row>
    <row r="205" customFormat="false" ht="14.25" hidden="true" customHeight="false" outlineLevel="0" collapsed="false">
      <c r="A205" s="0" t="n">
        <v>27967</v>
      </c>
      <c r="B205" s="0" t="n">
        <v>29879</v>
      </c>
      <c r="C205" s="0" t="s">
        <v>6045</v>
      </c>
      <c r="D205" s="2" t="s">
        <v>816</v>
      </c>
      <c r="E205" s="2" t="s">
        <v>22</v>
      </c>
      <c r="F205" s="3" t="n">
        <v>43336</v>
      </c>
      <c r="G205" s="0" t="n">
        <v>4</v>
      </c>
      <c r="H205" s="0" t="n">
        <v>1341501630712</v>
      </c>
      <c r="I205" s="0" t="n">
        <v>99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64</v>
      </c>
      <c r="Q205" s="0" t="s">
        <v>5165</v>
      </c>
      <c r="R205" s="0" t="s">
        <v>5166</v>
      </c>
      <c r="S205" s="2" t="s">
        <v>117</v>
      </c>
      <c r="T205" s="0" t="n">
        <v>52468</v>
      </c>
    </row>
    <row r="206" customFormat="false" ht="14.25" hidden="true" customHeight="false" outlineLevel="0" collapsed="false">
      <c r="A206" s="0" t="n">
        <v>27967</v>
      </c>
      <c r="B206" s="0" t="n">
        <v>42851</v>
      </c>
      <c r="C206" s="0" t="s">
        <v>6046</v>
      </c>
      <c r="D206" s="2" t="s">
        <v>5398</v>
      </c>
      <c r="E206" s="2" t="s">
        <v>22</v>
      </c>
      <c r="F206" s="3" t="n">
        <v>44747</v>
      </c>
      <c r="G206" s="0" t="n">
        <v>0</v>
      </c>
      <c r="H206" s="0" t="n">
        <v>1349700634600</v>
      </c>
      <c r="I206" s="0" t="n">
        <v>60</v>
      </c>
      <c r="J206" s="0" t="n">
        <v>6</v>
      </c>
      <c r="K206" s="2" t="s">
        <v>34</v>
      </c>
      <c r="L206" s="2" t="s">
        <v>35</v>
      </c>
      <c r="M206" s="2" t="s">
        <v>25</v>
      </c>
      <c r="N206" s="0" t="n">
        <v>64338462</v>
      </c>
      <c r="O206" s="2" t="s">
        <v>26</v>
      </c>
      <c r="P206" s="2" t="s">
        <v>64</v>
      </c>
      <c r="Q206" s="0" t="s">
        <v>87</v>
      </c>
      <c r="R206" s="0" t="s">
        <v>88</v>
      </c>
      <c r="S206" s="2" t="s">
        <v>117</v>
      </c>
      <c r="T206" s="0" t="n">
        <v>52468</v>
      </c>
    </row>
    <row r="207" customFormat="false" ht="14.25" hidden="true" customHeight="false" outlineLevel="0" collapsed="false">
      <c r="A207" s="0" t="n">
        <v>27967</v>
      </c>
      <c r="B207" s="0" t="n">
        <v>8702</v>
      </c>
      <c r="C207" s="0" t="s">
        <v>6047</v>
      </c>
      <c r="D207" s="2" t="s">
        <v>6048</v>
      </c>
      <c r="E207" s="2" t="s">
        <v>33</v>
      </c>
      <c r="F207" s="3" t="n">
        <v>33915</v>
      </c>
      <c r="G207" s="0" t="n">
        <v>30</v>
      </c>
      <c r="H207" s="0" t="n">
        <v>1349900515957</v>
      </c>
      <c r="I207" s="0" t="n">
        <v>129</v>
      </c>
      <c r="J207" s="0" t="n">
        <v>4</v>
      </c>
      <c r="K207" s="2" t="s">
        <v>40</v>
      </c>
      <c r="L207" s="2" t="s">
        <v>35</v>
      </c>
      <c r="M207" s="2" t="s">
        <v>25</v>
      </c>
      <c r="N207" s="0" t="n">
        <v>967680920</v>
      </c>
      <c r="O207" s="2" t="s">
        <v>26</v>
      </c>
      <c r="P207" s="2" t="s">
        <v>64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25" hidden="false" customHeight="false" outlineLevel="0" collapsed="false">
      <c r="A208" s="0" t="n">
        <v>27967</v>
      </c>
      <c r="B208" s="0" t="n">
        <v>41397</v>
      </c>
      <c r="C208" s="0" t="s">
        <v>6049</v>
      </c>
      <c r="D208" s="2" t="s">
        <v>6050</v>
      </c>
      <c r="E208" s="2" t="s">
        <v>22</v>
      </c>
      <c r="F208" s="3" t="n">
        <v>31581</v>
      </c>
      <c r="G208" s="0" t="n">
        <v>36</v>
      </c>
      <c r="H208" s="0" t="n">
        <v>1350800086878</v>
      </c>
      <c r="I208" s="0" t="n">
        <v>248</v>
      </c>
      <c r="J208" s="0" t="n">
        <v>5</v>
      </c>
      <c r="K208" s="2" t="s">
        <v>50</v>
      </c>
      <c r="L208" s="2" t="s">
        <v>35</v>
      </c>
      <c r="M208" s="2" t="s">
        <v>25</v>
      </c>
      <c r="N208" s="0" t="n">
        <v>641961243</v>
      </c>
      <c r="O208" s="2" t="s">
        <v>26</v>
      </c>
      <c r="P208" s="2" t="s">
        <v>213</v>
      </c>
      <c r="Q208" s="0" t="s">
        <v>241</v>
      </c>
      <c r="R208" s="0" t="s">
        <v>242</v>
      </c>
      <c r="S208" s="2" t="s">
        <v>117</v>
      </c>
      <c r="T208" s="0" t="n">
        <v>52468</v>
      </c>
    </row>
    <row r="209" customFormat="false" ht="14.25" hidden="true" customHeight="false" outlineLevel="0" collapsed="false">
      <c r="A209" s="0" t="n">
        <v>27967</v>
      </c>
      <c r="B209" s="0" t="n">
        <v>35346</v>
      </c>
      <c r="C209" s="0" t="s">
        <v>6051</v>
      </c>
      <c r="D209" s="2" t="s">
        <v>234</v>
      </c>
      <c r="E209" s="2" t="s">
        <v>22</v>
      </c>
      <c r="F209" s="3" t="n">
        <v>44232</v>
      </c>
      <c r="G209" s="0" t="n">
        <v>2</v>
      </c>
      <c r="H209" s="0" t="n">
        <v>1346400010276</v>
      </c>
      <c r="I209" s="0" t="n">
        <v>103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25" hidden="true" customHeight="false" outlineLevel="0" collapsed="false">
      <c r="A210" s="0" t="n">
        <v>27967</v>
      </c>
      <c r="B210" s="0" t="n">
        <v>21915</v>
      </c>
      <c r="C210" s="0" t="s">
        <v>6052</v>
      </c>
      <c r="D210" s="2" t="s">
        <v>6053</v>
      </c>
      <c r="E210" s="2" t="s">
        <v>33</v>
      </c>
      <c r="F210" s="3" t="n">
        <v>31261</v>
      </c>
      <c r="G210" s="0" t="n">
        <v>37</v>
      </c>
      <c r="H210" s="0" t="n">
        <v>1340400021965</v>
      </c>
      <c r="I210" s="4" t="n">
        <v>44956</v>
      </c>
      <c r="J210" s="0" t="n">
        <v>6</v>
      </c>
      <c r="K210" s="2" t="s">
        <v>6054</v>
      </c>
      <c r="L210" s="2" t="s">
        <v>2647</v>
      </c>
      <c r="M210" s="2" t="s">
        <v>25</v>
      </c>
      <c r="N210" s="0" t="n">
        <v>880737588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117</v>
      </c>
      <c r="T210" s="0" t="n">
        <v>52468</v>
      </c>
    </row>
    <row r="211" customFormat="false" ht="14.25" hidden="true" customHeight="false" outlineLevel="0" collapsed="false">
      <c r="A211" s="0" t="n">
        <v>27967</v>
      </c>
      <c r="B211" s="0" t="n">
        <v>37703</v>
      </c>
      <c r="C211" s="0" t="s">
        <v>6055</v>
      </c>
      <c r="D211" s="2" t="s">
        <v>808</v>
      </c>
      <c r="E211" s="2" t="s">
        <v>33</v>
      </c>
      <c r="F211" s="3" t="n">
        <v>43643</v>
      </c>
      <c r="G211" s="0" t="n">
        <v>3</v>
      </c>
      <c r="H211" s="0" t="n">
        <v>1341501644691</v>
      </c>
      <c r="I211" s="0" t="n">
        <v>145</v>
      </c>
      <c r="J211" s="0" t="n">
        <v>5</v>
      </c>
      <c r="K211" s="2" t="s">
        <v>55</v>
      </c>
      <c r="L211" s="2" t="s">
        <v>35</v>
      </c>
      <c r="M211" s="2" t="s">
        <v>25</v>
      </c>
      <c r="N211" s="2" t="s">
        <v>41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25" hidden="true" customHeight="false" outlineLevel="0" collapsed="false">
      <c r="A212" s="0" t="n">
        <v>27967</v>
      </c>
      <c r="B212" s="0" t="n">
        <v>43460</v>
      </c>
      <c r="C212" s="0" t="s">
        <v>6056</v>
      </c>
      <c r="D212" s="2" t="s">
        <v>5088</v>
      </c>
      <c r="E212" s="2" t="s">
        <v>22</v>
      </c>
      <c r="F212" s="3" t="n">
        <v>23854</v>
      </c>
      <c r="G212" s="0" t="n">
        <v>58</v>
      </c>
      <c r="H212" s="0" t="n">
        <v>3349800148126</v>
      </c>
      <c r="I212" s="0" t="n">
        <v>115</v>
      </c>
      <c r="K212" s="0" t="s">
        <v>121</v>
      </c>
      <c r="L212" s="0" t="s">
        <v>121</v>
      </c>
      <c r="M212" s="0" t="s">
        <v>121</v>
      </c>
      <c r="N212" s="0" t="n">
        <v>62613279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117</v>
      </c>
      <c r="T212" s="0" t="n">
        <v>52468</v>
      </c>
    </row>
    <row r="213" customFormat="false" ht="14.25" hidden="true" customHeight="false" outlineLevel="0" collapsed="false">
      <c r="A213" s="0" t="n">
        <v>27967</v>
      </c>
      <c r="B213" s="0" t="n">
        <v>32452</v>
      </c>
      <c r="C213" s="0" t="s">
        <v>6057</v>
      </c>
      <c r="D213" s="2" t="s">
        <v>1070</v>
      </c>
      <c r="E213" s="2" t="s">
        <v>33</v>
      </c>
      <c r="F213" s="3" t="n">
        <v>33481</v>
      </c>
      <c r="G213" s="0" t="n">
        <v>31</v>
      </c>
      <c r="H213" s="0" t="n">
        <v>1349900433233</v>
      </c>
      <c r="I213" s="0" t="n">
        <v>81</v>
      </c>
      <c r="J213" s="0" t="n">
        <v>7</v>
      </c>
      <c r="K213" s="2" t="s">
        <v>55</v>
      </c>
      <c r="L213" s="2" t="s">
        <v>35</v>
      </c>
      <c r="M213" s="2" t="s">
        <v>25</v>
      </c>
      <c r="N213" s="0" t="n">
        <v>973274271</v>
      </c>
      <c r="O213" s="2" t="s">
        <v>26</v>
      </c>
      <c r="P213" s="2" t="s">
        <v>27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25" hidden="true" customHeight="false" outlineLevel="0" collapsed="false">
      <c r="A214" s="0" t="n">
        <v>27967</v>
      </c>
      <c r="B214" s="0" t="n">
        <v>43783</v>
      </c>
      <c r="C214" s="0" t="s">
        <v>6058</v>
      </c>
      <c r="D214" s="2" t="s">
        <v>6059</v>
      </c>
      <c r="E214" s="2" t="s">
        <v>22</v>
      </c>
      <c r="F214" s="3" t="n">
        <v>33683</v>
      </c>
      <c r="G214" s="0" t="n">
        <v>31</v>
      </c>
      <c r="H214" s="0" t="n">
        <v>1340500186401</v>
      </c>
      <c r="I214" s="0" t="n">
        <v>101</v>
      </c>
      <c r="K214" s="0" t="s">
        <v>121</v>
      </c>
      <c r="L214" s="0" t="s">
        <v>121</v>
      </c>
      <c r="M214" s="0" t="s">
        <v>121</v>
      </c>
      <c r="N214" s="0" t="n">
        <v>6346763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25" hidden="true" customHeight="false" outlineLevel="0" collapsed="false">
      <c r="A215" s="0" t="n">
        <v>27967</v>
      </c>
      <c r="B215" s="0" t="n">
        <v>43784</v>
      </c>
      <c r="C215" s="0" t="s">
        <v>6060</v>
      </c>
      <c r="D215" s="2" t="s">
        <v>6061</v>
      </c>
      <c r="E215" s="2" t="s">
        <v>33</v>
      </c>
      <c r="F215" s="3" t="n">
        <v>35081</v>
      </c>
      <c r="G215" s="0" t="n">
        <v>27</v>
      </c>
      <c r="H215" s="0" t="n">
        <v>1240600143488</v>
      </c>
      <c r="I215" s="0" t="n">
        <v>53</v>
      </c>
      <c r="K215" s="2" t="s">
        <v>6062</v>
      </c>
      <c r="L215" s="2" t="s">
        <v>6063</v>
      </c>
      <c r="M215" s="2" t="s">
        <v>5561</v>
      </c>
      <c r="N215" s="0" t="n">
        <v>935129717</v>
      </c>
      <c r="O215" s="2" t="s">
        <v>26</v>
      </c>
      <c r="P215" s="2" t="s">
        <v>27</v>
      </c>
      <c r="Q215" s="0" t="s">
        <v>241</v>
      </c>
      <c r="R215" s="0" t="s">
        <v>242</v>
      </c>
      <c r="S215" s="2" t="s">
        <v>117</v>
      </c>
      <c r="T215" s="0" t="n">
        <v>52468</v>
      </c>
    </row>
    <row r="216" customFormat="false" ht="14.25" hidden="true" customHeight="false" outlineLevel="0" collapsed="false">
      <c r="A216" s="0" t="n">
        <v>27967</v>
      </c>
      <c r="B216" s="0" t="n">
        <v>26870</v>
      </c>
      <c r="C216" s="0" t="s">
        <v>6064</v>
      </c>
      <c r="D216" s="2" t="s">
        <v>1883</v>
      </c>
      <c r="E216" s="2" t="s">
        <v>33</v>
      </c>
      <c r="F216" s="3" t="n">
        <v>28983</v>
      </c>
      <c r="G216" s="0" t="n">
        <v>44</v>
      </c>
      <c r="H216" s="0" t="n">
        <v>3341500942717</v>
      </c>
      <c r="I216" s="0" t="s">
        <v>1884</v>
      </c>
      <c r="K216" s="2" t="s">
        <v>1885</v>
      </c>
      <c r="L216" s="2" t="s">
        <v>1886</v>
      </c>
      <c r="M216" s="2" t="s">
        <v>302</v>
      </c>
      <c r="N216" s="0" t="n">
        <v>956057836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25" hidden="true" customHeight="false" outlineLevel="0" collapsed="false">
      <c r="A217" s="0" t="n">
        <v>27967</v>
      </c>
      <c r="B217" s="0" t="n">
        <v>5157</v>
      </c>
      <c r="C217" s="0" t="s">
        <v>6065</v>
      </c>
      <c r="D217" s="2" t="s">
        <v>6066</v>
      </c>
      <c r="E217" s="2" t="s">
        <v>22</v>
      </c>
      <c r="F217" s="3" t="n">
        <v>38959</v>
      </c>
      <c r="G217" s="0" t="n">
        <v>16</v>
      </c>
      <c r="H217" s="0" t="n">
        <v>1349901441884</v>
      </c>
      <c r="I217" s="0" t="n">
        <v>92</v>
      </c>
      <c r="J217" s="0" t="n">
        <v>11</v>
      </c>
      <c r="K217" s="2" t="s">
        <v>34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25" hidden="true" customHeight="false" outlineLevel="0" collapsed="false">
      <c r="A218" s="0" t="n">
        <v>27967</v>
      </c>
      <c r="B218" s="0" t="n">
        <v>3853</v>
      </c>
      <c r="C218" s="0" t="s">
        <v>6067</v>
      </c>
      <c r="D218" s="2" t="s">
        <v>6068</v>
      </c>
      <c r="E218" s="2" t="s">
        <v>33</v>
      </c>
      <c r="F218" s="3" t="n">
        <v>40164</v>
      </c>
      <c r="G218" s="0" t="n">
        <v>13</v>
      </c>
      <c r="H218" s="0" t="n">
        <v>1341501515760</v>
      </c>
      <c r="I218" s="0" t="n">
        <v>9</v>
      </c>
      <c r="J218" s="0" t="n">
        <v>6</v>
      </c>
      <c r="K218" s="2" t="s">
        <v>34</v>
      </c>
      <c r="L218" s="2" t="s">
        <v>35</v>
      </c>
      <c r="M218" s="2" t="s">
        <v>25</v>
      </c>
      <c r="N218" s="0" t="n">
        <v>880825042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30</v>
      </c>
      <c r="T218" s="0" t="n">
        <v>31058</v>
      </c>
    </row>
    <row r="219" customFormat="false" ht="14.25" hidden="true" customHeight="false" outlineLevel="0" collapsed="false">
      <c r="A219" s="0" t="n">
        <v>27967</v>
      </c>
      <c r="B219" s="0" t="n">
        <v>6804</v>
      </c>
      <c r="C219" s="0" t="s">
        <v>6069</v>
      </c>
      <c r="D219" s="2" t="s">
        <v>6070</v>
      </c>
      <c r="E219" s="2" t="s">
        <v>22</v>
      </c>
      <c r="F219" s="3" t="n">
        <v>23372</v>
      </c>
      <c r="G219" s="0" t="n">
        <v>59</v>
      </c>
      <c r="H219" s="0" t="n">
        <v>3349900469854</v>
      </c>
      <c r="I219" s="0" t="n">
        <v>38</v>
      </c>
      <c r="J219" s="0" t="n">
        <v>9</v>
      </c>
      <c r="K219" s="2" t="s">
        <v>40</v>
      </c>
      <c r="L219" s="2" t="s">
        <v>35</v>
      </c>
      <c r="M219" s="2" t="s">
        <v>25</v>
      </c>
      <c r="N219" s="0" t="n">
        <v>88344193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25" hidden="true" customHeight="false" outlineLevel="0" collapsed="false">
      <c r="A220" s="0" t="n">
        <v>27967</v>
      </c>
      <c r="B220" s="0" t="n">
        <v>37689</v>
      </c>
      <c r="C220" s="0" t="s">
        <v>6071</v>
      </c>
      <c r="D220" s="2" t="s">
        <v>6072</v>
      </c>
      <c r="E220" s="2" t="s">
        <v>33</v>
      </c>
      <c r="F220" s="3" t="n">
        <v>33271</v>
      </c>
      <c r="G220" s="0" t="n">
        <v>32</v>
      </c>
      <c r="H220" s="0" t="n">
        <v>1349700095377</v>
      </c>
      <c r="I220" s="0" t="n">
        <v>17</v>
      </c>
      <c r="J220" s="0" t="n">
        <v>10</v>
      </c>
      <c r="K220" s="2" t="s">
        <v>2043</v>
      </c>
      <c r="L220" s="2" t="s">
        <v>232</v>
      </c>
      <c r="M220" s="2" t="s">
        <v>25</v>
      </c>
      <c r="N220" s="0" t="n">
        <v>62252046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25" hidden="true" customHeight="false" outlineLevel="0" collapsed="false">
      <c r="A221" s="0" t="n">
        <v>27967</v>
      </c>
      <c r="B221" s="0" t="n">
        <v>22396</v>
      </c>
      <c r="C221" s="0" t="s">
        <v>6073</v>
      </c>
      <c r="D221" s="2" t="s">
        <v>6074</v>
      </c>
      <c r="E221" s="2" t="s">
        <v>33</v>
      </c>
      <c r="F221" s="3" t="n">
        <v>42445</v>
      </c>
      <c r="G221" s="0" t="n">
        <v>7</v>
      </c>
      <c r="H221" s="0" t="n">
        <v>1341501592837</v>
      </c>
      <c r="I221" s="0" t="n">
        <v>32</v>
      </c>
      <c r="J221" s="0" t="n">
        <v>1</v>
      </c>
      <c r="K221" s="2" t="s">
        <v>40</v>
      </c>
      <c r="L221" s="2" t="s">
        <v>35</v>
      </c>
      <c r="M221" s="2" t="s">
        <v>25</v>
      </c>
      <c r="N221" s="0" t="n">
        <v>83826742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117</v>
      </c>
      <c r="T221" s="0" t="n">
        <v>52468</v>
      </c>
    </row>
    <row r="222" customFormat="false" ht="14.25" hidden="true" customHeight="false" outlineLevel="0" collapsed="false">
      <c r="A222" s="0" t="n">
        <v>27967</v>
      </c>
      <c r="B222" s="0" t="n">
        <v>595</v>
      </c>
      <c r="C222" s="0" t="s">
        <v>6075</v>
      </c>
      <c r="D222" s="2" t="s">
        <v>469</v>
      </c>
      <c r="E222" s="2" t="s">
        <v>33</v>
      </c>
      <c r="F222" s="3" t="n">
        <v>41283</v>
      </c>
      <c r="G222" s="0" t="n">
        <v>10</v>
      </c>
      <c r="H222" s="0" t="n">
        <v>1348500153984</v>
      </c>
      <c r="I222" s="0" t="n">
        <v>2</v>
      </c>
      <c r="J222" s="0" t="n">
        <v>9</v>
      </c>
      <c r="K222" s="2" t="s">
        <v>34</v>
      </c>
      <c r="L222" s="2" t="s">
        <v>35</v>
      </c>
      <c r="M222" s="2" t="s">
        <v>25</v>
      </c>
      <c r="N222" s="0" t="n">
        <v>895150224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25" hidden="true" customHeight="false" outlineLevel="0" collapsed="false">
      <c r="A223" s="0" t="n">
        <v>27967</v>
      </c>
      <c r="B223" s="0" t="n">
        <v>34419</v>
      </c>
      <c r="C223" s="0" t="s">
        <v>6076</v>
      </c>
      <c r="D223" s="2" t="s">
        <v>5261</v>
      </c>
      <c r="E223" s="2" t="s">
        <v>33</v>
      </c>
      <c r="F223" s="3" t="n">
        <v>44066</v>
      </c>
      <c r="G223" s="0" t="n">
        <v>2</v>
      </c>
      <c r="H223" s="0" t="n">
        <v>1346400003580</v>
      </c>
      <c r="I223" s="0" t="n">
        <v>135</v>
      </c>
      <c r="J223" s="0" t="n">
        <v>10</v>
      </c>
      <c r="K223" s="2" t="s">
        <v>50</v>
      </c>
      <c r="L223" s="2" t="s">
        <v>35</v>
      </c>
      <c r="M223" s="2" t="s">
        <v>25</v>
      </c>
      <c r="N223" s="0" t="n">
        <v>633303813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25" hidden="true" customHeight="false" outlineLevel="0" collapsed="false">
      <c r="A224" s="0" t="n">
        <v>27967</v>
      </c>
      <c r="B224" s="0" t="n">
        <v>43787</v>
      </c>
      <c r="C224" s="0" t="s">
        <v>6077</v>
      </c>
      <c r="D224" s="2" t="s">
        <v>6078</v>
      </c>
      <c r="E224" s="2" t="s">
        <v>33</v>
      </c>
      <c r="F224" s="3" t="n">
        <v>43539</v>
      </c>
      <c r="G224" s="0" t="n">
        <v>4</v>
      </c>
      <c r="H224" s="0" t="n">
        <v>1347600148370</v>
      </c>
      <c r="I224" s="0" t="n">
        <v>61</v>
      </c>
      <c r="J224" s="0" t="n">
        <v>12</v>
      </c>
      <c r="K224" s="2" t="s">
        <v>40</v>
      </c>
      <c r="L224" s="2" t="s">
        <v>35</v>
      </c>
      <c r="M224" s="2" t="s">
        <v>25</v>
      </c>
      <c r="N224" s="0" t="n">
        <v>9355092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25" hidden="true" customHeight="false" outlineLevel="0" collapsed="false">
      <c r="A225" s="0" t="n">
        <v>27967</v>
      </c>
      <c r="B225" s="0" t="n">
        <v>3722</v>
      </c>
      <c r="C225" s="0" t="s">
        <v>6079</v>
      </c>
      <c r="D225" s="2" t="s">
        <v>6080</v>
      </c>
      <c r="E225" s="2" t="s">
        <v>33</v>
      </c>
      <c r="F225" s="3" t="n">
        <v>20235</v>
      </c>
      <c r="G225" s="0" t="n">
        <v>68</v>
      </c>
      <c r="H225" s="0" t="n">
        <v>3341500124232</v>
      </c>
      <c r="I225" s="0" t="n">
        <v>31</v>
      </c>
      <c r="J225" s="0" t="n">
        <v>10</v>
      </c>
      <c r="K225" s="2" t="s">
        <v>40</v>
      </c>
      <c r="L225" s="2" t="s">
        <v>35</v>
      </c>
      <c r="M225" s="2" t="s">
        <v>25</v>
      </c>
      <c r="N225" s="0" t="n">
        <v>804783499</v>
      </c>
      <c r="O225" s="2" t="s">
        <v>26</v>
      </c>
      <c r="P225" s="2" t="s">
        <v>27</v>
      </c>
      <c r="Q225" s="0" t="s">
        <v>6081</v>
      </c>
      <c r="R225" s="0" t="s">
        <v>6082</v>
      </c>
      <c r="S225" s="2" t="s">
        <v>132</v>
      </c>
      <c r="T225" s="0" t="n">
        <v>54868</v>
      </c>
    </row>
    <row r="226" customFormat="false" ht="14.25" hidden="true" customHeight="false" outlineLevel="0" collapsed="false">
      <c r="A226" s="0" t="n">
        <v>27967</v>
      </c>
      <c r="B226" s="0" t="n">
        <v>13698</v>
      </c>
      <c r="C226" s="0" t="s">
        <v>6083</v>
      </c>
      <c r="D226" s="2" t="s">
        <v>6084</v>
      </c>
      <c r="E226" s="2" t="s">
        <v>33</v>
      </c>
      <c r="F226" s="3" t="n">
        <v>41590</v>
      </c>
      <c r="G226" s="0" t="n">
        <v>9</v>
      </c>
      <c r="H226" s="0" t="n">
        <v>1349901946871</v>
      </c>
      <c r="I226" s="0" t="n">
        <v>95</v>
      </c>
      <c r="J226" s="0" t="n">
        <v>5</v>
      </c>
      <c r="K226" s="2" t="s">
        <v>40</v>
      </c>
      <c r="L226" s="2" t="s">
        <v>35</v>
      </c>
      <c r="M226" s="2" t="s">
        <v>25</v>
      </c>
      <c r="N226" s="0" t="n">
        <v>831017375</v>
      </c>
      <c r="O226" s="2" t="s">
        <v>26</v>
      </c>
      <c r="P226" s="2" t="s">
        <v>27</v>
      </c>
      <c r="Q226" s="0" t="s">
        <v>123</v>
      </c>
      <c r="R226" s="0" t="s">
        <v>124</v>
      </c>
      <c r="S226" s="2" t="s">
        <v>30</v>
      </c>
      <c r="T226" s="0" t="n">
        <v>31058</v>
      </c>
    </row>
    <row r="227" customFormat="false" ht="14.25" hidden="true" customHeight="false" outlineLevel="0" collapsed="false">
      <c r="A227" s="0" t="n">
        <v>27967</v>
      </c>
      <c r="B227" s="0" t="n">
        <v>7074</v>
      </c>
      <c r="C227" s="0" t="s">
        <v>6085</v>
      </c>
      <c r="D227" s="2" t="s">
        <v>6086</v>
      </c>
      <c r="E227" s="2" t="s">
        <v>33</v>
      </c>
      <c r="F227" s="3" t="n">
        <v>41089</v>
      </c>
      <c r="G227" s="0" t="n">
        <v>10</v>
      </c>
      <c r="H227" s="0" t="n">
        <v>1349901847953</v>
      </c>
      <c r="I227" s="0" t="n">
        <v>26</v>
      </c>
      <c r="J227" s="0" t="n">
        <v>2</v>
      </c>
      <c r="K227" s="2" t="s">
        <v>40</v>
      </c>
      <c r="L227" s="2" t="s">
        <v>35</v>
      </c>
      <c r="M227" s="2" t="s">
        <v>25</v>
      </c>
      <c r="N227" s="0" t="n">
        <v>874266822</v>
      </c>
      <c r="O227" s="2" t="s">
        <v>26</v>
      </c>
      <c r="P227" s="2" t="s">
        <v>27</v>
      </c>
      <c r="Q227" s="0" t="s">
        <v>123</v>
      </c>
      <c r="R227" s="0" t="s">
        <v>124</v>
      </c>
      <c r="S227" s="2" t="s">
        <v>30</v>
      </c>
      <c r="T227" s="0" t="n">
        <v>31058</v>
      </c>
    </row>
    <row r="228" customFormat="false" ht="14.25" hidden="true" customHeight="false" outlineLevel="0" collapsed="false">
      <c r="A228" s="0" t="n">
        <v>27967</v>
      </c>
      <c r="B228" s="0" t="n">
        <v>35753</v>
      </c>
      <c r="C228" s="0" t="s">
        <v>6087</v>
      </c>
      <c r="D228" s="2" t="s">
        <v>6088</v>
      </c>
      <c r="E228" s="2" t="s">
        <v>22</v>
      </c>
      <c r="F228" s="3" t="n">
        <v>44256</v>
      </c>
      <c r="G228" s="0" t="n">
        <v>2</v>
      </c>
      <c r="H228" s="0" t="n">
        <v>1346400010853</v>
      </c>
      <c r="I228" s="0" t="s">
        <v>902</v>
      </c>
      <c r="K228" s="2" t="s">
        <v>55</v>
      </c>
      <c r="L228" s="2" t="s">
        <v>35</v>
      </c>
      <c r="M228" s="2" t="s">
        <v>25</v>
      </c>
      <c r="N228" s="0" t="n">
        <v>931129724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25" hidden="true" customHeight="false" outlineLevel="0" collapsed="false">
      <c r="A229" s="0" t="n">
        <v>27967</v>
      </c>
      <c r="B229" s="0" t="n">
        <v>43788</v>
      </c>
      <c r="C229" s="0" t="s">
        <v>6089</v>
      </c>
      <c r="D229" s="2" t="s">
        <v>6090</v>
      </c>
      <c r="E229" s="2" t="s">
        <v>22</v>
      </c>
      <c r="F229" s="3" t="n">
        <v>23306</v>
      </c>
      <c r="G229" s="0" t="n">
        <v>59</v>
      </c>
      <c r="H229" s="0" t="n">
        <v>3330401624163</v>
      </c>
      <c r="I229" s="0" t="n">
        <v>79</v>
      </c>
      <c r="K229" s="0" t="s">
        <v>121</v>
      </c>
      <c r="L229" s="0" t="s">
        <v>121</v>
      </c>
      <c r="M229" s="0" t="s">
        <v>121</v>
      </c>
      <c r="N229" s="0" t="n">
        <v>0</v>
      </c>
      <c r="O229" s="2" t="s">
        <v>26</v>
      </c>
      <c r="P229" s="2" t="s">
        <v>27</v>
      </c>
      <c r="Q229" s="0" t="s">
        <v>241</v>
      </c>
      <c r="R229" s="0" t="s">
        <v>242</v>
      </c>
      <c r="S229" s="2" t="s">
        <v>30</v>
      </c>
      <c r="T229" s="0" t="n">
        <v>31058</v>
      </c>
    </row>
    <row r="230" customFormat="false" ht="14.25" hidden="true" customHeight="false" outlineLevel="0" collapsed="false">
      <c r="A230" s="0" t="n">
        <v>27967</v>
      </c>
      <c r="B230" s="0" t="n">
        <v>20258</v>
      </c>
      <c r="C230" s="0" t="s">
        <v>6091</v>
      </c>
      <c r="D230" s="2" t="s">
        <v>6092</v>
      </c>
      <c r="E230" s="2" t="s">
        <v>33</v>
      </c>
      <c r="F230" s="3" t="n">
        <v>42039</v>
      </c>
      <c r="G230" s="0" t="n">
        <v>8</v>
      </c>
      <c r="H230" s="0" t="n">
        <v>1347600105069</v>
      </c>
      <c r="I230" s="0" t="n">
        <v>191</v>
      </c>
      <c r="J230" s="0" t="n">
        <v>1</v>
      </c>
      <c r="K230" s="2" t="s">
        <v>40</v>
      </c>
      <c r="L230" s="2" t="s">
        <v>35</v>
      </c>
      <c r="M230" s="2" t="s">
        <v>25</v>
      </c>
      <c r="N230" s="0" t="n">
        <v>844514459</v>
      </c>
      <c r="O230" s="2" t="s">
        <v>26</v>
      </c>
      <c r="P230" s="2" t="s">
        <v>27</v>
      </c>
      <c r="Q230" s="0" t="s">
        <v>2003</v>
      </c>
      <c r="R230" s="0" t="s">
        <v>2004</v>
      </c>
      <c r="S230" s="2" t="s">
        <v>202</v>
      </c>
      <c r="T230" s="0" t="n">
        <v>49877</v>
      </c>
    </row>
    <row r="231" customFormat="false" ht="14.25" hidden="true" customHeight="false" outlineLevel="0" collapsed="false">
      <c r="A231" s="0" t="n">
        <v>27967</v>
      </c>
      <c r="B231" s="0" t="n">
        <v>43790</v>
      </c>
      <c r="C231" s="0" t="s">
        <v>6093</v>
      </c>
      <c r="D231" s="2" t="s">
        <v>6094</v>
      </c>
      <c r="E231" s="2" t="s">
        <v>22</v>
      </c>
      <c r="F231" s="3" t="n">
        <v>32386</v>
      </c>
      <c r="G231" s="0" t="n">
        <v>34</v>
      </c>
      <c r="H231" s="0" t="n">
        <v>1230200038032</v>
      </c>
      <c r="I231" s="0" t="s">
        <v>6095</v>
      </c>
      <c r="K231" s="2" t="s">
        <v>6096</v>
      </c>
      <c r="L231" s="2" t="s">
        <v>1552</v>
      </c>
      <c r="M231" s="2" t="s">
        <v>1165</v>
      </c>
      <c r="N231" s="0" t="n">
        <v>619698982</v>
      </c>
      <c r="O231" s="2" t="s">
        <v>26</v>
      </c>
      <c r="P231" s="2" t="s">
        <v>27</v>
      </c>
      <c r="Q231" s="0" t="s">
        <v>383</v>
      </c>
      <c r="R231" s="0" t="s">
        <v>384</v>
      </c>
      <c r="S231" s="2" t="s">
        <v>30</v>
      </c>
      <c r="T231" s="0" t="n">
        <v>31058</v>
      </c>
    </row>
    <row r="232" customFormat="false" ht="14.25" hidden="true" customHeight="false" outlineLevel="0" collapsed="false">
      <c r="A232" s="0" t="n">
        <v>27967</v>
      </c>
      <c r="B232" s="0" t="n">
        <v>8264</v>
      </c>
      <c r="C232" s="0" t="s">
        <v>6097</v>
      </c>
      <c r="D232" s="2" t="s">
        <v>6098</v>
      </c>
      <c r="E232" s="2" t="s">
        <v>33</v>
      </c>
      <c r="F232" s="3" t="n">
        <v>33660</v>
      </c>
      <c r="G232" s="0" t="n">
        <v>31</v>
      </c>
      <c r="H232" s="0" t="n">
        <v>1341500189231</v>
      </c>
      <c r="I232" s="0" t="n">
        <v>46</v>
      </c>
      <c r="J232" s="0" t="n">
        <v>3</v>
      </c>
      <c r="K232" s="2" t="s">
        <v>50</v>
      </c>
      <c r="L232" s="2" t="s">
        <v>35</v>
      </c>
      <c r="M232" s="2" t="s">
        <v>25</v>
      </c>
      <c r="N232" s="0" t="n">
        <v>638430730</v>
      </c>
      <c r="O232" s="2" t="s">
        <v>26</v>
      </c>
      <c r="P232" s="2" t="s">
        <v>27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25" hidden="true" customHeight="false" outlineLevel="0" collapsed="false">
      <c r="A233" s="0" t="n">
        <v>27967</v>
      </c>
      <c r="B233" s="0" t="n">
        <v>31878</v>
      </c>
      <c r="C233" s="0" t="s">
        <v>6099</v>
      </c>
      <c r="D233" s="2" t="s">
        <v>6100</v>
      </c>
      <c r="E233" s="2" t="s">
        <v>33</v>
      </c>
      <c r="F233" s="3" t="n">
        <v>24973</v>
      </c>
      <c r="G233" s="0" t="n">
        <v>55</v>
      </c>
      <c r="H233" s="0" t="n">
        <v>3341500867928</v>
      </c>
      <c r="I233" s="0" t="n">
        <v>54</v>
      </c>
      <c r="J233" s="0" t="n">
        <v>11</v>
      </c>
      <c r="K233" s="2" t="s">
        <v>50</v>
      </c>
      <c r="L233" s="2" t="s">
        <v>35</v>
      </c>
      <c r="M233" s="2" t="s">
        <v>25</v>
      </c>
      <c r="N233" s="0" t="n">
        <v>980291823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202</v>
      </c>
      <c r="T233" s="0" t="n">
        <v>49877</v>
      </c>
    </row>
    <row r="234" customFormat="false" ht="14.25" hidden="true" customHeight="false" outlineLevel="0" collapsed="false">
      <c r="A234" s="0" t="n">
        <v>27967</v>
      </c>
      <c r="B234" s="0" t="n">
        <v>13958</v>
      </c>
      <c r="C234" s="0" t="s">
        <v>6101</v>
      </c>
      <c r="D234" s="2" t="s">
        <v>2247</v>
      </c>
      <c r="E234" s="2" t="s">
        <v>33</v>
      </c>
      <c r="F234" s="3" t="n">
        <v>41223</v>
      </c>
      <c r="G234" s="0" t="n">
        <v>10</v>
      </c>
      <c r="H234" s="0" t="n">
        <v>1341501550034</v>
      </c>
      <c r="I234" s="0" t="n">
        <v>53</v>
      </c>
      <c r="J234" s="0" t="n">
        <v>19</v>
      </c>
      <c r="K234" s="2" t="s">
        <v>50</v>
      </c>
      <c r="L234" s="2" t="s">
        <v>35</v>
      </c>
      <c r="M234" s="2" t="s">
        <v>25</v>
      </c>
      <c r="N234" s="0" t="n">
        <v>804866750</v>
      </c>
      <c r="O234" s="2" t="s">
        <v>26</v>
      </c>
      <c r="P234" s="2" t="s">
        <v>27</v>
      </c>
      <c r="Q234" s="0" t="s">
        <v>36</v>
      </c>
      <c r="R234" s="0" t="s">
        <v>37</v>
      </c>
      <c r="S234" s="2" t="s">
        <v>202</v>
      </c>
      <c r="T234" s="0" t="n">
        <v>49877</v>
      </c>
    </row>
    <row r="235" customFormat="false" ht="14.25" hidden="true" customHeight="false" outlineLevel="0" collapsed="false">
      <c r="A235" s="0" t="n">
        <v>27967</v>
      </c>
      <c r="B235" s="0" t="n">
        <v>33445</v>
      </c>
      <c r="C235" s="0" t="s">
        <v>6102</v>
      </c>
      <c r="D235" s="2" t="s">
        <v>6103</v>
      </c>
      <c r="E235" s="2" t="s">
        <v>33</v>
      </c>
      <c r="F235" s="3" t="n">
        <v>35247</v>
      </c>
      <c r="G235" s="0" t="n">
        <v>26</v>
      </c>
      <c r="H235" s="0" t="n">
        <v>1341500255811</v>
      </c>
      <c r="I235" s="0" t="n">
        <v>71</v>
      </c>
      <c r="J235" s="0" t="n">
        <v>4</v>
      </c>
      <c r="K235" s="2" t="s">
        <v>40</v>
      </c>
      <c r="L235" s="2" t="s">
        <v>35</v>
      </c>
      <c r="M235" s="2" t="s">
        <v>25</v>
      </c>
      <c r="N235" s="0" t="n">
        <v>979398140</v>
      </c>
      <c r="O235" s="2" t="s">
        <v>26</v>
      </c>
      <c r="P235" s="2" t="s">
        <v>27</v>
      </c>
      <c r="Q235" s="0" t="s">
        <v>6104</v>
      </c>
      <c r="R235" s="0" t="s">
        <v>6105</v>
      </c>
      <c r="S235" s="2" t="s">
        <v>30</v>
      </c>
      <c r="T235" s="0" t="n">
        <v>31058</v>
      </c>
    </row>
    <row r="236" customFormat="false" ht="14.25" hidden="true" customHeight="false" outlineLevel="0" collapsed="false">
      <c r="A236" s="0" t="n">
        <v>27967</v>
      </c>
      <c r="B236" s="0" t="n">
        <v>32693</v>
      </c>
      <c r="C236" s="0" t="s">
        <v>6106</v>
      </c>
      <c r="D236" s="2" t="s">
        <v>3630</v>
      </c>
      <c r="E236" s="2" t="s">
        <v>33</v>
      </c>
      <c r="F236" s="3" t="n">
        <v>43744</v>
      </c>
      <c r="G236" s="0" t="n">
        <v>3</v>
      </c>
      <c r="H236" s="0" t="n">
        <v>1341501648883</v>
      </c>
      <c r="I236" s="0" t="n">
        <v>208</v>
      </c>
      <c r="J236" s="0" t="n">
        <v>10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391</v>
      </c>
      <c r="R236" s="0" t="s">
        <v>392</v>
      </c>
      <c r="S236" s="2" t="s">
        <v>30</v>
      </c>
      <c r="T236" s="0" t="n">
        <v>31058</v>
      </c>
    </row>
    <row r="237" customFormat="false" ht="14.25" hidden="true" customHeight="false" outlineLevel="0" collapsed="false">
      <c r="A237" s="0" t="n">
        <v>27967</v>
      </c>
      <c r="B237" s="0" t="n">
        <v>5725</v>
      </c>
      <c r="C237" s="0" t="s">
        <v>6107</v>
      </c>
      <c r="D237" s="2" t="s">
        <v>6108</v>
      </c>
      <c r="E237" s="2" t="s">
        <v>22</v>
      </c>
      <c r="F237" s="3" t="n">
        <v>21376</v>
      </c>
      <c r="G237" s="0" t="n">
        <v>64</v>
      </c>
      <c r="H237" s="0" t="n">
        <v>3341500863507</v>
      </c>
      <c r="I237" s="0" t="n">
        <v>100</v>
      </c>
      <c r="J237" s="0" t="n">
        <v>5</v>
      </c>
      <c r="K237" s="2" t="s">
        <v>40</v>
      </c>
      <c r="L237" s="2" t="s">
        <v>35</v>
      </c>
      <c r="M237" s="2" t="s">
        <v>25</v>
      </c>
      <c r="N237" s="0" t="n">
        <v>854988309</v>
      </c>
      <c r="O237" s="2" t="s">
        <v>26</v>
      </c>
      <c r="P237" s="2" t="s">
        <v>27</v>
      </c>
      <c r="Q237" s="0" t="s">
        <v>87</v>
      </c>
      <c r="R237" s="0" t="s">
        <v>88</v>
      </c>
      <c r="S237" s="2" t="s">
        <v>30</v>
      </c>
      <c r="T237" s="0" t="n">
        <v>31058</v>
      </c>
    </row>
    <row r="238" customFormat="false" ht="14.25" hidden="true" customHeight="false" outlineLevel="0" collapsed="false">
      <c r="A238" s="0" t="n">
        <v>27967</v>
      </c>
      <c r="B238" s="0" t="n">
        <v>37012</v>
      </c>
      <c r="C238" s="0" t="s">
        <v>6109</v>
      </c>
      <c r="D238" s="2" t="s">
        <v>6110</v>
      </c>
      <c r="E238" s="2" t="s">
        <v>22</v>
      </c>
      <c r="F238" s="3" t="n">
        <v>26543</v>
      </c>
      <c r="G238" s="0" t="n">
        <v>50</v>
      </c>
      <c r="H238" s="0" t="n">
        <v>3341500862268</v>
      </c>
      <c r="I238" s="0" t="n">
        <v>130</v>
      </c>
      <c r="J238" s="0" t="n">
        <v>10</v>
      </c>
      <c r="K238" s="2" t="s">
        <v>50</v>
      </c>
      <c r="L238" s="2" t="s">
        <v>35</v>
      </c>
      <c r="M238" s="2" t="s">
        <v>25</v>
      </c>
      <c r="N238" s="0" t="n">
        <v>863835202</v>
      </c>
      <c r="O238" s="2" t="s">
        <v>26</v>
      </c>
      <c r="P238" s="2" t="s">
        <v>27</v>
      </c>
      <c r="Q238" s="0" t="s">
        <v>123</v>
      </c>
      <c r="R238" s="0" t="s">
        <v>124</v>
      </c>
      <c r="S238" s="2" t="s">
        <v>30</v>
      </c>
      <c r="T238" s="0" t="n">
        <v>31058</v>
      </c>
    </row>
    <row r="239" customFormat="false" ht="14.25" hidden="true" customHeight="false" outlineLevel="0" collapsed="false">
      <c r="A239" s="0" t="n">
        <v>27967</v>
      </c>
      <c r="B239" s="0" t="n">
        <v>32466</v>
      </c>
      <c r="C239" s="0" t="s">
        <v>6111</v>
      </c>
      <c r="D239" s="2" t="s">
        <v>6112</v>
      </c>
      <c r="E239" s="2" t="s">
        <v>33</v>
      </c>
      <c r="F239" s="3" t="n">
        <v>37087</v>
      </c>
      <c r="G239" s="0" t="n">
        <v>21</v>
      </c>
      <c r="H239" s="0" t="n">
        <v>1342000098857</v>
      </c>
      <c r="I239" s="0" t="n">
        <v>191</v>
      </c>
      <c r="J239" s="0" t="n">
        <v>1</v>
      </c>
      <c r="K239" s="2" t="s">
        <v>2127</v>
      </c>
      <c r="L239" s="2" t="s">
        <v>24</v>
      </c>
      <c r="M239" s="2" t="s">
        <v>25</v>
      </c>
      <c r="N239" s="0" t="n">
        <v>945201129</v>
      </c>
      <c r="O239" s="2" t="s">
        <v>26</v>
      </c>
      <c r="P239" s="2" t="s">
        <v>27</v>
      </c>
      <c r="Q239" s="0" t="s">
        <v>241</v>
      </c>
      <c r="R239" s="0" t="s">
        <v>242</v>
      </c>
      <c r="S239" s="2" t="s">
        <v>30</v>
      </c>
      <c r="T239" s="0" t="n">
        <v>31058</v>
      </c>
    </row>
    <row r="240" customFormat="false" ht="14.25" hidden="true" customHeight="false" outlineLevel="0" collapsed="false">
      <c r="A240" s="0" t="n">
        <v>27967</v>
      </c>
      <c r="B240" s="0" t="n">
        <v>18946</v>
      </c>
      <c r="C240" s="0" t="s">
        <v>6113</v>
      </c>
      <c r="D240" s="2" t="s">
        <v>2372</v>
      </c>
      <c r="E240" s="2" t="s">
        <v>22</v>
      </c>
      <c r="F240" s="3" t="n">
        <v>39715</v>
      </c>
      <c r="G240" s="0" t="n">
        <v>14</v>
      </c>
      <c r="H240" s="0" t="n">
        <v>1341501505209</v>
      </c>
      <c r="I240" s="0" t="n">
        <v>32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934817187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30</v>
      </c>
      <c r="T240" s="0" t="n">
        <v>31058</v>
      </c>
    </row>
    <row r="241" customFormat="false" ht="14.25" hidden="true" customHeight="false" outlineLevel="0" collapsed="false">
      <c r="A241" s="0" t="n">
        <v>27967</v>
      </c>
      <c r="B241" s="0" t="n">
        <v>41530</v>
      </c>
      <c r="C241" s="0" t="s">
        <v>6114</v>
      </c>
      <c r="D241" s="2" t="s">
        <v>172</v>
      </c>
      <c r="E241" s="2" t="s">
        <v>33</v>
      </c>
      <c r="F241" s="3" t="n">
        <v>44700</v>
      </c>
      <c r="G241" s="0" t="n">
        <v>1</v>
      </c>
      <c r="H241" s="0" t="n">
        <v>1346400027322</v>
      </c>
      <c r="I241" s="0" t="n">
        <v>150</v>
      </c>
      <c r="J241" s="0" t="n">
        <v>6</v>
      </c>
      <c r="K241" s="2" t="s">
        <v>34</v>
      </c>
      <c r="L241" s="2" t="s">
        <v>35</v>
      </c>
      <c r="M241" s="2" t="s">
        <v>25</v>
      </c>
      <c r="N241" s="0" t="n">
        <v>967787713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202</v>
      </c>
      <c r="T241" s="0" t="n">
        <v>49877</v>
      </c>
    </row>
    <row r="242" customFormat="false" ht="14.25" hidden="true" customHeight="false" outlineLevel="0" collapsed="false">
      <c r="A242" s="0" t="n">
        <v>27967</v>
      </c>
      <c r="B242" s="0" t="n">
        <v>12906</v>
      </c>
      <c r="C242" s="0" t="s">
        <v>6115</v>
      </c>
      <c r="D242" s="2" t="s">
        <v>1600</v>
      </c>
      <c r="E242" s="2" t="s">
        <v>22</v>
      </c>
      <c r="F242" s="3" t="n">
        <v>41363</v>
      </c>
      <c r="G242" s="0" t="n">
        <v>10</v>
      </c>
      <c r="H242" s="0" t="n">
        <v>1169800385701</v>
      </c>
      <c r="I242" s="0" t="s">
        <v>1601</v>
      </c>
      <c r="K242" s="2" t="s">
        <v>1602</v>
      </c>
      <c r="L242" s="2" t="s">
        <v>1603</v>
      </c>
      <c r="M242" s="2" t="s">
        <v>1463</v>
      </c>
      <c r="N242" s="0" t="n">
        <v>844766932</v>
      </c>
      <c r="O242" s="2" t="s">
        <v>26</v>
      </c>
      <c r="P242" s="2" t="s">
        <v>27</v>
      </c>
      <c r="Q242" s="0" t="s">
        <v>87</v>
      </c>
      <c r="R242" s="0" t="s">
        <v>88</v>
      </c>
      <c r="S242" s="2" t="s">
        <v>30</v>
      </c>
      <c r="T242" s="0" t="n">
        <v>31058</v>
      </c>
    </row>
    <row r="243" customFormat="false" ht="14.25" hidden="true" customHeight="false" outlineLevel="0" collapsed="false">
      <c r="A243" s="0" t="n">
        <v>27967</v>
      </c>
      <c r="B243" s="0" t="n">
        <v>18179</v>
      </c>
      <c r="C243" s="0" t="s">
        <v>6116</v>
      </c>
      <c r="D243" s="2" t="s">
        <v>4015</v>
      </c>
      <c r="E243" s="2" t="s">
        <v>33</v>
      </c>
      <c r="F243" s="3" t="n">
        <v>42067</v>
      </c>
      <c r="G243" s="0" t="n">
        <v>8</v>
      </c>
      <c r="H243" s="0" t="n">
        <v>1341501578265</v>
      </c>
      <c r="I243" s="0" t="n">
        <v>191</v>
      </c>
      <c r="J243" s="0" t="n">
        <v>4</v>
      </c>
      <c r="K243" s="2" t="s">
        <v>34</v>
      </c>
      <c r="L243" s="2" t="s">
        <v>35</v>
      </c>
      <c r="M243" s="2" t="s">
        <v>25</v>
      </c>
      <c r="N243" s="0" t="n">
        <v>82320312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25" hidden="false" customHeight="false" outlineLevel="0" collapsed="false">
      <c r="A244" s="0" t="n">
        <v>27967</v>
      </c>
      <c r="B244" s="0" t="n">
        <v>41930</v>
      </c>
      <c r="C244" s="0" t="s">
        <v>6117</v>
      </c>
      <c r="D244" s="2" t="s">
        <v>2148</v>
      </c>
      <c r="E244" s="2" t="s">
        <v>22</v>
      </c>
      <c r="F244" s="3" t="n">
        <v>44189</v>
      </c>
      <c r="G244" s="0" t="n">
        <v>2</v>
      </c>
      <c r="H244" s="0" t="n">
        <v>1346400008735</v>
      </c>
      <c r="I244" s="0" t="n">
        <v>180</v>
      </c>
      <c r="J244" s="0" t="n">
        <v>4</v>
      </c>
      <c r="K244" s="2" t="s">
        <v>34</v>
      </c>
      <c r="L244" s="2" t="s">
        <v>35</v>
      </c>
      <c r="M244" s="2" t="s">
        <v>25</v>
      </c>
      <c r="N244" s="0" t="n">
        <v>805717504</v>
      </c>
      <c r="O244" s="2" t="s">
        <v>26</v>
      </c>
      <c r="P244" s="2" t="s">
        <v>213</v>
      </c>
      <c r="Q244" s="0" t="s">
        <v>42</v>
      </c>
      <c r="R244" s="0" t="s">
        <v>43</v>
      </c>
      <c r="S244" s="2" t="s">
        <v>117</v>
      </c>
      <c r="T244" s="0" t="n">
        <v>52468</v>
      </c>
    </row>
    <row r="245" customFormat="false" ht="14.25" hidden="true" customHeight="false" outlineLevel="0" collapsed="false">
      <c r="A245" s="0" t="n">
        <v>27967</v>
      </c>
      <c r="B245" s="0" t="n">
        <v>40979</v>
      </c>
      <c r="C245" s="0" t="s">
        <v>6118</v>
      </c>
      <c r="D245" s="2" t="s">
        <v>6119</v>
      </c>
      <c r="E245" s="2" t="s">
        <v>33</v>
      </c>
      <c r="F245" s="3" t="n">
        <v>28997</v>
      </c>
      <c r="G245" s="0" t="n">
        <v>44</v>
      </c>
      <c r="H245" s="0" t="n">
        <v>3341500199470</v>
      </c>
      <c r="I245" s="0" t="n">
        <v>132</v>
      </c>
      <c r="J245" s="0" t="n">
        <v>14</v>
      </c>
      <c r="K245" s="2" t="s">
        <v>50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181</v>
      </c>
      <c r="R245" s="0" t="s">
        <v>182</v>
      </c>
      <c r="S245" s="2" t="s">
        <v>30</v>
      </c>
      <c r="T245" s="0" t="n">
        <v>31058</v>
      </c>
    </row>
    <row r="246" customFormat="false" ht="14.25" hidden="true" customHeight="false" outlineLevel="0" collapsed="false">
      <c r="A246" s="0" t="n">
        <v>27967</v>
      </c>
      <c r="B246" s="0" t="n">
        <v>31148</v>
      </c>
      <c r="C246" s="0" t="s">
        <v>6120</v>
      </c>
      <c r="D246" s="2" t="s">
        <v>6121</v>
      </c>
      <c r="E246" s="2" t="s">
        <v>22</v>
      </c>
      <c r="F246" s="3" t="n">
        <v>28854</v>
      </c>
      <c r="G246" s="0" t="n">
        <v>44</v>
      </c>
      <c r="H246" s="0" t="n">
        <v>3341501039077</v>
      </c>
      <c r="I246" s="0" t="n">
        <v>122</v>
      </c>
      <c r="J246" s="0" t="n">
        <v>11</v>
      </c>
      <c r="K246" s="2" t="s">
        <v>655</v>
      </c>
      <c r="L246" s="2" t="s">
        <v>131</v>
      </c>
      <c r="M246" s="2" t="s">
        <v>25</v>
      </c>
      <c r="N246" s="0" t="n">
        <v>918094042</v>
      </c>
      <c r="O246" s="2" t="s">
        <v>26</v>
      </c>
      <c r="P246" s="2" t="s">
        <v>27</v>
      </c>
      <c r="Q246" s="0" t="s">
        <v>181</v>
      </c>
      <c r="R246" s="0" t="s">
        <v>182</v>
      </c>
      <c r="S246" s="2" t="s">
        <v>117</v>
      </c>
      <c r="T246" s="0" t="n">
        <v>52468</v>
      </c>
    </row>
    <row r="247" customFormat="false" ht="14.25" hidden="true" customHeight="false" outlineLevel="0" collapsed="false">
      <c r="A247" s="0" t="n">
        <v>27967</v>
      </c>
      <c r="B247" s="0" t="n">
        <v>2196</v>
      </c>
      <c r="C247" s="0" t="s">
        <v>6122</v>
      </c>
      <c r="D247" s="2" t="s">
        <v>1546</v>
      </c>
      <c r="E247" s="2" t="s">
        <v>22</v>
      </c>
      <c r="F247" s="3" t="n">
        <v>23686</v>
      </c>
      <c r="G247" s="0" t="n">
        <v>58</v>
      </c>
      <c r="H247" s="0" t="n">
        <v>3341501146426</v>
      </c>
      <c r="I247" s="0" t="n">
        <v>104</v>
      </c>
      <c r="J247" s="0" t="n">
        <v>5</v>
      </c>
      <c r="K247" s="2" t="s">
        <v>40</v>
      </c>
      <c r="L247" s="2" t="s">
        <v>35</v>
      </c>
      <c r="M247" s="2" t="s">
        <v>25</v>
      </c>
      <c r="N247" s="0" t="n">
        <v>896291776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25" hidden="true" customHeight="false" outlineLevel="0" collapsed="false">
      <c r="A248" s="0" t="n">
        <v>27967</v>
      </c>
      <c r="B248" s="0" t="n">
        <v>39917</v>
      </c>
      <c r="C248" s="0" t="s">
        <v>6123</v>
      </c>
      <c r="D248" s="2" t="s">
        <v>2545</v>
      </c>
      <c r="E248" s="2" t="s">
        <v>22</v>
      </c>
      <c r="F248" s="3" t="n">
        <v>44300</v>
      </c>
      <c r="G248" s="0" t="n">
        <v>2</v>
      </c>
      <c r="H248" s="0" t="n">
        <v>1729100196551</v>
      </c>
      <c r="I248" s="0" t="n">
        <v>165</v>
      </c>
      <c r="J248" s="0" t="n">
        <v>16</v>
      </c>
      <c r="K248" s="2" t="s">
        <v>50</v>
      </c>
      <c r="L248" s="2" t="s">
        <v>35</v>
      </c>
      <c r="M248" s="2" t="s">
        <v>25</v>
      </c>
      <c r="N248" s="0" t="n">
        <v>800788593</v>
      </c>
      <c r="O248" s="2" t="s">
        <v>26</v>
      </c>
      <c r="P248" s="2" t="s">
        <v>27</v>
      </c>
      <c r="Q248" s="0" t="s">
        <v>247</v>
      </c>
      <c r="R248" s="0" t="s">
        <v>248</v>
      </c>
      <c r="S248" s="2" t="s">
        <v>117</v>
      </c>
      <c r="T248" s="0" t="n">
        <v>52468</v>
      </c>
    </row>
    <row r="249" customFormat="false" ht="14.25" hidden="true" customHeight="false" outlineLevel="0" collapsed="false">
      <c r="A249" s="0" t="n">
        <v>27967</v>
      </c>
      <c r="B249" s="0" t="n">
        <v>42534</v>
      </c>
      <c r="C249" s="0" t="s">
        <v>6124</v>
      </c>
      <c r="D249" s="2" t="s">
        <v>1013</v>
      </c>
      <c r="E249" s="2" t="s">
        <v>22</v>
      </c>
      <c r="F249" s="3" t="n">
        <v>44713</v>
      </c>
      <c r="G249" s="0" t="n">
        <v>0</v>
      </c>
      <c r="H249" s="0" t="n">
        <v>1149901710984</v>
      </c>
      <c r="I249" s="0" t="n">
        <v>6</v>
      </c>
      <c r="J249" s="0" t="n">
        <v>12</v>
      </c>
      <c r="K249" s="2" t="s">
        <v>50</v>
      </c>
      <c r="L249" s="2" t="s">
        <v>35</v>
      </c>
      <c r="M249" s="2" t="s">
        <v>25</v>
      </c>
      <c r="N249" s="0" t="n">
        <v>982685393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25" hidden="true" customHeight="false" outlineLevel="0" collapsed="false">
      <c r="A250" s="0" t="n">
        <v>27967</v>
      </c>
      <c r="B250" s="0" t="n">
        <v>3444</v>
      </c>
      <c r="C250" s="0" t="s">
        <v>6125</v>
      </c>
      <c r="D250" s="2" t="s">
        <v>6126</v>
      </c>
      <c r="E250" s="2" t="s">
        <v>22</v>
      </c>
      <c r="F250" s="3" t="n">
        <v>38432</v>
      </c>
      <c r="G250" s="0" t="n">
        <v>18</v>
      </c>
      <c r="H250" s="0" t="n">
        <v>1341501463654</v>
      </c>
      <c r="I250" s="0" t="n">
        <v>249</v>
      </c>
      <c r="J250" s="0" t="n">
        <v>4</v>
      </c>
      <c r="K250" s="2" t="s">
        <v>34</v>
      </c>
      <c r="L250" s="2" t="s">
        <v>35</v>
      </c>
      <c r="M250" s="2" t="s">
        <v>25</v>
      </c>
      <c r="N250" s="0" t="n">
        <v>691075173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30</v>
      </c>
      <c r="T250" s="0" t="n">
        <v>31058</v>
      </c>
    </row>
    <row r="251" customFormat="false" ht="14.25" hidden="true" customHeight="false" outlineLevel="0" collapsed="false">
      <c r="A251" s="0" t="n">
        <v>27967</v>
      </c>
      <c r="B251" s="0" t="n">
        <v>11111</v>
      </c>
      <c r="C251" s="0" t="s">
        <v>6127</v>
      </c>
      <c r="D251" s="2" t="s">
        <v>6128</v>
      </c>
      <c r="E251" s="2" t="s">
        <v>22</v>
      </c>
      <c r="F251" s="3" t="n">
        <v>20006</v>
      </c>
      <c r="G251" s="0" t="n">
        <v>68</v>
      </c>
      <c r="H251" s="0" t="n">
        <v>3341501291728</v>
      </c>
      <c r="I251" s="0" t="n">
        <v>19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06174459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25" hidden="true" customHeight="false" outlineLevel="0" collapsed="false">
      <c r="A252" s="0" t="n">
        <v>27967</v>
      </c>
      <c r="B252" s="0" t="n">
        <v>10079</v>
      </c>
      <c r="C252" s="0" t="s">
        <v>6129</v>
      </c>
      <c r="D252" s="2" t="s">
        <v>6130</v>
      </c>
      <c r="E252" s="2" t="s">
        <v>22</v>
      </c>
      <c r="F252" s="3" t="n">
        <v>41319</v>
      </c>
      <c r="G252" s="0" t="n">
        <v>10</v>
      </c>
      <c r="H252" s="0" t="n">
        <v>1347600078991</v>
      </c>
      <c r="I252" s="0" t="n">
        <v>13</v>
      </c>
      <c r="J252" s="0" t="n">
        <v>17</v>
      </c>
      <c r="K252" s="2" t="s">
        <v>50</v>
      </c>
      <c r="L252" s="2" t="s">
        <v>35</v>
      </c>
      <c r="M252" s="2" t="s">
        <v>25</v>
      </c>
      <c r="N252" s="0" t="n">
        <v>827030465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25" hidden="true" customHeight="false" outlineLevel="0" collapsed="false">
      <c r="A253" s="0" t="n">
        <v>27967</v>
      </c>
      <c r="B253" s="0" t="n">
        <v>28193</v>
      </c>
      <c r="C253" s="0" t="s">
        <v>6131</v>
      </c>
      <c r="D253" s="2" t="s">
        <v>4443</v>
      </c>
      <c r="E253" s="2" t="s">
        <v>33</v>
      </c>
      <c r="F253" s="3" t="n">
        <v>33350</v>
      </c>
      <c r="G253" s="0" t="n">
        <v>32</v>
      </c>
      <c r="H253" s="0" t="n">
        <v>1321200068888</v>
      </c>
      <c r="I253" s="0" t="n">
        <v>952</v>
      </c>
      <c r="J253" s="0" t="n">
        <v>23</v>
      </c>
      <c r="K253" s="2" t="s">
        <v>200</v>
      </c>
      <c r="L253" s="2" t="s">
        <v>201</v>
      </c>
      <c r="M253" s="2" t="s">
        <v>25</v>
      </c>
      <c r="N253" s="0" t="n">
        <v>99534277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25" hidden="true" customHeight="false" outlineLevel="0" collapsed="false">
      <c r="A254" s="0" t="n">
        <v>27967</v>
      </c>
      <c r="B254" s="0" t="n">
        <v>35447</v>
      </c>
      <c r="C254" s="0" t="s">
        <v>6132</v>
      </c>
      <c r="D254" s="2" t="s">
        <v>6133</v>
      </c>
      <c r="E254" s="2" t="s">
        <v>22</v>
      </c>
      <c r="F254" s="3" t="n">
        <v>43994</v>
      </c>
      <c r="G254" s="0" t="n">
        <v>2</v>
      </c>
      <c r="H254" s="0" t="n">
        <v>1339600448260</v>
      </c>
      <c r="I254" s="0" t="n">
        <v>73</v>
      </c>
      <c r="J254" s="0" t="n">
        <v>13</v>
      </c>
      <c r="K254" s="2" t="s">
        <v>40</v>
      </c>
      <c r="L254" s="2" t="s">
        <v>35</v>
      </c>
      <c r="M254" s="2" t="s">
        <v>25</v>
      </c>
      <c r="N254" s="0" t="n">
        <v>943751765</v>
      </c>
      <c r="O254" s="2" t="s">
        <v>26</v>
      </c>
      <c r="P254" s="2" t="s">
        <v>27</v>
      </c>
      <c r="Q254" s="0" t="s">
        <v>4172</v>
      </c>
      <c r="R254" s="0" t="s">
        <v>4173</v>
      </c>
      <c r="S254" s="2" t="s">
        <v>202</v>
      </c>
      <c r="T254" s="0" t="n">
        <v>49877</v>
      </c>
    </row>
    <row r="255" customFormat="false" ht="14.25" hidden="true" customHeight="false" outlineLevel="0" collapsed="false">
      <c r="A255" s="0" t="n">
        <v>27967</v>
      </c>
      <c r="B255" s="0" t="n">
        <v>43734</v>
      </c>
      <c r="C255" s="0" t="s">
        <v>6134</v>
      </c>
      <c r="D255" s="2" t="s">
        <v>6135</v>
      </c>
      <c r="E255" s="2" t="s">
        <v>33</v>
      </c>
      <c r="F255" s="3" t="n">
        <v>44820</v>
      </c>
      <c r="G255" s="0" t="n">
        <v>0</v>
      </c>
      <c r="H255" s="0" t="n">
        <v>1349700638397</v>
      </c>
      <c r="I255" s="0" t="n">
        <v>20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655462169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25" hidden="true" customHeight="false" outlineLevel="0" collapsed="false">
      <c r="A256" s="0" t="n">
        <v>27967</v>
      </c>
      <c r="B256" s="0" t="n">
        <v>4031</v>
      </c>
      <c r="C256" s="0" t="s">
        <v>6136</v>
      </c>
      <c r="D256" s="2" t="s">
        <v>1411</v>
      </c>
      <c r="E256" s="2" t="s">
        <v>22</v>
      </c>
      <c r="F256" s="3" t="n">
        <v>38812</v>
      </c>
      <c r="G256" s="0" t="n">
        <v>17</v>
      </c>
      <c r="H256" s="0" t="n">
        <v>1341501481814</v>
      </c>
      <c r="I256" s="0" t="n">
        <v>1</v>
      </c>
      <c r="J256" s="0" t="n">
        <v>13</v>
      </c>
      <c r="K256" s="2" t="s">
        <v>40</v>
      </c>
      <c r="L256" s="2" t="s">
        <v>35</v>
      </c>
      <c r="M256" s="2" t="s">
        <v>25</v>
      </c>
      <c r="N256" s="0" t="n">
        <v>833730821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117</v>
      </c>
      <c r="T256" s="0" t="n">
        <v>52468</v>
      </c>
    </row>
    <row r="257" customFormat="false" ht="14.25" hidden="true" customHeight="false" outlineLevel="0" collapsed="false">
      <c r="A257" s="0" t="n">
        <v>27967</v>
      </c>
      <c r="B257" s="0" t="n">
        <v>12410</v>
      </c>
      <c r="C257" s="0" t="s">
        <v>6137</v>
      </c>
      <c r="D257" s="2" t="s">
        <v>6138</v>
      </c>
      <c r="E257" s="2" t="s">
        <v>22</v>
      </c>
      <c r="F257" s="3" t="n">
        <v>18234</v>
      </c>
      <c r="G257" s="0" t="n">
        <v>73</v>
      </c>
      <c r="H257" s="0" t="n">
        <v>3341500864694</v>
      </c>
      <c r="I257" s="0" t="n">
        <v>75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835170209</v>
      </c>
      <c r="O257" s="2" t="s">
        <v>26</v>
      </c>
      <c r="P257" s="2" t="s">
        <v>27</v>
      </c>
      <c r="Q257" s="0" t="s">
        <v>6139</v>
      </c>
      <c r="R257" s="0" t="s">
        <v>6140</v>
      </c>
      <c r="S257" s="2" t="s">
        <v>117</v>
      </c>
      <c r="T257" s="0" t="n">
        <v>52468</v>
      </c>
    </row>
    <row r="258" customFormat="false" ht="14.25" hidden="true" customHeight="false" outlineLevel="0" collapsed="false">
      <c r="A258" s="0" t="n">
        <v>27967</v>
      </c>
      <c r="B258" s="0" t="n">
        <v>27050</v>
      </c>
      <c r="C258" s="0" t="s">
        <v>6141</v>
      </c>
      <c r="D258" s="2" t="s">
        <v>6142</v>
      </c>
      <c r="E258" s="2" t="s">
        <v>22</v>
      </c>
      <c r="F258" s="3" t="n">
        <v>42931</v>
      </c>
      <c r="G258" s="0" t="n">
        <v>5</v>
      </c>
      <c r="H258" s="0" t="n">
        <v>1341501612625</v>
      </c>
      <c r="I258" s="0" t="n">
        <v>104</v>
      </c>
      <c r="J258" s="0" t="n">
        <v>6</v>
      </c>
      <c r="K258" s="2" t="s">
        <v>34</v>
      </c>
      <c r="L258" s="2" t="s">
        <v>35</v>
      </c>
      <c r="M258" s="2" t="s">
        <v>25</v>
      </c>
      <c r="N258" s="0" t="n">
        <v>942967087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25" hidden="true" customHeight="false" outlineLevel="0" collapsed="false">
      <c r="A259" s="0" t="n">
        <v>27967</v>
      </c>
      <c r="B259" s="0" t="n">
        <v>14666</v>
      </c>
      <c r="C259" s="0" t="s">
        <v>6143</v>
      </c>
      <c r="D259" s="2" t="s">
        <v>6144</v>
      </c>
      <c r="E259" s="2" t="s">
        <v>33</v>
      </c>
      <c r="F259" s="3" t="n">
        <v>39654</v>
      </c>
      <c r="G259" s="0" t="n">
        <v>14</v>
      </c>
      <c r="H259" s="0" t="n">
        <v>1348600061551</v>
      </c>
      <c r="I259" s="0" t="n">
        <v>172</v>
      </c>
      <c r="J259" s="0" t="n">
        <v>2</v>
      </c>
      <c r="K259" s="2" t="s">
        <v>50</v>
      </c>
      <c r="L259" s="2" t="s">
        <v>35</v>
      </c>
      <c r="M259" s="2" t="s">
        <v>25</v>
      </c>
      <c r="N259" s="0" t="n">
        <v>943830571</v>
      </c>
      <c r="O259" s="2" t="s">
        <v>26</v>
      </c>
      <c r="P259" s="2" t="s">
        <v>64</v>
      </c>
      <c r="Q259" s="0" t="s">
        <v>464</v>
      </c>
      <c r="R259" s="0" t="s">
        <v>465</v>
      </c>
      <c r="S259" s="2" t="s">
        <v>30</v>
      </c>
      <c r="T259" s="0" t="n">
        <v>31058</v>
      </c>
    </row>
    <row r="260" customFormat="false" ht="14.25" hidden="true" customHeight="false" outlineLevel="0" collapsed="false">
      <c r="A260" s="0" t="n">
        <v>27967</v>
      </c>
      <c r="B260" s="0" t="n">
        <v>20942</v>
      </c>
      <c r="C260" s="0" t="s">
        <v>6145</v>
      </c>
      <c r="D260" s="2" t="s">
        <v>3312</v>
      </c>
      <c r="E260" s="2" t="s">
        <v>33</v>
      </c>
      <c r="F260" s="3" t="n">
        <v>42121</v>
      </c>
      <c r="G260" s="0" t="n">
        <v>8</v>
      </c>
      <c r="H260" s="0" t="n">
        <v>1347600107720</v>
      </c>
      <c r="I260" s="0" t="n">
        <v>86</v>
      </c>
      <c r="J260" s="0" t="n">
        <v>1</v>
      </c>
      <c r="K260" s="2" t="s">
        <v>34</v>
      </c>
      <c r="L260" s="2" t="s">
        <v>35</v>
      </c>
      <c r="M260" s="2" t="s">
        <v>25</v>
      </c>
      <c r="N260" s="0" t="n">
        <v>874442776</v>
      </c>
      <c r="O260" s="2" t="s">
        <v>26</v>
      </c>
      <c r="P260" s="2" t="s">
        <v>64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25" hidden="true" customHeight="false" outlineLevel="0" collapsed="false">
      <c r="A261" s="0" t="n">
        <v>27967</v>
      </c>
      <c r="B261" s="0" t="n">
        <v>131</v>
      </c>
      <c r="C261" s="0" t="s">
        <v>6146</v>
      </c>
      <c r="D261" s="2" t="s">
        <v>6147</v>
      </c>
      <c r="E261" s="2" t="s">
        <v>22</v>
      </c>
      <c r="F261" s="3" t="n">
        <v>24077</v>
      </c>
      <c r="G261" s="0" t="n">
        <v>57</v>
      </c>
      <c r="H261" s="0" t="n">
        <v>3340701126380</v>
      </c>
      <c r="I261" s="0" t="n">
        <v>53</v>
      </c>
      <c r="J261" s="0" t="n">
        <v>11</v>
      </c>
      <c r="K261" s="2" t="s">
        <v>50</v>
      </c>
      <c r="L261" s="2" t="s">
        <v>35</v>
      </c>
      <c r="M261" s="2" t="s">
        <v>25</v>
      </c>
      <c r="N261" s="0" t="n">
        <v>809946605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25" hidden="true" customHeight="false" outlineLevel="0" collapsed="false">
      <c r="A262" s="0" t="n">
        <v>27967</v>
      </c>
      <c r="B262" s="0" t="n">
        <v>28784</v>
      </c>
      <c r="C262" s="0" t="s">
        <v>6148</v>
      </c>
      <c r="D262" s="2" t="s">
        <v>6149</v>
      </c>
      <c r="E262" s="2" t="s">
        <v>33</v>
      </c>
      <c r="F262" s="3" t="n">
        <v>35422</v>
      </c>
      <c r="G262" s="0" t="n">
        <v>26</v>
      </c>
      <c r="H262" s="0" t="n">
        <v>1341500248521</v>
      </c>
      <c r="I262" s="0" t="n">
        <v>127</v>
      </c>
      <c r="J262" s="0" t="n">
        <v>19</v>
      </c>
      <c r="K262" s="2" t="s">
        <v>50</v>
      </c>
      <c r="L262" s="2" t="s">
        <v>35</v>
      </c>
      <c r="M262" s="2" t="s">
        <v>25</v>
      </c>
      <c r="N262" s="0" t="n">
        <v>646284000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25" hidden="true" customHeight="false" outlineLevel="0" collapsed="false">
      <c r="A263" s="0" t="n">
        <v>27967</v>
      </c>
      <c r="B263" s="0" t="n">
        <v>35046</v>
      </c>
      <c r="C263" s="0" t="s">
        <v>6150</v>
      </c>
      <c r="D263" s="2" t="s">
        <v>6151</v>
      </c>
      <c r="E263" s="2" t="s">
        <v>22</v>
      </c>
      <c r="F263" s="3" t="n">
        <v>35280</v>
      </c>
      <c r="G263" s="0" t="n">
        <v>26</v>
      </c>
      <c r="H263" s="0" t="n">
        <v>1349900795089</v>
      </c>
      <c r="I263" s="0" t="s">
        <v>6152</v>
      </c>
      <c r="J263" s="0" t="n">
        <v>10</v>
      </c>
      <c r="K263" s="2" t="s">
        <v>2269</v>
      </c>
      <c r="L263" s="2" t="s">
        <v>201</v>
      </c>
      <c r="M263" s="2" t="s">
        <v>25</v>
      </c>
      <c r="N263" s="0" t="n">
        <v>939567618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202</v>
      </c>
      <c r="T263" s="0" t="n">
        <v>49877</v>
      </c>
    </row>
    <row r="264" customFormat="false" ht="14.25" hidden="true" customHeight="false" outlineLevel="0" collapsed="false">
      <c r="A264" s="0" t="n">
        <v>27967</v>
      </c>
      <c r="B264" s="0" t="n">
        <v>29640</v>
      </c>
      <c r="C264" s="0" t="s">
        <v>6153</v>
      </c>
      <c r="D264" s="2" t="s">
        <v>6154</v>
      </c>
      <c r="E264" s="2" t="s">
        <v>33</v>
      </c>
      <c r="F264" s="3" t="n">
        <v>35454</v>
      </c>
      <c r="G264" s="0" t="n">
        <v>26</v>
      </c>
      <c r="H264" s="0" t="n">
        <v>1341500258658</v>
      </c>
      <c r="I264" s="0" t="n">
        <v>150</v>
      </c>
      <c r="J264" s="0" t="n">
        <v>6</v>
      </c>
      <c r="K264" s="2" t="s">
        <v>40</v>
      </c>
      <c r="L264" s="2" t="s">
        <v>35</v>
      </c>
      <c r="M264" s="2" t="s">
        <v>25</v>
      </c>
      <c r="N264" s="2" t="s">
        <v>41</v>
      </c>
      <c r="O264" s="2" t="s">
        <v>26</v>
      </c>
      <c r="P264" s="2" t="s">
        <v>27</v>
      </c>
      <c r="Q264" s="0" t="s">
        <v>241</v>
      </c>
      <c r="R264" s="0" t="s">
        <v>242</v>
      </c>
      <c r="S264" s="2" t="s">
        <v>202</v>
      </c>
      <c r="T264" s="0" t="n">
        <v>49877</v>
      </c>
    </row>
    <row r="265" customFormat="false" ht="14.25" hidden="true" customHeight="false" outlineLevel="0" collapsed="false">
      <c r="A265" s="0" t="n">
        <v>27967</v>
      </c>
      <c r="B265" s="0" t="n">
        <v>32337</v>
      </c>
      <c r="C265" s="0" t="s">
        <v>6155</v>
      </c>
      <c r="D265" s="2" t="s">
        <v>6156</v>
      </c>
      <c r="E265" s="2" t="s">
        <v>33</v>
      </c>
      <c r="F265" s="3" t="n">
        <v>30219</v>
      </c>
      <c r="G265" s="0" t="n">
        <v>40</v>
      </c>
      <c r="H265" s="0" t="n">
        <v>3479900073232</v>
      </c>
      <c r="I265" s="0" t="s">
        <v>6157</v>
      </c>
      <c r="K265" s="2" t="s">
        <v>6158</v>
      </c>
      <c r="L265" s="2" t="s">
        <v>2615</v>
      </c>
      <c r="M265" s="2" t="s">
        <v>2616</v>
      </c>
      <c r="N265" s="2" t="s">
        <v>41</v>
      </c>
      <c r="O265" s="2" t="s">
        <v>26</v>
      </c>
      <c r="P265" s="2" t="s">
        <v>64</v>
      </c>
      <c r="Q265" s="0" t="s">
        <v>241</v>
      </c>
      <c r="R265" s="0" t="s">
        <v>242</v>
      </c>
      <c r="S265" s="2" t="s">
        <v>202</v>
      </c>
      <c r="T265" s="0" t="n">
        <v>49877</v>
      </c>
    </row>
    <row r="266" customFormat="false" ht="14.25" hidden="true" customHeight="false" outlineLevel="0" collapsed="false">
      <c r="A266" s="0" t="n">
        <v>27967</v>
      </c>
      <c r="B266" s="0" t="n">
        <v>33848</v>
      </c>
      <c r="C266" s="0" t="s">
        <v>6159</v>
      </c>
      <c r="D266" s="2" t="s">
        <v>6160</v>
      </c>
      <c r="E266" s="2" t="s">
        <v>22</v>
      </c>
      <c r="F266" s="3" t="n">
        <v>43775</v>
      </c>
      <c r="G266" s="0" t="n">
        <v>3</v>
      </c>
      <c r="H266" s="0" t="n">
        <v>1341501650047</v>
      </c>
      <c r="I266" s="0" t="n">
        <v>97</v>
      </c>
      <c r="J266" s="0" t="n">
        <v>9</v>
      </c>
      <c r="K266" s="2" t="s">
        <v>55</v>
      </c>
      <c r="L266" s="2" t="s">
        <v>35</v>
      </c>
      <c r="M266" s="2" t="s">
        <v>25</v>
      </c>
      <c r="N266" s="0" t="n">
        <v>619247379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202</v>
      </c>
      <c r="T266" s="0" t="n">
        <v>49877</v>
      </c>
    </row>
    <row r="267" customFormat="false" ht="14.25" hidden="true" customHeight="false" outlineLevel="0" collapsed="false">
      <c r="A267" s="0" t="n">
        <v>27967</v>
      </c>
      <c r="B267" s="0" t="n">
        <v>4646</v>
      </c>
      <c r="C267" s="0" t="s">
        <v>6161</v>
      </c>
      <c r="D267" s="2" t="s">
        <v>6162</v>
      </c>
      <c r="E267" s="2" t="s">
        <v>33</v>
      </c>
      <c r="F267" s="3" t="n">
        <v>33371</v>
      </c>
      <c r="G267" s="0" t="n">
        <v>32</v>
      </c>
      <c r="H267" s="0" t="n">
        <v>1341500176945</v>
      </c>
      <c r="I267" s="0" t="n">
        <v>99</v>
      </c>
      <c r="J267" s="0" t="n">
        <v>5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30</v>
      </c>
      <c r="T267" s="0" t="n">
        <v>31058</v>
      </c>
    </row>
    <row r="268" customFormat="false" ht="14.25" hidden="true" customHeight="false" outlineLevel="0" collapsed="false">
      <c r="A268" s="0" t="n">
        <v>27967</v>
      </c>
      <c r="B268" s="0" t="n">
        <v>5319</v>
      </c>
      <c r="C268" s="0" t="s">
        <v>6163</v>
      </c>
      <c r="D268" s="2" t="s">
        <v>6164</v>
      </c>
      <c r="E268" s="2" t="s">
        <v>33</v>
      </c>
      <c r="F268" s="3" t="n">
        <v>29020</v>
      </c>
      <c r="G268" s="0" t="n">
        <v>43</v>
      </c>
      <c r="H268" s="0" t="n">
        <v>3341500842241</v>
      </c>
      <c r="I268" s="0" t="n">
        <v>104</v>
      </c>
      <c r="J268" s="0" t="n">
        <v>2</v>
      </c>
      <c r="K268" s="2" t="s">
        <v>40</v>
      </c>
      <c r="L268" s="2" t="s">
        <v>35</v>
      </c>
      <c r="M268" s="2" t="s">
        <v>25</v>
      </c>
      <c r="N268" s="0" t="n">
        <v>637981433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25" hidden="true" customHeight="false" outlineLevel="0" collapsed="false">
      <c r="A269" s="0" t="n">
        <v>27967</v>
      </c>
      <c r="B269" s="0" t="n">
        <v>42388</v>
      </c>
      <c r="C269" s="0" t="s">
        <v>6165</v>
      </c>
      <c r="D269" s="2" t="s">
        <v>6166</v>
      </c>
      <c r="E269" s="2" t="s">
        <v>22</v>
      </c>
      <c r="F269" s="3" t="n">
        <v>38096</v>
      </c>
      <c r="G269" s="0" t="n">
        <v>19</v>
      </c>
      <c r="H269" s="0" t="n">
        <v>1347900020484</v>
      </c>
      <c r="I269" s="0" t="n">
        <v>237</v>
      </c>
      <c r="J269" s="0" t="n">
        <v>1</v>
      </c>
      <c r="K269" s="2" t="s">
        <v>2127</v>
      </c>
      <c r="L269" s="2" t="s">
        <v>192</v>
      </c>
      <c r="M269" s="2" t="s">
        <v>25</v>
      </c>
      <c r="N269" s="0" t="n">
        <v>917058552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202</v>
      </c>
      <c r="T269" s="0" t="n">
        <v>49877</v>
      </c>
    </row>
    <row r="270" customFormat="false" ht="14.25" hidden="true" customHeight="false" outlineLevel="0" collapsed="false">
      <c r="A270" s="0" t="n">
        <v>27967</v>
      </c>
      <c r="B270" s="0" t="n">
        <v>13049</v>
      </c>
      <c r="C270" s="0" t="s">
        <v>6167</v>
      </c>
      <c r="D270" s="2" t="s">
        <v>6168</v>
      </c>
      <c r="E270" s="2" t="s">
        <v>22</v>
      </c>
      <c r="F270" s="3" t="n">
        <v>31645</v>
      </c>
      <c r="G270" s="0" t="n">
        <v>36</v>
      </c>
      <c r="H270" s="0" t="n">
        <v>1341500090200</v>
      </c>
      <c r="I270" s="0" t="n">
        <v>225</v>
      </c>
      <c r="J270" s="0" t="n">
        <v>1</v>
      </c>
      <c r="K270" s="2" t="s">
        <v>40</v>
      </c>
      <c r="L270" s="2" t="s">
        <v>35</v>
      </c>
      <c r="M270" s="2" t="s">
        <v>25</v>
      </c>
      <c r="N270" s="0" t="n">
        <v>878756082</v>
      </c>
      <c r="O270" s="2" t="s">
        <v>26</v>
      </c>
      <c r="P270" s="2" t="s">
        <v>64</v>
      </c>
      <c r="Q270" s="0" t="s">
        <v>795</v>
      </c>
      <c r="R270" s="0" t="s">
        <v>796</v>
      </c>
      <c r="S270" s="2" t="s">
        <v>30</v>
      </c>
      <c r="T270" s="0" t="n">
        <v>31058</v>
      </c>
    </row>
    <row r="271" customFormat="false" ht="14.25" hidden="true" customHeight="false" outlineLevel="0" collapsed="false">
      <c r="A271" s="0" t="n">
        <v>27967</v>
      </c>
      <c r="B271" s="0" t="n">
        <v>11482</v>
      </c>
      <c r="C271" s="0" t="s">
        <v>6169</v>
      </c>
      <c r="D271" s="2" t="s">
        <v>6170</v>
      </c>
      <c r="E271" s="2" t="s">
        <v>33</v>
      </c>
      <c r="F271" s="3" t="n">
        <v>33613</v>
      </c>
      <c r="G271" s="0" t="n">
        <v>31</v>
      </c>
      <c r="H271" s="0" t="n">
        <v>1349900456241</v>
      </c>
      <c r="I271" s="0" t="n">
        <v>225</v>
      </c>
      <c r="J271" s="0" t="n">
        <v>1</v>
      </c>
      <c r="K271" s="2" t="s">
        <v>40</v>
      </c>
      <c r="L271" s="2" t="s">
        <v>35</v>
      </c>
      <c r="M271" s="2" t="s">
        <v>25</v>
      </c>
      <c r="N271" s="0" t="n">
        <v>934257088</v>
      </c>
      <c r="O271" s="2" t="s">
        <v>26</v>
      </c>
      <c r="P271" s="2" t="s">
        <v>64</v>
      </c>
      <c r="Q271" s="0" t="s">
        <v>241</v>
      </c>
      <c r="R271" s="0" t="s">
        <v>242</v>
      </c>
      <c r="S271" s="2" t="s">
        <v>30</v>
      </c>
      <c r="T271" s="0" t="n">
        <v>31058</v>
      </c>
    </row>
    <row r="272" customFormat="false" ht="14.25" hidden="true" customHeight="false" outlineLevel="0" collapsed="false">
      <c r="A272" s="0" t="n">
        <v>27967</v>
      </c>
      <c r="B272" s="0" t="n">
        <v>21137</v>
      </c>
      <c r="C272" s="0" t="s">
        <v>6171</v>
      </c>
      <c r="D272" s="2" t="s">
        <v>6172</v>
      </c>
      <c r="E272" s="2" t="s">
        <v>22</v>
      </c>
      <c r="F272" s="3" t="n">
        <v>28682</v>
      </c>
      <c r="G272" s="0" t="n">
        <v>44</v>
      </c>
      <c r="H272" s="0" t="n">
        <v>3341900249717</v>
      </c>
      <c r="I272" s="0" t="n">
        <v>22</v>
      </c>
      <c r="J272" s="0" t="n">
        <v>11</v>
      </c>
      <c r="K272" s="2" t="s">
        <v>34</v>
      </c>
      <c r="L272" s="2" t="s">
        <v>35</v>
      </c>
      <c r="M272" s="2" t="s">
        <v>25</v>
      </c>
      <c r="N272" s="0" t="n">
        <v>894276201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30</v>
      </c>
      <c r="T272" s="0" t="n">
        <v>31058</v>
      </c>
    </row>
    <row r="273" customFormat="false" ht="14.25" hidden="true" customHeight="false" outlineLevel="0" collapsed="false">
      <c r="A273" s="0" t="n">
        <v>27967</v>
      </c>
      <c r="B273" s="0" t="n">
        <v>1121</v>
      </c>
      <c r="C273" s="0" t="s">
        <v>6173</v>
      </c>
      <c r="D273" s="2" t="s">
        <v>6174</v>
      </c>
      <c r="E273" s="2" t="s">
        <v>22</v>
      </c>
      <c r="F273" s="3" t="n">
        <v>40251</v>
      </c>
      <c r="G273" s="0" t="n">
        <v>13</v>
      </c>
      <c r="H273" s="0" t="n">
        <v>1341501518408</v>
      </c>
      <c r="I273" s="0" t="n">
        <v>4</v>
      </c>
      <c r="J273" s="0" t="n">
        <v>20</v>
      </c>
      <c r="K273" s="2" t="s">
        <v>50</v>
      </c>
      <c r="L273" s="2" t="s">
        <v>35</v>
      </c>
      <c r="M273" s="2" t="s">
        <v>25</v>
      </c>
      <c r="N273" s="0" t="n">
        <v>850168273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25" hidden="true" customHeight="false" outlineLevel="0" collapsed="false">
      <c r="A274" s="0" t="n">
        <v>27967</v>
      </c>
      <c r="B274" s="0" t="n">
        <v>16656</v>
      </c>
      <c r="C274" s="0" t="s">
        <v>6175</v>
      </c>
      <c r="D274" s="2" t="s">
        <v>6176</v>
      </c>
      <c r="E274" s="2" t="s">
        <v>33</v>
      </c>
      <c r="F274" s="3" t="n">
        <v>28379</v>
      </c>
      <c r="G274" s="0" t="n">
        <v>45</v>
      </c>
      <c r="H274" s="0" t="n">
        <v>3341500500391</v>
      </c>
      <c r="I274" s="0" t="n">
        <v>91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638141398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202</v>
      </c>
      <c r="T274" s="0" t="n">
        <v>49877</v>
      </c>
    </row>
    <row r="275" customFormat="false" ht="14.25" hidden="true" customHeight="false" outlineLevel="0" collapsed="false">
      <c r="A275" s="0" t="n">
        <v>27967</v>
      </c>
      <c r="B275" s="0" t="n">
        <v>11958</v>
      </c>
      <c r="C275" s="0" t="s">
        <v>6177</v>
      </c>
      <c r="D275" s="2" t="s">
        <v>928</v>
      </c>
      <c r="E275" s="2" t="s">
        <v>22</v>
      </c>
      <c r="F275" s="3" t="n">
        <v>22682</v>
      </c>
      <c r="G275" s="0" t="n">
        <v>61</v>
      </c>
      <c r="H275" s="0" t="n">
        <v>3341500869700</v>
      </c>
      <c r="I275" s="0" t="n">
        <v>23</v>
      </c>
      <c r="J275" s="0" t="n">
        <v>12</v>
      </c>
      <c r="K275" s="2" t="s">
        <v>50</v>
      </c>
      <c r="L275" s="2" t="s">
        <v>35</v>
      </c>
      <c r="M275" s="2" t="s">
        <v>25</v>
      </c>
      <c r="N275" s="0" t="n">
        <v>875361897</v>
      </c>
      <c r="O275" s="2" t="s">
        <v>26</v>
      </c>
      <c r="P275" s="2" t="s">
        <v>27</v>
      </c>
      <c r="Q275" s="0" t="s">
        <v>181</v>
      </c>
      <c r="R275" s="0" t="s">
        <v>182</v>
      </c>
      <c r="S275" s="2" t="s">
        <v>30</v>
      </c>
      <c r="T275" s="0" t="n">
        <v>31058</v>
      </c>
    </row>
    <row r="276" customFormat="false" ht="14.25" hidden="true" customHeight="false" outlineLevel="0" collapsed="false">
      <c r="A276" s="0" t="n">
        <v>27967</v>
      </c>
      <c r="B276" s="0" t="n">
        <v>15642</v>
      </c>
      <c r="C276" s="0" t="s">
        <v>6178</v>
      </c>
      <c r="D276" s="2" t="s">
        <v>3198</v>
      </c>
      <c r="E276" s="2" t="s">
        <v>33</v>
      </c>
      <c r="F276" s="3" t="n">
        <v>19181</v>
      </c>
      <c r="G276" s="0" t="n">
        <v>70</v>
      </c>
      <c r="H276" s="0" t="n">
        <v>3341501101244</v>
      </c>
      <c r="I276" s="0" t="n">
        <v>22</v>
      </c>
      <c r="J276" s="0" t="n">
        <v>11</v>
      </c>
      <c r="K276" s="2" t="s">
        <v>40</v>
      </c>
      <c r="L276" s="2" t="s">
        <v>35</v>
      </c>
      <c r="M276" s="2" t="s">
        <v>25</v>
      </c>
      <c r="N276" s="0" t="n">
        <v>990675108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202</v>
      </c>
      <c r="T276" s="0" t="n">
        <v>49877</v>
      </c>
    </row>
    <row r="277" customFormat="false" ht="14.25" hidden="true" customHeight="false" outlineLevel="0" collapsed="false">
      <c r="A277" s="0" t="n">
        <v>27967</v>
      </c>
      <c r="B277" s="0" t="n">
        <v>3148</v>
      </c>
      <c r="C277" s="0" t="s">
        <v>6179</v>
      </c>
      <c r="D277" s="2" t="s">
        <v>6180</v>
      </c>
      <c r="E277" s="2" t="s">
        <v>22</v>
      </c>
      <c r="F277" s="3" t="n">
        <v>24123</v>
      </c>
      <c r="G277" s="0" t="n">
        <v>57</v>
      </c>
      <c r="H277" s="0" t="n">
        <v>3341500149499</v>
      </c>
      <c r="I277" s="0" t="n">
        <v>78</v>
      </c>
      <c r="J277" s="0" t="n">
        <v>10</v>
      </c>
      <c r="K277" s="2" t="s">
        <v>40</v>
      </c>
      <c r="L277" s="2" t="s">
        <v>35</v>
      </c>
      <c r="M277" s="2" t="s">
        <v>25</v>
      </c>
      <c r="N277" s="0" t="n">
        <v>881162775</v>
      </c>
      <c r="O277" s="2" t="s">
        <v>26</v>
      </c>
      <c r="P277" s="2" t="s">
        <v>27</v>
      </c>
      <c r="Q277" s="0" t="s">
        <v>795</v>
      </c>
      <c r="R277" s="0" t="s">
        <v>796</v>
      </c>
      <c r="S277" s="2" t="s">
        <v>30</v>
      </c>
      <c r="T277" s="0" t="n">
        <v>31058</v>
      </c>
    </row>
    <row r="278" customFormat="false" ht="14.25" hidden="true" customHeight="false" outlineLevel="0" collapsed="false">
      <c r="A278" s="0" t="n">
        <v>27967</v>
      </c>
      <c r="B278" s="0" t="n">
        <v>42810</v>
      </c>
      <c r="C278" s="0" t="s">
        <v>6181</v>
      </c>
      <c r="D278" s="2" t="s">
        <v>6182</v>
      </c>
      <c r="E278" s="2" t="s">
        <v>22</v>
      </c>
      <c r="F278" s="3" t="n">
        <v>43173</v>
      </c>
      <c r="G278" s="0" t="n">
        <v>5</v>
      </c>
      <c r="H278" s="0" t="n">
        <v>1349200182238</v>
      </c>
      <c r="I278" s="0" t="n">
        <v>114</v>
      </c>
      <c r="J278" s="0" t="n">
        <v>11</v>
      </c>
      <c r="K278" s="2" t="s">
        <v>6183</v>
      </c>
      <c r="L278" s="2" t="s">
        <v>873</v>
      </c>
      <c r="M278" s="2" t="s">
        <v>25</v>
      </c>
      <c r="N278" s="0" t="n">
        <v>928219113</v>
      </c>
      <c r="O278" s="2" t="s">
        <v>26</v>
      </c>
      <c r="P278" s="2" t="s">
        <v>27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25" hidden="true" customHeight="false" outlineLevel="0" collapsed="false">
      <c r="A279" s="0" t="n">
        <v>27967</v>
      </c>
      <c r="B279" s="0" t="n">
        <v>12775</v>
      </c>
      <c r="C279" s="0" t="s">
        <v>6184</v>
      </c>
      <c r="D279" s="2" t="s">
        <v>6185</v>
      </c>
      <c r="E279" s="2" t="s">
        <v>33</v>
      </c>
      <c r="F279" s="3" t="n">
        <v>16622</v>
      </c>
      <c r="G279" s="0" t="n">
        <v>77</v>
      </c>
      <c r="H279" s="0" t="n">
        <v>3341500865046</v>
      </c>
      <c r="I279" s="0" t="n">
        <v>9</v>
      </c>
      <c r="J279" s="0" t="n">
        <v>11</v>
      </c>
      <c r="K279" s="2" t="s">
        <v>50</v>
      </c>
      <c r="L279" s="2" t="s">
        <v>35</v>
      </c>
      <c r="M279" s="2" t="s">
        <v>25</v>
      </c>
      <c r="N279" s="0" t="n">
        <v>860892704</v>
      </c>
      <c r="O279" s="2" t="s">
        <v>26</v>
      </c>
      <c r="P279" s="2" t="s">
        <v>27</v>
      </c>
      <c r="Q279" s="0" t="s">
        <v>1187</v>
      </c>
      <c r="R279" s="0" t="s">
        <v>1188</v>
      </c>
      <c r="S279" s="2" t="s">
        <v>30</v>
      </c>
      <c r="T279" s="0" t="n">
        <v>31058</v>
      </c>
    </row>
    <row r="280" customFormat="false" ht="14.25" hidden="true" customHeight="false" outlineLevel="0" collapsed="false">
      <c r="A280" s="0" t="n">
        <v>27967</v>
      </c>
      <c r="B280" s="0" t="n">
        <v>31776</v>
      </c>
      <c r="C280" s="0" t="s">
        <v>6186</v>
      </c>
      <c r="D280" s="2" t="s">
        <v>6187</v>
      </c>
      <c r="E280" s="2" t="s">
        <v>22</v>
      </c>
      <c r="F280" s="3" t="n">
        <v>43614</v>
      </c>
      <c r="G280" s="0" t="n">
        <v>4</v>
      </c>
      <c r="H280" s="0" t="n">
        <v>1349902283590</v>
      </c>
      <c r="I280" s="0" t="n">
        <v>162</v>
      </c>
      <c r="J280" s="0" t="n">
        <v>1</v>
      </c>
      <c r="K280" s="2" t="s">
        <v>55</v>
      </c>
      <c r="L280" s="2" t="s">
        <v>35</v>
      </c>
      <c r="M280" s="2" t="s">
        <v>25</v>
      </c>
      <c r="N280" s="0" t="n">
        <v>95828324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25" hidden="true" customHeight="false" outlineLevel="0" collapsed="false">
      <c r="A281" s="0" t="n">
        <v>27967</v>
      </c>
      <c r="B281" s="0" t="n">
        <v>3494</v>
      </c>
      <c r="C281" s="0" t="s">
        <v>6188</v>
      </c>
      <c r="D281" s="2" t="s">
        <v>6189</v>
      </c>
      <c r="E281" s="2" t="s">
        <v>22</v>
      </c>
      <c r="F281" s="3" t="n">
        <v>34921</v>
      </c>
      <c r="G281" s="0" t="n">
        <v>27</v>
      </c>
      <c r="H281" s="0" t="n">
        <v>1341500253541</v>
      </c>
      <c r="I281" s="0" t="n">
        <v>139</v>
      </c>
      <c r="J281" s="0" t="n">
        <v>1</v>
      </c>
      <c r="K281" s="2" t="s">
        <v>6190</v>
      </c>
      <c r="L281" s="2" t="s">
        <v>24</v>
      </c>
      <c r="M281" s="2" t="s">
        <v>25</v>
      </c>
      <c r="N281" s="0" t="n">
        <v>854161923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25" hidden="true" customHeight="false" outlineLevel="0" collapsed="false">
      <c r="A282" s="0" t="n">
        <v>27967</v>
      </c>
      <c r="B282" s="0" t="n">
        <v>28039</v>
      </c>
      <c r="C282" s="0" t="s">
        <v>6191</v>
      </c>
      <c r="D282" s="2" t="s">
        <v>4090</v>
      </c>
      <c r="E282" s="2" t="s">
        <v>33</v>
      </c>
      <c r="F282" s="3" t="n">
        <v>42959</v>
      </c>
      <c r="G282" s="0" t="n">
        <v>5</v>
      </c>
      <c r="H282" s="0" t="n">
        <v>1341501613818</v>
      </c>
      <c r="I282" s="0" t="n">
        <v>2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3412342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30</v>
      </c>
      <c r="T282" s="0" t="n">
        <v>31058</v>
      </c>
    </row>
    <row r="283" customFormat="false" ht="14.25" hidden="true" customHeight="false" outlineLevel="0" collapsed="false">
      <c r="A283" s="0" t="n">
        <v>27967</v>
      </c>
      <c r="B283" s="0" t="n">
        <v>28121</v>
      </c>
      <c r="C283" s="0" t="s">
        <v>6192</v>
      </c>
      <c r="D283" s="2" t="s">
        <v>6193</v>
      </c>
      <c r="E283" s="2" t="s">
        <v>33</v>
      </c>
      <c r="F283" s="3" t="n">
        <v>30105</v>
      </c>
      <c r="G283" s="0" t="n">
        <v>40</v>
      </c>
      <c r="H283" s="0" t="n">
        <v>3341500142435</v>
      </c>
      <c r="I283" s="0" t="n">
        <v>19</v>
      </c>
      <c r="J283" s="0" t="n">
        <v>2</v>
      </c>
      <c r="K283" s="2" t="s">
        <v>40</v>
      </c>
      <c r="L283" s="2" t="s">
        <v>35</v>
      </c>
      <c r="M283" s="2" t="s">
        <v>25</v>
      </c>
      <c r="N283" s="0" t="n">
        <v>0</v>
      </c>
      <c r="O283" s="2" t="s">
        <v>26</v>
      </c>
      <c r="P283" s="2" t="s">
        <v>27</v>
      </c>
      <c r="Q283" s="0" t="s">
        <v>2433</v>
      </c>
      <c r="R283" s="0" t="s">
        <v>2434</v>
      </c>
      <c r="S283" s="2" t="s">
        <v>132</v>
      </c>
      <c r="T283" s="0" t="n">
        <v>54868</v>
      </c>
    </row>
    <row r="284" customFormat="false" ht="14.25" hidden="true" customHeight="false" outlineLevel="0" collapsed="false">
      <c r="A284" s="0" t="n">
        <v>27967</v>
      </c>
      <c r="B284" s="0" t="n">
        <v>15586</v>
      </c>
      <c r="C284" s="0" t="s">
        <v>6194</v>
      </c>
      <c r="D284" s="2" t="s">
        <v>6195</v>
      </c>
      <c r="E284" s="2" t="s">
        <v>22</v>
      </c>
      <c r="F284" s="3" t="n">
        <v>29884</v>
      </c>
      <c r="G284" s="0" t="n">
        <v>41</v>
      </c>
      <c r="H284" s="0" t="n">
        <v>5341590027777</v>
      </c>
      <c r="I284" s="0" t="n">
        <v>9</v>
      </c>
      <c r="J284" s="0" t="n">
        <v>11</v>
      </c>
      <c r="K284" s="2" t="s">
        <v>40</v>
      </c>
      <c r="L284" s="2" t="s">
        <v>35</v>
      </c>
      <c r="M284" s="2" t="s">
        <v>25</v>
      </c>
      <c r="N284" s="0" t="n">
        <v>645595373</v>
      </c>
      <c r="O284" s="2" t="s">
        <v>26</v>
      </c>
      <c r="P284" s="2" t="s">
        <v>27</v>
      </c>
      <c r="Q284" s="0" t="s">
        <v>123</v>
      </c>
      <c r="R284" s="0" t="s">
        <v>124</v>
      </c>
      <c r="S284" s="2" t="s">
        <v>30</v>
      </c>
      <c r="T284" s="0" t="n">
        <v>31058</v>
      </c>
    </row>
    <row r="285" customFormat="false" ht="14.25" hidden="true" customHeight="false" outlineLevel="0" collapsed="false">
      <c r="A285" s="0" t="n">
        <v>27967</v>
      </c>
      <c r="B285" s="0" t="n">
        <v>43189</v>
      </c>
      <c r="C285" s="0" t="s">
        <v>6196</v>
      </c>
      <c r="D285" s="2" t="s">
        <v>6197</v>
      </c>
      <c r="E285" s="2" t="s">
        <v>33</v>
      </c>
      <c r="F285" s="3" t="n">
        <v>44957</v>
      </c>
      <c r="G285" s="0" t="n">
        <v>0</v>
      </c>
      <c r="H285" s="0" t="n">
        <v>1346400036283</v>
      </c>
      <c r="I285" s="0" t="n">
        <v>102</v>
      </c>
      <c r="J285" s="0" t="n">
        <v>4</v>
      </c>
      <c r="K285" s="2" t="s">
        <v>50</v>
      </c>
      <c r="L285" s="2" t="s">
        <v>35</v>
      </c>
      <c r="M285" s="2" t="s">
        <v>25</v>
      </c>
      <c r="N285" s="0" t="n">
        <v>943838900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25" hidden="true" customHeight="false" outlineLevel="0" collapsed="false">
      <c r="A286" s="0" t="n">
        <v>27967</v>
      </c>
      <c r="B286" s="0" t="n">
        <v>27147</v>
      </c>
      <c r="C286" s="0" t="s">
        <v>6198</v>
      </c>
      <c r="D286" s="2" t="s">
        <v>6199</v>
      </c>
      <c r="E286" s="2" t="s">
        <v>33</v>
      </c>
      <c r="F286" s="3" t="n">
        <v>25688</v>
      </c>
      <c r="G286" s="0" t="n">
        <v>53</v>
      </c>
      <c r="H286" s="0" t="n">
        <v>3341500932363</v>
      </c>
      <c r="I286" s="0" t="n">
        <v>66</v>
      </c>
      <c r="J286" s="0" t="n">
        <v>1</v>
      </c>
      <c r="K286" s="2" t="s">
        <v>55</v>
      </c>
      <c r="L286" s="2" t="s">
        <v>35</v>
      </c>
      <c r="M286" s="2" t="s">
        <v>25</v>
      </c>
      <c r="N286" s="0" t="n">
        <v>661038184</v>
      </c>
      <c r="O286" s="2" t="s">
        <v>26</v>
      </c>
      <c r="P286" s="2" t="s">
        <v>27</v>
      </c>
      <c r="Q286" s="0" t="s">
        <v>241</v>
      </c>
      <c r="R286" s="0" t="s">
        <v>242</v>
      </c>
      <c r="S286" s="2" t="s">
        <v>132</v>
      </c>
      <c r="T286" s="0" t="n">
        <v>54868</v>
      </c>
    </row>
    <row r="287" customFormat="false" ht="14.25" hidden="true" customHeight="false" outlineLevel="0" collapsed="false">
      <c r="A287" s="0" t="n">
        <v>27967</v>
      </c>
      <c r="B287" s="0" t="n">
        <v>15608</v>
      </c>
      <c r="C287" s="0" t="s">
        <v>6200</v>
      </c>
      <c r="D287" s="2" t="s">
        <v>6201</v>
      </c>
      <c r="E287" s="2" t="s">
        <v>33</v>
      </c>
      <c r="F287" s="3" t="n">
        <v>38169</v>
      </c>
      <c r="G287" s="0" t="n">
        <v>18</v>
      </c>
      <c r="H287" s="0" t="n">
        <v>1349901298933</v>
      </c>
      <c r="I287" s="0" t="n">
        <v>56</v>
      </c>
      <c r="J287" s="0" t="n">
        <v>1</v>
      </c>
      <c r="K287" s="2" t="s">
        <v>34</v>
      </c>
      <c r="L287" s="2" t="s">
        <v>35</v>
      </c>
      <c r="M287" s="2" t="s">
        <v>25</v>
      </c>
      <c r="N287" s="0" t="n">
        <v>823695324</v>
      </c>
      <c r="O287" s="2" t="s">
        <v>26</v>
      </c>
      <c r="P287" s="2" t="s">
        <v>27</v>
      </c>
      <c r="Q287" s="0" t="s">
        <v>157</v>
      </c>
      <c r="R287" s="0" t="s">
        <v>158</v>
      </c>
      <c r="S287" s="2" t="s">
        <v>30</v>
      </c>
      <c r="T287" s="0" t="n">
        <v>31058</v>
      </c>
    </row>
    <row r="288" customFormat="false" ht="14.25" hidden="true" customHeight="false" outlineLevel="0" collapsed="false">
      <c r="A288" s="0" t="n">
        <v>27967</v>
      </c>
      <c r="B288" s="0" t="n">
        <v>43417</v>
      </c>
      <c r="C288" s="0" t="s">
        <v>6202</v>
      </c>
      <c r="D288" s="2" t="s">
        <v>6203</v>
      </c>
      <c r="E288" s="2" t="s">
        <v>22</v>
      </c>
      <c r="F288" s="3" t="n">
        <v>34353</v>
      </c>
      <c r="G288" s="0" t="n">
        <v>29</v>
      </c>
      <c r="H288" s="0" t="n">
        <v>1349900603767</v>
      </c>
      <c r="I288" s="0" t="n">
        <v>134</v>
      </c>
      <c r="J288" s="0" t="n">
        <v>2</v>
      </c>
      <c r="K288" s="2" t="s">
        <v>55</v>
      </c>
      <c r="L288" s="2" t="s">
        <v>35</v>
      </c>
      <c r="M288" s="2" t="s">
        <v>25</v>
      </c>
      <c r="N288" s="0" t="n">
        <v>628525095</v>
      </c>
      <c r="O288" s="2" t="s">
        <v>26</v>
      </c>
      <c r="P288" s="2" t="s">
        <v>27</v>
      </c>
      <c r="Q288" s="0" t="s">
        <v>758</v>
      </c>
      <c r="R288" s="0" t="s">
        <v>759</v>
      </c>
      <c r="S288" s="2" t="s">
        <v>30</v>
      </c>
      <c r="T288" s="0" t="n">
        <v>31058</v>
      </c>
    </row>
    <row r="289" customFormat="false" ht="14.25" hidden="true" customHeight="false" outlineLevel="0" collapsed="false">
      <c r="A289" s="0" t="n">
        <v>27967</v>
      </c>
      <c r="B289" s="0" t="n">
        <v>185</v>
      </c>
      <c r="C289" s="0" t="s">
        <v>6204</v>
      </c>
      <c r="D289" s="2" t="s">
        <v>6205</v>
      </c>
      <c r="E289" s="2" t="s">
        <v>22</v>
      </c>
      <c r="F289" s="3" t="n">
        <v>39697</v>
      </c>
      <c r="G289" s="0" t="n">
        <v>14</v>
      </c>
      <c r="H289" s="0" t="n">
        <v>1349901578766</v>
      </c>
      <c r="I289" s="0" t="n">
        <v>193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868772819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202</v>
      </c>
      <c r="T289" s="0" t="n">
        <v>49877</v>
      </c>
    </row>
    <row r="290" customFormat="false" ht="14.25" hidden="true" customHeight="false" outlineLevel="0" collapsed="false">
      <c r="A290" s="0" t="n">
        <v>27967</v>
      </c>
      <c r="B290" s="0" t="n">
        <v>13180</v>
      </c>
      <c r="C290" s="0" t="s">
        <v>6206</v>
      </c>
      <c r="D290" s="2" t="s">
        <v>6207</v>
      </c>
      <c r="E290" s="2" t="s">
        <v>33</v>
      </c>
      <c r="F290" s="3" t="n">
        <v>41873</v>
      </c>
      <c r="G290" s="0" t="n">
        <v>8</v>
      </c>
      <c r="H290" s="0" t="n">
        <v>1341501571074</v>
      </c>
      <c r="I290" s="0" t="n">
        <v>40</v>
      </c>
      <c r="J290" s="0" t="n">
        <v>11</v>
      </c>
      <c r="K290" s="2" t="s">
        <v>55</v>
      </c>
      <c r="L290" s="2" t="s">
        <v>35</v>
      </c>
      <c r="M290" s="2" t="s">
        <v>25</v>
      </c>
      <c r="N290" s="2" t="s">
        <v>41</v>
      </c>
      <c r="O290" s="2" t="s">
        <v>26</v>
      </c>
      <c r="P290" s="2" t="s">
        <v>27</v>
      </c>
      <c r="Q290" s="0" t="s">
        <v>1302</v>
      </c>
      <c r="R290" s="0" t="s">
        <v>1303</v>
      </c>
      <c r="S290" s="2" t="s">
        <v>202</v>
      </c>
      <c r="T290" s="0" t="n">
        <v>49877</v>
      </c>
    </row>
    <row r="291" customFormat="false" ht="14.25" hidden="true" customHeight="false" outlineLevel="0" collapsed="false">
      <c r="A291" s="0" t="n">
        <v>27967</v>
      </c>
      <c r="B291" s="0" t="n">
        <v>18547</v>
      </c>
      <c r="C291" s="0" t="s">
        <v>6208</v>
      </c>
      <c r="D291" s="2" t="s">
        <v>1406</v>
      </c>
      <c r="E291" s="2" t="s">
        <v>22</v>
      </c>
      <c r="F291" s="3" t="n">
        <v>30991</v>
      </c>
      <c r="G291" s="0" t="n">
        <v>38</v>
      </c>
      <c r="H291" s="0" t="n">
        <v>1341900025073</v>
      </c>
      <c r="I291" s="0" t="n">
        <v>22</v>
      </c>
      <c r="J291" s="0" t="n">
        <v>3</v>
      </c>
      <c r="K291" s="2" t="s">
        <v>1407</v>
      </c>
      <c r="L291" s="2" t="s">
        <v>232</v>
      </c>
      <c r="M291" s="2" t="s">
        <v>25</v>
      </c>
      <c r="N291" s="0" t="n">
        <v>867851441</v>
      </c>
      <c r="O291" s="2" t="s">
        <v>26</v>
      </c>
      <c r="P291" s="2" t="s">
        <v>27</v>
      </c>
      <c r="Q291" s="0" t="s">
        <v>181</v>
      </c>
      <c r="R291" s="0" t="s">
        <v>182</v>
      </c>
      <c r="S291" s="2" t="s">
        <v>30</v>
      </c>
      <c r="T291" s="0" t="n">
        <v>31058</v>
      </c>
    </row>
    <row r="292" customFormat="false" ht="14.25" hidden="true" customHeight="false" outlineLevel="0" collapsed="false">
      <c r="A292" s="0" t="n">
        <v>27967</v>
      </c>
      <c r="B292" s="0" t="n">
        <v>42896</v>
      </c>
      <c r="C292" s="0" t="s">
        <v>6209</v>
      </c>
      <c r="D292" s="2" t="s">
        <v>6210</v>
      </c>
      <c r="E292" s="2" t="s">
        <v>22</v>
      </c>
      <c r="F292" s="3" t="n">
        <v>30253</v>
      </c>
      <c r="G292" s="0" t="n">
        <v>40</v>
      </c>
      <c r="H292" s="0" t="n">
        <v>3341500140076</v>
      </c>
      <c r="I292" s="0" t="n">
        <v>35</v>
      </c>
      <c r="J292" s="0" t="n">
        <v>13</v>
      </c>
      <c r="K292" s="2" t="s">
        <v>40</v>
      </c>
      <c r="L292" s="2" t="s">
        <v>35</v>
      </c>
      <c r="M292" s="2" t="s">
        <v>25</v>
      </c>
      <c r="N292" s="0" t="n">
        <v>967680920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25" hidden="true" customHeight="false" outlineLevel="0" collapsed="false">
      <c r="A293" s="0" t="n">
        <v>27967</v>
      </c>
      <c r="B293" s="0" t="n">
        <v>28411</v>
      </c>
      <c r="C293" s="0" t="s">
        <v>6211</v>
      </c>
      <c r="D293" s="2" t="s">
        <v>6212</v>
      </c>
      <c r="E293" s="2" t="s">
        <v>22</v>
      </c>
      <c r="F293" s="3" t="n">
        <v>29880</v>
      </c>
      <c r="G293" s="0" t="n">
        <v>41</v>
      </c>
      <c r="H293" s="0" t="n">
        <v>3341501148976</v>
      </c>
      <c r="I293" s="0" t="n">
        <v>19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973359421</v>
      </c>
      <c r="O293" s="2" t="s">
        <v>26</v>
      </c>
      <c r="P293" s="2" t="s">
        <v>64</v>
      </c>
      <c r="Q293" s="0" t="s">
        <v>241</v>
      </c>
      <c r="R293" s="0" t="s">
        <v>242</v>
      </c>
      <c r="S293" s="2" t="s">
        <v>202</v>
      </c>
      <c r="T293" s="0" t="n">
        <v>49877</v>
      </c>
    </row>
    <row r="294" customFormat="false" ht="14.25" hidden="true" customHeight="false" outlineLevel="0" collapsed="false">
      <c r="A294" s="0" t="n">
        <v>27967</v>
      </c>
      <c r="B294" s="0" t="n">
        <v>27330</v>
      </c>
      <c r="C294" s="0" t="s">
        <v>6213</v>
      </c>
      <c r="D294" s="2" t="s">
        <v>6214</v>
      </c>
      <c r="E294" s="2" t="s">
        <v>22</v>
      </c>
      <c r="F294" s="3" t="n">
        <v>42796</v>
      </c>
      <c r="G294" s="0" t="n">
        <v>6</v>
      </c>
      <c r="H294" s="0" t="n">
        <v>1341501607036</v>
      </c>
      <c r="I294" s="0" t="n">
        <v>122</v>
      </c>
      <c r="J294" s="0" t="n">
        <v>11</v>
      </c>
      <c r="K294" s="2" t="s">
        <v>40</v>
      </c>
      <c r="L294" s="2" t="s">
        <v>35</v>
      </c>
      <c r="M294" s="2" t="s">
        <v>25</v>
      </c>
      <c r="N294" s="0" t="n">
        <v>943088692</v>
      </c>
      <c r="O294" s="2" t="s">
        <v>26</v>
      </c>
      <c r="P294" s="2" t="s">
        <v>64</v>
      </c>
      <c r="Q294" s="0" t="s">
        <v>51</v>
      </c>
      <c r="R294" s="0" t="s">
        <v>52</v>
      </c>
      <c r="S294" s="2" t="s">
        <v>202</v>
      </c>
      <c r="T294" s="0" t="n">
        <v>49877</v>
      </c>
    </row>
    <row r="295" customFormat="false" ht="14.25" hidden="true" customHeight="false" outlineLevel="0" collapsed="false">
      <c r="A295" s="0" t="n">
        <v>27967</v>
      </c>
      <c r="B295" s="0" t="n">
        <v>39250</v>
      </c>
      <c r="C295" s="0" t="s">
        <v>6215</v>
      </c>
      <c r="D295" s="2" t="s">
        <v>1527</v>
      </c>
      <c r="E295" s="2" t="s">
        <v>33</v>
      </c>
      <c r="F295" s="3" t="n">
        <v>40846</v>
      </c>
      <c r="G295" s="0" t="n">
        <v>11</v>
      </c>
      <c r="H295" s="0" t="n">
        <v>1101000368464</v>
      </c>
      <c r="I295" s="0" t="n">
        <v>201</v>
      </c>
      <c r="J295" s="0" t="n">
        <v>5</v>
      </c>
      <c r="K295" s="2" t="s">
        <v>40</v>
      </c>
      <c r="L295" s="2" t="s">
        <v>35</v>
      </c>
      <c r="M295" s="2" t="s">
        <v>25</v>
      </c>
      <c r="N295" s="0" t="n">
        <v>828265425</v>
      </c>
      <c r="O295" s="2" t="s">
        <v>26</v>
      </c>
      <c r="P295" s="2" t="s">
        <v>64</v>
      </c>
      <c r="Q295" s="0" t="s">
        <v>241</v>
      </c>
      <c r="R295" s="0" t="s">
        <v>242</v>
      </c>
      <c r="S295" s="2" t="s">
        <v>202</v>
      </c>
      <c r="T295" s="0" t="n">
        <v>49877</v>
      </c>
    </row>
    <row r="296" customFormat="false" ht="14.25" hidden="true" customHeight="false" outlineLevel="0" collapsed="false">
      <c r="A296" s="0" t="n">
        <v>27967</v>
      </c>
      <c r="B296" s="0" t="n">
        <v>13785</v>
      </c>
      <c r="C296" s="0" t="s">
        <v>6216</v>
      </c>
      <c r="D296" s="2" t="s">
        <v>6217</v>
      </c>
      <c r="E296" s="2" t="s">
        <v>22</v>
      </c>
      <c r="F296" s="3" t="n">
        <v>35160</v>
      </c>
      <c r="G296" s="0" t="n">
        <v>27</v>
      </c>
      <c r="H296" s="0" t="n">
        <v>1341500272201</v>
      </c>
      <c r="I296" s="0" t="n">
        <v>96</v>
      </c>
      <c r="J296" s="0" t="n">
        <v>7</v>
      </c>
      <c r="K296" s="2" t="s">
        <v>40</v>
      </c>
      <c r="L296" s="2" t="s">
        <v>35</v>
      </c>
      <c r="M296" s="2" t="s">
        <v>25</v>
      </c>
      <c r="N296" s="0" t="n">
        <v>931011352</v>
      </c>
      <c r="O296" s="2" t="s">
        <v>26</v>
      </c>
      <c r="P296" s="2" t="s">
        <v>64</v>
      </c>
      <c r="Q296" s="0" t="s">
        <v>241</v>
      </c>
      <c r="R296" s="0" t="s">
        <v>242</v>
      </c>
      <c r="S296" s="2" t="s">
        <v>202</v>
      </c>
      <c r="T296" s="0" t="n">
        <v>49877</v>
      </c>
    </row>
    <row r="297" customFormat="false" ht="14.25" hidden="true" customHeight="false" outlineLevel="0" collapsed="false">
      <c r="A297" s="0" t="n">
        <v>27967</v>
      </c>
      <c r="B297" s="0" t="n">
        <v>35781</v>
      </c>
      <c r="C297" s="0" t="s">
        <v>6218</v>
      </c>
      <c r="D297" s="2" t="s">
        <v>6219</v>
      </c>
      <c r="E297" s="2" t="s">
        <v>22</v>
      </c>
      <c r="F297" s="3" t="n">
        <v>24593</v>
      </c>
      <c r="G297" s="0" t="n">
        <v>56</v>
      </c>
      <c r="H297" s="0" t="n">
        <v>3341500948146</v>
      </c>
      <c r="J297" s="0" t="n">
        <v>6</v>
      </c>
      <c r="K297" s="2" t="s">
        <v>55</v>
      </c>
      <c r="L297" s="2" t="s">
        <v>35</v>
      </c>
      <c r="M297" s="2" t="s">
        <v>25</v>
      </c>
      <c r="N297" s="0" t="n">
        <v>804651973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25" hidden="true" customHeight="false" outlineLevel="0" collapsed="false">
      <c r="A298" s="0" t="n">
        <v>27967</v>
      </c>
      <c r="B298" s="0" t="n">
        <v>28402</v>
      </c>
      <c r="C298" s="0" t="s">
        <v>6220</v>
      </c>
      <c r="D298" s="2" t="s">
        <v>6221</v>
      </c>
      <c r="E298" s="2" t="s">
        <v>22</v>
      </c>
      <c r="F298" s="3" t="n">
        <v>21084</v>
      </c>
      <c r="G298" s="0" t="n">
        <v>65</v>
      </c>
      <c r="H298" s="0" t="n">
        <v>3341501096259</v>
      </c>
      <c r="I298" s="0" t="n">
        <v>74</v>
      </c>
      <c r="J298" s="0" t="n">
        <v>12</v>
      </c>
      <c r="K298" s="2" t="s">
        <v>50</v>
      </c>
      <c r="L298" s="2" t="s">
        <v>35</v>
      </c>
      <c r="M298" s="2" t="s">
        <v>25</v>
      </c>
      <c r="N298" s="0" t="n">
        <v>874485424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25" hidden="true" customHeight="false" outlineLevel="0" collapsed="false">
      <c r="A299" s="0" t="n">
        <v>27967</v>
      </c>
      <c r="B299" s="0" t="n">
        <v>4174</v>
      </c>
      <c r="C299" s="0" t="s">
        <v>6222</v>
      </c>
      <c r="D299" s="2" t="s">
        <v>6223</v>
      </c>
      <c r="E299" s="2" t="s">
        <v>22</v>
      </c>
      <c r="F299" s="3" t="n">
        <v>38537</v>
      </c>
      <c r="G299" s="0" t="n">
        <v>17</v>
      </c>
      <c r="H299" s="0" t="n">
        <v>1849300050118</v>
      </c>
      <c r="I299" s="0" t="n">
        <v>25</v>
      </c>
      <c r="J299" s="0" t="n">
        <v>10</v>
      </c>
      <c r="K299" s="2" t="s">
        <v>55</v>
      </c>
      <c r="L299" s="2" t="s">
        <v>35</v>
      </c>
      <c r="M299" s="2" t="s">
        <v>25</v>
      </c>
      <c r="N299" s="0" t="n">
        <v>946305034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202</v>
      </c>
      <c r="T299" s="0" t="n">
        <v>49877</v>
      </c>
    </row>
    <row r="300" customFormat="false" ht="14.25" hidden="true" customHeight="false" outlineLevel="0" collapsed="false">
      <c r="A300" s="0" t="n">
        <v>27967</v>
      </c>
      <c r="B300" s="0" t="n">
        <v>34221</v>
      </c>
      <c r="C300" s="0" t="s">
        <v>6224</v>
      </c>
      <c r="D300" s="2" t="s">
        <v>6225</v>
      </c>
      <c r="E300" s="2" t="s">
        <v>33</v>
      </c>
      <c r="F300" s="3" t="n">
        <v>26022</v>
      </c>
      <c r="G300" s="0" t="n">
        <v>52</v>
      </c>
      <c r="H300" s="0" t="n">
        <v>3349900091673</v>
      </c>
      <c r="I300" s="0" t="s">
        <v>6226</v>
      </c>
      <c r="J300" s="0" t="n">
        <v>49</v>
      </c>
      <c r="K300" s="2" t="s">
        <v>260</v>
      </c>
      <c r="L300" s="2" t="s">
        <v>201</v>
      </c>
      <c r="M300" s="2" t="s">
        <v>25</v>
      </c>
      <c r="N300" s="0" t="n">
        <v>631633256</v>
      </c>
      <c r="O300" s="2" t="s">
        <v>26</v>
      </c>
      <c r="P300" s="2" t="s">
        <v>27</v>
      </c>
      <c r="Q300" s="0" t="s">
        <v>241</v>
      </c>
      <c r="R300" s="0" t="s">
        <v>242</v>
      </c>
      <c r="S300" s="2" t="s">
        <v>202</v>
      </c>
      <c r="T300" s="0" t="n">
        <v>49877</v>
      </c>
    </row>
    <row r="301" customFormat="false" ht="14.25" hidden="true" customHeight="false" outlineLevel="0" collapsed="false">
      <c r="A301" s="0" t="n">
        <v>27967</v>
      </c>
      <c r="B301" s="0" t="n">
        <v>43809</v>
      </c>
      <c r="C301" s="0" t="s">
        <v>6227</v>
      </c>
      <c r="D301" s="2" t="s">
        <v>6228</v>
      </c>
      <c r="E301" s="2" t="s">
        <v>33</v>
      </c>
      <c r="F301" s="3" t="n">
        <v>44360</v>
      </c>
      <c r="G301" s="0" t="n">
        <v>1</v>
      </c>
      <c r="H301" s="0" t="n">
        <v>1199901840497</v>
      </c>
      <c r="I301" s="0" t="n">
        <v>44</v>
      </c>
      <c r="J301" s="0" t="n">
        <v>11</v>
      </c>
      <c r="K301" s="2" t="s">
        <v>34</v>
      </c>
      <c r="L301" s="2" t="s">
        <v>35</v>
      </c>
      <c r="M301" s="2" t="s">
        <v>25</v>
      </c>
      <c r="N301" s="0" t="n">
        <v>923682370</v>
      </c>
      <c r="O301" s="2" t="s">
        <v>26</v>
      </c>
      <c r="P301" s="2" t="s">
        <v>27</v>
      </c>
      <c r="Q301" s="0" t="s">
        <v>42</v>
      </c>
      <c r="R301" s="0" t="s">
        <v>43</v>
      </c>
      <c r="S301" s="2" t="s">
        <v>30</v>
      </c>
      <c r="T301" s="0" t="n">
        <v>31058</v>
      </c>
    </row>
    <row r="302" customFormat="false" ht="14.25" hidden="true" customHeight="false" outlineLevel="0" collapsed="false">
      <c r="A302" s="0" t="n">
        <v>27967</v>
      </c>
      <c r="B302" s="0" t="n">
        <v>15312</v>
      </c>
      <c r="C302" s="0" t="s">
        <v>6229</v>
      </c>
      <c r="D302" s="2" t="s">
        <v>6230</v>
      </c>
      <c r="E302" s="2" t="s">
        <v>33</v>
      </c>
      <c r="F302" s="3" t="n">
        <v>17533</v>
      </c>
      <c r="G302" s="0" t="n">
        <v>75</v>
      </c>
      <c r="H302" s="0" t="n">
        <v>3341900316481</v>
      </c>
      <c r="I302" s="0" t="n">
        <v>92</v>
      </c>
      <c r="J302" s="0" t="n">
        <v>7</v>
      </c>
      <c r="K302" s="2" t="s">
        <v>55</v>
      </c>
      <c r="L302" s="2" t="s">
        <v>35</v>
      </c>
      <c r="M302" s="2" t="s">
        <v>25</v>
      </c>
      <c r="N302" s="0" t="n">
        <v>811864235</v>
      </c>
      <c r="O302" s="2" t="s">
        <v>26</v>
      </c>
      <c r="P302" s="2" t="s">
        <v>27</v>
      </c>
      <c r="Q302" s="0" t="s">
        <v>391</v>
      </c>
      <c r="R302" s="0" t="s">
        <v>392</v>
      </c>
      <c r="S302" s="2" t="s">
        <v>202</v>
      </c>
      <c r="T302" s="0" t="n">
        <v>49877</v>
      </c>
    </row>
    <row r="303" customFormat="false" ht="14.25" hidden="true" customHeight="false" outlineLevel="0" collapsed="false">
      <c r="A303" s="0" t="n">
        <v>27967</v>
      </c>
      <c r="B303" s="0" t="n">
        <v>9375</v>
      </c>
      <c r="C303" s="0" t="s">
        <v>6231</v>
      </c>
      <c r="D303" s="2" t="s">
        <v>1093</v>
      </c>
      <c r="E303" s="2" t="s">
        <v>22</v>
      </c>
      <c r="F303" s="3" t="n">
        <v>22917</v>
      </c>
      <c r="G303" s="0" t="n">
        <v>60</v>
      </c>
      <c r="H303" s="0" t="n">
        <v>3341500134530</v>
      </c>
      <c r="I303" s="0" t="n">
        <v>70</v>
      </c>
      <c r="J303" s="0" t="n">
        <v>10</v>
      </c>
      <c r="K303" s="2" t="s">
        <v>40</v>
      </c>
      <c r="L303" s="2" t="s">
        <v>35</v>
      </c>
      <c r="M303" s="2" t="s">
        <v>25</v>
      </c>
      <c r="N303" s="0" t="n">
        <v>937268019</v>
      </c>
      <c r="O303" s="2" t="s">
        <v>26</v>
      </c>
      <c r="P303" s="2" t="s">
        <v>27</v>
      </c>
      <c r="Q303" s="0" t="s">
        <v>265</v>
      </c>
      <c r="R303" s="0" t="s">
        <v>266</v>
      </c>
      <c r="S303" s="2" t="s">
        <v>30</v>
      </c>
      <c r="T303" s="0" t="n">
        <v>31058</v>
      </c>
    </row>
    <row r="304" customFormat="false" ht="14.25" hidden="true" customHeight="false" outlineLevel="0" collapsed="false">
      <c r="A304" s="0" t="n">
        <v>27967</v>
      </c>
      <c r="B304" s="0" t="n">
        <v>18122</v>
      </c>
      <c r="C304" s="0" t="s">
        <v>6232</v>
      </c>
      <c r="D304" s="2" t="s">
        <v>6233</v>
      </c>
      <c r="E304" s="2" t="s">
        <v>33</v>
      </c>
      <c r="F304" s="3" t="n">
        <v>33939</v>
      </c>
      <c r="G304" s="0" t="n">
        <v>30</v>
      </c>
      <c r="H304" s="0" t="n">
        <v>1341500201915</v>
      </c>
      <c r="I304" s="0" t="n">
        <v>87</v>
      </c>
      <c r="J304" s="0" t="n">
        <v>19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132</v>
      </c>
      <c r="T304" s="0" t="n">
        <v>54868</v>
      </c>
    </row>
    <row r="305" customFormat="false" ht="14.25" hidden="true" customHeight="false" outlineLevel="0" collapsed="false">
      <c r="A305" s="0" t="n">
        <v>27967</v>
      </c>
      <c r="B305" s="0" t="n">
        <v>43813</v>
      </c>
      <c r="C305" s="0" t="s">
        <v>6234</v>
      </c>
      <c r="D305" s="2" t="s">
        <v>6235</v>
      </c>
      <c r="E305" s="2" t="s">
        <v>22</v>
      </c>
      <c r="F305" s="3" t="n">
        <v>39392</v>
      </c>
      <c r="G305" s="0" t="n">
        <v>15</v>
      </c>
      <c r="H305" s="0" t="n">
        <v>1102003914517</v>
      </c>
      <c r="I305" s="0" t="s">
        <v>6236</v>
      </c>
      <c r="K305" s="2" t="s">
        <v>6237</v>
      </c>
      <c r="L305" s="2" t="s">
        <v>2026</v>
      </c>
      <c r="M305" s="2" t="s">
        <v>2027</v>
      </c>
      <c r="N305" s="2" t="s">
        <v>41</v>
      </c>
      <c r="O305" s="2" t="s">
        <v>26</v>
      </c>
      <c r="P305" s="2" t="s">
        <v>27</v>
      </c>
      <c r="Q305" s="0" t="s">
        <v>241</v>
      </c>
      <c r="R305" s="0" t="s">
        <v>242</v>
      </c>
      <c r="S305" s="2" t="s">
        <v>30</v>
      </c>
      <c r="T305" s="0" t="n">
        <v>31058</v>
      </c>
    </row>
    <row r="306" customFormat="false" ht="14.25" hidden="true" customHeight="false" outlineLevel="0" collapsed="false">
      <c r="A306" s="0" t="n">
        <v>27967</v>
      </c>
      <c r="B306" s="0" t="n">
        <v>34686</v>
      </c>
      <c r="C306" s="0" t="s">
        <v>6238</v>
      </c>
      <c r="D306" s="2" t="s">
        <v>1536</v>
      </c>
      <c r="E306" s="2" t="s">
        <v>22</v>
      </c>
      <c r="F306" s="3" t="n">
        <v>43939</v>
      </c>
      <c r="G306" s="0" t="n">
        <v>3</v>
      </c>
      <c r="H306" s="0" t="n">
        <v>1341501656525</v>
      </c>
      <c r="I306" s="0" t="n">
        <v>182</v>
      </c>
      <c r="J306" s="0" t="n">
        <v>2</v>
      </c>
      <c r="K306" s="2" t="s">
        <v>50</v>
      </c>
      <c r="L306" s="2" t="s">
        <v>35</v>
      </c>
      <c r="M306" s="2" t="s">
        <v>25</v>
      </c>
      <c r="N306" s="0" t="n">
        <v>653463528</v>
      </c>
      <c r="O306" s="2" t="s">
        <v>26</v>
      </c>
      <c r="P306" s="2" t="s">
        <v>27</v>
      </c>
      <c r="Q306" s="0" t="s">
        <v>109</v>
      </c>
      <c r="R306" s="0" t="s">
        <v>110</v>
      </c>
      <c r="S306" s="2" t="s">
        <v>117</v>
      </c>
      <c r="T306" s="0" t="n">
        <v>52468</v>
      </c>
    </row>
    <row r="307" customFormat="false" ht="14.25" hidden="true" customHeight="false" outlineLevel="0" collapsed="false">
      <c r="A307" s="0" t="n">
        <v>27967</v>
      </c>
      <c r="B307" s="0" t="n">
        <v>8436</v>
      </c>
      <c r="C307" s="0" t="s">
        <v>6239</v>
      </c>
      <c r="D307" s="2" t="s">
        <v>6240</v>
      </c>
      <c r="E307" s="2" t="s">
        <v>22</v>
      </c>
      <c r="F307" s="3" t="n">
        <v>30094</v>
      </c>
      <c r="G307" s="0" t="n">
        <v>41</v>
      </c>
      <c r="H307" s="0" t="n">
        <v>3560100522114</v>
      </c>
      <c r="I307" s="0" t="n">
        <v>40</v>
      </c>
      <c r="J307" s="0" t="n">
        <v>4</v>
      </c>
      <c r="K307" s="2" t="s">
        <v>34</v>
      </c>
      <c r="L307" s="2" t="s">
        <v>35</v>
      </c>
      <c r="M307" s="2" t="s">
        <v>25</v>
      </c>
      <c r="N307" s="0" t="n">
        <v>945751935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25" hidden="true" customHeight="false" outlineLevel="0" collapsed="false">
      <c r="A308" s="0" t="n">
        <v>27967</v>
      </c>
      <c r="B308" s="0" t="n">
        <v>9805</v>
      </c>
      <c r="C308" s="0" t="s">
        <v>6241</v>
      </c>
      <c r="D308" s="2" t="s">
        <v>6242</v>
      </c>
      <c r="E308" s="2" t="s">
        <v>22</v>
      </c>
      <c r="F308" s="3" t="n">
        <v>34308</v>
      </c>
      <c r="G308" s="0" t="n">
        <v>29</v>
      </c>
      <c r="H308" s="0" t="n">
        <v>1341500217064</v>
      </c>
      <c r="I308" s="0" t="n">
        <v>60</v>
      </c>
      <c r="J308" s="0" t="n">
        <v>3</v>
      </c>
      <c r="K308" s="2" t="s">
        <v>50</v>
      </c>
      <c r="L308" s="2" t="s">
        <v>35</v>
      </c>
      <c r="M308" s="2" t="s">
        <v>25</v>
      </c>
      <c r="N308" s="0" t="n">
        <v>986720561</v>
      </c>
      <c r="O308" s="2" t="s">
        <v>26</v>
      </c>
      <c r="P308" s="2" t="s">
        <v>27</v>
      </c>
      <c r="Q308" s="0" t="s">
        <v>795</v>
      </c>
      <c r="R308" s="0" t="s">
        <v>796</v>
      </c>
      <c r="S308" s="2" t="s">
        <v>30</v>
      </c>
      <c r="T308" s="0" t="n">
        <v>31058</v>
      </c>
    </row>
    <row r="309" customFormat="false" ht="14.25" hidden="true" customHeight="false" outlineLevel="0" collapsed="false">
      <c r="A309" s="0" t="n">
        <v>27967</v>
      </c>
      <c r="B309" s="0" t="n">
        <v>21944</v>
      </c>
      <c r="C309" s="0" t="s">
        <v>6243</v>
      </c>
      <c r="D309" s="2" t="s">
        <v>6244</v>
      </c>
      <c r="E309" s="2" t="s">
        <v>22</v>
      </c>
      <c r="F309" s="3" t="n">
        <v>42486</v>
      </c>
      <c r="G309" s="0" t="n">
        <v>7</v>
      </c>
      <c r="H309" s="0" t="n">
        <v>1349902107082</v>
      </c>
      <c r="I309" s="0" t="n">
        <v>126</v>
      </c>
      <c r="J309" s="0" t="n">
        <v>12</v>
      </c>
      <c r="K309" s="2" t="s">
        <v>34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25" hidden="true" customHeight="false" outlineLevel="0" collapsed="false">
      <c r="A310" s="0" t="n">
        <v>27967</v>
      </c>
      <c r="B310" s="0" t="n">
        <v>20519</v>
      </c>
      <c r="C310" s="0" t="s">
        <v>6245</v>
      </c>
      <c r="D310" s="2" t="s">
        <v>654</v>
      </c>
      <c r="E310" s="2" t="s">
        <v>22</v>
      </c>
      <c r="F310" s="3" t="n">
        <v>37386</v>
      </c>
      <c r="G310" s="0" t="n">
        <v>21</v>
      </c>
      <c r="H310" s="0" t="n">
        <v>1341501402345</v>
      </c>
      <c r="I310" s="0" t="n">
        <v>36</v>
      </c>
      <c r="J310" s="0" t="n">
        <v>4</v>
      </c>
      <c r="K310" s="2" t="s">
        <v>655</v>
      </c>
      <c r="L310" s="2" t="s">
        <v>131</v>
      </c>
      <c r="M310" s="2" t="s">
        <v>25</v>
      </c>
      <c r="N310" s="0" t="n">
        <v>857659356</v>
      </c>
      <c r="O310" s="2" t="s">
        <v>26</v>
      </c>
      <c r="P310" s="2" t="s">
        <v>27</v>
      </c>
      <c r="Q310" s="0" t="s">
        <v>241</v>
      </c>
      <c r="R310" s="0" t="s">
        <v>242</v>
      </c>
      <c r="S310" s="2" t="s">
        <v>117</v>
      </c>
      <c r="T310" s="0" t="n">
        <v>52468</v>
      </c>
    </row>
    <row r="311" customFormat="false" ht="14.25" hidden="true" customHeight="false" outlineLevel="0" collapsed="false">
      <c r="A311" s="0" t="n">
        <v>27967</v>
      </c>
      <c r="B311" s="0" t="n">
        <v>36045</v>
      </c>
      <c r="C311" s="0" t="s">
        <v>6246</v>
      </c>
      <c r="D311" s="2" t="s">
        <v>6247</v>
      </c>
      <c r="E311" s="2" t="s">
        <v>33</v>
      </c>
      <c r="F311" s="3" t="n">
        <v>36295</v>
      </c>
      <c r="G311" s="0" t="n">
        <v>24</v>
      </c>
      <c r="H311" s="0" t="n">
        <v>1349700235080</v>
      </c>
      <c r="I311" s="0" t="n">
        <v>140</v>
      </c>
      <c r="J311" s="0" t="n">
        <v>8</v>
      </c>
      <c r="K311" s="2" t="s">
        <v>6248</v>
      </c>
      <c r="L311" s="2" t="s">
        <v>232</v>
      </c>
      <c r="M311" s="2" t="s">
        <v>25</v>
      </c>
      <c r="N311" s="0" t="n">
        <v>0</v>
      </c>
      <c r="O311" s="2" t="s">
        <v>26</v>
      </c>
      <c r="P311" s="2" t="s">
        <v>27</v>
      </c>
      <c r="Q311" s="0" t="s">
        <v>241</v>
      </c>
      <c r="R311" s="0" t="s">
        <v>242</v>
      </c>
      <c r="S311" s="2" t="s">
        <v>30</v>
      </c>
      <c r="T311" s="0" t="n">
        <v>31058</v>
      </c>
    </row>
    <row r="312" customFormat="false" ht="14.25" hidden="true" customHeight="false" outlineLevel="0" collapsed="false">
      <c r="A312" s="0" t="n">
        <v>27967</v>
      </c>
      <c r="B312" s="0" t="n">
        <v>8199</v>
      </c>
      <c r="C312" s="0" t="s">
        <v>6249</v>
      </c>
      <c r="D312" s="2" t="s">
        <v>6250</v>
      </c>
      <c r="E312" s="2" t="s">
        <v>22</v>
      </c>
      <c r="F312" s="3" t="n">
        <v>15707</v>
      </c>
      <c r="G312" s="0" t="n">
        <v>80</v>
      </c>
      <c r="H312" s="0" t="n">
        <v>3341501167458</v>
      </c>
      <c r="I312" s="0" t="n">
        <v>22</v>
      </c>
      <c r="J312" s="0" t="n">
        <v>6</v>
      </c>
      <c r="K312" s="2" t="s">
        <v>50</v>
      </c>
      <c r="L312" s="2" t="s">
        <v>35</v>
      </c>
      <c r="M312" s="2" t="s">
        <v>25</v>
      </c>
      <c r="N312" s="0" t="n">
        <v>874451238</v>
      </c>
      <c r="O312" s="2" t="s">
        <v>26</v>
      </c>
      <c r="P312" s="2" t="s">
        <v>27</v>
      </c>
      <c r="Q312" s="0" t="s">
        <v>181</v>
      </c>
      <c r="R312" s="0" t="s">
        <v>182</v>
      </c>
      <c r="S312" s="2" t="s">
        <v>202</v>
      </c>
      <c r="T312" s="0" t="n">
        <v>49877</v>
      </c>
    </row>
    <row r="313" customFormat="false" ht="14.25" hidden="true" customHeight="false" outlineLevel="0" collapsed="false">
      <c r="A313" s="0" t="n">
        <v>27967</v>
      </c>
      <c r="B313" s="0" t="n">
        <v>2914</v>
      </c>
      <c r="C313" s="0" t="s">
        <v>6251</v>
      </c>
      <c r="D313" s="2" t="s">
        <v>6252</v>
      </c>
      <c r="E313" s="2" t="s">
        <v>22</v>
      </c>
      <c r="F313" s="3" t="n">
        <v>17567</v>
      </c>
      <c r="G313" s="0" t="n">
        <v>75</v>
      </c>
      <c r="H313" s="0" t="n">
        <v>3341501025793</v>
      </c>
      <c r="I313" s="0" t="n">
        <v>158</v>
      </c>
      <c r="J313" s="0" t="n">
        <v>6</v>
      </c>
      <c r="K313" s="2" t="s">
        <v>50</v>
      </c>
      <c r="L313" s="2" t="s">
        <v>35</v>
      </c>
      <c r="M313" s="2" t="s">
        <v>25</v>
      </c>
      <c r="N313" s="0" t="n">
        <v>0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25" hidden="true" customHeight="false" outlineLevel="0" collapsed="false">
      <c r="A314" s="0" t="n">
        <v>27967</v>
      </c>
      <c r="B314" s="0" t="n">
        <v>6067</v>
      </c>
      <c r="C314" s="0" t="s">
        <v>6253</v>
      </c>
      <c r="D314" s="2" t="s">
        <v>6254</v>
      </c>
      <c r="E314" s="2" t="s">
        <v>33</v>
      </c>
      <c r="F314" s="3" t="n">
        <v>40203</v>
      </c>
      <c r="G314" s="0" t="n">
        <v>13</v>
      </c>
      <c r="H314" s="0" t="n">
        <v>1349901678183</v>
      </c>
      <c r="I314" s="0" t="n">
        <v>22</v>
      </c>
      <c r="J314" s="0" t="n">
        <v>12</v>
      </c>
      <c r="K314" s="2" t="s">
        <v>50</v>
      </c>
      <c r="L314" s="2" t="s">
        <v>35</v>
      </c>
      <c r="M314" s="2" t="s">
        <v>25</v>
      </c>
      <c r="N314" s="0" t="n">
        <v>837335393</v>
      </c>
      <c r="O314" s="2" t="s">
        <v>26</v>
      </c>
      <c r="P314" s="2" t="s">
        <v>27</v>
      </c>
      <c r="Q314" s="0" t="s">
        <v>241</v>
      </c>
      <c r="R314" s="0" t="s">
        <v>242</v>
      </c>
      <c r="S314" s="2" t="s">
        <v>117</v>
      </c>
      <c r="T314" s="0" t="n">
        <v>52468</v>
      </c>
    </row>
    <row r="315" customFormat="false" ht="14.25" hidden="true" customHeight="false" outlineLevel="0" collapsed="false">
      <c r="A315" s="0" t="n">
        <v>27967</v>
      </c>
      <c r="B315" s="0" t="n">
        <v>7845</v>
      </c>
      <c r="C315" s="0" t="s">
        <v>6255</v>
      </c>
      <c r="D315" s="2" t="s">
        <v>6256</v>
      </c>
      <c r="E315" s="2" t="s">
        <v>33</v>
      </c>
      <c r="F315" s="3" t="n">
        <v>37334</v>
      </c>
      <c r="G315" s="0" t="n">
        <v>21</v>
      </c>
      <c r="H315" s="0" t="n">
        <v>1343200003079</v>
      </c>
      <c r="I315" s="0" t="n">
        <v>35</v>
      </c>
      <c r="J315" s="0" t="n">
        <v>1</v>
      </c>
      <c r="K315" s="2" t="s">
        <v>50</v>
      </c>
      <c r="L315" s="2" t="s">
        <v>35</v>
      </c>
      <c r="M315" s="2" t="s">
        <v>25</v>
      </c>
      <c r="N315" s="0" t="n">
        <v>964472808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25" hidden="true" customHeight="false" outlineLevel="0" collapsed="false">
      <c r="A316" s="0" t="n">
        <v>27967</v>
      </c>
      <c r="B316" s="0" t="n">
        <v>8263</v>
      </c>
      <c r="C316" s="0" t="s">
        <v>6257</v>
      </c>
      <c r="D316" s="2" t="s">
        <v>6258</v>
      </c>
      <c r="E316" s="2" t="s">
        <v>33</v>
      </c>
      <c r="F316" s="3" t="n">
        <v>19039</v>
      </c>
      <c r="G316" s="0" t="n">
        <v>71</v>
      </c>
      <c r="H316" s="0" t="n">
        <v>3341500848885</v>
      </c>
      <c r="I316" s="0" t="n">
        <v>106</v>
      </c>
      <c r="J316" s="0" t="n">
        <v>4</v>
      </c>
      <c r="K316" s="2" t="s">
        <v>40</v>
      </c>
      <c r="L316" s="2" t="s">
        <v>35</v>
      </c>
      <c r="M316" s="2" t="s">
        <v>25</v>
      </c>
      <c r="N316" s="0" t="n">
        <v>933677542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25" hidden="true" customHeight="false" outlineLevel="0" collapsed="false">
      <c r="A317" s="0" t="n">
        <v>27967</v>
      </c>
      <c r="B317" s="0" t="n">
        <v>35560</v>
      </c>
      <c r="C317" s="0" t="s">
        <v>6259</v>
      </c>
      <c r="D317" s="2" t="s">
        <v>6260</v>
      </c>
      <c r="E317" s="2" t="s">
        <v>33</v>
      </c>
      <c r="F317" s="3" t="n">
        <v>32677</v>
      </c>
      <c r="G317" s="0" t="n">
        <v>33</v>
      </c>
      <c r="H317" s="0" t="n">
        <v>1341200051837</v>
      </c>
      <c r="I317" s="0" t="n">
        <v>124</v>
      </c>
      <c r="J317" s="0" t="n">
        <v>10</v>
      </c>
      <c r="K317" s="2" t="s">
        <v>1842</v>
      </c>
      <c r="L317" s="2" t="s">
        <v>1843</v>
      </c>
      <c r="M317" s="2" t="s">
        <v>25</v>
      </c>
      <c r="N317" s="0" t="n">
        <v>807240924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202</v>
      </c>
      <c r="T317" s="0" t="n">
        <v>49877</v>
      </c>
    </row>
    <row r="318" customFormat="false" ht="14.25" hidden="true" customHeight="false" outlineLevel="0" collapsed="false">
      <c r="A318" s="0" t="n">
        <v>27967</v>
      </c>
      <c r="B318" s="0" t="n">
        <v>26337</v>
      </c>
      <c r="C318" s="0" t="s">
        <v>6261</v>
      </c>
      <c r="D318" s="2" t="s">
        <v>6262</v>
      </c>
      <c r="E318" s="2" t="s">
        <v>33</v>
      </c>
      <c r="F318" s="3" t="n">
        <v>23748</v>
      </c>
      <c r="G318" s="0" t="n">
        <v>58</v>
      </c>
      <c r="H318" s="0" t="n">
        <v>3341500134688</v>
      </c>
      <c r="I318" s="0" t="n">
        <v>136</v>
      </c>
      <c r="J318" s="0" t="n">
        <v>12</v>
      </c>
      <c r="K318" s="2" t="s">
        <v>40</v>
      </c>
      <c r="L318" s="2" t="s">
        <v>35</v>
      </c>
      <c r="M318" s="2" t="s">
        <v>25</v>
      </c>
      <c r="N318" s="0" t="n">
        <v>928447555</v>
      </c>
      <c r="O318" s="2" t="s">
        <v>26</v>
      </c>
      <c r="P318" s="2" t="s">
        <v>27</v>
      </c>
      <c r="Q318" s="0" t="s">
        <v>1083</v>
      </c>
      <c r="R318" s="0" t="s">
        <v>1084</v>
      </c>
      <c r="S318" s="2" t="s">
        <v>117</v>
      </c>
      <c r="T318" s="0" t="n">
        <v>52468</v>
      </c>
    </row>
    <row r="319" customFormat="false" ht="14.25" hidden="true" customHeight="false" outlineLevel="0" collapsed="false">
      <c r="A319" s="0" t="n">
        <v>27967</v>
      </c>
      <c r="B319" s="0" t="n">
        <v>10875</v>
      </c>
      <c r="C319" s="0" t="s">
        <v>6263</v>
      </c>
      <c r="D319" s="2" t="s">
        <v>6264</v>
      </c>
      <c r="E319" s="2" t="s">
        <v>22</v>
      </c>
      <c r="F319" s="3" t="n">
        <v>39156</v>
      </c>
      <c r="G319" s="0" t="n">
        <v>16</v>
      </c>
      <c r="H319" s="0" t="n">
        <v>1102900121521</v>
      </c>
      <c r="I319" s="0" t="n">
        <v>36</v>
      </c>
      <c r="J319" s="0" t="n">
        <v>10</v>
      </c>
      <c r="K319" s="2" t="s">
        <v>55</v>
      </c>
      <c r="L319" s="2" t="s">
        <v>35</v>
      </c>
      <c r="M319" s="2" t="s">
        <v>25</v>
      </c>
      <c r="N319" s="0" t="n">
        <v>946307854</v>
      </c>
      <c r="O319" s="2" t="s">
        <v>26</v>
      </c>
      <c r="P319" s="2" t="s">
        <v>27</v>
      </c>
      <c r="Q319" s="0" t="s">
        <v>241</v>
      </c>
      <c r="R319" s="0" t="s">
        <v>242</v>
      </c>
      <c r="S319" s="2" t="s">
        <v>117</v>
      </c>
      <c r="T319" s="0" t="n">
        <v>52468</v>
      </c>
    </row>
    <row r="320" customFormat="false" ht="14.25" hidden="true" customHeight="false" outlineLevel="0" collapsed="false">
      <c r="A320" s="0" t="n">
        <v>27967</v>
      </c>
      <c r="B320" s="0" t="n">
        <v>43820</v>
      </c>
      <c r="C320" s="0" t="s">
        <v>6265</v>
      </c>
      <c r="D320" s="2" t="s">
        <v>6266</v>
      </c>
      <c r="E320" s="2" t="s">
        <v>33</v>
      </c>
      <c r="F320" s="3" t="n">
        <v>44201</v>
      </c>
      <c r="G320" s="0" t="n">
        <v>2</v>
      </c>
      <c r="H320" s="0" t="n">
        <v>1346400009154</v>
      </c>
      <c r="I320" s="0" t="n">
        <v>47</v>
      </c>
      <c r="J320" s="0" t="n">
        <v>5</v>
      </c>
      <c r="K320" s="2" t="s">
        <v>40</v>
      </c>
      <c r="L320" s="2" t="s">
        <v>35</v>
      </c>
      <c r="M320" s="2" t="s">
        <v>25</v>
      </c>
      <c r="N320" s="0" t="n">
        <v>948980385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25" hidden="true" customHeight="false" outlineLevel="0" collapsed="false">
      <c r="A321" s="0" t="n">
        <v>27967</v>
      </c>
      <c r="B321" s="0" t="n">
        <v>967</v>
      </c>
      <c r="C321" s="0" t="s">
        <v>6267</v>
      </c>
      <c r="D321" s="2" t="s">
        <v>6268</v>
      </c>
      <c r="E321" s="2" t="s">
        <v>22</v>
      </c>
      <c r="F321" s="3" t="n">
        <v>28393</v>
      </c>
      <c r="G321" s="0" t="n">
        <v>45</v>
      </c>
      <c r="H321" s="0" t="n">
        <v>3341500957668</v>
      </c>
      <c r="I321" s="0" t="n">
        <v>47</v>
      </c>
      <c r="J321" s="0" t="n">
        <v>5</v>
      </c>
      <c r="K321" s="2" t="s">
        <v>40</v>
      </c>
      <c r="L321" s="2" t="s">
        <v>35</v>
      </c>
      <c r="M321" s="2" t="s">
        <v>25</v>
      </c>
      <c r="N321" s="0" t="n">
        <v>897175010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</sheetData>
  <autoFilter ref="A1:T321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25" hidden="true" customHeight="false" outlineLevel="0" collapsed="false">
      <c r="A2" s="0" t="n">
        <v>27967</v>
      </c>
      <c r="B2" s="0" t="n">
        <v>793</v>
      </c>
      <c r="C2" s="0" t="s">
        <v>6269</v>
      </c>
      <c r="D2" s="2" t="s">
        <v>6270</v>
      </c>
      <c r="E2" s="2" t="s">
        <v>22</v>
      </c>
      <c r="F2" s="3" t="n">
        <v>37734</v>
      </c>
      <c r="G2" s="0" t="n">
        <v>20</v>
      </c>
      <c r="H2" s="0" t="n">
        <v>1102003476692</v>
      </c>
      <c r="I2" s="0" t="n">
        <v>159</v>
      </c>
      <c r="J2" s="0" t="n">
        <v>10</v>
      </c>
      <c r="K2" s="2" t="s">
        <v>34</v>
      </c>
      <c r="L2" s="2" t="s">
        <v>35</v>
      </c>
      <c r="M2" s="2" t="s">
        <v>25</v>
      </c>
      <c r="N2" s="0" t="n">
        <v>627806007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25" hidden="true" customHeight="false" outlineLevel="0" collapsed="false">
      <c r="A3" s="0" t="n">
        <v>27967</v>
      </c>
      <c r="B3" s="0" t="n">
        <v>34841</v>
      </c>
      <c r="C3" s="0" t="s">
        <v>6271</v>
      </c>
      <c r="D3" s="2" t="s">
        <v>6272</v>
      </c>
      <c r="E3" s="2" t="s">
        <v>22</v>
      </c>
      <c r="F3" s="3" t="n">
        <v>34707</v>
      </c>
      <c r="G3" s="0" t="n">
        <v>28</v>
      </c>
      <c r="H3" s="0" t="n">
        <v>1341100257409</v>
      </c>
      <c r="I3" s="0" t="n">
        <v>52</v>
      </c>
      <c r="J3" s="0" t="n">
        <v>18</v>
      </c>
      <c r="K3" s="2" t="s">
        <v>50</v>
      </c>
      <c r="L3" s="2" t="s">
        <v>35</v>
      </c>
      <c r="M3" s="2" t="s">
        <v>25</v>
      </c>
      <c r="N3" s="0" t="n">
        <v>645068054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25" hidden="true" customHeight="false" outlineLevel="0" collapsed="false">
      <c r="A4" s="0" t="n">
        <v>27967</v>
      </c>
      <c r="B4" s="0" t="n">
        <v>20052</v>
      </c>
      <c r="C4" s="0" t="s">
        <v>6273</v>
      </c>
      <c r="D4" s="2" t="s">
        <v>6274</v>
      </c>
      <c r="E4" s="2" t="s">
        <v>33</v>
      </c>
      <c r="F4" s="3" t="n">
        <v>24493</v>
      </c>
      <c r="G4" s="0" t="n">
        <v>56</v>
      </c>
      <c r="H4" s="0" t="n">
        <v>3341500846840</v>
      </c>
      <c r="I4" s="0" t="n">
        <v>73</v>
      </c>
      <c r="J4" s="0" t="n">
        <v>11</v>
      </c>
      <c r="K4" s="2" t="s">
        <v>40</v>
      </c>
      <c r="L4" s="2" t="s">
        <v>35</v>
      </c>
      <c r="M4" s="2" t="s">
        <v>25</v>
      </c>
      <c r="N4" s="0" t="n">
        <v>645595373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117</v>
      </c>
      <c r="T4" s="0" t="n">
        <v>52468</v>
      </c>
    </row>
    <row r="5" customFormat="false" ht="14.25" hidden="true" customHeight="false" outlineLevel="0" collapsed="false">
      <c r="A5" s="0" t="n">
        <v>27967</v>
      </c>
      <c r="B5" s="0" t="n">
        <v>26197</v>
      </c>
      <c r="C5" s="0" t="s">
        <v>6275</v>
      </c>
      <c r="D5" s="2" t="s">
        <v>1871</v>
      </c>
      <c r="E5" s="2" t="s">
        <v>22</v>
      </c>
      <c r="F5" s="3" t="n">
        <v>42773</v>
      </c>
      <c r="G5" s="0" t="n">
        <v>6</v>
      </c>
      <c r="H5" s="0" t="n">
        <v>1341501606200</v>
      </c>
      <c r="I5" s="0" t="n">
        <v>73</v>
      </c>
      <c r="J5" s="0" t="n">
        <v>11</v>
      </c>
      <c r="K5" s="2" t="s">
        <v>40</v>
      </c>
      <c r="L5" s="2" t="s">
        <v>35</v>
      </c>
      <c r="M5" s="2" t="s">
        <v>25</v>
      </c>
      <c r="N5" s="0" t="n">
        <v>986317537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25" hidden="true" customHeight="false" outlineLevel="0" collapsed="false">
      <c r="A6" s="0" t="n">
        <v>27967</v>
      </c>
      <c r="B6" s="0" t="n">
        <v>30452</v>
      </c>
      <c r="C6" s="0" t="s">
        <v>6276</v>
      </c>
      <c r="D6" s="2" t="s">
        <v>2516</v>
      </c>
      <c r="E6" s="2" t="s">
        <v>33</v>
      </c>
      <c r="F6" s="3" t="n">
        <v>43358</v>
      </c>
      <c r="G6" s="0" t="n">
        <v>4</v>
      </c>
      <c r="H6" s="0" t="n">
        <v>1341501631808</v>
      </c>
      <c r="I6" s="0" t="n">
        <v>11</v>
      </c>
      <c r="J6" s="0" t="n">
        <v>8</v>
      </c>
      <c r="K6" s="2" t="s">
        <v>55</v>
      </c>
      <c r="L6" s="2" t="s">
        <v>35</v>
      </c>
      <c r="M6" s="2" t="s">
        <v>25</v>
      </c>
      <c r="N6" s="0" t="n">
        <v>633242911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25" hidden="true" customHeight="false" outlineLevel="0" collapsed="false">
      <c r="A7" s="0" t="n">
        <v>27967</v>
      </c>
      <c r="B7" s="0" t="n">
        <v>6845</v>
      </c>
      <c r="C7" s="0" t="s">
        <v>6277</v>
      </c>
      <c r="D7" s="2" t="s">
        <v>6278</v>
      </c>
      <c r="E7" s="2" t="s">
        <v>22</v>
      </c>
      <c r="F7" s="3" t="n">
        <v>35034</v>
      </c>
      <c r="G7" s="0" t="n">
        <v>27</v>
      </c>
      <c r="H7" s="0" t="n">
        <v>1349900749702</v>
      </c>
      <c r="I7" s="0" t="n">
        <v>255</v>
      </c>
      <c r="J7" s="0" t="n">
        <v>4</v>
      </c>
      <c r="K7" s="2" t="s">
        <v>34</v>
      </c>
      <c r="L7" s="2" t="s">
        <v>35</v>
      </c>
      <c r="M7" s="2" t="s">
        <v>25</v>
      </c>
      <c r="N7" s="0" t="n">
        <v>87548295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117</v>
      </c>
      <c r="T7" s="0" t="n">
        <v>52468</v>
      </c>
    </row>
    <row r="8" customFormat="false" ht="14.25" hidden="true" customHeight="false" outlineLevel="0" collapsed="false">
      <c r="A8" s="0" t="n">
        <v>27967</v>
      </c>
      <c r="B8" s="0" t="n">
        <v>11898</v>
      </c>
      <c r="C8" s="0" t="s">
        <v>6279</v>
      </c>
      <c r="D8" s="2" t="s">
        <v>6280</v>
      </c>
      <c r="E8" s="2" t="s">
        <v>33</v>
      </c>
      <c r="F8" s="3" t="n">
        <v>41854</v>
      </c>
      <c r="G8" s="0" t="n">
        <v>8</v>
      </c>
      <c r="H8" s="0" t="n">
        <v>1341501570426</v>
      </c>
      <c r="I8" s="0" t="n">
        <v>255</v>
      </c>
      <c r="J8" s="0" t="n">
        <v>1</v>
      </c>
      <c r="K8" s="2" t="s">
        <v>55</v>
      </c>
      <c r="L8" s="2" t="s">
        <v>35</v>
      </c>
      <c r="M8" s="2" t="s">
        <v>25</v>
      </c>
      <c r="N8" s="0" t="n">
        <v>943015346</v>
      </c>
      <c r="O8" s="2" t="s">
        <v>26</v>
      </c>
      <c r="P8" s="2" t="s">
        <v>27</v>
      </c>
      <c r="Q8" s="0" t="s">
        <v>5097</v>
      </c>
      <c r="R8" s="0" t="s">
        <v>5098</v>
      </c>
      <c r="S8" s="2" t="s">
        <v>30</v>
      </c>
      <c r="T8" s="0" t="n">
        <v>31058</v>
      </c>
    </row>
    <row r="9" customFormat="false" ht="14.25" hidden="true" customHeight="false" outlineLevel="0" collapsed="false">
      <c r="A9" s="0" t="n">
        <v>27967</v>
      </c>
      <c r="B9" s="0" t="n">
        <v>34393</v>
      </c>
      <c r="C9" s="0" t="s">
        <v>6281</v>
      </c>
      <c r="D9" s="2" t="s">
        <v>6282</v>
      </c>
      <c r="E9" s="2" t="s">
        <v>33</v>
      </c>
      <c r="F9" s="3" t="n">
        <v>44064</v>
      </c>
      <c r="G9" s="0" t="n">
        <v>2</v>
      </c>
      <c r="H9" s="0" t="n">
        <v>1346400003491</v>
      </c>
      <c r="I9" s="0" t="n">
        <v>4</v>
      </c>
      <c r="J9" s="0" t="n">
        <v>6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476</v>
      </c>
      <c r="R9" s="0" t="s">
        <v>477</v>
      </c>
      <c r="S9" s="2" t="s">
        <v>117</v>
      </c>
      <c r="T9" s="0" t="n">
        <v>52468</v>
      </c>
    </row>
    <row r="10" customFormat="false" ht="14.25" hidden="true" customHeight="false" outlineLevel="0" collapsed="false">
      <c r="A10" s="0" t="n">
        <v>27967</v>
      </c>
      <c r="B10" s="0" t="n">
        <v>31281</v>
      </c>
      <c r="C10" s="0" t="s">
        <v>6283</v>
      </c>
      <c r="D10" s="2" t="s">
        <v>6284</v>
      </c>
      <c r="E10" s="2" t="s">
        <v>22</v>
      </c>
      <c r="F10" s="3" t="n">
        <v>28094</v>
      </c>
      <c r="G10" s="0" t="n">
        <v>46</v>
      </c>
      <c r="H10" s="0" t="n">
        <v>3341501343272</v>
      </c>
      <c r="I10" s="0" t="n">
        <v>57</v>
      </c>
      <c r="J10" s="0" t="n">
        <v>3</v>
      </c>
      <c r="K10" s="2" t="s">
        <v>50</v>
      </c>
      <c r="L10" s="2" t="s">
        <v>35</v>
      </c>
      <c r="M10" s="2" t="s">
        <v>25</v>
      </c>
      <c r="N10" s="0" t="n">
        <v>0</v>
      </c>
      <c r="O10" s="2" t="s">
        <v>26</v>
      </c>
      <c r="P10" s="2" t="s">
        <v>27</v>
      </c>
      <c r="Q10" s="0" t="s">
        <v>464</v>
      </c>
      <c r="R10" s="0" t="s">
        <v>465</v>
      </c>
      <c r="S10" s="2" t="s">
        <v>117</v>
      </c>
      <c r="T10" s="0" t="n">
        <v>52468</v>
      </c>
    </row>
    <row r="11" customFormat="false" ht="14.25" hidden="true" customHeight="false" outlineLevel="0" collapsed="false">
      <c r="A11" s="0" t="n">
        <v>27967</v>
      </c>
      <c r="B11" s="0" t="n">
        <v>6417</v>
      </c>
      <c r="C11" s="0" t="s">
        <v>6285</v>
      </c>
      <c r="D11" s="2" t="s">
        <v>6286</v>
      </c>
      <c r="E11" s="2" t="s">
        <v>33</v>
      </c>
      <c r="F11" s="3" t="n">
        <v>24055</v>
      </c>
      <c r="G11" s="0" t="n">
        <v>57</v>
      </c>
      <c r="H11" s="0" t="n">
        <v>3341501103913</v>
      </c>
      <c r="I11" s="0" t="n">
        <v>89</v>
      </c>
      <c r="J11" s="0" t="n">
        <v>19</v>
      </c>
      <c r="K11" s="2" t="s">
        <v>50</v>
      </c>
      <c r="L11" s="2" t="s">
        <v>35</v>
      </c>
      <c r="M11" s="2" t="s">
        <v>25</v>
      </c>
      <c r="N11" s="0" t="n">
        <v>900413788</v>
      </c>
      <c r="O11" s="2" t="s">
        <v>26</v>
      </c>
      <c r="P11" s="2" t="s">
        <v>27</v>
      </c>
      <c r="Q11" s="0" t="s">
        <v>42</v>
      </c>
      <c r="R11" s="0" t="s">
        <v>43</v>
      </c>
      <c r="S11" s="2" t="s">
        <v>30</v>
      </c>
      <c r="T11" s="0" t="n">
        <v>31058</v>
      </c>
    </row>
    <row r="12" customFormat="false" ht="14.25" hidden="true" customHeight="false" outlineLevel="0" collapsed="false">
      <c r="A12" s="0" t="n">
        <v>27967</v>
      </c>
      <c r="B12" s="0" t="n">
        <v>40074</v>
      </c>
      <c r="C12" s="0" t="s">
        <v>6287</v>
      </c>
      <c r="D12" s="2" t="s">
        <v>6288</v>
      </c>
      <c r="E12" s="2" t="s">
        <v>33</v>
      </c>
      <c r="F12" s="3" t="n">
        <v>26904</v>
      </c>
      <c r="G12" s="0" t="n">
        <v>49</v>
      </c>
      <c r="H12" s="0" t="n">
        <v>3349800245920</v>
      </c>
      <c r="I12" s="0" t="n">
        <v>155</v>
      </c>
      <c r="J12" s="0" t="n">
        <v>9</v>
      </c>
      <c r="K12" s="2" t="s">
        <v>34</v>
      </c>
      <c r="L12" s="2" t="s">
        <v>35</v>
      </c>
      <c r="M12" s="2" t="s">
        <v>25</v>
      </c>
      <c r="N12" s="0" t="n">
        <v>644023414</v>
      </c>
      <c r="O12" s="2" t="s">
        <v>26</v>
      </c>
      <c r="P12" s="2" t="s">
        <v>27</v>
      </c>
      <c r="Q12" s="0" t="s">
        <v>42</v>
      </c>
      <c r="R12" s="0" t="s">
        <v>43</v>
      </c>
      <c r="S12" s="2" t="s">
        <v>30</v>
      </c>
      <c r="T12" s="0" t="n">
        <v>31058</v>
      </c>
    </row>
    <row r="13" customFormat="false" ht="14.25" hidden="false" customHeight="false" outlineLevel="0" collapsed="false">
      <c r="A13" s="0" t="n">
        <v>27967</v>
      </c>
      <c r="B13" s="0" t="n">
        <v>7802</v>
      </c>
      <c r="C13" s="0" t="s">
        <v>6289</v>
      </c>
      <c r="D13" s="2" t="s">
        <v>6290</v>
      </c>
      <c r="E13" s="2" t="s">
        <v>33</v>
      </c>
      <c r="F13" s="3" t="n">
        <v>24651</v>
      </c>
      <c r="G13" s="0" t="n">
        <v>56</v>
      </c>
      <c r="H13" s="0" t="n">
        <v>3341500972381</v>
      </c>
      <c r="I13" s="0" t="n">
        <v>104</v>
      </c>
      <c r="J13" s="0" t="n">
        <v>12</v>
      </c>
      <c r="K13" s="2" t="s">
        <v>34</v>
      </c>
      <c r="L13" s="2" t="s">
        <v>35</v>
      </c>
      <c r="M13" s="2" t="s">
        <v>25</v>
      </c>
      <c r="N13" s="0" t="n">
        <v>80488036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202</v>
      </c>
      <c r="T13" s="0" t="n">
        <v>49877</v>
      </c>
    </row>
    <row r="14" customFormat="false" ht="14.25" hidden="false" customHeight="false" outlineLevel="0" collapsed="false">
      <c r="A14" s="0" t="n">
        <v>27967</v>
      </c>
      <c r="B14" s="0" t="n">
        <v>5619</v>
      </c>
      <c r="C14" s="0" t="s">
        <v>6291</v>
      </c>
      <c r="D14" s="2" t="s">
        <v>6292</v>
      </c>
      <c r="E14" s="2" t="s">
        <v>22</v>
      </c>
      <c r="F14" s="3" t="n">
        <v>36181</v>
      </c>
      <c r="G14" s="0" t="n">
        <v>24</v>
      </c>
      <c r="H14" s="0" t="n">
        <v>1349700229934</v>
      </c>
      <c r="I14" s="0" t="n">
        <v>104</v>
      </c>
      <c r="J14" s="0" t="n">
        <v>12</v>
      </c>
      <c r="K14" s="2" t="s">
        <v>34</v>
      </c>
      <c r="L14" s="2" t="s">
        <v>35</v>
      </c>
      <c r="M14" s="2" t="s">
        <v>25</v>
      </c>
      <c r="N14" s="0" t="n">
        <v>934712508</v>
      </c>
      <c r="O14" s="2" t="s">
        <v>26</v>
      </c>
      <c r="P14" s="2" t="s">
        <v>64</v>
      </c>
      <c r="Q14" s="0" t="s">
        <v>241</v>
      </c>
      <c r="R14" s="0" t="s">
        <v>242</v>
      </c>
      <c r="S14" s="2" t="s">
        <v>202</v>
      </c>
      <c r="T14" s="0" t="n">
        <v>49877</v>
      </c>
    </row>
    <row r="15" customFormat="false" ht="14.25" hidden="false" customHeight="false" outlineLevel="0" collapsed="false">
      <c r="A15" s="0" t="n">
        <v>27967</v>
      </c>
      <c r="B15" s="0" t="n">
        <v>449</v>
      </c>
      <c r="C15" s="0" t="s">
        <v>6293</v>
      </c>
      <c r="D15" s="2" t="s">
        <v>6294</v>
      </c>
      <c r="E15" s="2" t="s">
        <v>22</v>
      </c>
      <c r="F15" s="3" t="n">
        <v>26588</v>
      </c>
      <c r="G15" s="0" t="n">
        <v>50</v>
      </c>
      <c r="H15" s="0" t="n">
        <v>3341501309678</v>
      </c>
      <c r="I15" s="0" t="n">
        <v>104</v>
      </c>
      <c r="J15" s="0" t="n">
        <v>12</v>
      </c>
      <c r="K15" s="2" t="s">
        <v>34</v>
      </c>
      <c r="L15" s="2" t="s">
        <v>35</v>
      </c>
      <c r="M15" s="2" t="s">
        <v>25</v>
      </c>
      <c r="N15" s="0" t="n">
        <v>853125114</v>
      </c>
      <c r="O15" s="2" t="s">
        <v>26</v>
      </c>
      <c r="P15" s="2" t="s">
        <v>64</v>
      </c>
      <c r="Q15" s="0" t="s">
        <v>241</v>
      </c>
      <c r="R15" s="0" t="s">
        <v>242</v>
      </c>
      <c r="S15" s="2" t="s">
        <v>202</v>
      </c>
      <c r="T15" s="0" t="n">
        <v>49877</v>
      </c>
    </row>
    <row r="16" customFormat="false" ht="14.25" hidden="true" customHeight="false" outlineLevel="0" collapsed="false">
      <c r="A16" s="0" t="n">
        <v>27967</v>
      </c>
      <c r="B16" s="0" t="n">
        <v>13184</v>
      </c>
      <c r="C16" s="0" t="s">
        <v>6295</v>
      </c>
      <c r="D16" s="2" t="s">
        <v>6296</v>
      </c>
      <c r="E16" s="2" t="s">
        <v>22</v>
      </c>
      <c r="F16" s="3" t="n">
        <v>20090</v>
      </c>
      <c r="G16" s="0" t="n">
        <v>68</v>
      </c>
      <c r="H16" s="0" t="n">
        <v>3341501021631</v>
      </c>
      <c r="I16" s="0" t="n">
        <v>95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61302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25" hidden="true" customHeight="false" outlineLevel="0" collapsed="false">
      <c r="A17" s="0" t="n">
        <v>27967</v>
      </c>
      <c r="B17" s="0" t="n">
        <v>30376</v>
      </c>
      <c r="C17" s="0" t="s">
        <v>6297</v>
      </c>
      <c r="D17" s="2" t="s">
        <v>1865</v>
      </c>
      <c r="E17" s="2" t="s">
        <v>33</v>
      </c>
      <c r="F17" s="3" t="n">
        <v>43318</v>
      </c>
      <c r="G17" s="0" t="n">
        <v>4</v>
      </c>
      <c r="H17" s="0" t="n">
        <v>1341501631221</v>
      </c>
      <c r="I17" s="0" t="n">
        <v>108</v>
      </c>
      <c r="J17" s="0" t="n">
        <v>6</v>
      </c>
      <c r="K17" s="2" t="s">
        <v>50</v>
      </c>
      <c r="L17" s="2" t="s">
        <v>35</v>
      </c>
      <c r="M17" s="2" t="s">
        <v>25</v>
      </c>
      <c r="N17" s="0" t="n">
        <v>611653445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25" hidden="true" customHeight="false" outlineLevel="0" collapsed="false">
      <c r="A18" s="0" t="n">
        <v>27967</v>
      </c>
      <c r="B18" s="0" t="n">
        <v>5076</v>
      </c>
      <c r="C18" s="0" t="s">
        <v>6298</v>
      </c>
      <c r="D18" s="2" t="s">
        <v>5824</v>
      </c>
      <c r="E18" s="2" t="s">
        <v>22</v>
      </c>
      <c r="F18" s="3" t="n">
        <v>18340</v>
      </c>
      <c r="G18" s="0" t="n">
        <v>73</v>
      </c>
      <c r="H18" s="0" t="n">
        <v>3341501099231</v>
      </c>
      <c r="I18" s="0" t="n">
        <v>22</v>
      </c>
      <c r="J18" s="0" t="n">
        <v>12</v>
      </c>
      <c r="K18" s="2" t="s">
        <v>50</v>
      </c>
      <c r="L18" s="2" t="s">
        <v>35</v>
      </c>
      <c r="M18" s="2" t="s">
        <v>25</v>
      </c>
      <c r="N18" s="0" t="n">
        <v>837335393</v>
      </c>
      <c r="O18" s="2" t="s">
        <v>26</v>
      </c>
      <c r="P18" s="2" t="s">
        <v>27</v>
      </c>
      <c r="Q18" s="0" t="s">
        <v>241</v>
      </c>
      <c r="R18" s="0" t="s">
        <v>242</v>
      </c>
      <c r="S18" s="2" t="s">
        <v>30</v>
      </c>
      <c r="T18" s="0" t="n">
        <v>31058</v>
      </c>
    </row>
    <row r="19" customFormat="false" ht="14.25" hidden="true" customHeight="false" outlineLevel="0" collapsed="false">
      <c r="A19" s="0" t="n">
        <v>27967</v>
      </c>
      <c r="B19" s="0" t="n">
        <v>33413</v>
      </c>
      <c r="C19" s="0" t="s">
        <v>6299</v>
      </c>
      <c r="D19" s="2" t="s">
        <v>777</v>
      </c>
      <c r="E19" s="2" t="s">
        <v>22</v>
      </c>
      <c r="F19" s="3" t="n">
        <v>43740</v>
      </c>
      <c r="G19" s="0" t="n">
        <v>3</v>
      </c>
      <c r="H19" s="0" t="n">
        <v>5343200013107</v>
      </c>
      <c r="I19" s="0" t="n">
        <v>1</v>
      </c>
      <c r="J19" s="0" t="n">
        <v>2</v>
      </c>
      <c r="K19" s="2" t="s">
        <v>55</v>
      </c>
      <c r="L19" s="2" t="s">
        <v>35</v>
      </c>
      <c r="M19" s="2" t="s">
        <v>25</v>
      </c>
      <c r="N19" s="0" t="n">
        <v>990747646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202</v>
      </c>
      <c r="T19" s="0" t="n">
        <v>49877</v>
      </c>
    </row>
    <row r="20" customFormat="false" ht="14.25" hidden="true" customHeight="false" outlineLevel="0" collapsed="false">
      <c r="A20" s="0" t="n">
        <v>27967</v>
      </c>
      <c r="B20" s="0" t="n">
        <v>21347</v>
      </c>
      <c r="C20" s="0" t="s">
        <v>6300</v>
      </c>
      <c r="D20" s="2" t="s">
        <v>6301</v>
      </c>
      <c r="E20" s="2" t="s">
        <v>22</v>
      </c>
      <c r="F20" s="3" t="n">
        <v>28908</v>
      </c>
      <c r="G20" s="0" t="n">
        <v>44</v>
      </c>
      <c r="H20" s="0" t="n">
        <v>3341500942385</v>
      </c>
      <c r="I20" s="0" t="n">
        <v>22</v>
      </c>
      <c r="J20" s="0" t="n">
        <v>5</v>
      </c>
      <c r="K20" s="2" t="s">
        <v>55</v>
      </c>
      <c r="L20" s="2" t="s">
        <v>35</v>
      </c>
      <c r="M20" s="2" t="s">
        <v>25</v>
      </c>
      <c r="N20" s="0" t="n">
        <v>880856962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30</v>
      </c>
      <c r="T20" s="0" t="n">
        <v>31058</v>
      </c>
    </row>
    <row r="21" customFormat="false" ht="14.25" hidden="true" customHeight="false" outlineLevel="0" collapsed="false">
      <c r="A21" s="0" t="n">
        <v>27967</v>
      </c>
      <c r="B21" s="0" t="n">
        <v>13723</v>
      </c>
      <c r="C21" s="0" t="s">
        <v>6302</v>
      </c>
      <c r="D21" s="2" t="s">
        <v>6303</v>
      </c>
      <c r="E21" s="2" t="s">
        <v>33</v>
      </c>
      <c r="F21" s="3" t="n">
        <v>41234</v>
      </c>
      <c r="G21" s="0" t="n">
        <v>10</v>
      </c>
      <c r="H21" s="0" t="n">
        <v>1341501550387</v>
      </c>
      <c r="I21" s="0" t="n">
        <v>88</v>
      </c>
      <c r="J21" s="0" t="n">
        <v>8</v>
      </c>
      <c r="K21" s="2" t="s">
        <v>34</v>
      </c>
      <c r="L21" s="2" t="s">
        <v>35</v>
      </c>
      <c r="M21" s="2" t="s">
        <v>25</v>
      </c>
      <c r="N21" s="0" t="n">
        <v>967051642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117</v>
      </c>
      <c r="T21" s="0" t="n">
        <v>52468</v>
      </c>
    </row>
    <row r="22" customFormat="false" ht="14.25" hidden="true" customHeight="false" outlineLevel="0" collapsed="false">
      <c r="A22" s="0" t="n">
        <v>27967</v>
      </c>
      <c r="B22" s="0" t="n">
        <v>17608</v>
      </c>
      <c r="C22" s="0" t="s">
        <v>6304</v>
      </c>
      <c r="D22" s="2" t="s">
        <v>6305</v>
      </c>
      <c r="E22" s="2" t="s">
        <v>33</v>
      </c>
      <c r="F22" s="3" t="n">
        <v>22991</v>
      </c>
      <c r="G22" s="0" t="n">
        <v>60</v>
      </c>
      <c r="H22" s="0" t="n">
        <v>3341500492193</v>
      </c>
      <c r="I22" s="0" t="n">
        <v>94</v>
      </c>
      <c r="J22" s="0" t="n">
        <v>2</v>
      </c>
      <c r="K22" s="2" t="s">
        <v>34</v>
      </c>
      <c r="L22" s="2" t="s">
        <v>35</v>
      </c>
      <c r="M22" s="2" t="s">
        <v>25</v>
      </c>
      <c r="N22" s="0" t="n">
        <v>962630482</v>
      </c>
      <c r="O22" s="2" t="s">
        <v>26</v>
      </c>
      <c r="P22" s="2" t="s">
        <v>27</v>
      </c>
      <c r="Q22" s="0" t="s">
        <v>181</v>
      </c>
      <c r="R22" s="0" t="s">
        <v>182</v>
      </c>
      <c r="S22" s="2" t="s">
        <v>30</v>
      </c>
      <c r="T22" s="0" t="n">
        <v>31058</v>
      </c>
    </row>
    <row r="23" customFormat="false" ht="14.25" hidden="true" customHeight="false" outlineLevel="0" collapsed="false">
      <c r="A23" s="0" t="n">
        <v>27967</v>
      </c>
      <c r="B23" s="0" t="n">
        <v>32145</v>
      </c>
      <c r="C23" s="0" t="s">
        <v>6306</v>
      </c>
      <c r="D23" s="2" t="s">
        <v>6307</v>
      </c>
      <c r="E23" s="2" t="s">
        <v>33</v>
      </c>
      <c r="F23" s="3" t="n">
        <v>30782</v>
      </c>
      <c r="G23" s="0" t="n">
        <v>39</v>
      </c>
      <c r="H23" s="0" t="n">
        <v>1341500022778</v>
      </c>
      <c r="I23" s="0" t="n">
        <v>80</v>
      </c>
      <c r="J23" s="0" t="n">
        <v>5</v>
      </c>
      <c r="K23" s="2" t="s">
        <v>40</v>
      </c>
      <c r="L23" s="2" t="s">
        <v>35</v>
      </c>
      <c r="M23" s="2" t="s">
        <v>25</v>
      </c>
      <c r="N23" s="0" t="n">
        <v>934201330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202</v>
      </c>
      <c r="T23" s="0" t="n">
        <v>49877</v>
      </c>
    </row>
    <row r="24" customFormat="false" ht="14.25" hidden="true" customHeight="false" outlineLevel="0" collapsed="false">
      <c r="A24" s="0" t="n">
        <v>27967</v>
      </c>
      <c r="B24" s="0" t="n">
        <v>40721</v>
      </c>
      <c r="C24" s="0" t="s">
        <v>6308</v>
      </c>
      <c r="D24" s="2" t="s">
        <v>6309</v>
      </c>
      <c r="E24" s="2" t="s">
        <v>33</v>
      </c>
      <c r="F24" s="3" t="n">
        <v>35765</v>
      </c>
      <c r="G24" s="0" t="n">
        <v>25</v>
      </c>
      <c r="H24" s="0" t="n">
        <v>1210500117973</v>
      </c>
      <c r="I24" s="0" t="n">
        <v>63</v>
      </c>
      <c r="J24" s="0" t="n">
        <v>9</v>
      </c>
      <c r="K24" s="2" t="s">
        <v>528</v>
      </c>
      <c r="L24" s="2" t="s">
        <v>529</v>
      </c>
      <c r="M24" s="2" t="s">
        <v>25</v>
      </c>
      <c r="N24" s="0" t="n">
        <v>952964726</v>
      </c>
      <c r="O24" s="2" t="s">
        <v>26</v>
      </c>
      <c r="P24" s="2" t="s">
        <v>27</v>
      </c>
      <c r="Q24" s="0" t="s">
        <v>139</v>
      </c>
      <c r="R24" s="0" t="s">
        <v>140</v>
      </c>
      <c r="S24" s="2" t="s">
        <v>117</v>
      </c>
      <c r="T24" s="0" t="n">
        <v>52468</v>
      </c>
    </row>
    <row r="25" customFormat="false" ht="14.25" hidden="true" customHeight="false" outlineLevel="0" collapsed="false">
      <c r="A25" s="0" t="n">
        <v>27967</v>
      </c>
      <c r="B25" s="0" t="n">
        <v>43829</v>
      </c>
      <c r="C25" s="0" t="s">
        <v>6310</v>
      </c>
      <c r="D25" s="2" t="s">
        <v>6311</v>
      </c>
      <c r="E25" s="2" t="s">
        <v>33</v>
      </c>
      <c r="F25" s="3" t="n">
        <v>41439</v>
      </c>
      <c r="G25" s="0" t="n">
        <v>10</v>
      </c>
      <c r="H25" s="0" t="n">
        <v>1139900740979</v>
      </c>
      <c r="I25" s="0" t="n">
        <v>101</v>
      </c>
      <c r="J25" s="0" t="n">
        <v>12</v>
      </c>
      <c r="K25" s="2" t="s">
        <v>34</v>
      </c>
      <c r="L25" s="2" t="s">
        <v>35</v>
      </c>
      <c r="M25" s="2" t="s">
        <v>25</v>
      </c>
      <c r="N25" s="0" t="n">
        <v>945187167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25" hidden="true" customHeight="false" outlineLevel="0" collapsed="false">
      <c r="A26" s="0" t="n">
        <v>27967</v>
      </c>
      <c r="B26" s="0" t="n">
        <v>6064</v>
      </c>
      <c r="C26" s="0" t="s">
        <v>6312</v>
      </c>
      <c r="D26" s="2" t="s">
        <v>6313</v>
      </c>
      <c r="E26" s="2" t="s">
        <v>22</v>
      </c>
      <c r="F26" s="3" t="n">
        <v>34014</v>
      </c>
      <c r="G26" s="0" t="n">
        <v>30</v>
      </c>
      <c r="H26" s="0" t="n">
        <v>1341500204434</v>
      </c>
      <c r="I26" s="0" t="n">
        <v>80</v>
      </c>
      <c r="J26" s="0" t="n">
        <v>7</v>
      </c>
      <c r="K26" s="2" t="s">
        <v>50</v>
      </c>
      <c r="L26" s="2" t="s">
        <v>35</v>
      </c>
      <c r="M26" s="2" t="s">
        <v>25</v>
      </c>
      <c r="N26" s="0" t="n">
        <v>844963448</v>
      </c>
      <c r="O26" s="2" t="s">
        <v>26</v>
      </c>
      <c r="P26" s="2" t="s">
        <v>27</v>
      </c>
      <c r="Q26" s="0" t="s">
        <v>241</v>
      </c>
      <c r="R26" s="0" t="s">
        <v>242</v>
      </c>
      <c r="S26" s="2" t="s">
        <v>202</v>
      </c>
      <c r="T26" s="0" t="n">
        <v>49877</v>
      </c>
    </row>
    <row r="27" customFormat="false" ht="14.25" hidden="true" customHeight="false" outlineLevel="0" collapsed="false">
      <c r="A27" s="0" t="n">
        <v>27967</v>
      </c>
      <c r="B27" s="0" t="n">
        <v>11366</v>
      </c>
      <c r="C27" s="0" t="s">
        <v>6314</v>
      </c>
      <c r="D27" s="2" t="s">
        <v>4120</v>
      </c>
      <c r="E27" s="2" t="s">
        <v>33</v>
      </c>
      <c r="F27" s="3" t="n">
        <v>41680</v>
      </c>
      <c r="G27" s="0" t="n">
        <v>9</v>
      </c>
      <c r="H27" s="0" t="n">
        <v>1341501564167</v>
      </c>
      <c r="I27" s="0" t="n">
        <v>247</v>
      </c>
      <c r="J27" s="0" t="n">
        <v>4</v>
      </c>
      <c r="K27" s="2" t="s">
        <v>34</v>
      </c>
      <c r="L27" s="2" t="s">
        <v>35</v>
      </c>
      <c r="M27" s="2" t="s">
        <v>25</v>
      </c>
      <c r="N27" s="0" t="n">
        <v>881220860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202</v>
      </c>
      <c r="T27" s="0" t="n">
        <v>49877</v>
      </c>
    </row>
    <row r="28" customFormat="false" ht="14.25" hidden="true" customHeight="false" outlineLevel="0" collapsed="false">
      <c r="A28" s="0" t="n">
        <v>27967</v>
      </c>
      <c r="B28" s="0" t="n">
        <v>26118</v>
      </c>
      <c r="C28" s="0" t="s">
        <v>6315</v>
      </c>
      <c r="D28" s="2" t="s">
        <v>6316</v>
      </c>
      <c r="E28" s="2" t="s">
        <v>33</v>
      </c>
      <c r="F28" s="3" t="n">
        <v>34889</v>
      </c>
      <c r="G28" s="0" t="n">
        <v>28</v>
      </c>
      <c r="H28" s="0" t="n">
        <v>1343200000291</v>
      </c>
      <c r="I28" s="0" t="n">
        <v>145</v>
      </c>
      <c r="J28" s="0" t="n">
        <v>8</v>
      </c>
      <c r="K28" s="2" t="s">
        <v>50</v>
      </c>
      <c r="L28" s="2" t="s">
        <v>35</v>
      </c>
      <c r="M28" s="2" t="s">
        <v>25</v>
      </c>
      <c r="N28" s="0" t="n">
        <v>617657135</v>
      </c>
      <c r="O28" s="2" t="s">
        <v>26</v>
      </c>
      <c r="P28" s="2" t="s">
        <v>27</v>
      </c>
      <c r="Q28" s="0" t="s">
        <v>241</v>
      </c>
      <c r="R28" s="0" t="s">
        <v>242</v>
      </c>
      <c r="S28" s="2" t="s">
        <v>202</v>
      </c>
      <c r="T28" s="0" t="n">
        <v>49877</v>
      </c>
    </row>
    <row r="29" customFormat="false" ht="14.25" hidden="true" customHeight="false" outlineLevel="0" collapsed="false">
      <c r="A29" s="0" t="n">
        <v>27967</v>
      </c>
      <c r="B29" s="0" t="n">
        <v>43843</v>
      </c>
      <c r="C29" s="0" t="s">
        <v>6317</v>
      </c>
      <c r="D29" s="2" t="s">
        <v>6318</v>
      </c>
      <c r="E29" s="2" t="s">
        <v>33</v>
      </c>
      <c r="F29" s="3" t="n">
        <v>44200</v>
      </c>
      <c r="G29" s="0" t="n">
        <v>2</v>
      </c>
      <c r="H29" s="0" t="n">
        <v>1349700607742</v>
      </c>
      <c r="I29" s="0" t="n">
        <v>122</v>
      </c>
      <c r="J29" s="0" t="n">
        <v>8</v>
      </c>
      <c r="K29" s="2" t="s">
        <v>55</v>
      </c>
      <c r="L29" s="2" t="s">
        <v>35</v>
      </c>
      <c r="M29" s="2" t="s">
        <v>25</v>
      </c>
      <c r="N29" s="0" t="n">
        <v>635235750</v>
      </c>
      <c r="O29" s="2" t="s">
        <v>26</v>
      </c>
      <c r="P29" s="2" t="s">
        <v>27</v>
      </c>
      <c r="Q29" s="0" t="s">
        <v>36</v>
      </c>
      <c r="R29" s="0" t="s">
        <v>37</v>
      </c>
      <c r="S29" s="2" t="s">
        <v>202</v>
      </c>
      <c r="T29" s="0" t="n">
        <v>49877</v>
      </c>
    </row>
    <row r="30" customFormat="false" ht="14.25" hidden="true" customHeight="false" outlineLevel="0" collapsed="false">
      <c r="A30" s="0" t="n">
        <v>27967</v>
      </c>
      <c r="B30" s="0" t="n">
        <v>32930</v>
      </c>
      <c r="C30" s="0" t="s">
        <v>6319</v>
      </c>
      <c r="D30" s="2" t="s">
        <v>6320</v>
      </c>
      <c r="E30" s="2" t="s">
        <v>33</v>
      </c>
      <c r="F30" s="3" t="n">
        <v>43691</v>
      </c>
      <c r="G30" s="0" t="n">
        <v>3</v>
      </c>
      <c r="H30" s="0" t="n">
        <v>1341501646619</v>
      </c>
      <c r="I30" s="0" t="n">
        <v>35</v>
      </c>
      <c r="J30" s="0" t="n">
        <v>11</v>
      </c>
      <c r="K30" s="2" t="s">
        <v>40</v>
      </c>
      <c r="L30" s="2" t="s">
        <v>35</v>
      </c>
      <c r="M30" s="2" t="s">
        <v>25</v>
      </c>
      <c r="N30" s="0" t="n">
        <v>637729634</v>
      </c>
      <c r="O30" s="2" t="s">
        <v>26</v>
      </c>
      <c r="P30" s="2" t="s">
        <v>27</v>
      </c>
      <c r="Q30" s="0" t="s">
        <v>476</v>
      </c>
      <c r="R30" s="0" t="s">
        <v>477</v>
      </c>
      <c r="S30" s="2" t="s">
        <v>202</v>
      </c>
      <c r="T30" s="0" t="n">
        <v>49877</v>
      </c>
    </row>
    <row r="31" customFormat="false" ht="14.25" hidden="true" customHeight="false" outlineLevel="0" collapsed="false">
      <c r="A31" s="0" t="n">
        <v>27967</v>
      </c>
      <c r="B31" s="0" t="n">
        <v>43844</v>
      </c>
      <c r="C31" s="0" t="s">
        <v>6321</v>
      </c>
      <c r="D31" s="2" t="s">
        <v>6322</v>
      </c>
      <c r="E31" s="2" t="s">
        <v>33</v>
      </c>
      <c r="F31" s="3" t="n">
        <v>39279</v>
      </c>
      <c r="G31" s="0" t="n">
        <v>15</v>
      </c>
      <c r="H31" s="0" t="n">
        <v>1347600015353</v>
      </c>
      <c r="I31" s="0" t="n">
        <v>102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00185881</v>
      </c>
      <c r="O31" s="2" t="s">
        <v>26</v>
      </c>
      <c r="P31" s="2" t="s">
        <v>27</v>
      </c>
      <c r="Q31" s="0" t="s">
        <v>241</v>
      </c>
      <c r="R31" s="0" t="s">
        <v>242</v>
      </c>
      <c r="S31" s="2" t="s">
        <v>202</v>
      </c>
      <c r="T31" s="0" t="n">
        <v>49877</v>
      </c>
    </row>
    <row r="32" customFormat="false" ht="14.25" hidden="true" customHeight="false" outlineLevel="0" collapsed="false">
      <c r="A32" s="0" t="n">
        <v>27967</v>
      </c>
      <c r="B32" s="0" t="n">
        <v>23664</v>
      </c>
      <c r="C32" s="0" t="s">
        <v>6323</v>
      </c>
      <c r="D32" s="2" t="s">
        <v>6324</v>
      </c>
      <c r="E32" s="2" t="s">
        <v>33</v>
      </c>
      <c r="F32" s="3" t="n">
        <v>42639</v>
      </c>
      <c r="G32" s="0" t="n">
        <v>6</v>
      </c>
      <c r="H32" s="0" t="n">
        <v>1347600124233</v>
      </c>
      <c r="I32" s="0" t="n">
        <v>51</v>
      </c>
      <c r="J32" s="0" t="n">
        <v>7</v>
      </c>
      <c r="K32" s="2" t="s">
        <v>40</v>
      </c>
      <c r="L32" s="2" t="s">
        <v>35</v>
      </c>
      <c r="M32" s="2" t="s">
        <v>25</v>
      </c>
      <c r="N32" s="0" t="n">
        <v>837350649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25" hidden="true" customHeight="false" outlineLevel="0" collapsed="false">
      <c r="A33" s="0" t="n">
        <v>27967</v>
      </c>
      <c r="B33" s="0" t="n">
        <v>43845</v>
      </c>
      <c r="C33" s="0" t="s">
        <v>6325</v>
      </c>
      <c r="D33" s="2" t="s">
        <v>6326</v>
      </c>
      <c r="E33" s="2" t="s">
        <v>22</v>
      </c>
      <c r="F33" s="3" t="n">
        <v>40052</v>
      </c>
      <c r="G33" s="0" t="n">
        <v>13</v>
      </c>
      <c r="H33" s="0" t="n">
        <v>1349901645544</v>
      </c>
      <c r="I33" s="0" t="s">
        <v>6327</v>
      </c>
      <c r="K33" s="2" t="s">
        <v>260</v>
      </c>
      <c r="L33" s="2" t="s">
        <v>201</v>
      </c>
      <c r="M33" s="2" t="s">
        <v>25</v>
      </c>
      <c r="N33" s="0" t="n">
        <v>961454472</v>
      </c>
      <c r="O33" s="2" t="s">
        <v>26</v>
      </c>
      <c r="P33" s="2" t="s">
        <v>27</v>
      </c>
      <c r="Q33" s="0" t="s">
        <v>5426</v>
      </c>
      <c r="R33" s="0" t="s">
        <v>5427</v>
      </c>
      <c r="S33" s="2" t="s">
        <v>202</v>
      </c>
      <c r="T33" s="0" t="n">
        <v>49877</v>
      </c>
    </row>
    <row r="34" customFormat="false" ht="14.25" hidden="true" customHeight="false" outlineLevel="0" collapsed="false">
      <c r="A34" s="0" t="n">
        <v>27967</v>
      </c>
      <c r="B34" s="0" t="n">
        <v>42302</v>
      </c>
      <c r="C34" s="0" t="s">
        <v>6328</v>
      </c>
      <c r="D34" s="2" t="s">
        <v>6329</v>
      </c>
      <c r="E34" s="2" t="s">
        <v>33</v>
      </c>
      <c r="F34" s="3" t="n">
        <v>44813</v>
      </c>
      <c r="G34" s="0" t="n">
        <v>0</v>
      </c>
      <c r="H34" s="0" t="n">
        <v>1346400031222</v>
      </c>
      <c r="I34" s="0" t="n">
        <v>36</v>
      </c>
      <c r="J34" s="0" t="n">
        <v>6</v>
      </c>
      <c r="K34" s="2" t="s">
        <v>40</v>
      </c>
      <c r="L34" s="2" t="s">
        <v>35</v>
      </c>
      <c r="M34" s="2" t="s">
        <v>25</v>
      </c>
      <c r="N34" s="2" t="s">
        <v>41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25" hidden="false" customHeight="false" outlineLevel="0" collapsed="false">
      <c r="A35" s="0" t="n">
        <v>27967</v>
      </c>
      <c r="B35" s="0" t="n">
        <v>40560</v>
      </c>
      <c r="C35" s="0" t="s">
        <v>6330</v>
      </c>
      <c r="D35" s="2" t="s">
        <v>729</v>
      </c>
      <c r="E35" s="2" t="s">
        <v>22</v>
      </c>
      <c r="F35" s="3" t="n">
        <v>44255</v>
      </c>
      <c r="G35" s="0" t="n">
        <v>2</v>
      </c>
      <c r="H35" s="0" t="n">
        <v>1349700610271</v>
      </c>
      <c r="I35" s="0" t="n">
        <v>66</v>
      </c>
      <c r="J35" s="0" t="n">
        <v>10</v>
      </c>
      <c r="K35" s="2" t="s">
        <v>55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64</v>
      </c>
      <c r="Q35" s="0" t="s">
        <v>71</v>
      </c>
      <c r="R35" s="0" t="s">
        <v>72</v>
      </c>
      <c r="S35" s="2" t="s">
        <v>202</v>
      </c>
      <c r="T35" s="0" t="n">
        <v>49877</v>
      </c>
    </row>
    <row r="36" customFormat="false" ht="14.25" hidden="false" customHeight="false" outlineLevel="0" collapsed="false">
      <c r="A36" s="0" t="n">
        <v>27967</v>
      </c>
      <c r="B36" s="0" t="n">
        <v>20062</v>
      </c>
      <c r="C36" s="0" t="s">
        <v>6331</v>
      </c>
      <c r="D36" s="2" t="s">
        <v>6332</v>
      </c>
      <c r="E36" s="2" t="s">
        <v>22</v>
      </c>
      <c r="F36" s="3" t="n">
        <v>22971</v>
      </c>
      <c r="G36" s="0" t="n">
        <v>60</v>
      </c>
      <c r="H36" s="0" t="n">
        <v>3341501313691</v>
      </c>
      <c r="I36" s="0" t="n">
        <v>43</v>
      </c>
      <c r="J36" s="0" t="n">
        <v>6</v>
      </c>
      <c r="K36" s="2" t="s">
        <v>34</v>
      </c>
      <c r="L36" s="2" t="s">
        <v>35</v>
      </c>
      <c r="M36" s="2" t="s">
        <v>25</v>
      </c>
      <c r="N36" s="0" t="n">
        <v>874507023</v>
      </c>
      <c r="O36" s="2" t="s">
        <v>26</v>
      </c>
      <c r="P36" s="2" t="s">
        <v>64</v>
      </c>
      <c r="Q36" s="0" t="s">
        <v>241</v>
      </c>
      <c r="R36" s="0" t="s">
        <v>242</v>
      </c>
      <c r="S36" s="2" t="s">
        <v>202</v>
      </c>
      <c r="T36" s="0" t="n">
        <v>49877</v>
      </c>
    </row>
    <row r="37" customFormat="false" ht="14.25" hidden="false" customHeight="false" outlineLevel="0" collapsed="false">
      <c r="A37" s="0" t="n">
        <v>27967</v>
      </c>
      <c r="B37" s="0" t="n">
        <v>28749</v>
      </c>
      <c r="C37" s="0" t="s">
        <v>6333</v>
      </c>
      <c r="D37" s="2" t="s">
        <v>887</v>
      </c>
      <c r="E37" s="2" t="s">
        <v>22</v>
      </c>
      <c r="F37" s="3" t="n">
        <v>42989</v>
      </c>
      <c r="G37" s="0" t="n">
        <v>5</v>
      </c>
      <c r="H37" s="0" t="n">
        <v>1349700543809</v>
      </c>
      <c r="I37" s="0" t="n">
        <v>101</v>
      </c>
      <c r="J37" s="0" t="n">
        <v>5</v>
      </c>
      <c r="K37" s="2" t="s">
        <v>40</v>
      </c>
      <c r="L37" s="2" t="s">
        <v>35</v>
      </c>
      <c r="M37" s="2" t="s">
        <v>25</v>
      </c>
      <c r="N37" s="0" t="n">
        <v>994715172</v>
      </c>
      <c r="O37" s="2" t="s">
        <v>26</v>
      </c>
      <c r="P37" s="2" t="s">
        <v>64</v>
      </c>
      <c r="Q37" s="0" t="s">
        <v>36</v>
      </c>
      <c r="R37" s="0" t="s">
        <v>37</v>
      </c>
      <c r="S37" s="2" t="s">
        <v>202</v>
      </c>
      <c r="T37" s="0" t="n">
        <v>49877</v>
      </c>
    </row>
    <row r="38" customFormat="false" ht="14.25" hidden="false" customHeight="false" outlineLevel="0" collapsed="false">
      <c r="A38" s="0" t="n">
        <v>27967</v>
      </c>
      <c r="B38" s="0" t="n">
        <v>5118</v>
      </c>
      <c r="C38" s="0" t="s">
        <v>6334</v>
      </c>
      <c r="D38" s="2" t="s">
        <v>6335</v>
      </c>
      <c r="E38" s="2" t="s">
        <v>22</v>
      </c>
      <c r="F38" s="3" t="n">
        <v>38845</v>
      </c>
      <c r="G38" s="0" t="n">
        <v>17</v>
      </c>
      <c r="H38" s="0" t="n">
        <v>1341501482616</v>
      </c>
      <c r="I38" s="0" t="n">
        <v>131</v>
      </c>
      <c r="J38" s="0" t="n">
        <v>4</v>
      </c>
      <c r="K38" s="2" t="s">
        <v>34</v>
      </c>
      <c r="L38" s="2" t="s">
        <v>35</v>
      </c>
      <c r="M38" s="2" t="s">
        <v>25</v>
      </c>
      <c r="N38" s="0" t="n">
        <v>949700757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202</v>
      </c>
      <c r="T38" s="0" t="n">
        <v>49877</v>
      </c>
    </row>
    <row r="39" customFormat="false" ht="14.25" hidden="true" customHeight="false" outlineLevel="0" collapsed="false">
      <c r="A39" s="0" t="n">
        <v>27967</v>
      </c>
      <c r="B39" s="0" t="n">
        <v>12431</v>
      </c>
      <c r="C39" s="0" t="s">
        <v>6336</v>
      </c>
      <c r="D39" s="2" t="s">
        <v>6337</v>
      </c>
      <c r="E39" s="2" t="s">
        <v>22</v>
      </c>
      <c r="F39" s="3" t="n">
        <v>26576</v>
      </c>
      <c r="G39" s="0" t="n">
        <v>50</v>
      </c>
      <c r="H39" s="0" t="n">
        <v>3670700653171</v>
      </c>
      <c r="I39" s="0" t="n">
        <v>22</v>
      </c>
      <c r="J39" s="0" t="n">
        <v>12</v>
      </c>
      <c r="K39" s="2" t="s">
        <v>50</v>
      </c>
      <c r="L39" s="2" t="s">
        <v>35</v>
      </c>
      <c r="M39" s="2" t="s">
        <v>25</v>
      </c>
      <c r="N39" s="0" t="n">
        <v>895632209</v>
      </c>
      <c r="O39" s="2" t="s">
        <v>26</v>
      </c>
      <c r="P39" s="2" t="s">
        <v>213</v>
      </c>
      <c r="Q39" s="0" t="s">
        <v>241</v>
      </c>
      <c r="R39" s="0" t="s">
        <v>242</v>
      </c>
      <c r="S39" s="2" t="s">
        <v>30</v>
      </c>
      <c r="T39" s="0" t="n">
        <v>31058</v>
      </c>
    </row>
    <row r="40" customFormat="false" ht="14.25" hidden="true" customHeight="false" outlineLevel="0" collapsed="false">
      <c r="A40" s="0" t="n">
        <v>27967</v>
      </c>
      <c r="B40" s="0" t="n">
        <v>7784</v>
      </c>
      <c r="C40" s="0" t="s">
        <v>6338</v>
      </c>
      <c r="D40" s="2" t="s">
        <v>6339</v>
      </c>
      <c r="E40" s="2" t="s">
        <v>22</v>
      </c>
      <c r="F40" s="3" t="n">
        <v>21449</v>
      </c>
      <c r="G40" s="0" t="n">
        <v>64</v>
      </c>
      <c r="H40" s="0" t="n">
        <v>3341501343108</v>
      </c>
      <c r="I40" s="0" t="n">
        <v>161</v>
      </c>
      <c r="J40" s="0" t="n">
        <v>2</v>
      </c>
      <c r="K40" s="2" t="s">
        <v>50</v>
      </c>
      <c r="L40" s="2" t="s">
        <v>35</v>
      </c>
      <c r="M40" s="2" t="s">
        <v>25</v>
      </c>
      <c r="N40" s="0" t="n">
        <v>894276018</v>
      </c>
      <c r="O40" s="2" t="s">
        <v>26</v>
      </c>
      <c r="P40" s="2" t="s">
        <v>213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25" hidden="true" customHeight="false" outlineLevel="0" collapsed="false">
      <c r="A41" s="0" t="n">
        <v>27967</v>
      </c>
      <c r="B41" s="0" t="n">
        <v>35828</v>
      </c>
      <c r="C41" s="0" t="s">
        <v>6340</v>
      </c>
      <c r="D41" s="2" t="s">
        <v>573</v>
      </c>
      <c r="E41" s="2" t="s">
        <v>33</v>
      </c>
      <c r="F41" s="3" t="n">
        <v>23079</v>
      </c>
      <c r="G41" s="0" t="n">
        <v>60</v>
      </c>
      <c r="H41" s="0" t="n">
        <v>5420400009045</v>
      </c>
      <c r="I41" s="0" t="n">
        <v>84</v>
      </c>
      <c r="J41" s="0" t="n">
        <v>11</v>
      </c>
      <c r="K41" s="2" t="s">
        <v>50</v>
      </c>
      <c r="L41" s="2" t="s">
        <v>35</v>
      </c>
      <c r="M41" s="2" t="s">
        <v>25</v>
      </c>
      <c r="N41" s="0" t="n">
        <v>986312619</v>
      </c>
      <c r="O41" s="2" t="s">
        <v>26</v>
      </c>
      <c r="P41" s="2" t="s">
        <v>213</v>
      </c>
      <c r="Q41" s="0" t="s">
        <v>36</v>
      </c>
      <c r="R41" s="0" t="s">
        <v>37</v>
      </c>
      <c r="S41" s="2" t="s">
        <v>117</v>
      </c>
      <c r="T41" s="0" t="n">
        <v>52468</v>
      </c>
    </row>
    <row r="42" customFormat="false" ht="14.25" hidden="true" customHeight="false" outlineLevel="0" collapsed="false">
      <c r="A42" s="0" t="n">
        <v>27967</v>
      </c>
      <c r="B42" s="0" t="n">
        <v>4552</v>
      </c>
      <c r="C42" s="0" t="s">
        <v>6341</v>
      </c>
      <c r="D42" s="2" t="s">
        <v>6342</v>
      </c>
      <c r="E42" s="2" t="s">
        <v>22</v>
      </c>
      <c r="F42" s="3" t="n">
        <v>28982</v>
      </c>
      <c r="G42" s="0" t="n">
        <v>44</v>
      </c>
      <c r="H42" s="0" t="n">
        <v>2341900024750</v>
      </c>
      <c r="I42" s="0" t="n">
        <v>141</v>
      </c>
      <c r="J42" s="0" t="n">
        <v>6</v>
      </c>
      <c r="K42" s="2" t="s">
        <v>34</v>
      </c>
      <c r="L42" s="2" t="s">
        <v>35</v>
      </c>
      <c r="M42" s="2" t="s">
        <v>25</v>
      </c>
      <c r="N42" s="0" t="n">
        <v>896306558</v>
      </c>
      <c r="O42" s="2" t="s">
        <v>26</v>
      </c>
      <c r="P42" s="2" t="s">
        <v>27</v>
      </c>
      <c r="Q42" s="0" t="s">
        <v>195</v>
      </c>
      <c r="R42" s="0" t="s">
        <v>196</v>
      </c>
      <c r="S42" s="2" t="s">
        <v>202</v>
      </c>
      <c r="T42" s="0" t="n">
        <v>49877</v>
      </c>
    </row>
    <row r="43" customFormat="false" ht="14.25" hidden="true" customHeight="false" outlineLevel="0" collapsed="false">
      <c r="A43" s="0" t="n">
        <v>27967</v>
      </c>
      <c r="B43" s="0" t="n">
        <v>17749</v>
      </c>
      <c r="C43" s="0" t="s">
        <v>6343</v>
      </c>
      <c r="D43" s="2" t="s">
        <v>6344</v>
      </c>
      <c r="E43" s="2" t="s">
        <v>33</v>
      </c>
      <c r="F43" s="3" t="n">
        <v>27294</v>
      </c>
      <c r="G43" s="0" t="n">
        <v>48</v>
      </c>
      <c r="H43" s="0" t="n">
        <v>3341500121861</v>
      </c>
      <c r="I43" s="0" t="n">
        <v>39</v>
      </c>
      <c r="J43" s="0" t="n">
        <v>1</v>
      </c>
      <c r="K43" s="2" t="s">
        <v>40</v>
      </c>
      <c r="L43" s="2" t="s">
        <v>35</v>
      </c>
      <c r="M43" s="2" t="s">
        <v>25</v>
      </c>
      <c r="N43" s="0" t="n">
        <v>985861942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25" hidden="true" customHeight="false" outlineLevel="0" collapsed="false">
      <c r="A44" s="0" t="n">
        <v>27967</v>
      </c>
      <c r="B44" s="0" t="n">
        <v>34820</v>
      </c>
      <c r="C44" s="0" t="s">
        <v>6345</v>
      </c>
      <c r="D44" s="2" t="s">
        <v>4433</v>
      </c>
      <c r="E44" s="2" t="s">
        <v>22</v>
      </c>
      <c r="F44" s="3" t="n">
        <v>44127</v>
      </c>
      <c r="G44" s="0" t="n">
        <v>2</v>
      </c>
      <c r="H44" s="0" t="n">
        <v>1349700604034</v>
      </c>
      <c r="I44" s="0" t="n">
        <v>50</v>
      </c>
      <c r="J44" s="0" t="n">
        <v>7</v>
      </c>
      <c r="K44" s="2" t="s">
        <v>34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4172</v>
      </c>
      <c r="R44" s="0" t="s">
        <v>4173</v>
      </c>
      <c r="S44" s="2" t="s">
        <v>202</v>
      </c>
      <c r="T44" s="0" t="n">
        <v>49877</v>
      </c>
    </row>
    <row r="45" customFormat="false" ht="14.25" hidden="true" customHeight="false" outlineLevel="0" collapsed="false">
      <c r="A45" s="0" t="n">
        <v>27967</v>
      </c>
      <c r="B45" s="0" t="n">
        <v>26705</v>
      </c>
      <c r="C45" s="0" t="s">
        <v>6346</v>
      </c>
      <c r="D45" s="2" t="s">
        <v>6347</v>
      </c>
      <c r="E45" s="2" t="s">
        <v>22</v>
      </c>
      <c r="F45" s="3" t="n">
        <v>37599</v>
      </c>
      <c r="G45" s="0" t="n">
        <v>20</v>
      </c>
      <c r="H45" s="0" t="n">
        <v>1749900873345</v>
      </c>
      <c r="I45" s="0" t="s">
        <v>6348</v>
      </c>
      <c r="K45" s="2" t="s">
        <v>6349</v>
      </c>
      <c r="L45" s="2" t="s">
        <v>6349</v>
      </c>
      <c r="M45" s="2" t="s">
        <v>3307</v>
      </c>
      <c r="N45" s="0" t="n">
        <v>823940045</v>
      </c>
      <c r="O45" s="2" t="s">
        <v>26</v>
      </c>
      <c r="P45" s="2" t="s">
        <v>27</v>
      </c>
      <c r="Q45" s="0" t="s">
        <v>1422</v>
      </c>
      <c r="R45" s="0" t="s">
        <v>1423</v>
      </c>
      <c r="S45" s="2" t="s">
        <v>202</v>
      </c>
      <c r="T45" s="0" t="n">
        <v>49877</v>
      </c>
    </row>
    <row r="46" customFormat="false" ht="14.25" hidden="true" customHeight="false" outlineLevel="0" collapsed="false">
      <c r="A46" s="0" t="n">
        <v>27967</v>
      </c>
      <c r="B46" s="0" t="n">
        <v>12867</v>
      </c>
      <c r="C46" s="0" t="s">
        <v>6350</v>
      </c>
      <c r="D46" s="2" t="s">
        <v>6351</v>
      </c>
      <c r="E46" s="2" t="s">
        <v>33</v>
      </c>
      <c r="F46" s="3" t="n">
        <v>39314</v>
      </c>
      <c r="G46" s="0" t="n">
        <v>15</v>
      </c>
      <c r="H46" s="0" t="n">
        <v>1100703949851</v>
      </c>
      <c r="I46" s="0" t="n">
        <v>209</v>
      </c>
      <c r="J46" s="0" t="n">
        <v>10</v>
      </c>
      <c r="K46" s="2" t="s">
        <v>50</v>
      </c>
      <c r="L46" s="2" t="s">
        <v>35</v>
      </c>
      <c r="M46" s="2" t="s">
        <v>25</v>
      </c>
      <c r="N46" s="0" t="n">
        <v>806585775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25" hidden="true" customHeight="false" outlineLevel="0" collapsed="false">
      <c r="A47" s="0" t="n">
        <v>27967</v>
      </c>
      <c r="B47" s="0" t="n">
        <v>34686</v>
      </c>
      <c r="C47" s="0" t="s">
        <v>6352</v>
      </c>
      <c r="D47" s="2" t="s">
        <v>1536</v>
      </c>
      <c r="E47" s="2" t="s">
        <v>22</v>
      </c>
      <c r="F47" s="3" t="n">
        <v>43939</v>
      </c>
      <c r="G47" s="0" t="n">
        <v>3</v>
      </c>
      <c r="H47" s="0" t="n">
        <v>1341501656525</v>
      </c>
      <c r="I47" s="0" t="n">
        <v>182</v>
      </c>
      <c r="J47" s="0" t="n">
        <v>2</v>
      </c>
      <c r="K47" s="2" t="s">
        <v>50</v>
      </c>
      <c r="L47" s="2" t="s">
        <v>35</v>
      </c>
      <c r="M47" s="2" t="s">
        <v>25</v>
      </c>
      <c r="N47" s="0" t="n">
        <v>653463528</v>
      </c>
      <c r="O47" s="2" t="s">
        <v>26</v>
      </c>
      <c r="P47" s="2" t="s">
        <v>27</v>
      </c>
      <c r="Q47" s="0" t="s">
        <v>87</v>
      </c>
      <c r="R47" s="0" t="s">
        <v>88</v>
      </c>
      <c r="S47" s="2" t="s">
        <v>30</v>
      </c>
      <c r="T47" s="0" t="n">
        <v>31058</v>
      </c>
    </row>
    <row r="48" customFormat="false" ht="14.25" hidden="true" customHeight="false" outlineLevel="0" collapsed="false">
      <c r="A48" s="0" t="n">
        <v>27967</v>
      </c>
      <c r="B48" s="0" t="n">
        <v>9234</v>
      </c>
      <c r="C48" s="0" t="s">
        <v>6353</v>
      </c>
      <c r="D48" s="2" t="s">
        <v>6354</v>
      </c>
      <c r="E48" s="2" t="s">
        <v>33</v>
      </c>
      <c r="F48" s="3" t="n">
        <v>37301</v>
      </c>
      <c r="G48" s="0" t="n">
        <v>21</v>
      </c>
      <c r="H48" s="0" t="n">
        <v>1341501398011</v>
      </c>
      <c r="I48" s="0" t="n">
        <v>110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634720158</v>
      </c>
      <c r="O48" s="2" t="s">
        <v>26</v>
      </c>
      <c r="P48" s="2" t="s">
        <v>27</v>
      </c>
      <c r="Q48" s="0" t="s">
        <v>241</v>
      </c>
      <c r="R48" s="0" t="s">
        <v>242</v>
      </c>
      <c r="S48" s="2" t="s">
        <v>202</v>
      </c>
      <c r="T48" s="0" t="n">
        <v>49877</v>
      </c>
    </row>
    <row r="49" customFormat="false" ht="14.25" hidden="true" customHeight="false" outlineLevel="0" collapsed="false">
      <c r="A49" s="0" t="n">
        <v>27967</v>
      </c>
      <c r="B49" s="0" t="n">
        <v>18390</v>
      </c>
      <c r="C49" s="0" t="s">
        <v>6355</v>
      </c>
      <c r="D49" s="2" t="s">
        <v>6356</v>
      </c>
      <c r="E49" s="2" t="s">
        <v>33</v>
      </c>
      <c r="F49" s="3" t="n">
        <v>30593</v>
      </c>
      <c r="G49" s="0" t="n">
        <v>39</v>
      </c>
      <c r="H49" s="0" t="n">
        <v>3480100593845</v>
      </c>
      <c r="I49" s="0" t="n">
        <v>8</v>
      </c>
      <c r="J49" s="0" t="n">
        <v>8</v>
      </c>
      <c r="K49" s="2" t="s">
        <v>55</v>
      </c>
      <c r="L49" s="2" t="s">
        <v>35</v>
      </c>
      <c r="M49" s="2" t="s">
        <v>25</v>
      </c>
      <c r="N49" s="0" t="n">
        <v>943573660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25" hidden="true" customHeight="false" outlineLevel="0" collapsed="false">
      <c r="A50" s="0" t="n">
        <v>27967</v>
      </c>
      <c r="B50" s="0" t="n">
        <v>27269</v>
      </c>
      <c r="C50" s="0" t="s">
        <v>6357</v>
      </c>
      <c r="D50" s="2" t="s">
        <v>6358</v>
      </c>
      <c r="E50" s="2" t="s">
        <v>22</v>
      </c>
      <c r="F50" s="3" t="n">
        <v>27077</v>
      </c>
      <c r="G50" s="0" t="n">
        <v>49</v>
      </c>
      <c r="H50" s="0" t="n">
        <v>3341501149590</v>
      </c>
      <c r="I50" s="0" t="n">
        <v>78</v>
      </c>
      <c r="J50" s="0" t="n">
        <v>3</v>
      </c>
      <c r="K50" s="2" t="s">
        <v>40</v>
      </c>
      <c r="L50" s="2" t="s">
        <v>35</v>
      </c>
      <c r="M50" s="2" t="s">
        <v>25</v>
      </c>
      <c r="N50" s="0" t="n">
        <v>800021923</v>
      </c>
      <c r="O50" s="2" t="s">
        <v>26</v>
      </c>
      <c r="P50" s="2" t="s">
        <v>27</v>
      </c>
      <c r="Q50" s="0" t="s">
        <v>247</v>
      </c>
      <c r="R50" s="0" t="s">
        <v>248</v>
      </c>
      <c r="S50" s="2" t="s">
        <v>30</v>
      </c>
      <c r="T50" s="0" t="n">
        <v>31058</v>
      </c>
    </row>
    <row r="51" customFormat="false" ht="14.25" hidden="true" customHeight="false" outlineLevel="0" collapsed="false">
      <c r="A51" s="0" t="n">
        <v>27967</v>
      </c>
      <c r="B51" s="0" t="n">
        <v>3989</v>
      </c>
      <c r="C51" s="0" t="s">
        <v>6359</v>
      </c>
      <c r="D51" s="2" t="s">
        <v>1368</v>
      </c>
      <c r="E51" s="2" t="s">
        <v>22</v>
      </c>
      <c r="F51" s="3" t="n">
        <v>18629</v>
      </c>
      <c r="G51" s="0" t="n">
        <v>72</v>
      </c>
      <c r="H51" s="0" t="n">
        <v>3341501025327</v>
      </c>
      <c r="I51" s="0" t="n">
        <v>151</v>
      </c>
      <c r="J51" s="0" t="n">
        <v>6</v>
      </c>
      <c r="K51" s="2" t="s">
        <v>50</v>
      </c>
      <c r="L51" s="2" t="s">
        <v>35</v>
      </c>
      <c r="M51" s="2" t="s">
        <v>25</v>
      </c>
      <c r="N51" s="0" t="n">
        <v>844731744</v>
      </c>
      <c r="O51" s="2" t="s">
        <v>26</v>
      </c>
      <c r="P51" s="2" t="s">
        <v>27</v>
      </c>
      <c r="Q51" s="0" t="s">
        <v>387</v>
      </c>
      <c r="R51" s="0" t="s">
        <v>388</v>
      </c>
      <c r="S51" s="2" t="s">
        <v>202</v>
      </c>
      <c r="T51" s="0" t="n">
        <v>49877</v>
      </c>
    </row>
    <row r="52" customFormat="false" ht="14.25" hidden="true" customHeight="false" outlineLevel="0" collapsed="false">
      <c r="A52" s="0" t="n">
        <v>27967</v>
      </c>
      <c r="B52" s="0" t="n">
        <v>43549</v>
      </c>
      <c r="C52" s="0" t="s">
        <v>6360</v>
      </c>
      <c r="D52" s="2" t="s">
        <v>6361</v>
      </c>
      <c r="E52" s="2" t="s">
        <v>22</v>
      </c>
      <c r="F52" s="3" t="n">
        <v>25773</v>
      </c>
      <c r="G52" s="0" t="n">
        <v>52</v>
      </c>
      <c r="H52" s="0" t="n">
        <v>3341500317065</v>
      </c>
      <c r="I52" s="0" t="n">
        <v>405</v>
      </c>
      <c r="J52" s="0" t="n">
        <v>9</v>
      </c>
      <c r="K52" s="2" t="s">
        <v>784</v>
      </c>
      <c r="L52" s="2" t="s">
        <v>131</v>
      </c>
      <c r="M52" s="2" t="s">
        <v>25</v>
      </c>
      <c r="N52" s="0" t="n">
        <v>994616991</v>
      </c>
      <c r="O52" s="2" t="s">
        <v>26</v>
      </c>
      <c r="P52" s="2" t="s">
        <v>27</v>
      </c>
      <c r="Q52" s="0" t="s">
        <v>241</v>
      </c>
      <c r="R52" s="0" t="s">
        <v>242</v>
      </c>
      <c r="S52" s="2" t="s">
        <v>117</v>
      </c>
      <c r="T52" s="0" t="n">
        <v>52468</v>
      </c>
    </row>
    <row r="53" customFormat="false" ht="14.25" hidden="true" customHeight="false" outlineLevel="0" collapsed="false">
      <c r="A53" s="0" t="n">
        <v>27967</v>
      </c>
      <c r="B53" s="0" t="n">
        <v>27693</v>
      </c>
      <c r="C53" s="0" t="s">
        <v>6362</v>
      </c>
      <c r="D53" s="2" t="s">
        <v>6363</v>
      </c>
      <c r="E53" s="2" t="s">
        <v>33</v>
      </c>
      <c r="F53" s="3" t="n">
        <v>42618</v>
      </c>
      <c r="G53" s="0" t="n">
        <v>6</v>
      </c>
      <c r="H53" s="0" t="n">
        <v>1341501599254</v>
      </c>
      <c r="I53" s="0" t="n">
        <v>143</v>
      </c>
      <c r="J53" s="0" t="n">
        <v>1</v>
      </c>
      <c r="K53" s="2" t="s">
        <v>40</v>
      </c>
      <c r="L53" s="2" t="s">
        <v>35</v>
      </c>
      <c r="M53" s="2" t="s">
        <v>25</v>
      </c>
      <c r="N53" s="0" t="n">
        <v>870155893</v>
      </c>
      <c r="O53" s="2" t="s">
        <v>26</v>
      </c>
      <c r="P53" s="2" t="s">
        <v>27</v>
      </c>
      <c r="Q53" s="0" t="s">
        <v>123</v>
      </c>
      <c r="R53" s="0" t="s">
        <v>124</v>
      </c>
      <c r="S53" s="2" t="s">
        <v>30</v>
      </c>
      <c r="T53" s="0" t="n">
        <v>31058</v>
      </c>
    </row>
    <row r="54" customFormat="false" ht="14.25" hidden="true" customHeight="false" outlineLevel="0" collapsed="false">
      <c r="A54" s="0" t="n">
        <v>27967</v>
      </c>
      <c r="B54" s="0" t="n">
        <v>21137</v>
      </c>
      <c r="C54" s="0" t="s">
        <v>6364</v>
      </c>
      <c r="D54" s="2" t="s">
        <v>6172</v>
      </c>
      <c r="E54" s="2" t="s">
        <v>22</v>
      </c>
      <c r="F54" s="3" t="n">
        <v>28682</v>
      </c>
      <c r="G54" s="0" t="n">
        <v>45</v>
      </c>
      <c r="H54" s="0" t="n">
        <v>3341900249717</v>
      </c>
      <c r="I54" s="0" t="n">
        <v>22</v>
      </c>
      <c r="J54" s="0" t="n">
        <v>11</v>
      </c>
      <c r="K54" s="2" t="s">
        <v>34</v>
      </c>
      <c r="L54" s="2" t="s">
        <v>35</v>
      </c>
      <c r="M54" s="2" t="s">
        <v>25</v>
      </c>
      <c r="N54" s="0" t="n">
        <v>894276201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25" hidden="true" customHeight="false" outlineLevel="0" collapsed="false">
      <c r="A55" s="0" t="n">
        <v>27967</v>
      </c>
      <c r="B55" s="0" t="n">
        <v>4452</v>
      </c>
      <c r="C55" s="0" t="s">
        <v>6365</v>
      </c>
      <c r="D55" s="2" t="s">
        <v>2457</v>
      </c>
      <c r="E55" s="2" t="s">
        <v>33</v>
      </c>
      <c r="F55" s="3" t="n">
        <v>40890</v>
      </c>
      <c r="G55" s="0" t="n">
        <v>11</v>
      </c>
      <c r="H55" s="0" t="n">
        <v>1341501539952</v>
      </c>
      <c r="I55" s="0" t="n">
        <v>24</v>
      </c>
      <c r="J55" s="0" t="n">
        <v>9</v>
      </c>
      <c r="K55" s="2" t="s">
        <v>40</v>
      </c>
      <c r="L55" s="2" t="s">
        <v>35</v>
      </c>
      <c r="M55" s="2" t="s">
        <v>25</v>
      </c>
      <c r="N55" s="0" t="n">
        <v>837296480</v>
      </c>
      <c r="O55" s="2" t="s">
        <v>26</v>
      </c>
      <c r="P55" s="2" t="s">
        <v>27</v>
      </c>
      <c r="Q55" s="0" t="s">
        <v>123</v>
      </c>
      <c r="R55" s="0" t="s">
        <v>124</v>
      </c>
      <c r="S55" s="2" t="s">
        <v>30</v>
      </c>
      <c r="T55" s="0" t="n">
        <v>31058</v>
      </c>
    </row>
    <row r="56" customFormat="false" ht="14.25" hidden="true" customHeight="false" outlineLevel="0" collapsed="false">
      <c r="A56" s="0" t="n">
        <v>27967</v>
      </c>
      <c r="B56" s="0" t="n">
        <v>17427</v>
      </c>
      <c r="C56" s="0" t="s">
        <v>6366</v>
      </c>
      <c r="D56" s="2" t="s">
        <v>812</v>
      </c>
      <c r="E56" s="2" t="s">
        <v>22</v>
      </c>
      <c r="F56" s="3" t="n">
        <v>27441</v>
      </c>
      <c r="G56" s="0" t="n">
        <v>48</v>
      </c>
      <c r="H56" s="0" t="n">
        <v>3320500899489</v>
      </c>
      <c r="I56" s="0" t="n">
        <v>25</v>
      </c>
      <c r="J56" s="0" t="n">
        <v>17</v>
      </c>
      <c r="K56" s="2" t="s">
        <v>50</v>
      </c>
      <c r="L56" s="2" t="s">
        <v>35</v>
      </c>
      <c r="M56" s="2" t="s">
        <v>25</v>
      </c>
      <c r="N56" s="0" t="n">
        <v>804645818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30</v>
      </c>
      <c r="T56" s="0" t="n">
        <v>31058</v>
      </c>
    </row>
    <row r="57" customFormat="false" ht="14.25" hidden="true" customHeight="false" outlineLevel="0" collapsed="false">
      <c r="A57" s="0" t="n">
        <v>27967</v>
      </c>
      <c r="B57" s="0" t="n">
        <v>3499</v>
      </c>
      <c r="C57" s="0" t="s">
        <v>6367</v>
      </c>
      <c r="D57" s="2" t="s">
        <v>3827</v>
      </c>
      <c r="E57" s="2" t="s">
        <v>33</v>
      </c>
      <c r="F57" s="3" t="n">
        <v>37727</v>
      </c>
      <c r="G57" s="0" t="n">
        <v>20</v>
      </c>
      <c r="H57" s="0" t="n">
        <v>1103703597191</v>
      </c>
      <c r="I57" s="0" t="n">
        <v>80</v>
      </c>
      <c r="J57" s="0" t="n">
        <v>12</v>
      </c>
      <c r="K57" s="2" t="s">
        <v>55</v>
      </c>
      <c r="L57" s="2" t="s">
        <v>35</v>
      </c>
      <c r="M57" s="2" t="s">
        <v>25</v>
      </c>
      <c r="N57" s="0" t="n">
        <v>628412461</v>
      </c>
      <c r="O57" s="2" t="s">
        <v>26</v>
      </c>
      <c r="P57" s="2" t="s">
        <v>27</v>
      </c>
      <c r="Q57" s="0" t="s">
        <v>75</v>
      </c>
      <c r="R57" s="0" t="s">
        <v>76</v>
      </c>
      <c r="S57" s="2" t="s">
        <v>202</v>
      </c>
      <c r="T57" s="0" t="n">
        <v>49877</v>
      </c>
    </row>
    <row r="58" customFormat="false" ht="14.25" hidden="true" customHeight="false" outlineLevel="0" collapsed="false">
      <c r="A58" s="0" t="n">
        <v>27967</v>
      </c>
      <c r="B58" s="0" t="n">
        <v>42432</v>
      </c>
      <c r="C58" s="0" t="s">
        <v>6368</v>
      </c>
      <c r="D58" s="2" t="s">
        <v>6369</v>
      </c>
      <c r="E58" s="2" t="s">
        <v>33</v>
      </c>
      <c r="F58" s="3" t="n">
        <v>44837</v>
      </c>
      <c r="G58" s="0" t="n">
        <v>0</v>
      </c>
      <c r="H58" s="0" t="n">
        <v>1346400032130</v>
      </c>
      <c r="I58" s="0" t="n">
        <v>32</v>
      </c>
      <c r="J58" s="0" t="n">
        <v>6</v>
      </c>
      <c r="K58" s="2" t="s">
        <v>50</v>
      </c>
      <c r="L58" s="2" t="s">
        <v>35</v>
      </c>
      <c r="M58" s="2" t="s">
        <v>25</v>
      </c>
      <c r="N58" s="0" t="n">
        <v>641364517</v>
      </c>
      <c r="O58" s="2" t="s">
        <v>26</v>
      </c>
      <c r="P58" s="2" t="s">
        <v>27</v>
      </c>
      <c r="Q58" s="0" t="s">
        <v>123</v>
      </c>
      <c r="R58" s="0" t="s">
        <v>124</v>
      </c>
      <c r="S58" s="2" t="s">
        <v>202</v>
      </c>
      <c r="T58" s="0" t="n">
        <v>49877</v>
      </c>
    </row>
    <row r="59" customFormat="false" ht="14.25" hidden="true" customHeight="false" outlineLevel="0" collapsed="false">
      <c r="A59" s="0" t="n">
        <v>27967</v>
      </c>
      <c r="B59" s="0" t="n">
        <v>43856</v>
      </c>
      <c r="C59" s="0" t="s">
        <v>6370</v>
      </c>
      <c r="D59" s="2" t="s">
        <v>6371</v>
      </c>
      <c r="E59" s="2" t="s">
        <v>22</v>
      </c>
      <c r="F59" s="3" t="n">
        <v>36447</v>
      </c>
      <c r="G59" s="0" t="n">
        <v>23</v>
      </c>
      <c r="H59" s="0" t="n">
        <v>1341200114839</v>
      </c>
      <c r="I59" s="0" t="n">
        <v>28</v>
      </c>
      <c r="K59" s="0" t="s">
        <v>121</v>
      </c>
      <c r="L59" s="0" t="s">
        <v>121</v>
      </c>
      <c r="M59" s="0" t="s">
        <v>121</v>
      </c>
      <c r="N59" s="0" t="n">
        <v>0</v>
      </c>
      <c r="O59" s="2" t="s">
        <v>26</v>
      </c>
      <c r="P59" s="2" t="s">
        <v>27</v>
      </c>
      <c r="Q59" s="0" t="s">
        <v>241</v>
      </c>
      <c r="R59" s="0" t="s">
        <v>242</v>
      </c>
      <c r="S59" s="2" t="s">
        <v>30</v>
      </c>
      <c r="T59" s="0" t="n">
        <v>31058</v>
      </c>
    </row>
    <row r="60" customFormat="false" ht="14.25" hidden="true" customHeight="false" outlineLevel="0" collapsed="false">
      <c r="A60" s="0" t="n">
        <v>27967</v>
      </c>
      <c r="B60" s="0" t="n">
        <v>41542</v>
      </c>
      <c r="C60" s="0" t="s">
        <v>6372</v>
      </c>
      <c r="D60" s="2" t="s">
        <v>3253</v>
      </c>
      <c r="E60" s="2" t="s">
        <v>33</v>
      </c>
      <c r="F60" s="3" t="n">
        <v>30837</v>
      </c>
      <c r="G60" s="0" t="n">
        <v>39</v>
      </c>
      <c r="H60" s="0" t="n">
        <v>1119900012922</v>
      </c>
      <c r="I60" s="0" t="s">
        <v>3254</v>
      </c>
      <c r="K60" s="2" t="s">
        <v>3255</v>
      </c>
      <c r="L60" s="2" t="s">
        <v>3256</v>
      </c>
      <c r="M60" s="2" t="s">
        <v>2133</v>
      </c>
      <c r="N60" s="0" t="n">
        <v>642405927</v>
      </c>
      <c r="O60" s="2" t="s">
        <v>26</v>
      </c>
      <c r="P60" s="2" t="s">
        <v>27</v>
      </c>
      <c r="Q60" s="0" t="s">
        <v>241</v>
      </c>
      <c r="R60" s="0" t="s">
        <v>242</v>
      </c>
      <c r="S60" s="2" t="s">
        <v>30</v>
      </c>
      <c r="T60" s="0" t="n">
        <v>31058</v>
      </c>
    </row>
    <row r="61" customFormat="false" ht="14.25" hidden="false" customHeight="false" outlineLevel="0" collapsed="false">
      <c r="A61" s="0" t="n">
        <v>27967</v>
      </c>
      <c r="B61" s="0" t="n">
        <v>29960</v>
      </c>
      <c r="C61" s="0" t="s">
        <v>6373</v>
      </c>
      <c r="D61" s="2" t="s">
        <v>2870</v>
      </c>
      <c r="E61" s="2" t="s">
        <v>33</v>
      </c>
      <c r="F61" s="3" t="n">
        <v>43052</v>
      </c>
      <c r="G61" s="0" t="n">
        <v>5</v>
      </c>
      <c r="H61" s="0" t="n">
        <v>1341501618402</v>
      </c>
      <c r="I61" s="0" t="n">
        <v>47</v>
      </c>
      <c r="J61" s="0" t="n">
        <v>8</v>
      </c>
      <c r="K61" s="2" t="s">
        <v>40</v>
      </c>
      <c r="L61" s="2" t="s">
        <v>35</v>
      </c>
      <c r="M61" s="2" t="s">
        <v>25</v>
      </c>
      <c r="N61" s="0" t="n">
        <v>611258619</v>
      </c>
      <c r="O61" s="2" t="s">
        <v>26</v>
      </c>
      <c r="P61" s="2" t="s">
        <v>64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25" hidden="false" customHeight="false" outlineLevel="0" collapsed="false">
      <c r="A62" s="0" t="n">
        <v>27967</v>
      </c>
      <c r="B62" s="0" t="n">
        <v>34436</v>
      </c>
      <c r="C62" s="0" t="s">
        <v>6374</v>
      </c>
      <c r="D62" s="2" t="s">
        <v>6375</v>
      </c>
      <c r="E62" s="2" t="s">
        <v>22</v>
      </c>
      <c r="F62" s="3" t="n">
        <v>44030</v>
      </c>
      <c r="G62" s="0" t="n">
        <v>2</v>
      </c>
      <c r="H62" s="0" t="n">
        <v>1346400001986</v>
      </c>
      <c r="I62" s="0" t="n">
        <v>1</v>
      </c>
      <c r="J62" s="0" t="n">
        <v>1</v>
      </c>
      <c r="K62" s="2" t="s">
        <v>50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117</v>
      </c>
      <c r="T62" s="0" t="n">
        <v>52468</v>
      </c>
    </row>
    <row r="63" customFormat="false" ht="14.25" hidden="true" customHeight="false" outlineLevel="0" collapsed="false">
      <c r="A63" s="0" t="n">
        <v>27967</v>
      </c>
      <c r="B63" s="0" t="n">
        <v>30463</v>
      </c>
      <c r="C63" s="0" t="s">
        <v>6376</v>
      </c>
      <c r="D63" s="2" t="s">
        <v>3873</v>
      </c>
      <c r="E63" s="2" t="s">
        <v>33</v>
      </c>
      <c r="F63" s="3" t="n">
        <v>26946</v>
      </c>
      <c r="G63" s="0" t="n">
        <v>49</v>
      </c>
      <c r="H63" s="0" t="n">
        <v>3341501038046</v>
      </c>
      <c r="I63" s="0" t="n">
        <v>48</v>
      </c>
      <c r="J63" s="0" t="n">
        <v>7</v>
      </c>
      <c r="K63" s="2" t="s">
        <v>50</v>
      </c>
      <c r="L63" s="2" t="s">
        <v>35</v>
      </c>
      <c r="M63" s="2" t="s">
        <v>25</v>
      </c>
      <c r="N63" s="0" t="n">
        <v>644088695</v>
      </c>
      <c r="O63" s="2" t="s">
        <v>26</v>
      </c>
      <c r="P63" s="2" t="s">
        <v>27</v>
      </c>
      <c r="Q63" s="0" t="s">
        <v>147</v>
      </c>
      <c r="R63" s="0" t="s">
        <v>148</v>
      </c>
      <c r="S63" s="2" t="s">
        <v>30</v>
      </c>
      <c r="T63" s="0" t="n">
        <v>31058</v>
      </c>
    </row>
    <row r="64" customFormat="false" ht="14.25" hidden="true" customHeight="false" outlineLevel="0" collapsed="false">
      <c r="A64" s="0" t="n">
        <v>27967</v>
      </c>
      <c r="B64" s="0" t="n">
        <v>5727</v>
      </c>
      <c r="C64" s="0" t="s">
        <v>6377</v>
      </c>
      <c r="D64" s="2" t="s">
        <v>6378</v>
      </c>
      <c r="E64" s="2" t="s">
        <v>33</v>
      </c>
      <c r="F64" s="3" t="n">
        <v>40736</v>
      </c>
      <c r="G64" s="0" t="n">
        <v>12</v>
      </c>
      <c r="H64" s="0" t="n">
        <v>1347600056777</v>
      </c>
      <c r="I64" s="0" t="n">
        <v>19</v>
      </c>
      <c r="J64" s="0" t="n">
        <v>11</v>
      </c>
      <c r="K64" s="2" t="s">
        <v>55</v>
      </c>
      <c r="L64" s="2" t="s">
        <v>35</v>
      </c>
      <c r="M64" s="2" t="s">
        <v>25</v>
      </c>
      <c r="N64" s="0" t="n">
        <v>85300410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25" hidden="true" customHeight="false" outlineLevel="0" collapsed="false">
      <c r="A65" s="0" t="n">
        <v>27967</v>
      </c>
      <c r="B65" s="0" t="n">
        <v>35408</v>
      </c>
      <c r="C65" s="0" t="s">
        <v>6379</v>
      </c>
      <c r="D65" s="2" t="s">
        <v>6380</v>
      </c>
      <c r="E65" s="2" t="s">
        <v>33</v>
      </c>
      <c r="F65" s="3" t="n">
        <v>44225</v>
      </c>
      <c r="G65" s="0" t="n">
        <v>2</v>
      </c>
      <c r="H65" s="0" t="n">
        <v>1349902370794</v>
      </c>
      <c r="I65" s="0" t="n">
        <v>73</v>
      </c>
      <c r="J65" s="0" t="n">
        <v>12</v>
      </c>
      <c r="K65" s="2" t="s">
        <v>55</v>
      </c>
      <c r="L65" s="2" t="s">
        <v>35</v>
      </c>
      <c r="M65" s="2" t="s">
        <v>25</v>
      </c>
      <c r="N65" s="0" t="n">
        <v>802433004</v>
      </c>
      <c r="O65" s="2" t="s">
        <v>26</v>
      </c>
      <c r="P65" s="2" t="s">
        <v>27</v>
      </c>
      <c r="Q65" s="0" t="s">
        <v>4172</v>
      </c>
      <c r="R65" s="0" t="s">
        <v>4173</v>
      </c>
      <c r="S65" s="2" t="s">
        <v>117</v>
      </c>
      <c r="T65" s="0" t="n">
        <v>52468</v>
      </c>
    </row>
    <row r="66" customFormat="false" ht="14.25" hidden="true" customHeight="false" outlineLevel="0" collapsed="false">
      <c r="A66" s="0" t="n">
        <v>27967</v>
      </c>
      <c r="B66" s="0" t="n">
        <v>32874</v>
      </c>
      <c r="C66" s="0" t="s">
        <v>6381</v>
      </c>
      <c r="D66" s="2" t="s">
        <v>5238</v>
      </c>
      <c r="E66" s="2" t="s">
        <v>33</v>
      </c>
      <c r="F66" s="3" t="n">
        <v>43634</v>
      </c>
      <c r="G66" s="0" t="n">
        <v>4</v>
      </c>
      <c r="H66" s="0" t="n">
        <v>1341501644403</v>
      </c>
      <c r="I66" s="0" t="n">
        <v>106</v>
      </c>
      <c r="J66" s="0" t="n">
        <v>10</v>
      </c>
      <c r="K66" s="2" t="s">
        <v>50</v>
      </c>
      <c r="L66" s="2" t="s">
        <v>35</v>
      </c>
      <c r="M66" s="2" t="s">
        <v>25</v>
      </c>
      <c r="N66" s="0" t="n">
        <v>903862976</v>
      </c>
      <c r="O66" s="2" t="s">
        <v>26</v>
      </c>
      <c r="P66" s="2" t="s">
        <v>27</v>
      </c>
      <c r="Q66" s="0" t="s">
        <v>1001</v>
      </c>
      <c r="R66" s="0" t="s">
        <v>1002</v>
      </c>
      <c r="S66" s="2" t="s">
        <v>30</v>
      </c>
      <c r="T66" s="0" t="n">
        <v>31058</v>
      </c>
    </row>
    <row r="67" customFormat="false" ht="14.25" hidden="true" customHeight="false" outlineLevel="0" collapsed="false">
      <c r="A67" s="0" t="n">
        <v>27967</v>
      </c>
      <c r="B67" s="0" t="n">
        <v>35598</v>
      </c>
      <c r="C67" s="0" t="s">
        <v>6382</v>
      </c>
      <c r="D67" s="2" t="s">
        <v>4276</v>
      </c>
      <c r="E67" s="2" t="s">
        <v>33</v>
      </c>
      <c r="F67" s="3" t="n">
        <v>43425</v>
      </c>
      <c r="G67" s="0" t="n">
        <v>4</v>
      </c>
      <c r="H67" s="0" t="n">
        <v>1419903340448</v>
      </c>
      <c r="I67" s="0" t="s">
        <v>2206</v>
      </c>
      <c r="K67" s="2" t="s">
        <v>50</v>
      </c>
      <c r="L67" s="2" t="s">
        <v>35</v>
      </c>
      <c r="M67" s="2" t="s">
        <v>25</v>
      </c>
      <c r="N67" s="0" t="n">
        <v>982378820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117</v>
      </c>
      <c r="T67" s="0" t="n">
        <v>52468</v>
      </c>
    </row>
    <row r="68" customFormat="false" ht="14.25" hidden="true" customHeight="false" outlineLevel="0" collapsed="false">
      <c r="A68" s="0" t="n">
        <v>27967</v>
      </c>
      <c r="B68" s="0" t="n">
        <v>33143</v>
      </c>
      <c r="C68" s="0" t="s">
        <v>6383</v>
      </c>
      <c r="D68" s="2" t="s">
        <v>3668</v>
      </c>
      <c r="E68" s="2" t="s">
        <v>33</v>
      </c>
      <c r="F68" s="3" t="n">
        <v>43810</v>
      </c>
      <c r="G68" s="0" t="n">
        <v>3</v>
      </c>
      <c r="H68" s="0" t="n">
        <v>1349902313570</v>
      </c>
      <c r="I68" s="0" t="n">
        <v>98</v>
      </c>
      <c r="J68" s="0" t="n">
        <v>5</v>
      </c>
      <c r="K68" s="2" t="s">
        <v>40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117</v>
      </c>
      <c r="T68" s="0" t="n">
        <v>52468</v>
      </c>
    </row>
    <row r="69" customFormat="false" ht="14.25" hidden="true" customHeight="false" outlineLevel="0" collapsed="false">
      <c r="A69" s="0" t="n">
        <v>27967</v>
      </c>
      <c r="B69" s="0" t="n">
        <v>34792</v>
      </c>
      <c r="C69" s="0" t="s">
        <v>6384</v>
      </c>
      <c r="D69" s="2" t="s">
        <v>1086</v>
      </c>
      <c r="E69" s="2" t="s">
        <v>22</v>
      </c>
      <c r="F69" s="3" t="n">
        <v>43948</v>
      </c>
      <c r="G69" s="0" t="n">
        <v>3</v>
      </c>
      <c r="H69" s="0" t="n">
        <v>1341501656860</v>
      </c>
      <c r="I69" s="0" t="n">
        <v>28</v>
      </c>
      <c r="J69" s="0" t="n">
        <v>9</v>
      </c>
      <c r="K69" s="2" t="s">
        <v>34</v>
      </c>
      <c r="L69" s="2" t="s">
        <v>35</v>
      </c>
      <c r="M69" s="2" t="s">
        <v>25</v>
      </c>
      <c r="N69" s="0" t="n">
        <v>940481591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117</v>
      </c>
      <c r="T69" s="0" t="n">
        <v>52468</v>
      </c>
    </row>
    <row r="70" customFormat="false" ht="14.25" hidden="true" customHeight="false" outlineLevel="0" collapsed="false">
      <c r="A70" s="0" t="n">
        <v>27967</v>
      </c>
      <c r="B70" s="0" t="n">
        <v>38437</v>
      </c>
      <c r="C70" s="0" t="s">
        <v>6385</v>
      </c>
      <c r="D70" s="2" t="s">
        <v>4459</v>
      </c>
      <c r="E70" s="2" t="s">
        <v>22</v>
      </c>
      <c r="F70" s="3" t="n">
        <v>44095</v>
      </c>
      <c r="G70" s="0" t="n">
        <v>2</v>
      </c>
      <c r="H70" s="0" t="n">
        <v>1346400004870</v>
      </c>
      <c r="I70" s="0" t="s">
        <v>4460</v>
      </c>
      <c r="J70" s="0" t="n">
        <v>10</v>
      </c>
      <c r="K70" s="2" t="s">
        <v>34</v>
      </c>
      <c r="L70" s="2" t="s">
        <v>35</v>
      </c>
      <c r="M70" s="2" t="s">
        <v>25</v>
      </c>
      <c r="N70" s="2" t="s">
        <v>41</v>
      </c>
      <c r="O70" s="2" t="s">
        <v>26</v>
      </c>
      <c r="P70" s="2" t="s">
        <v>27</v>
      </c>
      <c r="Q70" s="0" t="s">
        <v>51</v>
      </c>
      <c r="R70" s="0" t="s">
        <v>52</v>
      </c>
      <c r="S70" s="2" t="s">
        <v>117</v>
      </c>
      <c r="T70" s="0" t="n">
        <v>52468</v>
      </c>
    </row>
    <row r="71" customFormat="false" ht="14.25" hidden="true" customHeight="false" outlineLevel="0" collapsed="false">
      <c r="A71" s="0" t="n">
        <v>27967</v>
      </c>
      <c r="B71" s="0" t="n">
        <v>29279</v>
      </c>
      <c r="C71" s="0" t="s">
        <v>6386</v>
      </c>
      <c r="D71" s="2" t="s">
        <v>6387</v>
      </c>
      <c r="E71" s="2" t="s">
        <v>22</v>
      </c>
      <c r="F71" s="3" t="n">
        <v>41898</v>
      </c>
      <c r="G71" s="0" t="n">
        <v>8</v>
      </c>
      <c r="H71" s="0" t="n">
        <v>1100202163897</v>
      </c>
      <c r="I71" s="0" t="n">
        <v>10</v>
      </c>
      <c r="J71" s="0" t="n">
        <v>6</v>
      </c>
      <c r="K71" s="2" t="s">
        <v>40</v>
      </c>
      <c r="L71" s="2" t="s">
        <v>35</v>
      </c>
      <c r="M71" s="2" t="s">
        <v>25</v>
      </c>
      <c r="N71" s="0" t="n">
        <v>847592188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117</v>
      </c>
      <c r="T71" s="0" t="n">
        <v>52468</v>
      </c>
    </row>
    <row r="72" customFormat="false" ht="14.25" hidden="true" customHeight="false" outlineLevel="0" collapsed="false">
      <c r="A72" s="0" t="n">
        <v>27967</v>
      </c>
      <c r="B72" s="0" t="n">
        <v>17382</v>
      </c>
      <c r="C72" s="0" t="s">
        <v>6388</v>
      </c>
      <c r="D72" s="2" t="s">
        <v>6389</v>
      </c>
      <c r="E72" s="2" t="s">
        <v>33</v>
      </c>
      <c r="F72" s="3" t="n">
        <v>36601</v>
      </c>
      <c r="G72" s="0" t="n">
        <v>23</v>
      </c>
      <c r="H72" s="0" t="n">
        <v>1341501357269</v>
      </c>
      <c r="I72" s="0" t="n">
        <v>92</v>
      </c>
      <c r="J72" s="0" t="n">
        <v>6</v>
      </c>
      <c r="K72" s="2" t="s">
        <v>40</v>
      </c>
      <c r="L72" s="2" t="s">
        <v>35</v>
      </c>
      <c r="M72" s="2" t="s">
        <v>25</v>
      </c>
      <c r="N72" s="0" t="n">
        <v>929568612</v>
      </c>
      <c r="O72" s="2" t="s">
        <v>26</v>
      </c>
      <c r="P72" s="2" t="s">
        <v>27</v>
      </c>
      <c r="Q72" s="0" t="s">
        <v>241</v>
      </c>
      <c r="R72" s="0" t="s">
        <v>242</v>
      </c>
      <c r="S72" s="2" t="s">
        <v>30</v>
      </c>
      <c r="T72" s="0" t="n">
        <v>31058</v>
      </c>
    </row>
    <row r="73" customFormat="false" ht="14.25" hidden="true" customHeight="false" outlineLevel="0" collapsed="false">
      <c r="A73" s="0" t="n">
        <v>27967</v>
      </c>
      <c r="B73" s="0" t="n">
        <v>5483</v>
      </c>
      <c r="C73" s="0" t="s">
        <v>6390</v>
      </c>
      <c r="D73" s="2" t="s">
        <v>6391</v>
      </c>
      <c r="E73" s="2" t="s">
        <v>22</v>
      </c>
      <c r="F73" s="3" t="n">
        <v>24772</v>
      </c>
      <c r="G73" s="0" t="n">
        <v>55</v>
      </c>
      <c r="H73" s="0" t="n">
        <v>3341500869068</v>
      </c>
      <c r="I73" s="0" t="n">
        <v>37</v>
      </c>
      <c r="J73" s="0" t="n">
        <v>17</v>
      </c>
      <c r="K73" s="2" t="s">
        <v>50</v>
      </c>
      <c r="L73" s="2" t="s">
        <v>35</v>
      </c>
      <c r="M73" s="2" t="s">
        <v>25</v>
      </c>
      <c r="N73" s="0" t="n">
        <v>635044745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25" hidden="true" customHeight="false" outlineLevel="0" collapsed="false">
      <c r="A74" s="0" t="n">
        <v>27967</v>
      </c>
      <c r="B74" s="0" t="n">
        <v>42382</v>
      </c>
      <c r="C74" s="0" t="s">
        <v>6392</v>
      </c>
      <c r="D74" s="2" t="s">
        <v>6393</v>
      </c>
      <c r="E74" s="2" t="s">
        <v>33</v>
      </c>
      <c r="F74" s="3" t="n">
        <v>44614</v>
      </c>
      <c r="G74" s="0" t="n">
        <v>1</v>
      </c>
      <c r="H74" s="0" t="n">
        <v>1349700628707</v>
      </c>
      <c r="I74" s="0" t="s">
        <v>6394</v>
      </c>
      <c r="J74" s="0" t="n">
        <v>8</v>
      </c>
      <c r="K74" s="2" t="s">
        <v>55</v>
      </c>
      <c r="L74" s="2" t="s">
        <v>35</v>
      </c>
      <c r="M74" s="2" t="s">
        <v>25</v>
      </c>
      <c r="N74" s="0" t="n">
        <v>827533594</v>
      </c>
      <c r="O74" s="2" t="s">
        <v>26</v>
      </c>
      <c r="P74" s="2" t="s">
        <v>27</v>
      </c>
      <c r="Q74" s="0" t="s">
        <v>476</v>
      </c>
      <c r="R74" s="0" t="s">
        <v>477</v>
      </c>
      <c r="S74" s="2" t="s">
        <v>117</v>
      </c>
      <c r="T74" s="0" t="n">
        <v>52468</v>
      </c>
    </row>
    <row r="75" customFormat="false" ht="14.25" hidden="true" customHeight="false" outlineLevel="0" collapsed="false">
      <c r="A75" s="0" t="n">
        <v>27967</v>
      </c>
      <c r="B75" s="0" t="n">
        <v>35753</v>
      </c>
      <c r="C75" s="0" t="s">
        <v>6395</v>
      </c>
      <c r="D75" s="2" t="s">
        <v>6088</v>
      </c>
      <c r="E75" s="2" t="s">
        <v>22</v>
      </c>
      <c r="F75" s="3" t="n">
        <v>44256</v>
      </c>
      <c r="G75" s="0" t="n">
        <v>2</v>
      </c>
      <c r="H75" s="0" t="n">
        <v>1346400010853</v>
      </c>
      <c r="I75" s="0" t="s">
        <v>902</v>
      </c>
      <c r="K75" s="2" t="s">
        <v>55</v>
      </c>
      <c r="L75" s="2" t="s">
        <v>35</v>
      </c>
      <c r="M75" s="2" t="s">
        <v>25</v>
      </c>
      <c r="N75" s="0" t="n">
        <v>931129724</v>
      </c>
      <c r="O75" s="2" t="s">
        <v>26</v>
      </c>
      <c r="P75" s="2" t="s">
        <v>27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25" hidden="true" customHeight="false" outlineLevel="0" collapsed="false">
      <c r="A76" s="0" t="n">
        <v>27967</v>
      </c>
      <c r="B76" s="0" t="n">
        <v>10912</v>
      </c>
      <c r="C76" s="0" t="s">
        <v>6396</v>
      </c>
      <c r="D76" s="2" t="s">
        <v>6397</v>
      </c>
      <c r="E76" s="2" t="s">
        <v>33</v>
      </c>
      <c r="F76" s="3" t="n">
        <v>32883</v>
      </c>
      <c r="G76" s="0" t="n">
        <v>33</v>
      </c>
      <c r="H76" s="0" t="n">
        <v>1341500154500</v>
      </c>
      <c r="I76" s="0" t="n">
        <v>35</v>
      </c>
      <c r="J76" s="0" t="n">
        <v>6</v>
      </c>
      <c r="K76" s="2" t="s">
        <v>34</v>
      </c>
      <c r="L76" s="2" t="s">
        <v>35</v>
      </c>
      <c r="M76" s="2" t="s">
        <v>25</v>
      </c>
      <c r="N76" s="0" t="n">
        <v>881117577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25" hidden="true" customHeight="false" outlineLevel="0" collapsed="false">
      <c r="A77" s="0" t="n">
        <v>27967</v>
      </c>
      <c r="B77" s="0" t="n">
        <v>3113</v>
      </c>
      <c r="C77" s="0" t="s">
        <v>6398</v>
      </c>
      <c r="D77" s="2" t="s">
        <v>6399</v>
      </c>
      <c r="E77" s="2" t="s">
        <v>33</v>
      </c>
      <c r="F77" s="3" t="n">
        <v>17508</v>
      </c>
      <c r="G77" s="0" t="n">
        <v>75</v>
      </c>
      <c r="H77" s="0" t="n">
        <v>3341501042451</v>
      </c>
      <c r="I77" s="0" t="n">
        <v>109</v>
      </c>
      <c r="J77" s="0" t="n">
        <v>7</v>
      </c>
      <c r="K77" s="2" t="s">
        <v>50</v>
      </c>
      <c r="L77" s="2" t="s">
        <v>35</v>
      </c>
      <c r="M77" s="2" t="s">
        <v>25</v>
      </c>
      <c r="N77" s="0" t="n">
        <v>880808691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25" hidden="true" customHeight="false" outlineLevel="0" collapsed="false">
      <c r="A78" s="0" t="n">
        <v>27967</v>
      </c>
      <c r="B78" s="0" t="n">
        <v>21748</v>
      </c>
      <c r="C78" s="0" t="s">
        <v>6400</v>
      </c>
      <c r="D78" s="2" t="s">
        <v>6401</v>
      </c>
      <c r="E78" s="2" t="s">
        <v>33</v>
      </c>
      <c r="F78" s="3" t="n">
        <v>42433</v>
      </c>
      <c r="G78" s="0" t="n">
        <v>7</v>
      </c>
      <c r="H78" s="0" t="n">
        <v>1119902900531</v>
      </c>
      <c r="I78" s="0" t="n">
        <v>194</v>
      </c>
      <c r="J78" s="0" t="n">
        <v>4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202</v>
      </c>
      <c r="T78" s="0" t="n">
        <v>49877</v>
      </c>
    </row>
    <row r="79" customFormat="false" ht="14.25" hidden="true" customHeight="false" outlineLevel="0" collapsed="false">
      <c r="A79" s="0" t="n">
        <v>27967</v>
      </c>
      <c r="B79" s="0" t="n">
        <v>35639</v>
      </c>
      <c r="C79" s="0" t="s">
        <v>6402</v>
      </c>
      <c r="D79" s="2" t="s">
        <v>6403</v>
      </c>
      <c r="E79" s="2" t="s">
        <v>33</v>
      </c>
      <c r="F79" s="3" t="n">
        <v>44266</v>
      </c>
      <c r="G79" s="0" t="n">
        <v>2</v>
      </c>
      <c r="H79" s="0" t="n">
        <v>1346400011361</v>
      </c>
      <c r="I79" s="0" t="n">
        <v>171</v>
      </c>
      <c r="J79" s="0" t="n">
        <v>2</v>
      </c>
      <c r="K79" s="2" t="s">
        <v>34</v>
      </c>
      <c r="L79" s="2" t="s">
        <v>35</v>
      </c>
      <c r="M79" s="2" t="s">
        <v>25</v>
      </c>
      <c r="N79" s="2" t="s">
        <v>41</v>
      </c>
      <c r="O79" s="2" t="s">
        <v>26</v>
      </c>
      <c r="P79" s="2" t="s">
        <v>27</v>
      </c>
      <c r="Q79" s="0" t="s">
        <v>476</v>
      </c>
      <c r="R79" s="0" t="s">
        <v>477</v>
      </c>
      <c r="S79" s="2" t="s">
        <v>30</v>
      </c>
      <c r="T79" s="0" t="n">
        <v>31058</v>
      </c>
    </row>
    <row r="80" customFormat="false" ht="14.25" hidden="true" customHeight="false" outlineLevel="0" collapsed="false">
      <c r="A80" s="0" t="n">
        <v>27967</v>
      </c>
      <c r="B80" s="0" t="n">
        <v>31934</v>
      </c>
      <c r="C80" s="0" t="s">
        <v>6404</v>
      </c>
      <c r="D80" s="2" t="s">
        <v>6405</v>
      </c>
      <c r="E80" s="2" t="s">
        <v>33</v>
      </c>
      <c r="F80" s="3" t="n">
        <v>35706</v>
      </c>
      <c r="G80" s="0" t="n">
        <v>25</v>
      </c>
      <c r="H80" s="0" t="n">
        <v>1341500284276</v>
      </c>
      <c r="I80" s="0" t="n">
        <v>229</v>
      </c>
      <c r="J80" s="0" t="n">
        <v>12</v>
      </c>
      <c r="K80" s="2" t="s">
        <v>50</v>
      </c>
      <c r="L80" s="2" t="s">
        <v>35</v>
      </c>
      <c r="M80" s="2" t="s">
        <v>25</v>
      </c>
      <c r="N80" s="0" t="n">
        <v>990278786</v>
      </c>
      <c r="O80" s="2" t="s">
        <v>26</v>
      </c>
      <c r="P80" s="2" t="s">
        <v>27</v>
      </c>
      <c r="Q80" s="0" t="s">
        <v>241</v>
      </c>
      <c r="R80" s="0" t="s">
        <v>242</v>
      </c>
      <c r="S80" s="2" t="s">
        <v>202</v>
      </c>
      <c r="T80" s="0" t="n">
        <v>49877</v>
      </c>
    </row>
    <row r="81" customFormat="false" ht="14.25" hidden="true" customHeight="false" outlineLevel="0" collapsed="false">
      <c r="A81" s="0" t="n">
        <v>27967</v>
      </c>
      <c r="B81" s="0" t="n">
        <v>43865</v>
      </c>
      <c r="C81" s="0" t="s">
        <v>6406</v>
      </c>
      <c r="D81" s="2" t="s">
        <v>6407</v>
      </c>
      <c r="E81" s="2" t="s">
        <v>33</v>
      </c>
      <c r="F81" s="3" t="n">
        <v>45062</v>
      </c>
      <c r="G81" s="0" t="n">
        <v>0</v>
      </c>
      <c r="H81" s="0" t="n">
        <v>1100801888422</v>
      </c>
      <c r="I81" s="0" t="n">
        <v>50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035506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202</v>
      </c>
      <c r="T81" s="0" t="n">
        <v>49877</v>
      </c>
    </row>
    <row r="82" customFormat="false" ht="14.25" hidden="true" customHeight="false" outlineLevel="0" collapsed="false">
      <c r="A82" s="0" t="n">
        <v>27967</v>
      </c>
      <c r="B82" s="0" t="n">
        <v>20265</v>
      </c>
      <c r="C82" s="0" t="s">
        <v>6408</v>
      </c>
      <c r="D82" s="2" t="s">
        <v>6409</v>
      </c>
      <c r="E82" s="2" t="s">
        <v>22</v>
      </c>
      <c r="F82" s="3" t="n">
        <v>22018</v>
      </c>
      <c r="G82" s="0" t="n">
        <v>63</v>
      </c>
      <c r="H82" s="0" t="n">
        <v>3341501338465</v>
      </c>
      <c r="I82" s="0" t="n">
        <v>45</v>
      </c>
      <c r="J82" s="0" t="n">
        <v>1</v>
      </c>
      <c r="K82" s="2" t="s">
        <v>50</v>
      </c>
      <c r="L82" s="2" t="s">
        <v>35</v>
      </c>
      <c r="M82" s="2" t="s">
        <v>25</v>
      </c>
      <c r="N82" s="0" t="n">
        <v>0</v>
      </c>
      <c r="O82" s="2" t="s">
        <v>26</v>
      </c>
      <c r="P82" s="2" t="s">
        <v>27</v>
      </c>
      <c r="Q82" s="0" t="s">
        <v>592</v>
      </c>
      <c r="R82" s="0" t="s">
        <v>593</v>
      </c>
      <c r="S82" s="2" t="s">
        <v>202</v>
      </c>
      <c r="T82" s="0" t="n">
        <v>49877</v>
      </c>
    </row>
    <row r="83" customFormat="false" ht="14.25" hidden="true" customHeight="false" outlineLevel="0" collapsed="false">
      <c r="A83" s="0" t="n">
        <v>27967</v>
      </c>
      <c r="B83" s="0" t="n">
        <v>20640</v>
      </c>
      <c r="C83" s="0" t="s">
        <v>6410</v>
      </c>
      <c r="D83" s="2" t="s">
        <v>6411</v>
      </c>
      <c r="E83" s="2" t="s">
        <v>33</v>
      </c>
      <c r="F83" s="3" t="n">
        <v>19515</v>
      </c>
      <c r="G83" s="0" t="n">
        <v>70</v>
      </c>
      <c r="H83" s="0" t="n">
        <v>3341501338457</v>
      </c>
      <c r="I83" s="0" t="n">
        <v>45</v>
      </c>
      <c r="J83" s="0" t="n">
        <v>1</v>
      </c>
      <c r="K83" s="2" t="s">
        <v>50</v>
      </c>
      <c r="L83" s="2" t="s">
        <v>35</v>
      </c>
      <c r="M83" s="2" t="s">
        <v>25</v>
      </c>
      <c r="N83" s="0" t="n">
        <v>810754715</v>
      </c>
      <c r="O83" s="2" t="s">
        <v>26</v>
      </c>
      <c r="P83" s="2" t="s">
        <v>27</v>
      </c>
      <c r="Q83" s="0" t="s">
        <v>181</v>
      </c>
      <c r="R83" s="0" t="s">
        <v>182</v>
      </c>
      <c r="S83" s="2" t="s">
        <v>117</v>
      </c>
      <c r="T83" s="0" t="n">
        <v>52468</v>
      </c>
    </row>
    <row r="84" customFormat="false" ht="14.25" hidden="true" customHeight="false" outlineLevel="0" collapsed="false">
      <c r="A84" s="0" t="n">
        <v>27967</v>
      </c>
      <c r="B84" s="0" t="n">
        <v>27675</v>
      </c>
      <c r="C84" s="0" t="s">
        <v>6412</v>
      </c>
      <c r="D84" s="2" t="s">
        <v>6413</v>
      </c>
      <c r="E84" s="2" t="s">
        <v>22</v>
      </c>
      <c r="F84" s="3" t="n">
        <v>28887</v>
      </c>
      <c r="G84" s="0" t="n">
        <v>44</v>
      </c>
      <c r="H84" s="0" t="n">
        <v>5490200023907</v>
      </c>
      <c r="I84" s="0" t="n">
        <v>45</v>
      </c>
      <c r="J84" s="0" t="n">
        <v>1</v>
      </c>
      <c r="K84" s="2" t="s">
        <v>50</v>
      </c>
      <c r="L84" s="2" t="s">
        <v>35</v>
      </c>
      <c r="M84" s="2" t="s">
        <v>25</v>
      </c>
      <c r="N84" s="0" t="n">
        <v>836526814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25" hidden="true" customHeight="false" outlineLevel="0" collapsed="false">
      <c r="A85" s="0" t="n">
        <v>27967</v>
      </c>
      <c r="B85" s="0" t="n">
        <v>30593</v>
      </c>
      <c r="C85" s="0" t="s">
        <v>6414</v>
      </c>
      <c r="D85" s="2" t="s">
        <v>6415</v>
      </c>
      <c r="E85" s="2" t="s">
        <v>22</v>
      </c>
      <c r="F85" s="3" t="n">
        <v>33819</v>
      </c>
      <c r="G85" s="0" t="n">
        <v>30</v>
      </c>
      <c r="H85" s="0" t="n">
        <v>1341500196334</v>
      </c>
      <c r="I85" s="0" t="n">
        <v>165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993891281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25" hidden="true" customHeight="false" outlineLevel="0" collapsed="false">
      <c r="A86" s="0" t="n">
        <v>27967</v>
      </c>
      <c r="B86" s="0" t="n">
        <v>1478</v>
      </c>
      <c r="C86" s="0" t="s">
        <v>6416</v>
      </c>
      <c r="D86" s="2" t="s">
        <v>6417</v>
      </c>
      <c r="E86" s="2" t="s">
        <v>22</v>
      </c>
      <c r="F86" s="3" t="n">
        <v>24632</v>
      </c>
      <c r="G86" s="0" t="n">
        <v>56</v>
      </c>
      <c r="H86" s="0" t="n">
        <v>3610200256873</v>
      </c>
      <c r="I86" s="0" t="n">
        <v>32</v>
      </c>
      <c r="J86" s="0" t="n">
        <v>1</v>
      </c>
      <c r="K86" s="2" t="s">
        <v>55</v>
      </c>
      <c r="L86" s="2" t="s">
        <v>35</v>
      </c>
      <c r="M86" s="2" t="s">
        <v>25</v>
      </c>
      <c r="N86" s="0" t="n">
        <v>625821347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202</v>
      </c>
      <c r="T86" s="0" t="n">
        <v>49877</v>
      </c>
    </row>
    <row r="87" customFormat="false" ht="14.25" hidden="true" customHeight="false" outlineLevel="0" collapsed="false">
      <c r="A87" s="0" t="n">
        <v>27967</v>
      </c>
      <c r="B87" s="0" t="n">
        <v>43866</v>
      </c>
      <c r="C87" s="0" t="s">
        <v>6418</v>
      </c>
      <c r="D87" s="2" t="s">
        <v>6419</v>
      </c>
      <c r="E87" s="2" t="s">
        <v>33</v>
      </c>
      <c r="F87" s="3" t="n">
        <v>45004</v>
      </c>
      <c r="G87" s="0" t="n">
        <v>0</v>
      </c>
      <c r="H87" s="0" t="n">
        <v>1346400037808</v>
      </c>
      <c r="I87" s="0" t="n">
        <v>106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949816365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30</v>
      </c>
      <c r="T87" s="0" t="n">
        <v>31058</v>
      </c>
    </row>
    <row r="88" customFormat="false" ht="14.25" hidden="true" customHeight="false" outlineLevel="0" collapsed="false">
      <c r="A88" s="0" t="n">
        <v>27967</v>
      </c>
      <c r="B88" s="0" t="n">
        <v>25453</v>
      </c>
      <c r="C88" s="0" t="s">
        <v>6420</v>
      </c>
      <c r="D88" s="2" t="s">
        <v>667</v>
      </c>
      <c r="E88" s="2" t="s">
        <v>33</v>
      </c>
      <c r="F88" s="3" t="n">
        <v>42809</v>
      </c>
      <c r="G88" s="0" t="n">
        <v>6</v>
      </c>
      <c r="H88" s="0" t="n">
        <v>1341501607508</v>
      </c>
      <c r="I88" s="0" t="n">
        <v>148</v>
      </c>
      <c r="J88" s="0" t="n">
        <v>2</v>
      </c>
      <c r="K88" s="2" t="s">
        <v>34</v>
      </c>
      <c r="L88" s="2" t="s">
        <v>35</v>
      </c>
      <c r="M88" s="2" t="s">
        <v>25</v>
      </c>
      <c r="N88" s="0" t="n">
        <v>856895408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25" hidden="false" customHeight="false" outlineLevel="0" collapsed="false">
      <c r="A89" s="0" t="n">
        <v>27967</v>
      </c>
      <c r="B89" s="0" t="n">
        <v>6098</v>
      </c>
      <c r="C89" s="0" t="s">
        <v>6421</v>
      </c>
      <c r="D89" s="2" t="s">
        <v>6422</v>
      </c>
      <c r="E89" s="2" t="s">
        <v>22</v>
      </c>
      <c r="F89" s="3" t="n">
        <v>35099</v>
      </c>
      <c r="G89" s="0" t="n">
        <v>27</v>
      </c>
      <c r="H89" s="0" t="n">
        <v>1520900046027</v>
      </c>
      <c r="I89" s="0" t="n">
        <v>59</v>
      </c>
      <c r="J89" s="0" t="n">
        <v>7</v>
      </c>
      <c r="K89" s="2" t="s">
        <v>34</v>
      </c>
      <c r="L89" s="2" t="s">
        <v>35</v>
      </c>
      <c r="M89" s="2" t="s">
        <v>25</v>
      </c>
      <c r="N89" s="0" t="n">
        <v>906202654</v>
      </c>
      <c r="O89" s="2" t="s">
        <v>26</v>
      </c>
      <c r="P89" s="2" t="s">
        <v>64</v>
      </c>
      <c r="Q89" s="0" t="s">
        <v>241</v>
      </c>
      <c r="R89" s="0" t="s">
        <v>242</v>
      </c>
      <c r="S89" s="2" t="s">
        <v>30</v>
      </c>
      <c r="T89" s="0" t="n">
        <v>31058</v>
      </c>
    </row>
    <row r="90" customFormat="false" ht="14.25" hidden="false" customHeight="false" outlineLevel="0" collapsed="false">
      <c r="A90" s="0" t="n">
        <v>27967</v>
      </c>
      <c r="B90" s="0" t="n">
        <v>3650</v>
      </c>
      <c r="C90" s="0" t="s">
        <v>6423</v>
      </c>
      <c r="D90" s="2" t="s">
        <v>6424</v>
      </c>
      <c r="E90" s="2" t="s">
        <v>22</v>
      </c>
      <c r="F90" s="3" t="n">
        <v>37934</v>
      </c>
      <c r="G90" s="0" t="n">
        <v>19</v>
      </c>
      <c r="H90" s="0" t="n">
        <v>1341501435286</v>
      </c>
      <c r="I90" s="0" t="n">
        <v>26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13908963</v>
      </c>
      <c r="O90" s="2" t="s">
        <v>26</v>
      </c>
      <c r="P90" s="2" t="s">
        <v>64</v>
      </c>
      <c r="Q90" s="0" t="s">
        <v>241</v>
      </c>
      <c r="R90" s="0" t="s">
        <v>242</v>
      </c>
      <c r="S90" s="2" t="s">
        <v>30</v>
      </c>
      <c r="T90" s="0" t="n">
        <v>31058</v>
      </c>
    </row>
    <row r="91" customFormat="false" ht="14.25" hidden="true" customHeight="false" outlineLevel="0" collapsed="false">
      <c r="A91" s="0" t="n">
        <v>27967</v>
      </c>
      <c r="B91" s="0" t="n">
        <v>29064</v>
      </c>
      <c r="C91" s="0" t="s">
        <v>6425</v>
      </c>
      <c r="D91" s="2" t="s">
        <v>45</v>
      </c>
      <c r="E91" s="2" t="s">
        <v>22</v>
      </c>
      <c r="F91" s="3" t="n">
        <v>43202</v>
      </c>
      <c r="G91" s="0" t="n">
        <v>5</v>
      </c>
      <c r="H91" s="0" t="n">
        <v>1104201117470</v>
      </c>
      <c r="I91" s="0" t="n">
        <v>22</v>
      </c>
      <c r="J91" s="0" t="n">
        <v>12</v>
      </c>
      <c r="K91" s="2" t="s">
        <v>40</v>
      </c>
      <c r="L91" s="2" t="s">
        <v>35</v>
      </c>
      <c r="M91" s="2" t="s">
        <v>25</v>
      </c>
      <c r="N91" s="0" t="n">
        <v>935106482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25" hidden="true" customHeight="false" outlineLevel="0" collapsed="false">
      <c r="A92" s="0" t="n">
        <v>27967</v>
      </c>
      <c r="B92" s="0" t="n">
        <v>13203</v>
      </c>
      <c r="C92" s="0" t="s">
        <v>6426</v>
      </c>
      <c r="D92" s="2" t="s">
        <v>6427</v>
      </c>
      <c r="E92" s="2" t="s">
        <v>22</v>
      </c>
      <c r="F92" s="3" t="n">
        <v>37500</v>
      </c>
      <c r="G92" s="0" t="n">
        <v>20</v>
      </c>
      <c r="H92" s="0" t="n">
        <v>1341501409366</v>
      </c>
      <c r="I92" s="0" t="n">
        <v>3</v>
      </c>
      <c r="J92" s="0" t="n">
        <v>10</v>
      </c>
      <c r="K92" s="2" t="s">
        <v>4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241</v>
      </c>
      <c r="R92" s="0" t="s">
        <v>242</v>
      </c>
      <c r="S92" s="2" t="s">
        <v>30</v>
      </c>
      <c r="T92" s="0" t="n">
        <v>31058</v>
      </c>
    </row>
    <row r="93" customFormat="false" ht="14.25" hidden="true" customHeight="false" outlineLevel="0" collapsed="false">
      <c r="A93" s="0" t="n">
        <v>27967</v>
      </c>
      <c r="B93" s="0" t="n">
        <v>6059</v>
      </c>
      <c r="C93" s="0" t="s">
        <v>6428</v>
      </c>
      <c r="D93" s="2" t="s">
        <v>6429</v>
      </c>
      <c r="E93" s="2" t="s">
        <v>33</v>
      </c>
      <c r="F93" s="3" t="n">
        <v>23611</v>
      </c>
      <c r="G93" s="0" t="n">
        <v>58</v>
      </c>
      <c r="H93" s="0" t="n">
        <v>3341500964788</v>
      </c>
      <c r="I93" s="0" t="n">
        <v>13</v>
      </c>
      <c r="J93" s="0" t="n">
        <v>2</v>
      </c>
      <c r="K93" s="2" t="s">
        <v>55</v>
      </c>
      <c r="L93" s="2" t="s">
        <v>35</v>
      </c>
      <c r="M93" s="2" t="s">
        <v>25</v>
      </c>
      <c r="N93" s="0" t="n">
        <v>648100988</v>
      </c>
      <c r="O93" s="2" t="s">
        <v>26</v>
      </c>
      <c r="P93" s="2" t="s">
        <v>27</v>
      </c>
      <c r="Q93" s="0" t="s">
        <v>87</v>
      </c>
      <c r="R93" s="0" t="s">
        <v>88</v>
      </c>
      <c r="S93" s="2" t="s">
        <v>30</v>
      </c>
      <c r="T93" s="0" t="n">
        <v>31058</v>
      </c>
    </row>
    <row r="94" customFormat="false" ht="14.25" hidden="true" customHeight="false" outlineLevel="0" collapsed="false">
      <c r="A94" s="0" t="n">
        <v>27967</v>
      </c>
      <c r="B94" s="0" t="n">
        <v>18692</v>
      </c>
      <c r="C94" s="0" t="s">
        <v>6430</v>
      </c>
      <c r="D94" s="2" t="s">
        <v>844</v>
      </c>
      <c r="E94" s="2" t="s">
        <v>22</v>
      </c>
      <c r="F94" s="3" t="n">
        <v>42087</v>
      </c>
      <c r="G94" s="0" t="n">
        <v>8</v>
      </c>
      <c r="H94" s="0" t="n">
        <v>1119902849986</v>
      </c>
      <c r="I94" s="0" t="n">
        <v>23</v>
      </c>
      <c r="J94" s="0" t="n">
        <v>10</v>
      </c>
      <c r="K94" s="2" t="s">
        <v>34</v>
      </c>
      <c r="L94" s="2" t="s">
        <v>35</v>
      </c>
      <c r="M94" s="2" t="s">
        <v>25</v>
      </c>
      <c r="N94" s="0" t="n">
        <v>875361289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25" hidden="true" customHeight="false" outlineLevel="0" collapsed="false">
      <c r="A95" s="0" t="n">
        <v>27967</v>
      </c>
      <c r="B95" s="0" t="n">
        <v>5600</v>
      </c>
      <c r="C95" s="0" t="s">
        <v>6431</v>
      </c>
      <c r="D95" s="2" t="s">
        <v>4748</v>
      </c>
      <c r="E95" s="2" t="s">
        <v>22</v>
      </c>
      <c r="F95" s="3" t="n">
        <v>33961</v>
      </c>
      <c r="G95" s="0" t="n">
        <v>30</v>
      </c>
      <c r="H95" s="0" t="n">
        <v>1349900525863</v>
      </c>
      <c r="I95" s="0" t="n">
        <v>100</v>
      </c>
      <c r="J95" s="0" t="n">
        <v>1</v>
      </c>
      <c r="K95" s="2" t="s">
        <v>55</v>
      </c>
      <c r="L95" s="2" t="s">
        <v>35</v>
      </c>
      <c r="M95" s="2" t="s">
        <v>25</v>
      </c>
      <c r="N95" s="0" t="n">
        <v>881222883</v>
      </c>
      <c r="O95" s="2" t="s">
        <v>26</v>
      </c>
      <c r="P95" s="2" t="s">
        <v>27</v>
      </c>
      <c r="Q95" s="0" t="s">
        <v>933</v>
      </c>
      <c r="R95" s="0" t="s">
        <v>934</v>
      </c>
      <c r="S95" s="2" t="s">
        <v>30</v>
      </c>
      <c r="T95" s="0" t="n">
        <v>31058</v>
      </c>
    </row>
    <row r="96" customFormat="false" ht="14.25" hidden="true" customHeight="false" outlineLevel="0" collapsed="false">
      <c r="A96" s="0" t="n">
        <v>27967</v>
      </c>
      <c r="B96" s="0" t="n">
        <v>26380</v>
      </c>
      <c r="C96" s="0" t="s">
        <v>6432</v>
      </c>
      <c r="D96" s="2" t="s">
        <v>6433</v>
      </c>
      <c r="E96" s="2" t="s">
        <v>22</v>
      </c>
      <c r="F96" s="3" t="n">
        <v>29615</v>
      </c>
      <c r="G96" s="0" t="n">
        <v>42</v>
      </c>
      <c r="H96" s="0" t="n">
        <v>3341500855709</v>
      </c>
      <c r="I96" s="0" t="n">
        <v>50</v>
      </c>
      <c r="J96" s="0" t="n">
        <v>10</v>
      </c>
      <c r="K96" s="2" t="s">
        <v>50</v>
      </c>
      <c r="L96" s="2" t="s">
        <v>35</v>
      </c>
      <c r="M96" s="2" t="s">
        <v>25</v>
      </c>
      <c r="N96" s="0" t="n">
        <v>982035506</v>
      </c>
      <c r="O96" s="2" t="s">
        <v>26</v>
      </c>
      <c r="P96" s="2" t="s">
        <v>27</v>
      </c>
      <c r="Q96" s="0" t="s">
        <v>795</v>
      </c>
      <c r="R96" s="0" t="s">
        <v>796</v>
      </c>
      <c r="S96" s="2" t="s">
        <v>30</v>
      </c>
      <c r="T96" s="0" t="n">
        <v>31058</v>
      </c>
    </row>
    <row r="97" customFormat="false" ht="14.25" hidden="true" customHeight="false" outlineLevel="0" collapsed="false">
      <c r="A97" s="0" t="n">
        <v>27967</v>
      </c>
      <c r="B97" s="0" t="n">
        <v>1936</v>
      </c>
      <c r="C97" s="0" t="s">
        <v>6434</v>
      </c>
      <c r="D97" s="2" t="s">
        <v>567</v>
      </c>
      <c r="E97" s="2" t="s">
        <v>22</v>
      </c>
      <c r="F97" s="3" t="n">
        <v>22744</v>
      </c>
      <c r="G97" s="0" t="n">
        <v>61</v>
      </c>
      <c r="H97" s="0" t="n">
        <v>5341590027645</v>
      </c>
      <c r="I97" s="0" t="n">
        <v>6</v>
      </c>
      <c r="J97" s="0" t="n">
        <v>10</v>
      </c>
      <c r="K97" s="2" t="s">
        <v>40</v>
      </c>
      <c r="L97" s="2" t="s">
        <v>35</v>
      </c>
      <c r="M97" s="2" t="s">
        <v>25</v>
      </c>
      <c r="N97" s="0" t="n">
        <v>937615047</v>
      </c>
      <c r="O97" s="2" t="s">
        <v>26</v>
      </c>
      <c r="P97" s="2" t="s">
        <v>27</v>
      </c>
      <c r="Q97" s="0" t="s">
        <v>1995</v>
      </c>
      <c r="R97" s="0" t="s">
        <v>1996</v>
      </c>
      <c r="S97" s="2" t="s">
        <v>117</v>
      </c>
      <c r="T97" s="0" t="n">
        <v>52468</v>
      </c>
    </row>
    <row r="98" customFormat="false" ht="14.25" hidden="true" customHeight="false" outlineLevel="0" collapsed="false">
      <c r="A98" s="0" t="n">
        <v>27967</v>
      </c>
      <c r="B98" s="0" t="n">
        <v>43869</v>
      </c>
      <c r="C98" s="0" t="s">
        <v>6435</v>
      </c>
      <c r="D98" s="2" t="s">
        <v>6436</v>
      </c>
      <c r="E98" s="2" t="s">
        <v>33</v>
      </c>
      <c r="F98" s="3" t="n">
        <v>44252</v>
      </c>
      <c r="G98" s="0" t="n">
        <v>2</v>
      </c>
      <c r="H98" s="0" t="n">
        <v>1346400010756</v>
      </c>
      <c r="I98" s="0" t="n">
        <v>14</v>
      </c>
      <c r="J98" s="0" t="n">
        <v>18</v>
      </c>
      <c r="K98" s="2" t="s">
        <v>50</v>
      </c>
      <c r="L98" s="2" t="s">
        <v>35</v>
      </c>
      <c r="M98" s="2" t="s">
        <v>25</v>
      </c>
      <c r="N98" s="0" t="n">
        <v>928345464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25" hidden="true" customHeight="false" outlineLevel="0" collapsed="false">
      <c r="A99" s="0" t="n">
        <v>27967</v>
      </c>
      <c r="B99" s="0" t="n">
        <v>2865</v>
      </c>
      <c r="C99" s="0" t="s">
        <v>6437</v>
      </c>
      <c r="D99" s="2" t="s">
        <v>4421</v>
      </c>
      <c r="E99" s="2" t="s">
        <v>22</v>
      </c>
      <c r="F99" s="3" t="n">
        <v>28340</v>
      </c>
      <c r="G99" s="0" t="n">
        <v>45</v>
      </c>
      <c r="H99" s="0" t="n">
        <v>3341501299907</v>
      </c>
      <c r="I99" s="0" t="n">
        <v>244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3552769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25" hidden="true" customHeight="false" outlineLevel="0" collapsed="false">
      <c r="A100" s="0" t="n">
        <v>27967</v>
      </c>
      <c r="B100" s="0" t="n">
        <v>43870</v>
      </c>
      <c r="C100" s="0" t="s">
        <v>6438</v>
      </c>
      <c r="D100" s="2" t="s">
        <v>6439</v>
      </c>
      <c r="E100" s="2" t="s">
        <v>22</v>
      </c>
      <c r="F100" s="3" t="n">
        <v>19725</v>
      </c>
      <c r="G100" s="0" t="n">
        <v>69</v>
      </c>
      <c r="H100" s="0" t="n">
        <v>3101700391325</v>
      </c>
      <c r="I100" s="0" t="s">
        <v>6440</v>
      </c>
      <c r="K100" s="0" t="s">
        <v>121</v>
      </c>
      <c r="L100" s="0" t="s">
        <v>121</v>
      </c>
      <c r="M100" s="2" t="s">
        <v>122</v>
      </c>
      <c r="N100" s="0" t="n">
        <v>963134044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1151</v>
      </c>
      <c r="T100" s="0" t="n">
        <v>22743</v>
      </c>
    </row>
    <row r="101" customFormat="false" ht="14.25" hidden="true" customHeight="false" outlineLevel="0" collapsed="false">
      <c r="A101" s="0" t="n">
        <v>27967</v>
      </c>
      <c r="B101" s="0" t="n">
        <v>33207</v>
      </c>
      <c r="C101" s="0" t="s">
        <v>6441</v>
      </c>
      <c r="D101" s="2" t="s">
        <v>6442</v>
      </c>
      <c r="E101" s="2" t="s">
        <v>22</v>
      </c>
      <c r="F101" s="3" t="n">
        <v>32232</v>
      </c>
      <c r="G101" s="0" t="n">
        <v>35</v>
      </c>
      <c r="H101" s="0" t="n">
        <v>1342000041596</v>
      </c>
      <c r="I101" s="0" t="n">
        <v>59</v>
      </c>
      <c r="J101" s="0" t="n">
        <v>1</v>
      </c>
      <c r="K101" s="2" t="s">
        <v>34</v>
      </c>
      <c r="L101" s="2" t="s">
        <v>35</v>
      </c>
      <c r="M101" s="2" t="s">
        <v>25</v>
      </c>
      <c r="N101" s="0" t="n">
        <v>923148902</v>
      </c>
      <c r="O101" s="2" t="s">
        <v>26</v>
      </c>
      <c r="P101" s="2" t="s">
        <v>27</v>
      </c>
      <c r="Q101" s="0" t="s">
        <v>42</v>
      </c>
      <c r="R101" s="0" t="s">
        <v>43</v>
      </c>
      <c r="S101" s="2" t="s">
        <v>30</v>
      </c>
      <c r="T101" s="0" t="n">
        <v>31058</v>
      </c>
    </row>
    <row r="102" customFormat="false" ht="14.25" hidden="true" customHeight="false" outlineLevel="0" collapsed="false">
      <c r="A102" s="0" t="n">
        <v>27967</v>
      </c>
      <c r="B102" s="0" t="n">
        <v>41118</v>
      </c>
      <c r="C102" s="0" t="s">
        <v>6443</v>
      </c>
      <c r="D102" s="2" t="s">
        <v>6444</v>
      </c>
      <c r="E102" s="2" t="s">
        <v>33</v>
      </c>
      <c r="F102" s="3" t="n">
        <v>42956</v>
      </c>
      <c r="G102" s="0" t="n">
        <v>5</v>
      </c>
      <c r="H102" s="0" t="n">
        <v>1349700541504</v>
      </c>
      <c r="I102" s="0" t="n">
        <v>29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82310636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25" hidden="true" customHeight="false" outlineLevel="0" collapsed="false">
      <c r="A103" s="0" t="n">
        <v>27967</v>
      </c>
      <c r="B103" s="0" t="n">
        <v>1472</v>
      </c>
      <c r="C103" s="0" t="s">
        <v>6445</v>
      </c>
      <c r="D103" s="2" t="s">
        <v>2685</v>
      </c>
      <c r="E103" s="2" t="s">
        <v>22</v>
      </c>
      <c r="F103" s="3" t="n">
        <v>39435</v>
      </c>
      <c r="G103" s="0" t="n">
        <v>15</v>
      </c>
      <c r="H103" s="0" t="n">
        <v>1103704271150</v>
      </c>
      <c r="I103" s="0" t="n">
        <v>34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626438886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25" hidden="true" customHeight="false" outlineLevel="0" collapsed="false">
      <c r="A104" s="0" t="n">
        <v>27967</v>
      </c>
      <c r="B104" s="0" t="n">
        <v>31115</v>
      </c>
      <c r="C104" s="0" t="s">
        <v>6446</v>
      </c>
      <c r="D104" s="2" t="s">
        <v>6447</v>
      </c>
      <c r="E104" s="2" t="s">
        <v>33</v>
      </c>
      <c r="F104" s="3" t="n">
        <v>34041</v>
      </c>
      <c r="G104" s="0" t="n">
        <v>30</v>
      </c>
      <c r="H104" s="0" t="n">
        <v>1330400358641</v>
      </c>
      <c r="I104" s="0" t="s">
        <v>6448</v>
      </c>
      <c r="K104" s="2" t="s">
        <v>6449</v>
      </c>
      <c r="L104" s="2" t="s">
        <v>6450</v>
      </c>
      <c r="M104" s="2" t="s">
        <v>302</v>
      </c>
      <c r="N104" s="0" t="n">
        <v>881171223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25" hidden="true" customHeight="false" outlineLevel="0" collapsed="false">
      <c r="A105" s="0" t="n">
        <v>27967</v>
      </c>
      <c r="B105" s="0" t="n">
        <v>39743</v>
      </c>
      <c r="C105" s="0" t="s">
        <v>6451</v>
      </c>
      <c r="D105" s="2" t="s">
        <v>2338</v>
      </c>
      <c r="E105" s="2" t="s">
        <v>33</v>
      </c>
      <c r="F105" s="3" t="n">
        <v>26952</v>
      </c>
      <c r="G105" s="0" t="n">
        <v>49</v>
      </c>
      <c r="H105" s="0" t="n">
        <v>3419900585284</v>
      </c>
      <c r="I105" s="0" t="s">
        <v>2339</v>
      </c>
      <c r="K105" s="2" t="s">
        <v>2340</v>
      </c>
      <c r="L105" s="2" t="s">
        <v>2341</v>
      </c>
      <c r="M105" s="2" t="s">
        <v>2342</v>
      </c>
      <c r="N105" s="0" t="n">
        <v>659519806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25" hidden="true" customHeight="false" outlineLevel="0" collapsed="false">
      <c r="A106" s="0" t="n">
        <v>27967</v>
      </c>
      <c r="B106" s="0" t="n">
        <v>4850</v>
      </c>
      <c r="C106" s="0" t="s">
        <v>6452</v>
      </c>
      <c r="D106" s="2" t="s">
        <v>1061</v>
      </c>
      <c r="E106" s="2" t="s">
        <v>22</v>
      </c>
      <c r="F106" s="3" t="n">
        <v>23518</v>
      </c>
      <c r="G106" s="0" t="n">
        <v>59</v>
      </c>
      <c r="H106" s="0" t="n">
        <v>3341500860265</v>
      </c>
      <c r="I106" s="0" t="n">
        <v>124</v>
      </c>
      <c r="J106" s="0" t="n">
        <v>6</v>
      </c>
      <c r="K106" s="2" t="s">
        <v>50</v>
      </c>
      <c r="L106" s="2" t="s">
        <v>35</v>
      </c>
      <c r="M106" s="2" t="s">
        <v>25</v>
      </c>
      <c r="N106" s="0" t="n">
        <v>889301082</v>
      </c>
      <c r="O106" s="2" t="s">
        <v>26</v>
      </c>
      <c r="P106" s="2" t="s">
        <v>213</v>
      </c>
      <c r="Q106" s="0" t="s">
        <v>247</v>
      </c>
      <c r="R106" s="0" t="s">
        <v>248</v>
      </c>
      <c r="S106" s="2" t="s">
        <v>117</v>
      </c>
      <c r="T106" s="0" t="n">
        <v>52468</v>
      </c>
    </row>
    <row r="107" customFormat="false" ht="14.25" hidden="true" customHeight="false" outlineLevel="0" collapsed="false">
      <c r="A107" s="0" t="n">
        <v>27967</v>
      </c>
      <c r="B107" s="0" t="n">
        <v>41394</v>
      </c>
      <c r="C107" s="0" t="s">
        <v>6453</v>
      </c>
      <c r="D107" s="2" t="s">
        <v>2310</v>
      </c>
      <c r="E107" s="2" t="s">
        <v>33</v>
      </c>
      <c r="F107" s="3" t="n">
        <v>43744</v>
      </c>
      <c r="G107" s="0" t="n">
        <v>3</v>
      </c>
      <c r="H107" s="0" t="n">
        <v>1110301697971</v>
      </c>
      <c r="I107" s="0" t="n">
        <v>175</v>
      </c>
      <c r="J107" s="0" t="n">
        <v>9</v>
      </c>
      <c r="K107" s="2" t="s">
        <v>878</v>
      </c>
      <c r="L107" s="2" t="s">
        <v>879</v>
      </c>
      <c r="M107" s="2" t="s">
        <v>25</v>
      </c>
      <c r="N107" s="0" t="n">
        <v>634560289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25" hidden="true" customHeight="false" outlineLevel="0" collapsed="false">
      <c r="A108" s="0" t="n">
        <v>27967</v>
      </c>
      <c r="B108" s="0" t="n">
        <v>7651</v>
      </c>
      <c r="C108" s="0" t="s">
        <v>6454</v>
      </c>
      <c r="D108" s="2" t="s">
        <v>6455</v>
      </c>
      <c r="E108" s="2" t="s">
        <v>22</v>
      </c>
      <c r="F108" s="3" t="n">
        <v>33732</v>
      </c>
      <c r="G108" s="0" t="n">
        <v>31</v>
      </c>
      <c r="H108" s="0" t="n">
        <v>1341500192878</v>
      </c>
      <c r="I108" s="0" t="n">
        <v>124</v>
      </c>
      <c r="J108" s="0" t="n">
        <v>1</v>
      </c>
      <c r="K108" s="2" t="s">
        <v>55</v>
      </c>
      <c r="L108" s="2" t="s">
        <v>35</v>
      </c>
      <c r="M108" s="2" t="s">
        <v>25</v>
      </c>
      <c r="N108" s="0" t="n">
        <v>831272566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30</v>
      </c>
      <c r="T108" s="0" t="n">
        <v>31058</v>
      </c>
    </row>
    <row r="109" customFormat="false" ht="14.25" hidden="true" customHeight="false" outlineLevel="0" collapsed="false">
      <c r="A109" s="0" t="n">
        <v>27967</v>
      </c>
      <c r="B109" s="0" t="n">
        <v>7104</v>
      </c>
      <c r="C109" s="0" t="s">
        <v>6456</v>
      </c>
      <c r="D109" s="2" t="s">
        <v>6457</v>
      </c>
      <c r="E109" s="2" t="s">
        <v>22</v>
      </c>
      <c r="F109" s="3" t="n">
        <v>11383</v>
      </c>
      <c r="G109" s="0" t="n">
        <v>92</v>
      </c>
      <c r="H109" s="0" t="n">
        <v>3341500317014</v>
      </c>
      <c r="I109" s="0" t="n">
        <v>52</v>
      </c>
      <c r="J109" s="0" t="n">
        <v>3</v>
      </c>
      <c r="K109" s="2" t="s">
        <v>6458</v>
      </c>
      <c r="L109" s="2" t="s">
        <v>2127</v>
      </c>
      <c r="M109" s="2" t="s">
        <v>25</v>
      </c>
      <c r="N109" s="0" t="n">
        <v>813851556</v>
      </c>
      <c r="O109" s="2" t="s">
        <v>26</v>
      </c>
      <c r="P109" s="2" t="s">
        <v>27</v>
      </c>
      <c r="Q109" s="0" t="s">
        <v>241</v>
      </c>
      <c r="R109" s="0" t="s">
        <v>242</v>
      </c>
      <c r="S109" s="2" t="s">
        <v>132</v>
      </c>
      <c r="T109" s="0" t="n">
        <v>54868</v>
      </c>
    </row>
    <row r="110" customFormat="false" ht="14.25" hidden="true" customHeight="false" outlineLevel="0" collapsed="false">
      <c r="A110" s="0" t="n">
        <v>27967</v>
      </c>
      <c r="B110" s="0" t="n">
        <v>26048</v>
      </c>
      <c r="C110" s="0" t="s">
        <v>6459</v>
      </c>
      <c r="D110" s="2" t="s">
        <v>6460</v>
      </c>
      <c r="E110" s="2" t="s">
        <v>22</v>
      </c>
      <c r="F110" s="3" t="n">
        <v>42849</v>
      </c>
      <c r="G110" s="0" t="n">
        <v>6</v>
      </c>
      <c r="H110" s="0" t="n">
        <v>1341501609390</v>
      </c>
      <c r="I110" s="0" t="n">
        <v>19</v>
      </c>
      <c r="J110" s="0" t="n">
        <v>9</v>
      </c>
      <c r="K110" s="2" t="s">
        <v>50</v>
      </c>
      <c r="L110" s="2" t="s">
        <v>35</v>
      </c>
      <c r="M110" s="2" t="s">
        <v>25</v>
      </c>
      <c r="N110" s="0" t="n">
        <v>94609895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202</v>
      </c>
      <c r="T110" s="0" t="n">
        <v>49877</v>
      </c>
    </row>
    <row r="111" customFormat="false" ht="14.25" hidden="true" customHeight="false" outlineLevel="0" collapsed="false">
      <c r="A111" s="0" t="n">
        <v>27967</v>
      </c>
      <c r="B111" s="0" t="n">
        <v>1425</v>
      </c>
      <c r="C111" s="0" t="s">
        <v>6461</v>
      </c>
      <c r="D111" s="2" t="s">
        <v>5111</v>
      </c>
      <c r="E111" s="2" t="s">
        <v>33</v>
      </c>
      <c r="F111" s="3" t="n">
        <v>38386</v>
      </c>
      <c r="G111" s="0" t="n">
        <v>18</v>
      </c>
      <c r="H111" s="0" t="n">
        <v>1349901337076</v>
      </c>
      <c r="I111" s="0" t="n">
        <v>103</v>
      </c>
      <c r="J111" s="0" t="n">
        <v>12</v>
      </c>
      <c r="K111" s="2" t="s">
        <v>40</v>
      </c>
      <c r="L111" s="2" t="s">
        <v>35</v>
      </c>
      <c r="M111" s="2" t="s">
        <v>25</v>
      </c>
      <c r="N111" s="0" t="n">
        <v>908302907</v>
      </c>
      <c r="O111" s="2" t="s">
        <v>26</v>
      </c>
      <c r="P111" s="2" t="s">
        <v>27</v>
      </c>
      <c r="Q111" s="0" t="s">
        <v>123</v>
      </c>
      <c r="R111" s="0" t="s">
        <v>124</v>
      </c>
      <c r="S111" s="2" t="s">
        <v>117</v>
      </c>
      <c r="T111" s="0" t="n">
        <v>52468</v>
      </c>
    </row>
    <row r="112" customFormat="false" ht="14.25" hidden="true" customHeight="false" outlineLevel="0" collapsed="false">
      <c r="A112" s="0" t="n">
        <v>27967</v>
      </c>
      <c r="B112" s="0" t="n">
        <v>29313</v>
      </c>
      <c r="C112" s="0" t="s">
        <v>6462</v>
      </c>
      <c r="D112" s="2" t="s">
        <v>6463</v>
      </c>
      <c r="E112" s="2" t="s">
        <v>33</v>
      </c>
      <c r="F112" s="3" t="n">
        <v>19054</v>
      </c>
      <c r="G112" s="0" t="n">
        <v>71</v>
      </c>
      <c r="H112" s="0" t="n">
        <v>3341501148828</v>
      </c>
      <c r="I112" s="0" t="n">
        <v>13</v>
      </c>
      <c r="J112" s="0" t="n">
        <v>3</v>
      </c>
      <c r="K112" s="2" t="s">
        <v>40</v>
      </c>
      <c r="L112" s="2" t="s">
        <v>35</v>
      </c>
      <c r="M112" s="2" t="s">
        <v>25</v>
      </c>
      <c r="N112" s="0" t="n">
        <v>0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25" hidden="true" customHeight="false" outlineLevel="0" collapsed="false">
      <c r="A113" s="0" t="n">
        <v>27967</v>
      </c>
      <c r="B113" s="0" t="n">
        <v>1063</v>
      </c>
      <c r="C113" s="0" t="s">
        <v>6464</v>
      </c>
      <c r="D113" s="2" t="s">
        <v>4073</v>
      </c>
      <c r="E113" s="2" t="s">
        <v>22</v>
      </c>
      <c r="F113" s="3" t="n">
        <v>41096</v>
      </c>
      <c r="G113" s="0" t="n">
        <v>11</v>
      </c>
      <c r="H113" s="0" t="n">
        <v>1341501545863</v>
      </c>
      <c r="I113" s="0" t="n">
        <v>148</v>
      </c>
      <c r="J113" s="0" t="n">
        <v>4</v>
      </c>
      <c r="K113" s="2" t="s">
        <v>34</v>
      </c>
      <c r="L113" s="2" t="s">
        <v>35</v>
      </c>
      <c r="M113" s="2" t="s">
        <v>25</v>
      </c>
      <c r="N113" s="0" t="n">
        <v>994725089</v>
      </c>
      <c r="O113" s="2" t="s">
        <v>26</v>
      </c>
      <c r="P113" s="2" t="s">
        <v>27</v>
      </c>
      <c r="Q113" s="0" t="s">
        <v>87</v>
      </c>
      <c r="R113" s="0" t="s">
        <v>88</v>
      </c>
      <c r="S113" s="2" t="s">
        <v>30</v>
      </c>
      <c r="T113" s="0" t="n">
        <v>31058</v>
      </c>
    </row>
    <row r="114" customFormat="false" ht="14.25" hidden="true" customHeight="false" outlineLevel="0" collapsed="false">
      <c r="A114" s="0" t="n">
        <v>27967</v>
      </c>
      <c r="B114" s="0" t="n">
        <v>33979</v>
      </c>
      <c r="C114" s="0" t="s">
        <v>6465</v>
      </c>
      <c r="D114" s="2" t="s">
        <v>6466</v>
      </c>
      <c r="E114" s="2" t="s">
        <v>33</v>
      </c>
      <c r="F114" s="3" t="n">
        <v>21559</v>
      </c>
      <c r="G114" s="0" t="n">
        <v>64</v>
      </c>
      <c r="H114" s="0" t="n">
        <v>3319900020482</v>
      </c>
      <c r="I114" s="0" t="s">
        <v>6467</v>
      </c>
      <c r="J114" s="0" t="n">
        <v>1</v>
      </c>
      <c r="K114" s="2" t="s">
        <v>260</v>
      </c>
      <c r="L114" s="2" t="s">
        <v>201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001</v>
      </c>
      <c r="R114" s="0" t="s">
        <v>1002</v>
      </c>
      <c r="S114" s="2" t="s">
        <v>30</v>
      </c>
      <c r="T114" s="0" t="n">
        <v>31058</v>
      </c>
    </row>
    <row r="115" customFormat="false" ht="14.25" hidden="true" customHeight="false" outlineLevel="0" collapsed="false">
      <c r="A115" s="0" t="n">
        <v>27967</v>
      </c>
      <c r="B115" s="0" t="n">
        <v>16846</v>
      </c>
      <c r="C115" s="0" t="s">
        <v>6468</v>
      </c>
      <c r="D115" s="2" t="s">
        <v>6469</v>
      </c>
      <c r="E115" s="2" t="s">
        <v>33</v>
      </c>
      <c r="F115" s="3" t="n">
        <v>17168</v>
      </c>
      <c r="G115" s="0" t="n">
        <v>76</v>
      </c>
      <c r="H115" s="0" t="n">
        <v>3341501307829</v>
      </c>
      <c r="I115" s="0" t="n">
        <v>115</v>
      </c>
      <c r="J115" s="0" t="n">
        <v>10</v>
      </c>
      <c r="K115" s="2" t="s">
        <v>34</v>
      </c>
      <c r="L115" s="2" t="s">
        <v>35</v>
      </c>
      <c r="M115" s="2" t="s">
        <v>25</v>
      </c>
      <c r="N115" s="0" t="n">
        <v>879565785</v>
      </c>
      <c r="O115" s="2" t="s">
        <v>26</v>
      </c>
      <c r="P115" s="2" t="s">
        <v>27</v>
      </c>
      <c r="Q115" s="0" t="s">
        <v>87</v>
      </c>
      <c r="R115" s="0" t="s">
        <v>88</v>
      </c>
      <c r="S115" s="2" t="s">
        <v>30</v>
      </c>
      <c r="T115" s="0" t="n">
        <v>31058</v>
      </c>
    </row>
    <row r="116" customFormat="false" ht="14.25" hidden="true" customHeight="false" outlineLevel="0" collapsed="false">
      <c r="A116" s="0" t="n">
        <v>27967</v>
      </c>
      <c r="B116" s="0" t="n">
        <v>4417</v>
      </c>
      <c r="C116" s="0" t="s">
        <v>6470</v>
      </c>
      <c r="D116" s="2" t="s">
        <v>6471</v>
      </c>
      <c r="E116" s="2" t="s">
        <v>33</v>
      </c>
      <c r="F116" s="3" t="n">
        <v>27983</v>
      </c>
      <c r="G116" s="0" t="n">
        <v>46</v>
      </c>
      <c r="H116" s="0" t="n">
        <v>3349900432721</v>
      </c>
      <c r="I116" s="0" t="n">
        <v>94</v>
      </c>
      <c r="J116" s="0" t="n">
        <v>1</v>
      </c>
      <c r="K116" s="2" t="s">
        <v>55</v>
      </c>
      <c r="L116" s="2" t="s">
        <v>35</v>
      </c>
      <c r="M116" s="2" t="s">
        <v>25</v>
      </c>
      <c r="N116" s="0" t="n">
        <v>868696180</v>
      </c>
      <c r="O116" s="2" t="s">
        <v>26</v>
      </c>
      <c r="P116" s="2" t="s">
        <v>27</v>
      </c>
      <c r="Q116" s="0" t="s">
        <v>241</v>
      </c>
      <c r="R116" s="0" t="s">
        <v>242</v>
      </c>
      <c r="S116" s="2" t="s">
        <v>30</v>
      </c>
      <c r="T116" s="0" t="n">
        <v>31058</v>
      </c>
    </row>
    <row r="117" customFormat="false" ht="14.25" hidden="true" customHeight="false" outlineLevel="0" collapsed="false">
      <c r="A117" s="0" t="n">
        <v>27967</v>
      </c>
      <c r="B117" s="0" t="n">
        <v>20809</v>
      </c>
      <c r="C117" s="0" t="s">
        <v>6472</v>
      </c>
      <c r="D117" s="2" t="s">
        <v>6473</v>
      </c>
      <c r="E117" s="2" t="s">
        <v>33</v>
      </c>
      <c r="F117" s="3" t="n">
        <v>42350</v>
      </c>
      <c r="G117" s="0" t="n">
        <v>7</v>
      </c>
      <c r="H117" s="0" t="n">
        <v>1341501588872</v>
      </c>
      <c r="I117" s="0" t="n">
        <v>203</v>
      </c>
      <c r="J117" s="0" t="n">
        <v>5</v>
      </c>
      <c r="K117" s="2" t="s">
        <v>40</v>
      </c>
      <c r="L117" s="2" t="s">
        <v>35</v>
      </c>
      <c r="M117" s="2" t="s">
        <v>25</v>
      </c>
      <c r="N117" s="0" t="n">
        <v>943724578</v>
      </c>
      <c r="O117" s="2" t="s">
        <v>26</v>
      </c>
      <c r="P117" s="2" t="s">
        <v>27</v>
      </c>
      <c r="Q117" s="0" t="s">
        <v>283</v>
      </c>
      <c r="R117" s="0" t="s">
        <v>284</v>
      </c>
      <c r="S117" s="2" t="s">
        <v>202</v>
      </c>
      <c r="T117" s="0" t="n">
        <v>49877</v>
      </c>
    </row>
    <row r="118" customFormat="false" ht="14.25" hidden="true" customHeight="false" outlineLevel="0" collapsed="false">
      <c r="A118" s="0" t="n">
        <v>27967</v>
      </c>
      <c r="B118" s="0" t="n">
        <v>321</v>
      </c>
      <c r="C118" s="0" t="s">
        <v>6474</v>
      </c>
      <c r="D118" s="2" t="s">
        <v>3123</v>
      </c>
      <c r="E118" s="2" t="s">
        <v>33</v>
      </c>
      <c r="F118" s="3" t="n">
        <v>41240</v>
      </c>
      <c r="G118" s="0" t="n">
        <v>10</v>
      </c>
      <c r="H118" s="0" t="n">
        <v>1349700461292</v>
      </c>
      <c r="I118" s="0" t="n">
        <v>172</v>
      </c>
      <c r="J118" s="0" t="n">
        <v>6</v>
      </c>
      <c r="K118" s="2" t="s">
        <v>34</v>
      </c>
      <c r="L118" s="2" t="s">
        <v>35</v>
      </c>
      <c r="M118" s="2" t="s">
        <v>25</v>
      </c>
      <c r="N118" s="0" t="n">
        <v>906172028</v>
      </c>
      <c r="O118" s="2" t="s">
        <v>26</v>
      </c>
      <c r="P118" s="2" t="s">
        <v>27</v>
      </c>
      <c r="Q118" s="0" t="s">
        <v>42</v>
      </c>
      <c r="R118" s="0" t="s">
        <v>43</v>
      </c>
      <c r="S118" s="2" t="s">
        <v>202</v>
      </c>
      <c r="T118" s="0" t="n">
        <v>49877</v>
      </c>
    </row>
    <row r="119" customFormat="false" ht="14.25" hidden="true" customHeight="false" outlineLevel="0" collapsed="false">
      <c r="A119" s="0" t="n">
        <v>27967</v>
      </c>
      <c r="B119" s="0" t="n">
        <v>1706</v>
      </c>
      <c r="C119" s="0" t="s">
        <v>6475</v>
      </c>
      <c r="D119" s="2" t="s">
        <v>6476</v>
      </c>
      <c r="E119" s="2" t="s">
        <v>33</v>
      </c>
      <c r="F119" s="3" t="n">
        <v>13821</v>
      </c>
      <c r="G119" s="0" t="n">
        <v>85</v>
      </c>
      <c r="H119" s="0" t="n">
        <v>3349900432683</v>
      </c>
      <c r="I119" s="0" t="n">
        <v>94</v>
      </c>
      <c r="J119" s="0" t="n">
        <v>1</v>
      </c>
      <c r="K119" s="2" t="s">
        <v>55</v>
      </c>
      <c r="L119" s="2" t="s">
        <v>35</v>
      </c>
      <c r="M119" s="2" t="s">
        <v>25</v>
      </c>
      <c r="N119" s="0" t="n">
        <v>45852299</v>
      </c>
      <c r="O119" s="2" t="s">
        <v>26</v>
      </c>
      <c r="P119" s="2" t="s">
        <v>27</v>
      </c>
      <c r="Q119" s="0" t="s">
        <v>241</v>
      </c>
      <c r="R119" s="0" t="s">
        <v>242</v>
      </c>
      <c r="S119" s="2" t="s">
        <v>202</v>
      </c>
      <c r="T119" s="0" t="n">
        <v>49877</v>
      </c>
    </row>
    <row r="120" customFormat="false" ht="14.25" hidden="true" customHeight="false" outlineLevel="0" collapsed="false">
      <c r="A120" s="0" t="n">
        <v>27967</v>
      </c>
      <c r="B120" s="0" t="n">
        <v>43874</v>
      </c>
      <c r="C120" s="0" t="s">
        <v>6477</v>
      </c>
      <c r="D120" s="2" t="s">
        <v>6478</v>
      </c>
      <c r="E120" s="2" t="s">
        <v>33</v>
      </c>
      <c r="F120" s="3" t="n">
        <v>21959</v>
      </c>
      <c r="G120" s="0" t="n">
        <v>63</v>
      </c>
      <c r="H120" s="0" t="n">
        <v>3330100051474</v>
      </c>
      <c r="I120" s="0" t="s">
        <v>6479</v>
      </c>
      <c r="K120" s="2" t="s">
        <v>6480</v>
      </c>
      <c r="L120" s="2" t="s">
        <v>6481</v>
      </c>
      <c r="M120" s="2" t="s">
        <v>302</v>
      </c>
      <c r="N120" s="2" t="s">
        <v>41</v>
      </c>
      <c r="O120" s="2" t="s">
        <v>26</v>
      </c>
      <c r="P120" s="2" t="s">
        <v>27</v>
      </c>
      <c r="Q120" s="0" t="s">
        <v>241</v>
      </c>
      <c r="R120" s="0" t="s">
        <v>242</v>
      </c>
      <c r="S120" s="2" t="s">
        <v>30</v>
      </c>
      <c r="T120" s="0" t="n">
        <v>31058</v>
      </c>
    </row>
    <row r="121" customFormat="false" ht="14.25" hidden="true" customHeight="false" outlineLevel="0" collapsed="false">
      <c r="A121" s="0" t="n">
        <v>27967</v>
      </c>
      <c r="B121" s="0" t="n">
        <v>43875</v>
      </c>
      <c r="C121" s="0" t="s">
        <v>6482</v>
      </c>
      <c r="D121" s="2" t="s">
        <v>6483</v>
      </c>
      <c r="E121" s="2" t="s">
        <v>22</v>
      </c>
      <c r="F121" s="3" t="n">
        <v>24413</v>
      </c>
      <c r="G121" s="0" t="n">
        <v>56</v>
      </c>
      <c r="H121" s="0" t="n">
        <v>3331000578862</v>
      </c>
      <c r="I121" s="0" t="s">
        <v>6479</v>
      </c>
      <c r="K121" s="2" t="s">
        <v>6480</v>
      </c>
      <c r="L121" s="2" t="s">
        <v>6481</v>
      </c>
      <c r="M121" s="2" t="s">
        <v>302</v>
      </c>
      <c r="N121" s="2" t="s">
        <v>41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25" hidden="true" customHeight="false" outlineLevel="0" collapsed="false">
      <c r="A122" s="0" t="n">
        <v>27967</v>
      </c>
      <c r="B122" s="0" t="n">
        <v>19010</v>
      </c>
      <c r="C122" s="0" t="s">
        <v>6484</v>
      </c>
      <c r="D122" s="2" t="s">
        <v>1592</v>
      </c>
      <c r="E122" s="2" t="s">
        <v>33</v>
      </c>
      <c r="F122" s="3" t="n">
        <v>42235</v>
      </c>
      <c r="G122" s="0" t="n">
        <v>7</v>
      </c>
      <c r="H122" s="0" t="n">
        <v>1341501583676</v>
      </c>
      <c r="I122" s="0" t="n">
        <v>3</v>
      </c>
      <c r="J122" s="0" t="n">
        <v>11</v>
      </c>
      <c r="K122" s="2" t="s">
        <v>55</v>
      </c>
      <c r="L122" s="2" t="s">
        <v>35</v>
      </c>
      <c r="M122" s="2" t="s">
        <v>25</v>
      </c>
      <c r="N122" s="0" t="n">
        <v>839303783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25" hidden="false" customHeight="false" outlineLevel="0" collapsed="false">
      <c r="A123" s="0" t="n">
        <v>27967</v>
      </c>
      <c r="B123" s="0" t="n">
        <v>35594</v>
      </c>
      <c r="C123" s="0" t="s">
        <v>6485</v>
      </c>
      <c r="D123" s="2" t="s">
        <v>6486</v>
      </c>
      <c r="E123" s="2" t="s">
        <v>22</v>
      </c>
      <c r="F123" s="3" t="n">
        <v>34409</v>
      </c>
      <c r="G123" s="0" t="n">
        <v>29</v>
      </c>
      <c r="H123" s="0" t="n">
        <v>1480100157062</v>
      </c>
      <c r="I123" s="0" t="s">
        <v>6487</v>
      </c>
      <c r="K123" s="2" t="s">
        <v>3554</v>
      </c>
      <c r="L123" s="2" t="s">
        <v>3555</v>
      </c>
      <c r="M123" s="2" t="s">
        <v>3556</v>
      </c>
      <c r="N123" s="0" t="n">
        <v>984819936</v>
      </c>
      <c r="O123" s="2" t="s">
        <v>26</v>
      </c>
      <c r="P123" s="2" t="s">
        <v>64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25" hidden="false" customHeight="false" outlineLevel="0" collapsed="false">
      <c r="A124" s="0" t="n">
        <v>27967</v>
      </c>
      <c r="B124" s="0" t="n">
        <v>2882</v>
      </c>
      <c r="C124" s="0" t="s">
        <v>6488</v>
      </c>
      <c r="D124" s="2" t="s">
        <v>6489</v>
      </c>
      <c r="E124" s="2" t="s">
        <v>33</v>
      </c>
      <c r="F124" s="3" t="n">
        <v>35040</v>
      </c>
      <c r="G124" s="0" t="n">
        <v>27</v>
      </c>
      <c r="H124" s="0" t="n">
        <v>1349900747858</v>
      </c>
      <c r="I124" s="0" t="n">
        <v>257</v>
      </c>
      <c r="J124" s="0" t="n">
        <v>4</v>
      </c>
      <c r="K124" s="2" t="s">
        <v>34</v>
      </c>
      <c r="L124" s="2" t="s">
        <v>35</v>
      </c>
      <c r="M124" s="2" t="s">
        <v>25</v>
      </c>
      <c r="N124" s="0" t="n">
        <v>966820287</v>
      </c>
      <c r="O124" s="2" t="s">
        <v>26</v>
      </c>
      <c r="P124" s="2" t="s">
        <v>64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25" hidden="true" customHeight="false" outlineLevel="0" collapsed="false">
      <c r="A125" s="0" t="n">
        <v>27967</v>
      </c>
      <c r="B125" s="0" t="n">
        <v>41536</v>
      </c>
      <c r="C125" s="0" t="s">
        <v>6490</v>
      </c>
      <c r="D125" s="2" t="s">
        <v>5979</v>
      </c>
      <c r="E125" s="2" t="s">
        <v>33</v>
      </c>
      <c r="F125" s="3" t="n">
        <v>44075</v>
      </c>
      <c r="G125" s="0" t="n">
        <v>2</v>
      </c>
      <c r="H125" s="0" t="n">
        <v>1346400003890</v>
      </c>
      <c r="I125" s="0" t="n">
        <v>31</v>
      </c>
      <c r="J125" s="0" t="n">
        <v>18</v>
      </c>
      <c r="K125" s="2" t="s">
        <v>50</v>
      </c>
      <c r="L125" s="2" t="s">
        <v>35</v>
      </c>
      <c r="M125" s="2" t="s">
        <v>25</v>
      </c>
      <c r="N125" s="0" t="n">
        <v>643041283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25" hidden="true" customHeight="false" outlineLevel="0" collapsed="false">
      <c r="A126" s="0" t="n">
        <v>27967</v>
      </c>
      <c r="B126" s="0" t="n">
        <v>23293</v>
      </c>
      <c r="C126" s="0" t="s">
        <v>6491</v>
      </c>
      <c r="D126" s="2" t="s">
        <v>49</v>
      </c>
      <c r="E126" s="2" t="s">
        <v>33</v>
      </c>
      <c r="F126" s="3" t="n">
        <v>42598</v>
      </c>
      <c r="G126" s="0" t="n">
        <v>6</v>
      </c>
      <c r="H126" s="0" t="n">
        <v>1347600122958</v>
      </c>
      <c r="I126" s="0" t="n">
        <v>64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801685635</v>
      </c>
      <c r="O126" s="2" t="s">
        <v>26</v>
      </c>
      <c r="P126" s="2" t="s">
        <v>27</v>
      </c>
      <c r="Q126" s="0" t="s">
        <v>311</v>
      </c>
      <c r="R126" s="0" t="s">
        <v>312</v>
      </c>
      <c r="S126" s="2" t="s">
        <v>117</v>
      </c>
      <c r="T126" s="0" t="n">
        <v>52468</v>
      </c>
    </row>
    <row r="127" customFormat="false" ht="14.25" hidden="true" customHeight="false" outlineLevel="0" collapsed="false">
      <c r="A127" s="0" t="n">
        <v>27967</v>
      </c>
      <c r="B127" s="0" t="n">
        <v>39944</v>
      </c>
      <c r="C127" s="0" t="s">
        <v>6492</v>
      </c>
      <c r="D127" s="2" t="s">
        <v>6493</v>
      </c>
      <c r="E127" s="2" t="s">
        <v>22</v>
      </c>
      <c r="F127" s="3" t="n">
        <v>40374</v>
      </c>
      <c r="G127" s="0" t="n">
        <v>12</v>
      </c>
      <c r="H127" s="0" t="n">
        <v>1320300378225</v>
      </c>
      <c r="I127" s="0" t="n">
        <v>49</v>
      </c>
      <c r="J127" s="0" t="n">
        <v>2</v>
      </c>
      <c r="K127" s="2" t="s">
        <v>55</v>
      </c>
      <c r="L127" s="2" t="s">
        <v>35</v>
      </c>
      <c r="M127" s="2" t="s">
        <v>25</v>
      </c>
      <c r="N127" s="0" t="n">
        <v>610532474</v>
      </c>
      <c r="O127" s="2" t="s">
        <v>26</v>
      </c>
      <c r="P127" s="2" t="s">
        <v>27</v>
      </c>
      <c r="Q127" s="0" t="s">
        <v>42</v>
      </c>
      <c r="R127" s="0" t="s">
        <v>43</v>
      </c>
      <c r="S127" s="2" t="s">
        <v>117</v>
      </c>
      <c r="T127" s="0" t="n">
        <v>52468</v>
      </c>
    </row>
    <row r="128" customFormat="false" ht="14.25" hidden="true" customHeight="false" outlineLevel="0" collapsed="false">
      <c r="A128" s="0" t="n">
        <v>27967</v>
      </c>
      <c r="B128" s="0" t="n">
        <v>8189</v>
      </c>
      <c r="C128" s="0" t="s">
        <v>6494</v>
      </c>
      <c r="D128" s="2" t="s">
        <v>6495</v>
      </c>
      <c r="E128" s="2" t="s">
        <v>33</v>
      </c>
      <c r="F128" s="3" t="n">
        <v>21520</v>
      </c>
      <c r="G128" s="0" t="n">
        <v>64</v>
      </c>
      <c r="H128" s="0" t="n">
        <v>5341500071496</v>
      </c>
      <c r="I128" s="0" t="n">
        <v>79</v>
      </c>
      <c r="J128" s="0" t="n">
        <v>12</v>
      </c>
      <c r="K128" s="2" t="s">
        <v>34</v>
      </c>
      <c r="L128" s="2" t="s">
        <v>35</v>
      </c>
      <c r="M128" s="2" t="s">
        <v>25</v>
      </c>
      <c r="N128" s="0" t="n">
        <v>87648441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117</v>
      </c>
      <c r="T128" s="0" t="n">
        <v>52468</v>
      </c>
    </row>
    <row r="129" customFormat="false" ht="14.25" hidden="true" customHeight="false" outlineLevel="0" collapsed="false">
      <c r="A129" s="0" t="n">
        <v>27967</v>
      </c>
      <c r="B129" s="0" t="n">
        <v>19452</v>
      </c>
      <c r="C129" s="0" t="s">
        <v>6496</v>
      </c>
      <c r="D129" s="2" t="s">
        <v>6497</v>
      </c>
      <c r="E129" s="2" t="s">
        <v>22</v>
      </c>
      <c r="F129" s="3" t="n">
        <v>26289</v>
      </c>
      <c r="G129" s="0" t="n">
        <v>51</v>
      </c>
      <c r="H129" s="0" t="n">
        <v>3341500957056</v>
      </c>
      <c r="I129" s="0" t="n">
        <v>172</v>
      </c>
      <c r="J129" s="0" t="n">
        <v>8</v>
      </c>
      <c r="K129" s="2" t="s">
        <v>55</v>
      </c>
      <c r="L129" s="2" t="s">
        <v>35</v>
      </c>
      <c r="M129" s="2" t="s">
        <v>25</v>
      </c>
      <c r="N129" s="0" t="n">
        <v>867667893</v>
      </c>
      <c r="O129" s="2" t="s">
        <v>26</v>
      </c>
      <c r="P129" s="2" t="s">
        <v>27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25" hidden="false" customHeight="false" outlineLevel="0" collapsed="false">
      <c r="A130" s="0" t="n">
        <v>27967</v>
      </c>
      <c r="B130" s="0" t="n">
        <v>34254</v>
      </c>
      <c r="C130" s="0" t="s">
        <v>6498</v>
      </c>
      <c r="D130" s="2" t="s">
        <v>6499</v>
      </c>
      <c r="E130" s="2" t="s">
        <v>33</v>
      </c>
      <c r="F130" s="3" t="n">
        <v>44006</v>
      </c>
      <c r="G130" s="0" t="n">
        <v>3</v>
      </c>
      <c r="H130" s="0" t="n">
        <v>1349902339536</v>
      </c>
      <c r="I130" s="0" t="n">
        <v>25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00076330</v>
      </c>
      <c r="O130" s="2" t="s">
        <v>26</v>
      </c>
      <c r="P130" s="2" t="s">
        <v>64</v>
      </c>
      <c r="Q130" s="0" t="s">
        <v>476</v>
      </c>
      <c r="R130" s="0" t="s">
        <v>477</v>
      </c>
      <c r="S130" s="2" t="s">
        <v>117</v>
      </c>
      <c r="T130" s="0" t="n">
        <v>52468</v>
      </c>
    </row>
    <row r="131" customFormat="false" ht="14.25" hidden="false" customHeight="false" outlineLevel="0" collapsed="false">
      <c r="A131" s="0" t="n">
        <v>27967</v>
      </c>
      <c r="B131" s="0" t="n">
        <v>29986</v>
      </c>
      <c r="C131" s="0" t="s">
        <v>6500</v>
      </c>
      <c r="D131" s="2" t="s">
        <v>6501</v>
      </c>
      <c r="E131" s="2" t="s">
        <v>22</v>
      </c>
      <c r="F131" s="3" t="n">
        <v>34379</v>
      </c>
      <c r="G131" s="0" t="n">
        <v>29</v>
      </c>
      <c r="H131" s="0" t="n">
        <v>1349900609781</v>
      </c>
      <c r="I131" s="0" t="n">
        <v>205</v>
      </c>
      <c r="J131" s="0" t="n">
        <v>1</v>
      </c>
      <c r="K131" s="2" t="s">
        <v>784</v>
      </c>
      <c r="L131" s="2" t="s">
        <v>131</v>
      </c>
      <c r="M131" s="2" t="s">
        <v>25</v>
      </c>
      <c r="N131" s="0" t="n">
        <v>874624659</v>
      </c>
      <c r="O131" s="2" t="s">
        <v>26</v>
      </c>
      <c r="P131" s="2" t="s">
        <v>64</v>
      </c>
      <c r="Q131" s="0" t="s">
        <v>1212</v>
      </c>
      <c r="R131" s="0" t="s">
        <v>1213</v>
      </c>
      <c r="S131" s="2" t="s">
        <v>30</v>
      </c>
      <c r="T131" s="0" t="n">
        <v>31058</v>
      </c>
    </row>
    <row r="132" customFormat="false" ht="14.25" hidden="false" customHeight="false" outlineLevel="0" collapsed="false">
      <c r="A132" s="0" t="n">
        <v>27967</v>
      </c>
      <c r="B132" s="0" t="n">
        <v>35185</v>
      </c>
      <c r="C132" s="0" t="s">
        <v>6502</v>
      </c>
      <c r="D132" s="2" t="s">
        <v>166</v>
      </c>
      <c r="E132" s="2" t="s">
        <v>33</v>
      </c>
      <c r="F132" s="3" t="n">
        <v>44100</v>
      </c>
      <c r="G132" s="0" t="n">
        <v>2</v>
      </c>
      <c r="H132" s="0" t="n">
        <v>1349902353733</v>
      </c>
      <c r="I132" s="0" t="n">
        <v>23</v>
      </c>
      <c r="J132" s="0" t="n">
        <v>10</v>
      </c>
      <c r="K132" s="2" t="s">
        <v>34</v>
      </c>
      <c r="L132" s="2" t="s">
        <v>35</v>
      </c>
      <c r="M132" s="2" t="s">
        <v>25</v>
      </c>
      <c r="N132" s="2" t="s">
        <v>41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25" hidden="false" customHeight="false" outlineLevel="0" collapsed="false">
      <c r="A133" s="0" t="n">
        <v>27967</v>
      </c>
      <c r="B133" s="0" t="n">
        <v>20943</v>
      </c>
      <c r="C133" s="0" t="s">
        <v>6503</v>
      </c>
      <c r="D133" s="2" t="s">
        <v>6504</v>
      </c>
      <c r="E133" s="2" t="s">
        <v>33</v>
      </c>
      <c r="F133" s="3" t="n">
        <v>37779</v>
      </c>
      <c r="G133" s="0" t="n">
        <v>20</v>
      </c>
      <c r="H133" s="0" t="n">
        <v>1340300127621</v>
      </c>
      <c r="I133" s="0" t="n">
        <v>168</v>
      </c>
      <c r="J133" s="0" t="n">
        <v>10</v>
      </c>
      <c r="K133" s="2" t="s">
        <v>50</v>
      </c>
      <c r="L133" s="2" t="s">
        <v>35</v>
      </c>
      <c r="M133" s="2" t="s">
        <v>25</v>
      </c>
      <c r="N133" s="0" t="n">
        <v>918353384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25" hidden="false" customHeight="false" outlineLevel="0" collapsed="false">
      <c r="A134" s="0" t="n">
        <v>27967</v>
      </c>
      <c r="B134" s="0" t="n">
        <v>34119</v>
      </c>
      <c r="C134" s="0" t="s">
        <v>6505</v>
      </c>
      <c r="D134" s="2" t="s">
        <v>877</v>
      </c>
      <c r="E134" s="2" t="s">
        <v>22</v>
      </c>
      <c r="F134" s="3" t="n">
        <v>40415</v>
      </c>
      <c r="G134" s="0" t="n">
        <v>12</v>
      </c>
      <c r="H134" s="0" t="n">
        <v>1349901717847</v>
      </c>
      <c r="I134" s="0" t="n">
        <v>175</v>
      </c>
      <c r="J134" s="0" t="n">
        <v>9</v>
      </c>
      <c r="K134" s="2" t="s">
        <v>878</v>
      </c>
      <c r="L134" s="2" t="s">
        <v>879</v>
      </c>
      <c r="M134" s="2" t="s">
        <v>25</v>
      </c>
      <c r="N134" s="0" t="n">
        <v>634560289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25" hidden="true" customHeight="false" outlineLevel="0" collapsed="false">
      <c r="A135" s="0" t="n">
        <v>27967</v>
      </c>
      <c r="B135" s="0" t="n">
        <v>43884</v>
      </c>
      <c r="C135" s="0" t="s">
        <v>6506</v>
      </c>
      <c r="D135" s="2" t="s">
        <v>6507</v>
      </c>
      <c r="E135" s="2" t="s">
        <v>33</v>
      </c>
      <c r="F135" s="3" t="n">
        <v>33426</v>
      </c>
      <c r="G135" s="0" t="n">
        <v>32</v>
      </c>
      <c r="H135" s="0" t="n">
        <v>1341100183057</v>
      </c>
      <c r="I135" s="0" t="n">
        <v>27</v>
      </c>
      <c r="K135" s="0" t="s">
        <v>121</v>
      </c>
      <c r="L135" s="0" t="s">
        <v>121</v>
      </c>
      <c r="M135" s="0" t="s">
        <v>121</v>
      </c>
      <c r="N135" s="0" t="n">
        <v>0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30</v>
      </c>
      <c r="T135" s="0" t="n">
        <v>31058</v>
      </c>
    </row>
    <row r="136" customFormat="false" ht="14.25" hidden="true" customHeight="false" outlineLevel="0" collapsed="false">
      <c r="A136" s="0" t="n">
        <v>27967</v>
      </c>
      <c r="B136" s="0" t="n">
        <v>6489</v>
      </c>
      <c r="C136" s="0" t="s">
        <v>6508</v>
      </c>
      <c r="D136" s="2" t="s">
        <v>6509</v>
      </c>
      <c r="E136" s="2" t="s">
        <v>22</v>
      </c>
      <c r="F136" s="3" t="n">
        <v>22506</v>
      </c>
      <c r="G136" s="0" t="n">
        <v>61</v>
      </c>
      <c r="H136" s="0" t="n">
        <v>3342000081152</v>
      </c>
      <c r="I136" s="0" t="n">
        <v>118</v>
      </c>
      <c r="J136" s="0" t="n">
        <v>8</v>
      </c>
      <c r="K136" s="2" t="s">
        <v>34</v>
      </c>
      <c r="L136" s="2" t="s">
        <v>35</v>
      </c>
      <c r="M136" s="2" t="s">
        <v>25</v>
      </c>
      <c r="N136" s="0" t="n">
        <v>801660276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25" hidden="true" customHeight="false" outlineLevel="0" collapsed="false">
      <c r="A137" s="0" t="n">
        <v>27967</v>
      </c>
      <c r="B137" s="0" t="n">
        <v>14429</v>
      </c>
      <c r="C137" s="0" t="s">
        <v>6510</v>
      </c>
      <c r="D137" s="2" t="s">
        <v>6511</v>
      </c>
      <c r="E137" s="2" t="s">
        <v>33</v>
      </c>
      <c r="F137" s="3" t="n">
        <v>19587</v>
      </c>
      <c r="G137" s="0" t="n">
        <v>69</v>
      </c>
      <c r="H137" s="0" t="n">
        <v>3341501095473</v>
      </c>
      <c r="I137" s="0" t="n">
        <v>46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639266212</v>
      </c>
      <c r="O137" s="2" t="s">
        <v>26</v>
      </c>
      <c r="P137" s="2" t="s">
        <v>27</v>
      </c>
      <c r="Q137" s="0" t="s">
        <v>42</v>
      </c>
      <c r="R137" s="0" t="s">
        <v>43</v>
      </c>
      <c r="S137" s="2" t="s">
        <v>117</v>
      </c>
      <c r="T137" s="0" t="n">
        <v>52468</v>
      </c>
    </row>
    <row r="138" customFormat="false" ht="14.25" hidden="true" customHeight="false" outlineLevel="0" collapsed="false">
      <c r="A138" s="0" t="n">
        <v>27967</v>
      </c>
      <c r="B138" s="0" t="n">
        <v>18157</v>
      </c>
      <c r="C138" s="0" t="s">
        <v>6512</v>
      </c>
      <c r="D138" s="2" t="s">
        <v>5544</v>
      </c>
      <c r="E138" s="2" t="s">
        <v>33</v>
      </c>
      <c r="F138" s="3" t="n">
        <v>26075</v>
      </c>
      <c r="G138" s="0" t="n">
        <v>52</v>
      </c>
      <c r="H138" s="0" t="n">
        <v>5341500030013</v>
      </c>
      <c r="I138" s="0" t="n">
        <v>16</v>
      </c>
      <c r="J138" s="0" t="n">
        <v>7</v>
      </c>
      <c r="K138" s="2" t="s">
        <v>655</v>
      </c>
      <c r="L138" s="2" t="s">
        <v>131</v>
      </c>
      <c r="M138" s="2" t="s">
        <v>25</v>
      </c>
      <c r="N138" s="0" t="n">
        <v>821627904</v>
      </c>
      <c r="O138" s="2" t="s">
        <v>26</v>
      </c>
      <c r="P138" s="2" t="s">
        <v>27</v>
      </c>
      <c r="Q138" s="0" t="s">
        <v>340</v>
      </c>
      <c r="R138" s="0" t="s">
        <v>341</v>
      </c>
      <c r="S138" s="2" t="s">
        <v>132</v>
      </c>
      <c r="T138" s="0" t="n">
        <v>54868</v>
      </c>
    </row>
    <row r="139" customFormat="false" ht="14.25" hidden="true" customHeight="false" outlineLevel="0" collapsed="false">
      <c r="A139" s="0" t="n">
        <v>27967</v>
      </c>
      <c r="B139" s="0" t="n">
        <v>34890</v>
      </c>
      <c r="C139" s="0" t="s">
        <v>6513</v>
      </c>
      <c r="D139" s="2" t="s">
        <v>4028</v>
      </c>
      <c r="E139" s="2" t="s">
        <v>22</v>
      </c>
      <c r="F139" s="3" t="n">
        <v>36496</v>
      </c>
      <c r="G139" s="0" t="n">
        <v>23</v>
      </c>
      <c r="H139" s="0" t="n">
        <v>1409700182597</v>
      </c>
      <c r="I139" s="0" t="s">
        <v>4029</v>
      </c>
      <c r="K139" s="0" t="s">
        <v>121</v>
      </c>
      <c r="L139" s="0" t="s">
        <v>121</v>
      </c>
      <c r="M139" s="2" t="s">
        <v>1165</v>
      </c>
      <c r="N139" s="0" t="n">
        <v>62152244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25" hidden="true" customHeight="false" outlineLevel="0" collapsed="false">
      <c r="A140" s="0" t="n">
        <v>27967</v>
      </c>
      <c r="B140" s="0" t="n">
        <v>33848</v>
      </c>
      <c r="C140" s="0" t="s">
        <v>6514</v>
      </c>
      <c r="D140" s="2" t="s">
        <v>6160</v>
      </c>
      <c r="E140" s="2" t="s">
        <v>22</v>
      </c>
      <c r="F140" s="3" t="n">
        <v>43775</v>
      </c>
      <c r="G140" s="0" t="n">
        <v>3</v>
      </c>
      <c r="H140" s="0" t="n">
        <v>1341501650047</v>
      </c>
      <c r="I140" s="0" t="n">
        <v>97</v>
      </c>
      <c r="J140" s="0" t="n">
        <v>9</v>
      </c>
      <c r="K140" s="2" t="s">
        <v>55</v>
      </c>
      <c r="L140" s="2" t="s">
        <v>35</v>
      </c>
      <c r="M140" s="2" t="s">
        <v>25</v>
      </c>
      <c r="N140" s="0" t="n">
        <v>619247379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25" hidden="true" customHeight="false" outlineLevel="0" collapsed="false">
      <c r="A141" s="0" t="n">
        <v>27967</v>
      </c>
      <c r="B141" s="0" t="n">
        <v>37346</v>
      </c>
      <c r="C141" s="0" t="s">
        <v>6515</v>
      </c>
      <c r="D141" s="2" t="s">
        <v>3971</v>
      </c>
      <c r="E141" s="2" t="s">
        <v>22</v>
      </c>
      <c r="F141" s="3" t="n">
        <v>37368</v>
      </c>
      <c r="G141" s="0" t="n">
        <v>21</v>
      </c>
      <c r="H141" s="0" t="n">
        <v>1349700287195</v>
      </c>
      <c r="I141" s="0" t="n">
        <v>39</v>
      </c>
      <c r="J141" s="0" t="n">
        <v>17</v>
      </c>
      <c r="K141" s="2" t="s">
        <v>1518</v>
      </c>
      <c r="L141" s="2" t="s">
        <v>232</v>
      </c>
      <c r="M141" s="2" t="s">
        <v>25</v>
      </c>
      <c r="N141" s="0" t="n">
        <v>992838482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25" hidden="true" customHeight="false" outlineLevel="0" collapsed="false">
      <c r="A142" s="0" t="n">
        <v>27967</v>
      </c>
      <c r="B142" s="0" t="n">
        <v>42074</v>
      </c>
      <c r="C142" s="0" t="s">
        <v>6516</v>
      </c>
      <c r="D142" s="2" t="s">
        <v>2632</v>
      </c>
      <c r="E142" s="2" t="s">
        <v>22</v>
      </c>
      <c r="F142" s="3" t="n">
        <v>44519</v>
      </c>
      <c r="G142" s="0" t="n">
        <v>1</v>
      </c>
      <c r="H142" s="0" t="n">
        <v>1346400021596</v>
      </c>
      <c r="I142" s="0" t="n">
        <v>154</v>
      </c>
      <c r="J142" s="0" t="n">
        <v>9</v>
      </c>
      <c r="K142" s="2" t="s">
        <v>50</v>
      </c>
      <c r="L142" s="2" t="s">
        <v>35</v>
      </c>
      <c r="M142" s="2" t="s">
        <v>25</v>
      </c>
      <c r="N142" s="0" t="n">
        <v>837287713</v>
      </c>
      <c r="O142" s="2" t="s">
        <v>26</v>
      </c>
      <c r="P142" s="2" t="s">
        <v>27</v>
      </c>
      <c r="Q142" s="0" t="s">
        <v>1302</v>
      </c>
      <c r="R142" s="0" t="s">
        <v>1303</v>
      </c>
      <c r="S142" s="2" t="s">
        <v>117</v>
      </c>
      <c r="T142" s="0" t="n">
        <v>52468</v>
      </c>
    </row>
    <row r="143" customFormat="false" ht="14.25" hidden="true" customHeight="false" outlineLevel="0" collapsed="false">
      <c r="A143" s="0" t="n">
        <v>27967</v>
      </c>
      <c r="B143" s="0" t="n">
        <v>29973</v>
      </c>
      <c r="C143" s="0" t="s">
        <v>6517</v>
      </c>
      <c r="D143" s="2" t="s">
        <v>6518</v>
      </c>
      <c r="E143" s="2" t="s">
        <v>33</v>
      </c>
      <c r="F143" s="3" t="n">
        <v>42802</v>
      </c>
      <c r="G143" s="0" t="n">
        <v>6</v>
      </c>
      <c r="H143" s="0" t="n">
        <v>1347600129111</v>
      </c>
      <c r="I143" s="0" t="n">
        <v>154</v>
      </c>
      <c r="J143" s="0" t="n">
        <v>9</v>
      </c>
      <c r="K143" s="2" t="s">
        <v>50</v>
      </c>
      <c r="L143" s="2" t="s">
        <v>35</v>
      </c>
      <c r="M143" s="2" t="s">
        <v>25</v>
      </c>
      <c r="N143" s="0" t="n">
        <v>837287713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117</v>
      </c>
      <c r="T143" s="0" t="n">
        <v>52468</v>
      </c>
    </row>
    <row r="144" customFormat="false" ht="14.25" hidden="true" customHeight="false" outlineLevel="0" collapsed="false">
      <c r="A144" s="0" t="n">
        <v>27967</v>
      </c>
      <c r="B144" s="0" t="n">
        <v>19298</v>
      </c>
      <c r="C144" s="0" t="s">
        <v>6519</v>
      </c>
      <c r="D144" s="2" t="s">
        <v>6520</v>
      </c>
      <c r="E144" s="2" t="s">
        <v>22</v>
      </c>
      <c r="F144" s="3" t="n">
        <v>24767</v>
      </c>
      <c r="G144" s="0" t="n">
        <v>55</v>
      </c>
      <c r="H144" s="0" t="n">
        <v>5341500056357</v>
      </c>
      <c r="I144" s="0" t="n">
        <v>3</v>
      </c>
      <c r="J144" s="0" t="n">
        <v>12</v>
      </c>
      <c r="K144" s="2" t="s">
        <v>55</v>
      </c>
      <c r="L144" s="2" t="s">
        <v>35</v>
      </c>
      <c r="M144" s="2" t="s">
        <v>25</v>
      </c>
      <c r="N144" s="0" t="n">
        <v>881054809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117</v>
      </c>
      <c r="T144" s="0" t="n">
        <v>52468</v>
      </c>
    </row>
    <row r="145" customFormat="false" ht="14.25" hidden="true" customHeight="false" outlineLevel="0" collapsed="false">
      <c r="A145" s="0" t="n">
        <v>27967</v>
      </c>
      <c r="B145" s="0" t="n">
        <v>42534</v>
      </c>
      <c r="C145" s="0" t="s">
        <v>6521</v>
      </c>
      <c r="D145" s="2" t="s">
        <v>1013</v>
      </c>
      <c r="E145" s="2" t="s">
        <v>22</v>
      </c>
      <c r="F145" s="3" t="n">
        <v>44713</v>
      </c>
      <c r="G145" s="0" t="n">
        <v>1</v>
      </c>
      <c r="H145" s="0" t="n">
        <v>1149901710984</v>
      </c>
      <c r="I145" s="0" t="n">
        <v>6</v>
      </c>
      <c r="J145" s="0" t="n">
        <v>12</v>
      </c>
      <c r="K145" s="2" t="s">
        <v>50</v>
      </c>
      <c r="L145" s="2" t="s">
        <v>35</v>
      </c>
      <c r="M145" s="2" t="s">
        <v>25</v>
      </c>
      <c r="N145" s="0" t="n">
        <v>98268539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25" hidden="true" customHeight="false" outlineLevel="0" collapsed="false">
      <c r="A146" s="0" t="n">
        <v>27967</v>
      </c>
      <c r="B146" s="0" t="n">
        <v>42535</v>
      </c>
      <c r="C146" s="0" t="s">
        <v>6522</v>
      </c>
      <c r="D146" s="2" t="s">
        <v>1017</v>
      </c>
      <c r="E146" s="2" t="s">
        <v>22</v>
      </c>
      <c r="F146" s="3" t="n">
        <v>44713</v>
      </c>
      <c r="G146" s="0" t="n">
        <v>1</v>
      </c>
      <c r="H146" s="0" t="n">
        <v>1149901710992</v>
      </c>
      <c r="I146" s="0" t="n">
        <v>6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982685393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117</v>
      </c>
      <c r="T146" s="0" t="n">
        <v>52468</v>
      </c>
    </row>
    <row r="147" customFormat="false" ht="14.25" hidden="true" customHeight="false" outlineLevel="0" collapsed="false">
      <c r="A147" s="0" t="n">
        <v>27967</v>
      </c>
      <c r="B147" s="0" t="n">
        <v>43890</v>
      </c>
      <c r="C147" s="0" t="s">
        <v>6523</v>
      </c>
      <c r="D147" s="2" t="s">
        <v>6524</v>
      </c>
      <c r="E147" s="2" t="s">
        <v>22</v>
      </c>
      <c r="F147" s="3" t="n">
        <v>44820</v>
      </c>
      <c r="G147" s="0" t="n">
        <v>0</v>
      </c>
      <c r="H147" s="0" t="n">
        <v>1349700638885</v>
      </c>
      <c r="I147" s="0" t="n">
        <v>85</v>
      </c>
      <c r="J147" s="0" t="n">
        <v>20</v>
      </c>
      <c r="K147" s="2" t="s">
        <v>50</v>
      </c>
      <c r="L147" s="2" t="s">
        <v>35</v>
      </c>
      <c r="M147" s="2" t="s">
        <v>25</v>
      </c>
      <c r="N147" s="0" t="n">
        <v>960019345</v>
      </c>
      <c r="O147" s="2" t="s">
        <v>26</v>
      </c>
      <c r="P147" s="2" t="s">
        <v>27</v>
      </c>
      <c r="Q147" s="0" t="s">
        <v>592</v>
      </c>
      <c r="R147" s="0" t="s">
        <v>593</v>
      </c>
      <c r="S147" s="2" t="s">
        <v>202</v>
      </c>
      <c r="T147" s="0" t="n">
        <v>49877</v>
      </c>
    </row>
    <row r="148" customFormat="false" ht="14.25" hidden="true" customHeight="false" outlineLevel="0" collapsed="false">
      <c r="A148" s="0" t="n">
        <v>27967</v>
      </c>
      <c r="B148" s="0" t="n">
        <v>10818</v>
      </c>
      <c r="C148" s="0" t="s">
        <v>6525</v>
      </c>
      <c r="D148" s="2" t="s">
        <v>6526</v>
      </c>
      <c r="E148" s="2" t="s">
        <v>33</v>
      </c>
      <c r="F148" s="3" t="n">
        <v>21592</v>
      </c>
      <c r="G148" s="0" t="n">
        <v>64</v>
      </c>
      <c r="H148" s="0" t="n">
        <v>4249900001266</v>
      </c>
      <c r="I148" s="0" t="n">
        <v>77</v>
      </c>
      <c r="J148" s="0" t="n">
        <v>1</v>
      </c>
      <c r="K148" s="2" t="s">
        <v>55</v>
      </c>
      <c r="L148" s="2" t="s">
        <v>35</v>
      </c>
      <c r="M148" s="2" t="s">
        <v>25</v>
      </c>
      <c r="N148" s="0" t="n">
        <v>859976556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25" hidden="true" customHeight="false" outlineLevel="0" collapsed="false">
      <c r="A149" s="0" t="n">
        <v>27967</v>
      </c>
      <c r="B149" s="0" t="n">
        <v>5698</v>
      </c>
      <c r="C149" s="0" t="s">
        <v>6527</v>
      </c>
      <c r="D149" s="2" t="s">
        <v>6528</v>
      </c>
      <c r="E149" s="2" t="s">
        <v>22</v>
      </c>
      <c r="F149" s="3" t="n">
        <v>30982</v>
      </c>
      <c r="G149" s="0" t="n">
        <v>38</v>
      </c>
      <c r="H149" s="0" t="n">
        <v>1341500034849</v>
      </c>
      <c r="I149" s="0" t="n">
        <v>125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903642949</v>
      </c>
      <c r="O149" s="2" t="s">
        <v>26</v>
      </c>
      <c r="P149" s="2" t="s">
        <v>27</v>
      </c>
      <c r="Q149" s="0" t="s">
        <v>5426</v>
      </c>
      <c r="R149" s="0" t="s">
        <v>5427</v>
      </c>
      <c r="S149" s="2" t="s">
        <v>202</v>
      </c>
      <c r="T149" s="0" t="n">
        <v>49877</v>
      </c>
    </row>
    <row r="150" customFormat="false" ht="14.25" hidden="true" customHeight="false" outlineLevel="0" collapsed="false">
      <c r="A150" s="0" t="n">
        <v>27967</v>
      </c>
      <c r="B150" s="0" t="n">
        <v>384</v>
      </c>
      <c r="C150" s="0" t="s">
        <v>6529</v>
      </c>
      <c r="D150" s="2" t="s">
        <v>6530</v>
      </c>
      <c r="E150" s="2" t="s">
        <v>22</v>
      </c>
      <c r="F150" s="3" t="n">
        <v>27174</v>
      </c>
      <c r="G150" s="0" t="n">
        <v>49</v>
      </c>
      <c r="H150" s="0" t="n">
        <v>3341500317073</v>
      </c>
      <c r="I150" s="0" t="n">
        <v>26</v>
      </c>
      <c r="J150" s="0" t="n">
        <v>17</v>
      </c>
      <c r="K150" s="2" t="s">
        <v>784</v>
      </c>
      <c r="L150" s="2" t="s">
        <v>131</v>
      </c>
      <c r="M150" s="2" t="s">
        <v>25</v>
      </c>
      <c r="N150" s="0" t="n">
        <v>813896556</v>
      </c>
      <c r="O150" s="2" t="s">
        <v>26</v>
      </c>
      <c r="P150" s="2" t="s">
        <v>27</v>
      </c>
      <c r="Q150" s="0" t="s">
        <v>241</v>
      </c>
      <c r="R150" s="0" t="s">
        <v>242</v>
      </c>
      <c r="S150" s="2" t="s">
        <v>202</v>
      </c>
      <c r="T150" s="0" t="n">
        <v>49877</v>
      </c>
    </row>
    <row r="151" customFormat="false" ht="14.25" hidden="true" customHeight="false" outlineLevel="0" collapsed="false">
      <c r="A151" s="0" t="n">
        <v>27967</v>
      </c>
      <c r="B151" s="0" t="n">
        <v>1654</v>
      </c>
      <c r="C151" s="0" t="s">
        <v>6531</v>
      </c>
      <c r="D151" s="2" t="s">
        <v>6532</v>
      </c>
      <c r="E151" s="2" t="s">
        <v>22</v>
      </c>
      <c r="F151" s="3" t="n">
        <v>20153</v>
      </c>
      <c r="G151" s="0" t="n">
        <v>68</v>
      </c>
      <c r="H151" s="0" t="n">
        <v>5341590001361</v>
      </c>
      <c r="I151" s="0" t="n">
        <v>2</v>
      </c>
      <c r="J151" s="0" t="n">
        <v>9</v>
      </c>
      <c r="K151" s="2" t="s">
        <v>34</v>
      </c>
      <c r="L151" s="2" t="s">
        <v>35</v>
      </c>
      <c r="M151" s="2" t="s">
        <v>25</v>
      </c>
      <c r="N151" s="0" t="n">
        <v>829209285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117</v>
      </c>
      <c r="T151" s="0" t="n">
        <v>52468</v>
      </c>
    </row>
    <row r="152" customFormat="false" ht="14.25" hidden="true" customHeight="false" outlineLevel="0" collapsed="false">
      <c r="A152" s="0" t="n">
        <v>27967</v>
      </c>
      <c r="B152" s="0" t="n">
        <v>4036</v>
      </c>
      <c r="C152" s="0" t="s">
        <v>6533</v>
      </c>
      <c r="D152" s="2" t="s">
        <v>168</v>
      </c>
      <c r="E152" s="2" t="s">
        <v>33</v>
      </c>
      <c r="F152" s="3" t="n">
        <v>15193</v>
      </c>
      <c r="G152" s="0" t="n">
        <v>81</v>
      </c>
      <c r="H152" s="0" t="n">
        <v>3341500504582</v>
      </c>
      <c r="I152" s="0" t="n">
        <v>42</v>
      </c>
      <c r="J152" s="0" t="n">
        <v>4</v>
      </c>
      <c r="K152" s="2" t="s">
        <v>34</v>
      </c>
      <c r="L152" s="2" t="s">
        <v>35</v>
      </c>
      <c r="M152" s="2" t="s">
        <v>25</v>
      </c>
      <c r="N152" s="0" t="n">
        <v>97307492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117</v>
      </c>
      <c r="T152" s="0" t="n">
        <v>52468</v>
      </c>
    </row>
    <row r="153" customFormat="false" ht="14.25" hidden="true" customHeight="false" outlineLevel="0" collapsed="false">
      <c r="A153" s="0" t="n">
        <v>27967</v>
      </c>
      <c r="B153" s="0" t="n">
        <v>35183</v>
      </c>
      <c r="C153" s="0" t="s">
        <v>6534</v>
      </c>
      <c r="D153" s="2" t="s">
        <v>6535</v>
      </c>
      <c r="E153" s="2" t="s">
        <v>22</v>
      </c>
      <c r="F153" s="3" t="n">
        <v>42229</v>
      </c>
      <c r="G153" s="0" t="n">
        <v>7</v>
      </c>
      <c r="H153" s="0" t="n">
        <v>1341501583528</v>
      </c>
      <c r="I153" s="0" t="n">
        <v>94</v>
      </c>
      <c r="J153" s="0" t="n">
        <v>8</v>
      </c>
      <c r="K153" s="2" t="s">
        <v>50</v>
      </c>
      <c r="L153" s="2" t="s">
        <v>35</v>
      </c>
      <c r="M153" s="2" t="s">
        <v>25</v>
      </c>
      <c r="N153" s="0" t="n">
        <v>959326200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25" hidden="true" customHeight="false" outlineLevel="0" collapsed="false">
      <c r="A154" s="0" t="n">
        <v>27967</v>
      </c>
      <c r="B154" s="0" t="n">
        <v>29722</v>
      </c>
      <c r="C154" s="0" t="s">
        <v>6536</v>
      </c>
      <c r="D154" s="2" t="s">
        <v>1934</v>
      </c>
      <c r="E154" s="2" t="s">
        <v>33</v>
      </c>
      <c r="F154" s="3" t="n">
        <v>42585</v>
      </c>
      <c r="G154" s="0" t="n">
        <v>6</v>
      </c>
      <c r="H154" s="0" t="n">
        <v>1347600122630</v>
      </c>
      <c r="I154" s="0" t="n">
        <v>146</v>
      </c>
      <c r="J154" s="0" t="n">
        <v>6</v>
      </c>
      <c r="K154" s="2" t="s">
        <v>50</v>
      </c>
      <c r="L154" s="2" t="s">
        <v>35</v>
      </c>
      <c r="M154" s="2" t="s">
        <v>25</v>
      </c>
      <c r="N154" s="0" t="n">
        <v>817775907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25" hidden="true" customHeight="false" outlineLevel="0" collapsed="false">
      <c r="A155" s="0" t="n">
        <v>27967</v>
      </c>
      <c r="B155" s="0" t="n">
        <v>1483</v>
      </c>
      <c r="C155" s="0" t="s">
        <v>6537</v>
      </c>
      <c r="D155" s="2" t="s">
        <v>6538</v>
      </c>
      <c r="E155" s="2" t="s">
        <v>33</v>
      </c>
      <c r="F155" s="3" t="n">
        <v>41297</v>
      </c>
      <c r="G155" s="0" t="n">
        <v>10</v>
      </c>
      <c r="H155" s="0" t="n">
        <v>1349901892797</v>
      </c>
      <c r="I155" s="0" t="n">
        <v>148</v>
      </c>
      <c r="J155" s="0" t="n">
        <v>8</v>
      </c>
      <c r="K155" s="2" t="s">
        <v>50</v>
      </c>
      <c r="L155" s="2" t="s">
        <v>35</v>
      </c>
      <c r="M155" s="2" t="s">
        <v>25</v>
      </c>
      <c r="N155" s="0" t="n">
        <v>935513892</v>
      </c>
      <c r="O155" s="2" t="s">
        <v>26</v>
      </c>
      <c r="P155" s="2" t="s">
        <v>27</v>
      </c>
      <c r="Q155" s="0" t="s">
        <v>123</v>
      </c>
      <c r="R155" s="0" t="s">
        <v>124</v>
      </c>
      <c r="S155" s="2" t="s">
        <v>202</v>
      </c>
      <c r="T155" s="0" t="n">
        <v>49877</v>
      </c>
    </row>
    <row r="156" customFormat="false" ht="14.25" hidden="true" customHeight="false" outlineLevel="0" collapsed="false">
      <c r="A156" s="0" t="n">
        <v>27967</v>
      </c>
      <c r="B156" s="0" t="n">
        <v>30437</v>
      </c>
      <c r="C156" s="0" t="s">
        <v>6539</v>
      </c>
      <c r="D156" s="2" t="s">
        <v>6540</v>
      </c>
      <c r="E156" s="2" t="s">
        <v>22</v>
      </c>
      <c r="F156" s="3" t="n">
        <v>43377</v>
      </c>
      <c r="G156" s="0" t="n">
        <v>4</v>
      </c>
      <c r="H156" s="0" t="n">
        <v>1341501633070</v>
      </c>
      <c r="I156" s="0" t="n">
        <v>56</v>
      </c>
      <c r="J156" s="0" t="n">
        <v>1</v>
      </c>
      <c r="K156" s="2" t="s">
        <v>34</v>
      </c>
      <c r="L156" s="2" t="s">
        <v>35</v>
      </c>
      <c r="M156" s="2" t="s">
        <v>25</v>
      </c>
      <c r="N156" s="0" t="n">
        <v>630346352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202</v>
      </c>
      <c r="T156" s="0" t="n">
        <v>49877</v>
      </c>
    </row>
    <row r="157" customFormat="false" ht="14.25" hidden="false" customHeight="false" outlineLevel="0" collapsed="false">
      <c r="A157" s="0" t="n">
        <v>27967</v>
      </c>
      <c r="B157" s="0" t="n">
        <v>33788</v>
      </c>
      <c r="C157" s="0" t="s">
        <v>6541</v>
      </c>
      <c r="D157" s="2" t="s">
        <v>6542</v>
      </c>
      <c r="E157" s="2" t="s">
        <v>33</v>
      </c>
      <c r="F157" s="3" t="n">
        <v>43947</v>
      </c>
      <c r="G157" s="0" t="n">
        <v>3</v>
      </c>
      <c r="H157" s="0" t="n">
        <v>1341501656835</v>
      </c>
      <c r="I157" s="0" t="n">
        <v>75</v>
      </c>
      <c r="J157" s="0" t="n">
        <v>13</v>
      </c>
      <c r="K157" s="2" t="s">
        <v>4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64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25" hidden="false" customHeight="false" outlineLevel="0" collapsed="false">
      <c r="A158" s="0" t="n">
        <v>27967</v>
      </c>
      <c r="B158" s="0" t="n">
        <v>29748</v>
      </c>
      <c r="C158" s="0" t="s">
        <v>6543</v>
      </c>
      <c r="D158" s="2" t="s">
        <v>3662</v>
      </c>
      <c r="E158" s="2" t="s">
        <v>22</v>
      </c>
      <c r="F158" s="3" t="n">
        <v>41981</v>
      </c>
      <c r="G158" s="0" t="n">
        <v>8</v>
      </c>
      <c r="H158" s="0" t="n">
        <v>1627900019742</v>
      </c>
      <c r="I158" s="0" t="s">
        <v>3663</v>
      </c>
      <c r="K158" s="2" t="s">
        <v>3664</v>
      </c>
      <c r="L158" s="2" t="s">
        <v>3665</v>
      </c>
      <c r="M158" s="2" t="s">
        <v>3666</v>
      </c>
      <c r="N158" s="0" t="n">
        <v>970188012</v>
      </c>
      <c r="O158" s="2" t="s">
        <v>26</v>
      </c>
      <c r="P158" s="2" t="s">
        <v>64</v>
      </c>
      <c r="Q158" s="0" t="s">
        <v>42</v>
      </c>
      <c r="R158" s="0" t="s">
        <v>43</v>
      </c>
      <c r="S158" s="2" t="s">
        <v>30</v>
      </c>
      <c r="T158" s="0" t="n">
        <v>31058</v>
      </c>
    </row>
    <row r="159" customFormat="false" ht="14.25" hidden="false" customHeight="false" outlineLevel="0" collapsed="false">
      <c r="A159" s="0" t="n">
        <v>27967</v>
      </c>
      <c r="B159" s="0" t="n">
        <v>13805</v>
      </c>
      <c r="C159" s="0" t="s">
        <v>6544</v>
      </c>
      <c r="D159" s="2" t="s">
        <v>3773</v>
      </c>
      <c r="E159" s="2" t="s">
        <v>22</v>
      </c>
      <c r="F159" s="3" t="n">
        <v>34415</v>
      </c>
      <c r="G159" s="0" t="n">
        <v>29</v>
      </c>
      <c r="H159" s="0" t="n">
        <v>1341500221525</v>
      </c>
      <c r="I159" s="0" t="n">
        <v>35</v>
      </c>
      <c r="J159" s="0" t="n">
        <v>1</v>
      </c>
      <c r="K159" s="2" t="s">
        <v>55</v>
      </c>
      <c r="L159" s="2" t="s">
        <v>35</v>
      </c>
      <c r="M159" s="2" t="s">
        <v>25</v>
      </c>
      <c r="N159" s="0" t="n">
        <v>945763236</v>
      </c>
      <c r="O159" s="2" t="s">
        <v>26</v>
      </c>
      <c r="P159" s="2" t="s">
        <v>64</v>
      </c>
      <c r="Q159" s="0" t="s">
        <v>51</v>
      </c>
      <c r="R159" s="0" t="s">
        <v>52</v>
      </c>
      <c r="S159" s="2" t="s">
        <v>30</v>
      </c>
      <c r="T159" s="0" t="n">
        <v>31058</v>
      </c>
    </row>
    <row r="160" customFormat="false" ht="14.25" hidden="false" customHeight="false" outlineLevel="0" collapsed="false">
      <c r="A160" s="0" t="n">
        <v>27967</v>
      </c>
      <c r="B160" s="0" t="n">
        <v>7117</v>
      </c>
      <c r="C160" s="0" t="s">
        <v>6545</v>
      </c>
      <c r="D160" s="2" t="s">
        <v>6546</v>
      </c>
      <c r="E160" s="2" t="s">
        <v>22</v>
      </c>
      <c r="F160" s="3" t="n">
        <v>41303</v>
      </c>
      <c r="G160" s="0" t="n">
        <v>10</v>
      </c>
      <c r="H160" s="0" t="n">
        <v>1349901894315</v>
      </c>
      <c r="I160" s="0" t="n">
        <v>20</v>
      </c>
      <c r="J160" s="0" t="n">
        <v>9</v>
      </c>
      <c r="K160" s="2" t="s">
        <v>50</v>
      </c>
      <c r="L160" s="2" t="s">
        <v>35</v>
      </c>
      <c r="M160" s="2" t="s">
        <v>25</v>
      </c>
      <c r="N160" s="0" t="n">
        <v>908979129</v>
      </c>
      <c r="O160" s="2" t="s">
        <v>26</v>
      </c>
      <c r="P160" s="2" t="s">
        <v>64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25" hidden="false" customHeight="false" outlineLevel="0" collapsed="false">
      <c r="A161" s="0" t="n">
        <v>27967</v>
      </c>
      <c r="B161" s="0" t="n">
        <v>33872</v>
      </c>
      <c r="C161" s="0" t="s">
        <v>6547</v>
      </c>
      <c r="D161" s="2" t="s">
        <v>6548</v>
      </c>
      <c r="E161" s="2" t="s">
        <v>33</v>
      </c>
      <c r="F161" s="3" t="n">
        <v>36419</v>
      </c>
      <c r="G161" s="0" t="n">
        <v>23</v>
      </c>
      <c r="H161" s="0" t="n">
        <v>1640100343255</v>
      </c>
      <c r="I161" s="0" t="n">
        <v>5</v>
      </c>
      <c r="J161" s="0" t="n">
        <v>13</v>
      </c>
      <c r="K161" s="2" t="s">
        <v>40</v>
      </c>
      <c r="L161" s="2" t="s">
        <v>35</v>
      </c>
      <c r="M161" s="2" t="s">
        <v>25</v>
      </c>
      <c r="N161" s="0" t="n">
        <v>886614021</v>
      </c>
      <c r="O161" s="2" t="s">
        <v>26</v>
      </c>
      <c r="P161" s="2" t="s">
        <v>64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25" hidden="false" customHeight="false" outlineLevel="0" collapsed="false">
      <c r="A162" s="0" t="n">
        <v>27967</v>
      </c>
      <c r="B162" s="0" t="n">
        <v>43560</v>
      </c>
      <c r="C162" s="0" t="s">
        <v>6549</v>
      </c>
      <c r="D162" s="2" t="s">
        <v>6550</v>
      </c>
      <c r="E162" s="2" t="s">
        <v>33</v>
      </c>
      <c r="F162" s="3" t="n">
        <v>44956</v>
      </c>
      <c r="G162" s="0" t="n">
        <v>0</v>
      </c>
      <c r="H162" s="0" t="n">
        <v>1346400038260</v>
      </c>
      <c r="I162" s="0" t="s">
        <v>4123</v>
      </c>
      <c r="K162" s="2" t="s">
        <v>55</v>
      </c>
      <c r="L162" s="2" t="s">
        <v>35</v>
      </c>
      <c r="M162" s="2" t="s">
        <v>25</v>
      </c>
      <c r="N162" s="0" t="n">
        <v>644654971</v>
      </c>
      <c r="O162" s="2" t="s">
        <v>26</v>
      </c>
      <c r="P162" s="2" t="s">
        <v>64</v>
      </c>
      <c r="Q162" s="0" t="s">
        <v>51</v>
      </c>
      <c r="R162" s="0" t="s">
        <v>52</v>
      </c>
      <c r="S162" s="2" t="s">
        <v>30</v>
      </c>
      <c r="T162" s="0" t="n">
        <v>31058</v>
      </c>
    </row>
    <row r="163" customFormat="false" ht="14.25" hidden="true" customHeight="false" outlineLevel="0" collapsed="false">
      <c r="A163" s="0" t="n">
        <v>27967</v>
      </c>
      <c r="B163" s="0" t="n">
        <v>6481</v>
      </c>
      <c r="C163" s="0" t="s">
        <v>6551</v>
      </c>
      <c r="D163" s="2" t="s">
        <v>6552</v>
      </c>
      <c r="E163" s="2" t="s">
        <v>22</v>
      </c>
      <c r="F163" s="3" t="n">
        <v>39616</v>
      </c>
      <c r="G163" s="0" t="n">
        <v>15</v>
      </c>
      <c r="H163" s="0" t="n">
        <v>1104301124524</v>
      </c>
      <c r="I163" s="0" t="n">
        <v>45</v>
      </c>
      <c r="J163" s="0" t="n">
        <v>9</v>
      </c>
      <c r="K163" s="2" t="s">
        <v>55</v>
      </c>
      <c r="L163" s="2" t="s">
        <v>35</v>
      </c>
      <c r="M163" s="2" t="s">
        <v>25</v>
      </c>
      <c r="N163" s="0" t="n">
        <v>853141374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202</v>
      </c>
      <c r="T163" s="0" t="n">
        <v>49877</v>
      </c>
    </row>
    <row r="164" customFormat="false" ht="14.25" hidden="true" customHeight="false" outlineLevel="0" collapsed="false">
      <c r="A164" s="0" t="n">
        <v>27967</v>
      </c>
      <c r="B164" s="0" t="n">
        <v>16373</v>
      </c>
      <c r="C164" s="0" t="s">
        <v>6553</v>
      </c>
      <c r="D164" s="2" t="s">
        <v>4238</v>
      </c>
      <c r="E164" s="2" t="s">
        <v>22</v>
      </c>
      <c r="F164" s="3" t="n">
        <v>24922</v>
      </c>
      <c r="G164" s="0" t="n">
        <v>55</v>
      </c>
      <c r="H164" s="0" t="n">
        <v>3341501153597</v>
      </c>
      <c r="I164" s="0" t="n">
        <v>35</v>
      </c>
      <c r="J164" s="0" t="n">
        <v>4</v>
      </c>
      <c r="K164" s="2" t="s">
        <v>50</v>
      </c>
      <c r="L164" s="2" t="s">
        <v>35</v>
      </c>
      <c r="M164" s="2" t="s">
        <v>25</v>
      </c>
      <c r="N164" s="0" t="n">
        <v>6186908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202</v>
      </c>
      <c r="T164" s="0" t="n">
        <v>49877</v>
      </c>
    </row>
    <row r="165" customFormat="false" ht="14.25" hidden="true" customHeight="false" outlineLevel="0" collapsed="false">
      <c r="A165" s="0" t="n">
        <v>27967</v>
      </c>
      <c r="B165" s="0" t="n">
        <v>32305</v>
      </c>
      <c r="C165" s="0" t="s">
        <v>6554</v>
      </c>
      <c r="D165" s="2" t="s">
        <v>6555</v>
      </c>
      <c r="E165" s="2" t="s">
        <v>33</v>
      </c>
      <c r="F165" s="3" t="n">
        <v>43111</v>
      </c>
      <c r="G165" s="0" t="n">
        <v>5</v>
      </c>
      <c r="H165" s="0" t="n">
        <v>1343200044441</v>
      </c>
      <c r="I165" s="0" t="n">
        <v>30</v>
      </c>
      <c r="J165" s="0" t="n">
        <v>3</v>
      </c>
      <c r="K165" s="2" t="s">
        <v>40</v>
      </c>
      <c r="L165" s="2" t="s">
        <v>35</v>
      </c>
      <c r="M165" s="2" t="s">
        <v>25</v>
      </c>
      <c r="N165" s="2" t="s">
        <v>41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25" hidden="true" customHeight="false" outlineLevel="0" collapsed="false">
      <c r="A166" s="0" t="n">
        <v>27967</v>
      </c>
      <c r="B166" s="0" t="n">
        <v>32179</v>
      </c>
      <c r="C166" s="0" t="s">
        <v>6556</v>
      </c>
      <c r="D166" s="2" t="s">
        <v>6557</v>
      </c>
      <c r="E166" s="2" t="s">
        <v>33</v>
      </c>
      <c r="F166" s="3" t="n">
        <v>40800</v>
      </c>
      <c r="G166" s="0" t="n">
        <v>11</v>
      </c>
      <c r="H166" s="0" t="n">
        <v>1349700438932</v>
      </c>
      <c r="I166" s="0" t="n">
        <v>105</v>
      </c>
      <c r="J166" s="0" t="n">
        <v>8</v>
      </c>
      <c r="K166" s="2" t="s">
        <v>55</v>
      </c>
      <c r="L166" s="2" t="s">
        <v>35</v>
      </c>
      <c r="M166" s="2" t="s">
        <v>25</v>
      </c>
      <c r="N166" s="0" t="n">
        <v>990625028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202</v>
      </c>
      <c r="T166" s="0" t="n">
        <v>49877</v>
      </c>
    </row>
    <row r="167" customFormat="false" ht="14.25" hidden="true" customHeight="false" outlineLevel="0" collapsed="false">
      <c r="A167" s="0" t="n">
        <v>27967</v>
      </c>
      <c r="B167" s="0" t="n">
        <v>34761</v>
      </c>
      <c r="C167" s="0" t="s">
        <v>6558</v>
      </c>
      <c r="D167" s="2" t="s">
        <v>6559</v>
      </c>
      <c r="E167" s="2" t="s">
        <v>22</v>
      </c>
      <c r="F167" s="3" t="n">
        <v>43849</v>
      </c>
      <c r="G167" s="0" t="n">
        <v>3</v>
      </c>
      <c r="H167" s="0" t="n">
        <v>1118700365871</v>
      </c>
      <c r="I167" s="0" t="n">
        <v>120</v>
      </c>
      <c r="J167" s="0" t="n">
        <v>9</v>
      </c>
      <c r="K167" s="2" t="s">
        <v>34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30</v>
      </c>
      <c r="T167" s="0" t="n">
        <v>31058</v>
      </c>
    </row>
    <row r="168" customFormat="false" ht="14.25" hidden="true" customHeight="false" outlineLevel="0" collapsed="false">
      <c r="A168" s="0" t="n">
        <v>27967</v>
      </c>
      <c r="B168" s="0" t="n">
        <v>2456</v>
      </c>
      <c r="C168" s="0" t="s">
        <v>6560</v>
      </c>
      <c r="D168" s="2" t="s">
        <v>6561</v>
      </c>
      <c r="E168" s="2" t="s">
        <v>22</v>
      </c>
      <c r="F168" s="3" t="n">
        <v>21616</v>
      </c>
      <c r="G168" s="0" t="n">
        <v>64</v>
      </c>
      <c r="H168" s="0" t="n">
        <v>3341501306202</v>
      </c>
      <c r="I168" s="0" t="n">
        <v>47</v>
      </c>
      <c r="J168" s="0" t="n">
        <v>12</v>
      </c>
      <c r="K168" s="2" t="s">
        <v>34</v>
      </c>
      <c r="L168" s="2" t="s">
        <v>35</v>
      </c>
      <c r="M168" s="2" t="s">
        <v>25</v>
      </c>
      <c r="N168" s="0" t="n">
        <v>881232324</v>
      </c>
      <c r="O168" s="2" t="s">
        <v>26</v>
      </c>
      <c r="P168" s="2" t="s">
        <v>27</v>
      </c>
      <c r="Q168" s="0" t="s">
        <v>163</v>
      </c>
      <c r="R168" s="0" t="s">
        <v>164</v>
      </c>
      <c r="S168" s="2" t="s">
        <v>117</v>
      </c>
      <c r="T168" s="0" t="n">
        <v>52468</v>
      </c>
    </row>
    <row r="169" customFormat="false" ht="14.25" hidden="true" customHeight="false" outlineLevel="0" collapsed="false">
      <c r="A169" s="0" t="n">
        <v>27967</v>
      </c>
      <c r="B169" s="0" t="n">
        <v>18349</v>
      </c>
      <c r="C169" s="0" t="s">
        <v>6562</v>
      </c>
      <c r="D169" s="2" t="s">
        <v>6563</v>
      </c>
      <c r="E169" s="2" t="s">
        <v>22</v>
      </c>
      <c r="F169" s="3" t="n">
        <v>42178</v>
      </c>
      <c r="G169" s="0" t="n">
        <v>8</v>
      </c>
      <c r="H169" s="0" t="n">
        <v>1341501581533</v>
      </c>
      <c r="I169" s="0" t="n">
        <v>62</v>
      </c>
      <c r="J169" s="0" t="n">
        <v>17</v>
      </c>
      <c r="K169" s="2" t="s">
        <v>50</v>
      </c>
      <c r="L169" s="2" t="s">
        <v>35</v>
      </c>
      <c r="M169" s="2" t="s">
        <v>25</v>
      </c>
      <c r="N169" s="0" t="n">
        <v>881305910</v>
      </c>
      <c r="O169" s="2" t="s">
        <v>26</v>
      </c>
      <c r="P169" s="2" t="s">
        <v>27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25" hidden="true" customHeight="false" outlineLevel="0" collapsed="false">
      <c r="A170" s="0" t="n">
        <v>27967</v>
      </c>
      <c r="B170" s="0" t="n">
        <v>9006</v>
      </c>
      <c r="C170" s="0" t="s">
        <v>6564</v>
      </c>
      <c r="D170" s="2" t="s">
        <v>6565</v>
      </c>
      <c r="E170" s="2" t="s">
        <v>33</v>
      </c>
      <c r="F170" s="3" t="n">
        <v>41548</v>
      </c>
      <c r="G170" s="0" t="n">
        <v>9</v>
      </c>
      <c r="H170" s="0" t="n">
        <v>1341501559384</v>
      </c>
      <c r="I170" s="0" t="n">
        <v>128</v>
      </c>
      <c r="J170" s="0" t="n">
        <v>12</v>
      </c>
      <c r="K170" s="2" t="s">
        <v>55</v>
      </c>
      <c r="L170" s="2" t="s">
        <v>35</v>
      </c>
      <c r="M170" s="2" t="s">
        <v>25</v>
      </c>
      <c r="N170" s="0" t="n">
        <v>837416401</v>
      </c>
      <c r="O170" s="2" t="s">
        <v>26</v>
      </c>
      <c r="P170" s="2" t="s">
        <v>27</v>
      </c>
      <c r="Q170" s="0" t="s">
        <v>42</v>
      </c>
      <c r="R170" s="0" t="s">
        <v>43</v>
      </c>
      <c r="S170" s="2" t="s">
        <v>202</v>
      </c>
      <c r="T170" s="0" t="n">
        <v>49877</v>
      </c>
    </row>
    <row r="171" customFormat="false" ht="14.25" hidden="true" customHeight="false" outlineLevel="0" collapsed="false">
      <c r="A171" s="0" t="n">
        <v>27967</v>
      </c>
      <c r="B171" s="0" t="n">
        <v>7342</v>
      </c>
      <c r="C171" s="0" t="s">
        <v>6566</v>
      </c>
      <c r="D171" s="2" t="s">
        <v>6567</v>
      </c>
      <c r="E171" s="2" t="s">
        <v>22</v>
      </c>
      <c r="F171" s="3" t="n">
        <v>24701</v>
      </c>
      <c r="G171" s="0" t="n">
        <v>55</v>
      </c>
      <c r="H171" s="0" t="n">
        <v>3341501316968</v>
      </c>
      <c r="I171" s="0" t="n">
        <v>172</v>
      </c>
      <c r="J171" s="0" t="n">
        <v>6</v>
      </c>
      <c r="K171" s="2" t="s">
        <v>34</v>
      </c>
      <c r="L171" s="2" t="s">
        <v>35</v>
      </c>
      <c r="M171" s="2" t="s">
        <v>25</v>
      </c>
      <c r="N171" s="0" t="n">
        <v>816008578</v>
      </c>
      <c r="O171" s="2" t="s">
        <v>26</v>
      </c>
      <c r="P171" s="2" t="s">
        <v>27</v>
      </c>
      <c r="Q171" s="0" t="s">
        <v>283</v>
      </c>
      <c r="R171" s="0" t="s">
        <v>284</v>
      </c>
      <c r="S171" s="2" t="s">
        <v>202</v>
      </c>
      <c r="T171" s="0" t="n">
        <v>49877</v>
      </c>
    </row>
    <row r="172" customFormat="false" ht="14.25" hidden="true" customHeight="false" outlineLevel="0" collapsed="false">
      <c r="A172" s="0" t="n">
        <v>27967</v>
      </c>
      <c r="B172" s="0" t="n">
        <v>9182</v>
      </c>
      <c r="C172" s="0" t="s">
        <v>6568</v>
      </c>
      <c r="D172" s="2" t="s">
        <v>6569</v>
      </c>
      <c r="E172" s="2" t="s">
        <v>22</v>
      </c>
      <c r="F172" s="3" t="n">
        <v>38785</v>
      </c>
      <c r="G172" s="0" t="n">
        <v>17</v>
      </c>
      <c r="H172" s="0" t="n">
        <v>1349901410407</v>
      </c>
      <c r="I172" s="0" t="n">
        <v>172</v>
      </c>
      <c r="J172" s="0" t="n">
        <v>6</v>
      </c>
      <c r="K172" s="2" t="s">
        <v>34</v>
      </c>
      <c r="L172" s="2" t="s">
        <v>35</v>
      </c>
      <c r="M172" s="2" t="s">
        <v>25</v>
      </c>
      <c r="N172" s="0" t="n">
        <v>827545621</v>
      </c>
      <c r="O172" s="2" t="s">
        <v>26</v>
      </c>
      <c r="P172" s="2" t="s">
        <v>27</v>
      </c>
      <c r="Q172" s="0" t="s">
        <v>241</v>
      </c>
      <c r="R172" s="0" t="s">
        <v>242</v>
      </c>
      <c r="S172" s="2" t="s">
        <v>202</v>
      </c>
      <c r="T172" s="0" t="n">
        <v>49877</v>
      </c>
    </row>
    <row r="173" customFormat="false" ht="14.25" hidden="true" customHeight="false" outlineLevel="0" collapsed="false">
      <c r="A173" s="0" t="n">
        <v>27967</v>
      </c>
      <c r="B173" s="0" t="n">
        <v>423</v>
      </c>
      <c r="C173" s="0" t="s">
        <v>6570</v>
      </c>
      <c r="D173" s="2" t="s">
        <v>6571</v>
      </c>
      <c r="E173" s="2" t="s">
        <v>33</v>
      </c>
      <c r="F173" s="3" t="n">
        <v>26038</v>
      </c>
      <c r="G173" s="0" t="n">
        <v>52</v>
      </c>
      <c r="H173" s="0" t="n">
        <v>3341500483089</v>
      </c>
      <c r="I173" s="0" t="n">
        <v>172</v>
      </c>
      <c r="J173" s="0" t="n">
        <v>6</v>
      </c>
      <c r="K173" s="2" t="s">
        <v>34</v>
      </c>
      <c r="L173" s="2" t="s">
        <v>35</v>
      </c>
      <c r="M173" s="2" t="s">
        <v>25</v>
      </c>
      <c r="N173" s="0" t="n">
        <v>906172028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25" hidden="true" customHeight="false" outlineLevel="0" collapsed="false">
      <c r="A174" s="0" t="n">
        <v>27967</v>
      </c>
      <c r="B174" s="0" t="n">
        <v>7542</v>
      </c>
      <c r="C174" s="0" t="s">
        <v>6572</v>
      </c>
      <c r="D174" s="2" t="s">
        <v>4355</v>
      </c>
      <c r="E174" s="2" t="s">
        <v>33</v>
      </c>
      <c r="F174" s="3" t="n">
        <v>41688</v>
      </c>
      <c r="G174" s="0" t="n">
        <v>9</v>
      </c>
      <c r="H174" s="0" t="n">
        <v>1341501564469</v>
      </c>
      <c r="I174" s="0" t="n">
        <v>163</v>
      </c>
      <c r="J174" s="0" t="n">
        <v>4</v>
      </c>
      <c r="K174" s="2" t="s">
        <v>34</v>
      </c>
      <c r="L174" s="2" t="s">
        <v>35</v>
      </c>
      <c r="M174" s="2" t="s">
        <v>25</v>
      </c>
      <c r="N174" s="0" t="n">
        <v>867643472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25" hidden="true" customHeight="false" outlineLevel="0" collapsed="false">
      <c r="A175" s="0" t="n">
        <v>27967</v>
      </c>
      <c r="B175" s="0" t="n">
        <v>17198</v>
      </c>
      <c r="C175" s="0" t="s">
        <v>6573</v>
      </c>
      <c r="D175" s="2" t="s">
        <v>3073</v>
      </c>
      <c r="E175" s="2" t="s">
        <v>33</v>
      </c>
      <c r="F175" s="3" t="n">
        <v>40374</v>
      </c>
      <c r="G175" s="0" t="n">
        <v>12</v>
      </c>
      <c r="H175" s="0" t="n">
        <v>1350101917541</v>
      </c>
      <c r="I175" s="0" t="n">
        <v>96</v>
      </c>
      <c r="J175" s="0" t="n">
        <v>3</v>
      </c>
      <c r="K175" s="2" t="s">
        <v>40</v>
      </c>
      <c r="L175" s="2" t="s">
        <v>35</v>
      </c>
      <c r="M175" s="2" t="s">
        <v>25</v>
      </c>
      <c r="N175" s="0" t="n">
        <v>813620514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25" hidden="true" customHeight="false" outlineLevel="0" collapsed="false">
      <c r="A176" s="0" t="n">
        <v>27967</v>
      </c>
      <c r="B176" s="0" t="n">
        <v>24777</v>
      </c>
      <c r="C176" s="0" t="s">
        <v>6574</v>
      </c>
      <c r="D176" s="2" t="s">
        <v>1400</v>
      </c>
      <c r="E176" s="2" t="s">
        <v>33</v>
      </c>
      <c r="F176" s="3" t="n">
        <v>42670</v>
      </c>
      <c r="G176" s="0" t="n">
        <v>6</v>
      </c>
      <c r="H176" s="0" t="n">
        <v>1341501602468</v>
      </c>
      <c r="I176" s="0" t="n">
        <v>162</v>
      </c>
      <c r="J176" s="0" t="n">
        <v>20</v>
      </c>
      <c r="K176" s="2" t="s">
        <v>50</v>
      </c>
      <c r="L176" s="2" t="s">
        <v>35</v>
      </c>
      <c r="M176" s="2" t="s">
        <v>25</v>
      </c>
      <c r="N176" s="2" t="s">
        <v>41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25" hidden="true" customHeight="false" outlineLevel="0" collapsed="false">
      <c r="A177" s="0" t="n">
        <v>27967</v>
      </c>
      <c r="B177" s="0" t="n">
        <v>24378</v>
      </c>
      <c r="C177" s="0" t="s">
        <v>6575</v>
      </c>
      <c r="D177" s="2" t="s">
        <v>6576</v>
      </c>
      <c r="E177" s="2" t="s">
        <v>22</v>
      </c>
      <c r="F177" s="3" t="n">
        <v>21740</v>
      </c>
      <c r="G177" s="0" t="n">
        <v>64</v>
      </c>
      <c r="H177" s="0" t="n">
        <v>3341501308990</v>
      </c>
      <c r="I177" s="0" t="n">
        <v>73</v>
      </c>
      <c r="J177" s="0" t="n">
        <v>5</v>
      </c>
      <c r="K177" s="2" t="s">
        <v>34</v>
      </c>
      <c r="L177" s="2" t="s">
        <v>35</v>
      </c>
      <c r="M177" s="2" t="s">
        <v>25</v>
      </c>
      <c r="N177" s="0" t="n">
        <v>639196081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25" hidden="true" customHeight="false" outlineLevel="0" collapsed="false">
      <c r="A178" s="0" t="n">
        <v>27967</v>
      </c>
      <c r="B178" s="0" t="n">
        <v>42466</v>
      </c>
      <c r="C178" s="0" t="s">
        <v>6577</v>
      </c>
      <c r="D178" s="2" t="s">
        <v>2987</v>
      </c>
      <c r="E178" s="2" t="s">
        <v>22</v>
      </c>
      <c r="F178" s="3" t="n">
        <v>44832</v>
      </c>
      <c r="G178" s="0" t="n">
        <v>0</v>
      </c>
      <c r="H178" s="0" t="n">
        <v>1346400031982</v>
      </c>
      <c r="I178" s="0" t="n">
        <v>50</v>
      </c>
      <c r="J178" s="0" t="n">
        <v>11</v>
      </c>
      <c r="K178" s="2" t="s">
        <v>40</v>
      </c>
      <c r="L178" s="2" t="s">
        <v>35</v>
      </c>
      <c r="M178" s="2" t="s">
        <v>25</v>
      </c>
      <c r="N178" s="0" t="n">
        <v>64525242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25" hidden="true" customHeight="false" outlineLevel="0" collapsed="false">
      <c r="A179" s="0" t="n">
        <v>27967</v>
      </c>
      <c r="B179" s="0" t="n">
        <v>8573</v>
      </c>
      <c r="C179" s="0" t="s">
        <v>6578</v>
      </c>
      <c r="D179" s="2" t="s">
        <v>6579</v>
      </c>
      <c r="E179" s="2" t="s">
        <v>33</v>
      </c>
      <c r="F179" s="3" t="n">
        <v>34954</v>
      </c>
      <c r="G179" s="0" t="n">
        <v>27</v>
      </c>
      <c r="H179" s="0" t="n">
        <v>1341500254415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23764648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30</v>
      </c>
      <c r="T179" s="0" t="n">
        <v>31058</v>
      </c>
    </row>
    <row r="180" customFormat="false" ht="14.25" hidden="true" customHeight="false" outlineLevel="0" collapsed="false">
      <c r="A180" s="0" t="n">
        <v>27967</v>
      </c>
      <c r="B180" s="0" t="n">
        <v>6709</v>
      </c>
      <c r="C180" s="0" t="s">
        <v>6580</v>
      </c>
      <c r="D180" s="2" t="s">
        <v>4613</v>
      </c>
      <c r="E180" s="2" t="s">
        <v>22</v>
      </c>
      <c r="F180" s="3" t="n">
        <v>38703</v>
      </c>
      <c r="G180" s="0" t="n">
        <v>17</v>
      </c>
      <c r="H180" s="0" t="n">
        <v>1349901395475</v>
      </c>
      <c r="I180" s="0" t="n">
        <v>193</v>
      </c>
      <c r="J180" s="0" t="n">
        <v>6</v>
      </c>
      <c r="K180" s="2" t="s">
        <v>34</v>
      </c>
      <c r="L180" s="2" t="s">
        <v>35</v>
      </c>
      <c r="M180" s="2" t="s">
        <v>25</v>
      </c>
      <c r="N180" s="0" t="n">
        <v>969610344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202</v>
      </c>
      <c r="T180" s="0" t="n">
        <v>49877</v>
      </c>
    </row>
    <row r="181" customFormat="false" ht="14.25" hidden="true" customHeight="false" outlineLevel="0" collapsed="false">
      <c r="A181" s="0" t="n">
        <v>27967</v>
      </c>
      <c r="B181" s="0" t="n">
        <v>25477</v>
      </c>
      <c r="C181" s="0" t="s">
        <v>6581</v>
      </c>
      <c r="D181" s="2" t="s">
        <v>4607</v>
      </c>
      <c r="E181" s="2" t="s">
        <v>22</v>
      </c>
      <c r="F181" s="3" t="n">
        <v>29471</v>
      </c>
      <c r="G181" s="0" t="n">
        <v>42</v>
      </c>
      <c r="H181" s="0" t="n">
        <v>5340701091558</v>
      </c>
      <c r="I181" s="0" t="n">
        <v>23</v>
      </c>
      <c r="J181" s="0" t="n">
        <v>10</v>
      </c>
      <c r="K181" s="2" t="s">
        <v>34</v>
      </c>
      <c r="L181" s="2" t="s">
        <v>35</v>
      </c>
      <c r="M181" s="2" t="s">
        <v>25</v>
      </c>
      <c r="N181" s="0" t="n">
        <v>922978556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30</v>
      </c>
      <c r="T181" s="0" t="n">
        <v>31058</v>
      </c>
    </row>
    <row r="182" customFormat="false" ht="14.25" hidden="true" customHeight="false" outlineLevel="0" collapsed="false">
      <c r="A182" s="0" t="n">
        <v>27967</v>
      </c>
      <c r="B182" s="0" t="n">
        <v>25874</v>
      </c>
      <c r="C182" s="0" t="s">
        <v>6582</v>
      </c>
      <c r="D182" s="2" t="s">
        <v>6583</v>
      </c>
      <c r="E182" s="2" t="s">
        <v>33</v>
      </c>
      <c r="F182" s="3" t="n">
        <v>32687</v>
      </c>
      <c r="G182" s="0" t="n">
        <v>34</v>
      </c>
      <c r="H182" s="0" t="n">
        <v>1340900134858</v>
      </c>
      <c r="I182" s="0" t="n">
        <v>324</v>
      </c>
      <c r="J182" s="0" t="n">
        <v>9</v>
      </c>
      <c r="K182" s="2" t="s">
        <v>6584</v>
      </c>
      <c r="L182" s="2" t="s">
        <v>525</v>
      </c>
      <c r="M182" s="2" t="s">
        <v>25</v>
      </c>
      <c r="N182" s="0" t="n">
        <v>956041019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25" hidden="true" customHeight="false" outlineLevel="0" collapsed="false">
      <c r="A183" s="0" t="n">
        <v>27967</v>
      </c>
      <c r="B183" s="0" t="n">
        <v>38364</v>
      </c>
      <c r="C183" s="0" t="s">
        <v>6585</v>
      </c>
      <c r="D183" s="2" t="s">
        <v>6586</v>
      </c>
      <c r="E183" s="2" t="s">
        <v>22</v>
      </c>
      <c r="F183" s="3" t="n">
        <v>44020</v>
      </c>
      <c r="G183" s="0" t="n">
        <v>3</v>
      </c>
      <c r="H183" s="0" t="n">
        <v>1349700597429</v>
      </c>
      <c r="I183" s="0" t="n">
        <v>140</v>
      </c>
      <c r="J183" s="0" t="n">
        <v>8</v>
      </c>
      <c r="K183" s="2" t="s">
        <v>6248</v>
      </c>
      <c r="L183" s="2" t="s">
        <v>232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3476</v>
      </c>
      <c r="R183" s="0" t="s">
        <v>3477</v>
      </c>
      <c r="S183" s="2" t="s">
        <v>30</v>
      </c>
      <c r="T183" s="0" t="n">
        <v>31058</v>
      </c>
    </row>
    <row r="184" customFormat="false" ht="14.25" hidden="true" customHeight="false" outlineLevel="0" collapsed="false">
      <c r="A184" s="0" t="n">
        <v>27967</v>
      </c>
      <c r="B184" s="0" t="n">
        <v>27757</v>
      </c>
      <c r="C184" s="0" t="s">
        <v>6587</v>
      </c>
      <c r="D184" s="2" t="s">
        <v>6588</v>
      </c>
      <c r="E184" s="2" t="s">
        <v>22</v>
      </c>
      <c r="F184" s="3" t="n">
        <v>33410</v>
      </c>
      <c r="G184" s="0" t="n">
        <v>32</v>
      </c>
      <c r="H184" s="0" t="n">
        <v>1349900420816</v>
      </c>
      <c r="I184" s="0" t="n">
        <v>985</v>
      </c>
      <c r="J184" s="0" t="n">
        <v>10</v>
      </c>
      <c r="K184" s="2" t="s">
        <v>3421</v>
      </c>
      <c r="L184" s="2" t="s">
        <v>201</v>
      </c>
      <c r="M184" s="2" t="s">
        <v>25</v>
      </c>
      <c r="N184" s="0" t="n">
        <v>849531056</v>
      </c>
      <c r="O184" s="2" t="s">
        <v>26</v>
      </c>
      <c r="P184" s="2" t="s">
        <v>27</v>
      </c>
      <c r="Q184" s="0" t="s">
        <v>2433</v>
      </c>
      <c r="R184" s="0" t="s">
        <v>2434</v>
      </c>
      <c r="S184" s="2" t="s">
        <v>202</v>
      </c>
      <c r="T184" s="0" t="n">
        <v>49877</v>
      </c>
    </row>
    <row r="185" customFormat="false" ht="14.25" hidden="true" customHeight="false" outlineLevel="0" collapsed="false">
      <c r="A185" s="0" t="n">
        <v>27967</v>
      </c>
      <c r="B185" s="0" t="n">
        <v>220</v>
      </c>
      <c r="C185" s="0" t="s">
        <v>6589</v>
      </c>
      <c r="D185" s="2" t="s">
        <v>6590</v>
      </c>
      <c r="E185" s="2" t="s">
        <v>22</v>
      </c>
      <c r="F185" s="3" t="n">
        <v>23762</v>
      </c>
      <c r="G185" s="0" t="n">
        <v>58</v>
      </c>
      <c r="H185" s="0" t="n">
        <v>3480100646558</v>
      </c>
      <c r="I185" s="0" t="n">
        <v>144</v>
      </c>
      <c r="J185" s="0" t="n">
        <v>12</v>
      </c>
      <c r="K185" s="2" t="s">
        <v>50</v>
      </c>
      <c r="L185" s="2" t="s">
        <v>35</v>
      </c>
      <c r="M185" s="2" t="s">
        <v>25</v>
      </c>
      <c r="N185" s="0" t="n">
        <v>951935323</v>
      </c>
      <c r="O185" s="2" t="s">
        <v>26</v>
      </c>
      <c r="P185" s="2" t="s">
        <v>27</v>
      </c>
      <c r="Q185" s="0" t="s">
        <v>5426</v>
      </c>
      <c r="R185" s="0" t="s">
        <v>5427</v>
      </c>
      <c r="S185" s="2" t="s">
        <v>202</v>
      </c>
      <c r="T185" s="0" t="n">
        <v>49877</v>
      </c>
    </row>
    <row r="186" customFormat="false" ht="14.25" hidden="true" customHeight="false" outlineLevel="0" collapsed="false">
      <c r="A186" s="0" t="n">
        <v>27967</v>
      </c>
      <c r="B186" s="0" t="n">
        <v>18938</v>
      </c>
      <c r="C186" s="0" t="s">
        <v>6591</v>
      </c>
      <c r="D186" s="2" t="s">
        <v>6592</v>
      </c>
      <c r="E186" s="2" t="s">
        <v>22</v>
      </c>
      <c r="F186" s="3" t="n">
        <v>27187</v>
      </c>
      <c r="G186" s="0" t="n">
        <v>49</v>
      </c>
      <c r="H186" s="0" t="n">
        <v>5341500031958</v>
      </c>
      <c r="I186" s="0" t="n">
        <v>15</v>
      </c>
      <c r="J186" s="0" t="n">
        <v>2</v>
      </c>
      <c r="K186" s="2" t="s">
        <v>34</v>
      </c>
      <c r="L186" s="2" t="s">
        <v>35</v>
      </c>
      <c r="M186" s="2" t="s">
        <v>25</v>
      </c>
      <c r="N186" s="0" t="n">
        <v>981873081</v>
      </c>
      <c r="O186" s="2" t="s">
        <v>26</v>
      </c>
      <c r="P186" s="2" t="s">
        <v>27</v>
      </c>
      <c r="Q186" s="0" t="s">
        <v>195</v>
      </c>
      <c r="R186" s="0" t="s">
        <v>196</v>
      </c>
      <c r="S186" s="2" t="s">
        <v>30</v>
      </c>
      <c r="T186" s="0" t="n">
        <v>31058</v>
      </c>
    </row>
    <row r="187" customFormat="false" ht="14.25" hidden="true" customHeight="false" outlineLevel="0" collapsed="false">
      <c r="A187" s="0" t="n">
        <v>27967</v>
      </c>
      <c r="B187" s="0" t="n">
        <v>35182</v>
      </c>
      <c r="C187" s="0" t="s">
        <v>6593</v>
      </c>
      <c r="D187" s="2" t="s">
        <v>6594</v>
      </c>
      <c r="E187" s="2" t="s">
        <v>22</v>
      </c>
      <c r="F187" s="3" t="n">
        <v>44196</v>
      </c>
      <c r="G187" s="0" t="n">
        <v>2</v>
      </c>
      <c r="H187" s="0" t="n">
        <v>1349902367653</v>
      </c>
      <c r="I187" s="0" t="n">
        <v>18</v>
      </c>
      <c r="J187" s="0" t="n">
        <v>5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476</v>
      </c>
      <c r="R187" s="0" t="s">
        <v>477</v>
      </c>
      <c r="S187" s="2" t="s">
        <v>117</v>
      </c>
      <c r="T187" s="0" t="n">
        <v>52468</v>
      </c>
    </row>
    <row r="188" customFormat="false" ht="14.25" hidden="true" customHeight="false" outlineLevel="0" collapsed="false">
      <c r="A188" s="0" t="n">
        <v>27967</v>
      </c>
      <c r="B188" s="0" t="n">
        <v>41284</v>
      </c>
      <c r="C188" s="0" t="s">
        <v>6595</v>
      </c>
      <c r="D188" s="2" t="s">
        <v>6596</v>
      </c>
      <c r="E188" s="2" t="s">
        <v>22</v>
      </c>
      <c r="F188" s="3" t="n">
        <v>43853</v>
      </c>
      <c r="G188" s="0" t="n">
        <v>3</v>
      </c>
      <c r="H188" s="0" t="n">
        <v>1341501653224</v>
      </c>
      <c r="I188" s="0" t="n">
        <v>97</v>
      </c>
      <c r="J188" s="0" t="n">
        <v>14</v>
      </c>
      <c r="K188" s="2" t="s">
        <v>50</v>
      </c>
      <c r="L188" s="2" t="s">
        <v>35</v>
      </c>
      <c r="M188" s="2" t="s">
        <v>25</v>
      </c>
      <c r="N188" s="0" t="n">
        <v>944947473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25" hidden="true" customHeight="false" outlineLevel="0" collapsed="false">
      <c r="A189" s="0" t="n">
        <v>27967</v>
      </c>
      <c r="B189" s="0" t="n">
        <v>31723</v>
      </c>
      <c r="C189" s="0" t="s">
        <v>6597</v>
      </c>
      <c r="D189" s="2" t="s">
        <v>6598</v>
      </c>
      <c r="E189" s="2" t="s">
        <v>22</v>
      </c>
      <c r="F189" s="3" t="n">
        <v>42460</v>
      </c>
      <c r="G189" s="0" t="n">
        <v>7</v>
      </c>
      <c r="H189" s="0" t="n">
        <v>1104201021014</v>
      </c>
      <c r="I189" s="0" t="n">
        <v>97</v>
      </c>
      <c r="J189" s="0" t="n">
        <v>14</v>
      </c>
      <c r="K189" s="2" t="s">
        <v>50</v>
      </c>
      <c r="L189" s="2" t="s">
        <v>35</v>
      </c>
      <c r="M189" s="2" t="s">
        <v>25</v>
      </c>
      <c r="N189" s="0" t="n">
        <v>944947473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25" hidden="true" customHeight="false" outlineLevel="0" collapsed="false">
      <c r="A190" s="0" t="n">
        <v>27967</v>
      </c>
      <c r="B190" s="0" t="n">
        <v>15012</v>
      </c>
      <c r="C190" s="0" t="s">
        <v>6599</v>
      </c>
      <c r="D190" s="2" t="s">
        <v>6600</v>
      </c>
      <c r="E190" s="2" t="s">
        <v>33</v>
      </c>
      <c r="F190" s="3" t="n">
        <v>40592</v>
      </c>
      <c r="G190" s="0" t="n">
        <v>12</v>
      </c>
      <c r="H190" s="0" t="n">
        <v>1341501529400</v>
      </c>
      <c r="I190" s="0" t="n">
        <v>12</v>
      </c>
      <c r="J190" s="0" t="n">
        <v>10</v>
      </c>
      <c r="K190" s="2" t="s">
        <v>50</v>
      </c>
      <c r="L190" s="2" t="s">
        <v>35</v>
      </c>
      <c r="M190" s="2" t="s">
        <v>25</v>
      </c>
      <c r="N190" s="0" t="n">
        <v>943059432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25" hidden="true" customHeight="false" outlineLevel="0" collapsed="false">
      <c r="A191" s="0" t="n">
        <v>27967</v>
      </c>
      <c r="B191" s="0" t="n">
        <v>42453</v>
      </c>
      <c r="C191" s="0" t="s">
        <v>6601</v>
      </c>
      <c r="D191" s="2" t="s">
        <v>6602</v>
      </c>
      <c r="E191" s="2" t="s">
        <v>33</v>
      </c>
      <c r="F191" s="3" t="n">
        <v>44840</v>
      </c>
      <c r="G191" s="0" t="n">
        <v>0</v>
      </c>
      <c r="H191" s="0" t="n">
        <v>1346400032253</v>
      </c>
      <c r="I191" s="0" t="n">
        <v>42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996109024</v>
      </c>
      <c r="O191" s="2" t="s">
        <v>26</v>
      </c>
      <c r="P191" s="2" t="s">
        <v>27</v>
      </c>
      <c r="Q191" s="0" t="s">
        <v>592</v>
      </c>
      <c r="R191" s="0" t="s">
        <v>593</v>
      </c>
      <c r="S191" s="2" t="s">
        <v>117</v>
      </c>
      <c r="T191" s="0" t="n">
        <v>52468</v>
      </c>
    </row>
    <row r="192" customFormat="false" ht="14.25" hidden="true" customHeight="false" outlineLevel="0" collapsed="false">
      <c r="A192" s="0" t="n">
        <v>27967</v>
      </c>
      <c r="B192" s="0" t="n">
        <v>2122</v>
      </c>
      <c r="C192" s="0" t="s">
        <v>6603</v>
      </c>
      <c r="D192" s="2" t="s">
        <v>6604</v>
      </c>
      <c r="E192" s="2" t="s">
        <v>33</v>
      </c>
      <c r="F192" s="3" t="n">
        <v>37716</v>
      </c>
      <c r="G192" s="0" t="n">
        <v>20</v>
      </c>
      <c r="H192" s="0" t="n">
        <v>1341501422087</v>
      </c>
      <c r="I192" s="0" t="n">
        <v>7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7254226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25" hidden="true" customHeight="false" outlineLevel="0" collapsed="false">
      <c r="A193" s="0" t="n">
        <v>27967</v>
      </c>
      <c r="B193" s="0" t="n">
        <v>29715</v>
      </c>
      <c r="C193" s="0" t="s">
        <v>6605</v>
      </c>
      <c r="D193" s="2" t="s">
        <v>6606</v>
      </c>
      <c r="E193" s="2" t="s">
        <v>33</v>
      </c>
      <c r="F193" s="3" t="n">
        <v>43243</v>
      </c>
      <c r="G193" s="0" t="n">
        <v>5</v>
      </c>
      <c r="H193" s="0" t="n">
        <v>1341501626791</v>
      </c>
      <c r="I193" s="0" t="n">
        <v>176</v>
      </c>
      <c r="J193" s="0" t="n">
        <v>11</v>
      </c>
      <c r="K193" s="2" t="s">
        <v>55</v>
      </c>
      <c r="L193" s="2" t="s">
        <v>35</v>
      </c>
      <c r="M193" s="2" t="s">
        <v>25</v>
      </c>
      <c r="N193" s="0" t="n">
        <v>84351964</v>
      </c>
      <c r="O193" s="2" t="s">
        <v>26</v>
      </c>
      <c r="P193" s="2" t="s">
        <v>27</v>
      </c>
      <c r="Q193" s="0" t="s">
        <v>4172</v>
      </c>
      <c r="R193" s="0" t="s">
        <v>4173</v>
      </c>
      <c r="S193" s="2" t="s">
        <v>117</v>
      </c>
      <c r="T193" s="0" t="n">
        <v>52468</v>
      </c>
    </row>
    <row r="194" customFormat="false" ht="14.25" hidden="true" customHeight="false" outlineLevel="0" collapsed="false">
      <c r="A194" s="0" t="n">
        <v>27967</v>
      </c>
      <c r="B194" s="0" t="n">
        <v>14773</v>
      </c>
      <c r="C194" s="0" t="s">
        <v>6607</v>
      </c>
      <c r="D194" s="2" t="s">
        <v>6608</v>
      </c>
      <c r="E194" s="2" t="s">
        <v>22</v>
      </c>
      <c r="F194" s="3" t="n">
        <v>39250</v>
      </c>
      <c r="G194" s="0" t="n">
        <v>16</v>
      </c>
      <c r="H194" s="0" t="n">
        <v>1349901494996</v>
      </c>
      <c r="I194" s="0" t="n">
        <v>101</v>
      </c>
      <c r="J194" s="0" t="n">
        <v>4</v>
      </c>
      <c r="K194" s="2" t="s">
        <v>50</v>
      </c>
      <c r="L194" s="2" t="s">
        <v>35</v>
      </c>
      <c r="M194" s="2" t="s">
        <v>25</v>
      </c>
      <c r="N194" s="0" t="n">
        <v>851759183</v>
      </c>
      <c r="O194" s="2" t="s">
        <v>26</v>
      </c>
      <c r="P194" s="2" t="s">
        <v>27</v>
      </c>
      <c r="Q194" s="0" t="s">
        <v>6609</v>
      </c>
      <c r="R194" s="0" t="s">
        <v>6610</v>
      </c>
      <c r="S194" s="2" t="s">
        <v>117</v>
      </c>
      <c r="T194" s="0" t="n">
        <v>52468</v>
      </c>
    </row>
    <row r="195" customFormat="false" ht="14.25" hidden="true" customHeight="false" outlineLevel="0" collapsed="false">
      <c r="A195" s="0" t="n">
        <v>27967</v>
      </c>
      <c r="B195" s="0" t="n">
        <v>29837</v>
      </c>
      <c r="C195" s="0" t="s">
        <v>6611</v>
      </c>
      <c r="D195" s="2" t="s">
        <v>6612</v>
      </c>
      <c r="E195" s="2" t="s">
        <v>22</v>
      </c>
      <c r="F195" s="3" t="n">
        <v>42703</v>
      </c>
      <c r="G195" s="0" t="n">
        <v>6</v>
      </c>
      <c r="H195" s="0" t="n">
        <v>1341501603570</v>
      </c>
      <c r="I195" s="0" t="n">
        <v>2</v>
      </c>
      <c r="J195" s="0" t="n">
        <v>5</v>
      </c>
      <c r="K195" s="2" t="s">
        <v>50</v>
      </c>
      <c r="L195" s="2" t="s">
        <v>35</v>
      </c>
      <c r="M195" s="2" t="s">
        <v>25</v>
      </c>
      <c r="N195" s="0" t="n">
        <v>611023590</v>
      </c>
      <c r="O195" s="2" t="s">
        <v>26</v>
      </c>
      <c r="P195" s="2" t="s">
        <v>27</v>
      </c>
      <c r="Q195" s="0" t="s">
        <v>578</v>
      </c>
      <c r="R195" s="0" t="s">
        <v>579</v>
      </c>
      <c r="S195" s="2" t="s">
        <v>30</v>
      </c>
      <c r="T195" s="0" t="n">
        <v>31058</v>
      </c>
    </row>
    <row r="196" customFormat="false" ht="14.25" hidden="true" customHeight="false" outlineLevel="0" collapsed="false">
      <c r="A196" s="0" t="n">
        <v>27967</v>
      </c>
      <c r="B196" s="0" t="n">
        <v>13787</v>
      </c>
      <c r="C196" s="0" t="s">
        <v>6613</v>
      </c>
      <c r="D196" s="2" t="s">
        <v>6614</v>
      </c>
      <c r="E196" s="2" t="s">
        <v>33</v>
      </c>
      <c r="F196" s="3" t="n">
        <v>35515</v>
      </c>
      <c r="G196" s="0" t="n">
        <v>26</v>
      </c>
      <c r="H196" s="0" t="n">
        <v>1349900844691</v>
      </c>
      <c r="I196" s="0" t="n">
        <v>32</v>
      </c>
      <c r="J196" s="0" t="n">
        <v>6</v>
      </c>
      <c r="K196" s="2" t="s">
        <v>50</v>
      </c>
      <c r="L196" s="2" t="s">
        <v>35</v>
      </c>
      <c r="M196" s="2" t="s">
        <v>25</v>
      </c>
      <c r="N196" s="0" t="n">
        <v>610366275</v>
      </c>
      <c r="O196" s="2" t="s">
        <v>26</v>
      </c>
      <c r="P196" s="2" t="s">
        <v>27</v>
      </c>
      <c r="Q196" s="0" t="s">
        <v>241</v>
      </c>
      <c r="R196" s="0" t="s">
        <v>242</v>
      </c>
      <c r="S196" s="2" t="s">
        <v>117</v>
      </c>
      <c r="T196" s="0" t="n">
        <v>52468</v>
      </c>
    </row>
    <row r="197" customFormat="false" ht="14.25" hidden="true" customHeight="false" outlineLevel="0" collapsed="false">
      <c r="A197" s="0" t="n">
        <v>27967</v>
      </c>
      <c r="B197" s="0" t="n">
        <v>21047</v>
      </c>
      <c r="C197" s="0" t="s">
        <v>6615</v>
      </c>
      <c r="D197" s="2" t="s">
        <v>1659</v>
      </c>
      <c r="E197" s="2" t="s">
        <v>33</v>
      </c>
      <c r="F197" s="3" t="n">
        <v>42407</v>
      </c>
      <c r="G197" s="0" t="n">
        <v>7</v>
      </c>
      <c r="H197" s="0" t="n">
        <v>1347600117504</v>
      </c>
      <c r="I197" s="0" t="n">
        <v>134</v>
      </c>
      <c r="J197" s="0" t="n">
        <v>8</v>
      </c>
      <c r="K197" s="2" t="s">
        <v>55</v>
      </c>
      <c r="L197" s="2" t="s">
        <v>35</v>
      </c>
      <c r="M197" s="2" t="s">
        <v>25</v>
      </c>
      <c r="N197" s="0" t="n">
        <v>984096527</v>
      </c>
      <c r="O197" s="2" t="s">
        <v>26</v>
      </c>
      <c r="P197" s="2" t="s">
        <v>27</v>
      </c>
      <c r="Q197" s="0" t="s">
        <v>123</v>
      </c>
      <c r="R197" s="0" t="s">
        <v>124</v>
      </c>
      <c r="S197" s="2" t="s">
        <v>30</v>
      </c>
      <c r="T197" s="0" t="n">
        <v>31058</v>
      </c>
    </row>
    <row r="198" customFormat="false" ht="14.25" hidden="true" customHeight="false" outlineLevel="0" collapsed="false">
      <c r="A198" s="0" t="n">
        <v>27967</v>
      </c>
      <c r="B198" s="0" t="n">
        <v>34411</v>
      </c>
      <c r="C198" s="0" t="s">
        <v>6616</v>
      </c>
      <c r="D198" s="2" t="s">
        <v>3966</v>
      </c>
      <c r="E198" s="2" t="s">
        <v>22</v>
      </c>
      <c r="F198" s="3" t="n">
        <v>22436</v>
      </c>
      <c r="G198" s="0" t="n">
        <v>62</v>
      </c>
      <c r="H198" s="0" t="n">
        <v>5341500093261</v>
      </c>
      <c r="I198" s="0" t="s">
        <v>6617</v>
      </c>
      <c r="J198" s="0" t="n">
        <v>16</v>
      </c>
      <c r="K198" s="0" t="s">
        <v>121</v>
      </c>
      <c r="L198" s="0" t="s">
        <v>121</v>
      </c>
      <c r="M198" s="0" t="s">
        <v>121</v>
      </c>
      <c r="N198" s="0" t="n">
        <v>994608409</v>
      </c>
      <c r="O198" s="2" t="s">
        <v>26</v>
      </c>
      <c r="P198" s="2" t="s">
        <v>213</v>
      </c>
      <c r="Q198" s="0" t="s">
        <v>87</v>
      </c>
      <c r="R198" s="0" t="s">
        <v>88</v>
      </c>
      <c r="S198" s="2" t="s">
        <v>202</v>
      </c>
      <c r="T198" s="0" t="n">
        <v>49877</v>
      </c>
    </row>
    <row r="199" customFormat="false" ht="14.25" hidden="true" customHeight="false" outlineLevel="0" collapsed="false">
      <c r="A199" s="0" t="n">
        <v>27967</v>
      </c>
      <c r="B199" s="0" t="n">
        <v>1019</v>
      </c>
      <c r="C199" s="0" t="s">
        <v>6618</v>
      </c>
      <c r="D199" s="2" t="s">
        <v>6619</v>
      </c>
      <c r="E199" s="2" t="s">
        <v>33</v>
      </c>
      <c r="F199" s="3" t="n">
        <v>39445</v>
      </c>
      <c r="G199" s="0" t="n">
        <v>15</v>
      </c>
      <c r="H199" s="0" t="n">
        <v>1104000210898</v>
      </c>
      <c r="I199" s="0" t="s">
        <v>6620</v>
      </c>
      <c r="J199" s="0" t="n">
        <v>2</v>
      </c>
      <c r="K199" s="2" t="s">
        <v>34</v>
      </c>
      <c r="L199" s="2" t="s">
        <v>35</v>
      </c>
      <c r="M199" s="2" t="s">
        <v>25</v>
      </c>
      <c r="N199" s="0" t="n">
        <v>821315107</v>
      </c>
      <c r="O199" s="2" t="s">
        <v>26</v>
      </c>
      <c r="P199" s="2" t="s">
        <v>27</v>
      </c>
      <c r="Q199" s="0" t="s">
        <v>1267</v>
      </c>
      <c r="R199" s="0" t="s">
        <v>1268</v>
      </c>
      <c r="S199" s="2" t="s">
        <v>202</v>
      </c>
      <c r="T199" s="0" t="n">
        <v>49877</v>
      </c>
    </row>
    <row r="200" customFormat="false" ht="14.25" hidden="true" customHeight="false" outlineLevel="0" collapsed="false">
      <c r="A200" s="0" t="n">
        <v>27967</v>
      </c>
      <c r="B200" s="0" t="n">
        <v>43910</v>
      </c>
      <c r="C200" s="0" t="s">
        <v>6621</v>
      </c>
      <c r="D200" s="2" t="s">
        <v>6622</v>
      </c>
      <c r="E200" s="2" t="s">
        <v>33</v>
      </c>
      <c r="F200" s="3" t="n">
        <v>28520</v>
      </c>
      <c r="G200" s="0" t="n">
        <v>45</v>
      </c>
      <c r="H200" s="0" t="n">
        <v>3200300142211</v>
      </c>
      <c r="I200" s="0" t="n">
        <v>51</v>
      </c>
      <c r="K200" s="2" t="s">
        <v>6623</v>
      </c>
      <c r="L200" s="2" t="s">
        <v>6624</v>
      </c>
      <c r="M200" s="2" t="s">
        <v>1107</v>
      </c>
      <c r="N200" s="0" t="n">
        <v>0</v>
      </c>
      <c r="O200" s="2" t="s">
        <v>26</v>
      </c>
      <c r="P200" s="2" t="s">
        <v>27</v>
      </c>
      <c r="Q200" s="0" t="s">
        <v>1267</v>
      </c>
      <c r="R200" s="0" t="s">
        <v>1268</v>
      </c>
      <c r="S200" s="2" t="s">
        <v>202</v>
      </c>
      <c r="T200" s="0" t="n">
        <v>49877</v>
      </c>
    </row>
    <row r="201" customFormat="false" ht="14.25" hidden="true" customHeight="false" outlineLevel="0" collapsed="false">
      <c r="A201" s="0" t="n">
        <v>27967</v>
      </c>
      <c r="B201" s="0" t="n">
        <v>29063</v>
      </c>
      <c r="C201" s="0" t="s">
        <v>6625</v>
      </c>
      <c r="D201" s="2" t="s">
        <v>6626</v>
      </c>
      <c r="E201" s="2" t="s">
        <v>22</v>
      </c>
      <c r="F201" s="3" t="n">
        <v>30398</v>
      </c>
      <c r="G201" s="0" t="n">
        <v>40</v>
      </c>
      <c r="H201" s="0" t="n">
        <v>5340100047953</v>
      </c>
      <c r="I201" s="0" t="n">
        <v>189</v>
      </c>
      <c r="J201" s="0" t="n">
        <v>3</v>
      </c>
      <c r="K201" s="2" t="s">
        <v>6627</v>
      </c>
      <c r="L201" s="2" t="s">
        <v>201</v>
      </c>
      <c r="M201" s="2" t="s">
        <v>25</v>
      </c>
      <c r="N201" s="0" t="n">
        <v>923847128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202</v>
      </c>
      <c r="T201" s="0" t="n">
        <v>49877</v>
      </c>
    </row>
    <row r="202" customFormat="false" ht="14.25" hidden="true" customHeight="false" outlineLevel="0" collapsed="false">
      <c r="A202" s="0" t="n">
        <v>27967</v>
      </c>
      <c r="B202" s="0" t="n">
        <v>29223</v>
      </c>
      <c r="C202" s="0" t="s">
        <v>6628</v>
      </c>
      <c r="D202" s="2" t="s">
        <v>6629</v>
      </c>
      <c r="E202" s="2" t="s">
        <v>22</v>
      </c>
      <c r="F202" s="3" t="n">
        <v>23877</v>
      </c>
      <c r="G202" s="0" t="n">
        <v>58</v>
      </c>
      <c r="H202" s="0" t="n">
        <v>3340100908430</v>
      </c>
      <c r="I202" s="0" t="s">
        <v>6630</v>
      </c>
      <c r="J202" s="0" t="n">
        <v>3</v>
      </c>
      <c r="K202" s="2" t="s">
        <v>6627</v>
      </c>
      <c r="L202" s="2" t="s">
        <v>201</v>
      </c>
      <c r="M202" s="2" t="s">
        <v>25</v>
      </c>
      <c r="N202" s="0" t="n">
        <v>923847128</v>
      </c>
      <c r="O202" s="2" t="s">
        <v>26</v>
      </c>
      <c r="P202" s="2" t="s">
        <v>27</v>
      </c>
      <c r="Q202" s="0" t="s">
        <v>241</v>
      </c>
      <c r="R202" s="0" t="s">
        <v>242</v>
      </c>
      <c r="S202" s="2" t="s">
        <v>202</v>
      </c>
      <c r="T202" s="0" t="n">
        <v>49877</v>
      </c>
    </row>
    <row r="203" customFormat="false" ht="14.25" hidden="true" customHeight="false" outlineLevel="0" collapsed="false">
      <c r="A203" s="0" t="n">
        <v>27967</v>
      </c>
      <c r="B203" s="0" t="n">
        <v>34494</v>
      </c>
      <c r="C203" s="0" t="s">
        <v>6631</v>
      </c>
      <c r="D203" s="2" t="s">
        <v>6632</v>
      </c>
      <c r="E203" s="2" t="s">
        <v>22</v>
      </c>
      <c r="F203" s="3" t="n">
        <v>35698</v>
      </c>
      <c r="G203" s="0" t="n">
        <v>25</v>
      </c>
      <c r="H203" s="0" t="n">
        <v>1319800207851</v>
      </c>
      <c r="I203" s="0" t="s">
        <v>6633</v>
      </c>
      <c r="K203" s="2" t="s">
        <v>260</v>
      </c>
      <c r="L203" s="2" t="s">
        <v>201</v>
      </c>
      <c r="M203" s="2" t="s">
        <v>25</v>
      </c>
      <c r="N203" s="0" t="n">
        <v>823737334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202</v>
      </c>
      <c r="T203" s="0" t="n">
        <v>49877</v>
      </c>
    </row>
    <row r="204" customFormat="false" ht="14.25" hidden="true" customHeight="false" outlineLevel="0" collapsed="false">
      <c r="A204" s="0" t="n">
        <v>27967</v>
      </c>
      <c r="B204" s="0" t="n">
        <v>6766</v>
      </c>
      <c r="C204" s="0" t="s">
        <v>6634</v>
      </c>
      <c r="D204" s="2" t="s">
        <v>6635</v>
      </c>
      <c r="E204" s="2" t="s">
        <v>33</v>
      </c>
      <c r="F204" s="3" t="n">
        <v>41123</v>
      </c>
      <c r="G204" s="0" t="n">
        <v>10</v>
      </c>
      <c r="H204" s="0" t="n">
        <v>1349901854879</v>
      </c>
      <c r="I204" s="0" t="n">
        <v>58</v>
      </c>
      <c r="J204" s="0" t="n">
        <v>2</v>
      </c>
      <c r="K204" s="2" t="s">
        <v>50</v>
      </c>
      <c r="L204" s="2" t="s">
        <v>35</v>
      </c>
      <c r="M204" s="2" t="s">
        <v>25</v>
      </c>
      <c r="N204" s="0" t="n">
        <v>877790272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202</v>
      </c>
      <c r="T204" s="0" t="n">
        <v>49877</v>
      </c>
    </row>
    <row r="205" customFormat="false" ht="14.25" hidden="true" customHeight="false" outlineLevel="0" collapsed="false">
      <c r="A205" s="0" t="n">
        <v>27967</v>
      </c>
      <c r="B205" s="0" t="n">
        <v>18470</v>
      </c>
      <c r="C205" s="0" t="s">
        <v>6636</v>
      </c>
      <c r="D205" s="2" t="s">
        <v>6637</v>
      </c>
      <c r="E205" s="2" t="s">
        <v>22</v>
      </c>
      <c r="F205" s="3" t="n">
        <v>39192</v>
      </c>
      <c r="G205" s="0" t="n">
        <v>16</v>
      </c>
      <c r="H205" s="0" t="n">
        <v>1349901481789</v>
      </c>
      <c r="I205" s="0" t="n">
        <v>27</v>
      </c>
      <c r="J205" s="0" t="n">
        <v>3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202</v>
      </c>
      <c r="T205" s="0" t="n">
        <v>49877</v>
      </c>
    </row>
    <row r="206" customFormat="false" ht="14.25" hidden="true" customHeight="false" outlineLevel="0" collapsed="false">
      <c r="A206" s="0" t="n">
        <v>27967</v>
      </c>
      <c r="B206" s="0" t="n">
        <v>13130</v>
      </c>
      <c r="C206" s="0" t="s">
        <v>6638</v>
      </c>
      <c r="D206" s="2" t="s">
        <v>6639</v>
      </c>
      <c r="E206" s="2" t="s">
        <v>33</v>
      </c>
      <c r="F206" s="3" t="n">
        <v>26489</v>
      </c>
      <c r="G206" s="0" t="n">
        <v>51</v>
      </c>
      <c r="H206" s="0" t="n">
        <v>5342500006547</v>
      </c>
      <c r="I206" s="0" t="n">
        <v>6</v>
      </c>
      <c r="J206" s="0" t="n">
        <v>12</v>
      </c>
      <c r="K206" s="2" t="s">
        <v>50</v>
      </c>
      <c r="L206" s="2" t="s">
        <v>35</v>
      </c>
      <c r="M206" s="2" t="s">
        <v>25</v>
      </c>
      <c r="N206" s="0" t="n">
        <v>889542587</v>
      </c>
      <c r="O206" s="2" t="s">
        <v>26</v>
      </c>
      <c r="P206" s="2" t="s">
        <v>27</v>
      </c>
      <c r="Q206" s="0" t="s">
        <v>36</v>
      </c>
      <c r="R206" s="0" t="s">
        <v>37</v>
      </c>
      <c r="S206" s="2" t="s">
        <v>202</v>
      </c>
      <c r="T206" s="0" t="n">
        <v>49877</v>
      </c>
    </row>
    <row r="207" customFormat="false" ht="14.25" hidden="true" customHeight="false" outlineLevel="0" collapsed="false">
      <c r="A207" s="0" t="n">
        <v>27967</v>
      </c>
      <c r="B207" s="0" t="n">
        <v>42496</v>
      </c>
      <c r="C207" s="0" t="s">
        <v>6640</v>
      </c>
      <c r="D207" s="2" t="s">
        <v>2225</v>
      </c>
      <c r="E207" s="2" t="s">
        <v>33</v>
      </c>
      <c r="F207" s="3" t="n">
        <v>44846</v>
      </c>
      <c r="G207" s="0" t="n">
        <v>0</v>
      </c>
      <c r="H207" s="0" t="n">
        <v>1346400032598</v>
      </c>
      <c r="I207" s="0" t="n">
        <v>65</v>
      </c>
      <c r="J207" s="0" t="n">
        <v>10</v>
      </c>
      <c r="K207" s="2" t="s">
        <v>50</v>
      </c>
      <c r="L207" s="2" t="s">
        <v>35</v>
      </c>
      <c r="M207" s="2" t="s">
        <v>25</v>
      </c>
      <c r="N207" s="0" t="n">
        <v>942838609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25" hidden="true" customHeight="false" outlineLevel="0" collapsed="false">
      <c r="A208" s="0" t="n">
        <v>27967</v>
      </c>
      <c r="B208" s="0" t="n">
        <v>42166</v>
      </c>
      <c r="C208" s="0" t="s">
        <v>6641</v>
      </c>
      <c r="D208" s="2" t="s">
        <v>6642</v>
      </c>
      <c r="E208" s="2" t="s">
        <v>22</v>
      </c>
      <c r="F208" s="3" t="n">
        <v>43517</v>
      </c>
      <c r="G208" s="0" t="n">
        <v>4</v>
      </c>
      <c r="H208" s="0" t="n">
        <v>1199901745117</v>
      </c>
      <c r="I208" s="0" t="n">
        <v>78</v>
      </c>
      <c r="J208" s="0" t="n">
        <v>13</v>
      </c>
      <c r="K208" s="2" t="s">
        <v>40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117</v>
      </c>
      <c r="T208" s="0" t="n">
        <v>52468</v>
      </c>
    </row>
    <row r="209" customFormat="false" ht="14.25" hidden="true" customHeight="false" outlineLevel="0" collapsed="false">
      <c r="A209" s="0" t="n">
        <v>27967</v>
      </c>
      <c r="B209" s="0" t="n">
        <v>42168</v>
      </c>
      <c r="C209" s="0" t="s">
        <v>6643</v>
      </c>
      <c r="D209" s="2" t="s">
        <v>5247</v>
      </c>
      <c r="E209" s="2" t="s">
        <v>22</v>
      </c>
      <c r="F209" s="3" t="n">
        <v>44240</v>
      </c>
      <c r="G209" s="0" t="n">
        <v>2</v>
      </c>
      <c r="H209" s="0" t="n">
        <v>1199901828152</v>
      </c>
      <c r="I209" s="0" t="s">
        <v>5248</v>
      </c>
      <c r="K209" s="2" t="s">
        <v>34</v>
      </c>
      <c r="L209" s="2" t="s">
        <v>35</v>
      </c>
      <c r="M209" s="2" t="s">
        <v>25</v>
      </c>
      <c r="N209" s="0" t="n">
        <v>62059467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117</v>
      </c>
      <c r="T209" s="0" t="n">
        <v>52468</v>
      </c>
    </row>
    <row r="210" customFormat="false" ht="14.25" hidden="true" customHeight="false" outlineLevel="0" collapsed="false">
      <c r="A210" s="0" t="n">
        <v>27967</v>
      </c>
      <c r="B210" s="0" t="n">
        <v>15094</v>
      </c>
      <c r="C210" s="0" t="s">
        <v>6644</v>
      </c>
      <c r="D210" s="2" t="s">
        <v>6645</v>
      </c>
      <c r="E210" s="2" t="s">
        <v>33</v>
      </c>
      <c r="F210" s="3" t="n">
        <v>13642</v>
      </c>
      <c r="G210" s="0" t="n">
        <v>86</v>
      </c>
      <c r="H210" s="0" t="n">
        <v>3341501294689</v>
      </c>
      <c r="I210" s="0" t="n">
        <v>161</v>
      </c>
      <c r="J210" s="0" t="n">
        <v>4</v>
      </c>
      <c r="K210" s="2" t="s">
        <v>34</v>
      </c>
      <c r="L210" s="2" t="s">
        <v>35</v>
      </c>
      <c r="M210" s="2" t="s">
        <v>25</v>
      </c>
      <c r="N210" s="0" t="n">
        <v>819767255</v>
      </c>
      <c r="O210" s="2" t="s">
        <v>26</v>
      </c>
      <c r="P210" s="2" t="s">
        <v>27</v>
      </c>
      <c r="Q210" s="0" t="s">
        <v>241</v>
      </c>
      <c r="R210" s="0" t="s">
        <v>242</v>
      </c>
      <c r="S210" s="2" t="s">
        <v>117</v>
      </c>
      <c r="T210" s="0" t="n">
        <v>52468</v>
      </c>
    </row>
    <row r="211" customFormat="false" ht="14.25" hidden="true" customHeight="false" outlineLevel="0" collapsed="false">
      <c r="A211" s="0" t="n">
        <v>27967</v>
      </c>
      <c r="B211" s="0" t="n">
        <v>7667</v>
      </c>
      <c r="C211" s="0" t="s">
        <v>6646</v>
      </c>
      <c r="D211" s="2" t="s">
        <v>1684</v>
      </c>
      <c r="E211" s="2" t="s">
        <v>22</v>
      </c>
      <c r="F211" s="3" t="n">
        <v>39937</v>
      </c>
      <c r="G211" s="0" t="n">
        <v>14</v>
      </c>
      <c r="H211" s="0" t="n">
        <v>1341501510296</v>
      </c>
      <c r="I211" s="0" t="n">
        <v>162</v>
      </c>
      <c r="J211" s="0" t="n">
        <v>5</v>
      </c>
      <c r="K211" s="2" t="s">
        <v>40</v>
      </c>
      <c r="L211" s="2" t="s">
        <v>35</v>
      </c>
      <c r="M211" s="2" t="s">
        <v>25</v>
      </c>
      <c r="N211" s="0" t="n">
        <v>844106207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30</v>
      </c>
      <c r="T211" s="0" t="n">
        <v>31058</v>
      </c>
    </row>
    <row r="212" customFormat="false" ht="14.25" hidden="false" customHeight="false" outlineLevel="0" collapsed="false">
      <c r="A212" s="0" t="n">
        <v>27967</v>
      </c>
      <c r="B212" s="0" t="n">
        <v>7830</v>
      </c>
      <c r="C212" s="0" t="s">
        <v>6647</v>
      </c>
      <c r="D212" s="2" t="s">
        <v>1568</v>
      </c>
      <c r="E212" s="2" t="s">
        <v>22</v>
      </c>
      <c r="F212" s="3" t="n">
        <v>41386</v>
      </c>
      <c r="G212" s="0" t="n">
        <v>10</v>
      </c>
      <c r="H212" s="0" t="n">
        <v>1347600081330</v>
      </c>
      <c r="I212" s="0" t="n">
        <v>3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37233750</v>
      </c>
      <c r="O212" s="2" t="s">
        <v>26</v>
      </c>
      <c r="P212" s="2" t="s">
        <v>64</v>
      </c>
      <c r="Q212" s="0" t="s">
        <v>87</v>
      </c>
      <c r="R212" s="0" t="s">
        <v>88</v>
      </c>
      <c r="S212" s="2" t="s">
        <v>30</v>
      </c>
      <c r="T212" s="0" t="n">
        <v>31058</v>
      </c>
    </row>
    <row r="213" customFormat="false" ht="14.25" hidden="false" customHeight="false" outlineLevel="0" collapsed="false">
      <c r="A213" s="0" t="n">
        <v>27967</v>
      </c>
      <c r="B213" s="0" t="n">
        <v>24884</v>
      </c>
      <c r="C213" s="0" t="s">
        <v>6648</v>
      </c>
      <c r="D213" s="2" t="s">
        <v>6649</v>
      </c>
      <c r="E213" s="2" t="s">
        <v>33</v>
      </c>
      <c r="F213" s="3" t="n">
        <v>20953</v>
      </c>
      <c r="G213" s="0" t="n">
        <v>66</v>
      </c>
      <c r="H213" s="0" t="n">
        <v>3341501107102</v>
      </c>
      <c r="I213" s="0" t="n">
        <v>258</v>
      </c>
      <c r="J213" s="0" t="n">
        <v>12</v>
      </c>
      <c r="K213" s="2" t="s">
        <v>50</v>
      </c>
      <c r="L213" s="2" t="s">
        <v>35</v>
      </c>
      <c r="M213" s="2" t="s">
        <v>25</v>
      </c>
      <c r="N213" s="0" t="n">
        <v>641715537</v>
      </c>
      <c r="O213" s="2" t="s">
        <v>26</v>
      </c>
      <c r="P213" s="2" t="s">
        <v>64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25" hidden="false" customHeight="false" outlineLevel="0" collapsed="false">
      <c r="A214" s="0" t="n">
        <v>27967</v>
      </c>
      <c r="B214" s="0" t="n">
        <v>25211</v>
      </c>
      <c r="C214" s="0" t="s">
        <v>6650</v>
      </c>
      <c r="D214" s="2" t="s">
        <v>6651</v>
      </c>
      <c r="E214" s="2" t="s">
        <v>33</v>
      </c>
      <c r="F214" s="3" t="n">
        <v>42536</v>
      </c>
      <c r="G214" s="0" t="n">
        <v>7</v>
      </c>
      <c r="H214" s="0" t="n">
        <v>1349902115131</v>
      </c>
      <c r="I214" s="0" t="n">
        <v>70</v>
      </c>
      <c r="J214" s="0" t="n">
        <v>4</v>
      </c>
      <c r="K214" s="2" t="s">
        <v>40</v>
      </c>
      <c r="L214" s="2" t="s">
        <v>35</v>
      </c>
      <c r="M214" s="2" t="s">
        <v>25</v>
      </c>
      <c r="N214" s="0" t="n">
        <v>973571741</v>
      </c>
      <c r="O214" s="2" t="s">
        <v>26</v>
      </c>
      <c r="P214" s="2" t="s">
        <v>64</v>
      </c>
      <c r="Q214" s="0" t="s">
        <v>36</v>
      </c>
      <c r="R214" s="0" t="s">
        <v>37</v>
      </c>
      <c r="S214" s="2" t="s">
        <v>30</v>
      </c>
      <c r="T214" s="0" t="n">
        <v>31058</v>
      </c>
    </row>
    <row r="215" customFormat="false" ht="14.25" hidden="false" customHeight="false" outlineLevel="0" collapsed="false">
      <c r="A215" s="0" t="n">
        <v>27967</v>
      </c>
      <c r="B215" s="0" t="n">
        <v>3012</v>
      </c>
      <c r="C215" s="0" t="s">
        <v>6652</v>
      </c>
      <c r="D215" s="2" t="s">
        <v>6653</v>
      </c>
      <c r="E215" s="2" t="s">
        <v>22</v>
      </c>
      <c r="F215" s="3" t="n">
        <v>40794</v>
      </c>
      <c r="G215" s="0" t="n">
        <v>11</v>
      </c>
      <c r="H215" s="0" t="n">
        <v>1341501536511</v>
      </c>
      <c r="I215" s="0" t="n">
        <v>253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74593676</v>
      </c>
      <c r="O215" s="2" t="s">
        <v>26</v>
      </c>
      <c r="P215" s="2" t="s">
        <v>64</v>
      </c>
      <c r="Q215" s="0" t="s">
        <v>36</v>
      </c>
      <c r="R215" s="0" t="s">
        <v>37</v>
      </c>
      <c r="S215" s="2" t="s">
        <v>30</v>
      </c>
      <c r="T215" s="0" t="n">
        <v>31058</v>
      </c>
    </row>
    <row r="216" customFormat="false" ht="14.25" hidden="true" customHeight="false" outlineLevel="0" collapsed="false">
      <c r="A216" s="0" t="n">
        <v>27967</v>
      </c>
      <c r="B216" s="0" t="n">
        <v>11339</v>
      </c>
      <c r="C216" s="0" t="s">
        <v>6654</v>
      </c>
      <c r="D216" s="2" t="s">
        <v>6655</v>
      </c>
      <c r="E216" s="2" t="s">
        <v>22</v>
      </c>
      <c r="F216" s="3" t="n">
        <v>24476</v>
      </c>
      <c r="G216" s="0" t="n">
        <v>56</v>
      </c>
      <c r="H216" s="0" t="n">
        <v>3341501307322</v>
      </c>
      <c r="I216" s="0" t="n">
        <v>108</v>
      </c>
      <c r="J216" s="0" t="n">
        <v>5</v>
      </c>
      <c r="K216" s="2" t="s">
        <v>34</v>
      </c>
      <c r="L216" s="2" t="s">
        <v>35</v>
      </c>
      <c r="M216" s="2" t="s">
        <v>25</v>
      </c>
      <c r="N216" s="0" t="n">
        <v>870898243</v>
      </c>
      <c r="O216" s="2" t="s">
        <v>26</v>
      </c>
      <c r="P216" s="2" t="s">
        <v>213</v>
      </c>
      <c r="Q216" s="0" t="s">
        <v>42</v>
      </c>
      <c r="R216" s="0" t="s">
        <v>43</v>
      </c>
      <c r="S216" s="2" t="s">
        <v>202</v>
      </c>
      <c r="T216" s="0" t="n">
        <v>49877</v>
      </c>
    </row>
    <row r="217" customFormat="false" ht="14.25" hidden="true" customHeight="false" outlineLevel="0" collapsed="false">
      <c r="A217" s="0" t="n">
        <v>27967</v>
      </c>
      <c r="B217" s="0" t="n">
        <v>4174</v>
      </c>
      <c r="C217" s="0" t="s">
        <v>6656</v>
      </c>
      <c r="D217" s="2" t="s">
        <v>6223</v>
      </c>
      <c r="E217" s="2" t="s">
        <v>22</v>
      </c>
      <c r="F217" s="3" t="n">
        <v>38537</v>
      </c>
      <c r="G217" s="0" t="n">
        <v>18</v>
      </c>
      <c r="H217" s="0" t="n">
        <v>1849300050118</v>
      </c>
      <c r="I217" s="0" t="n">
        <v>25</v>
      </c>
      <c r="J217" s="0" t="n">
        <v>10</v>
      </c>
      <c r="K217" s="2" t="s">
        <v>55</v>
      </c>
      <c r="L217" s="2" t="s">
        <v>35</v>
      </c>
      <c r="M217" s="2" t="s">
        <v>25</v>
      </c>
      <c r="N217" s="0" t="n">
        <v>946305034</v>
      </c>
      <c r="O217" s="2" t="s">
        <v>26</v>
      </c>
      <c r="P217" s="2" t="s">
        <v>27</v>
      </c>
      <c r="Q217" s="0" t="s">
        <v>6657</v>
      </c>
      <c r="R217" s="0" t="s">
        <v>6658</v>
      </c>
      <c r="S217" s="2" t="s">
        <v>202</v>
      </c>
      <c r="T217" s="0" t="n">
        <v>49877</v>
      </c>
    </row>
    <row r="218" customFormat="false" ht="14.25" hidden="true" customHeight="false" outlineLevel="0" collapsed="false">
      <c r="A218" s="0" t="n">
        <v>27967</v>
      </c>
      <c r="B218" s="0" t="n">
        <v>35640</v>
      </c>
      <c r="C218" s="0" t="s">
        <v>6659</v>
      </c>
      <c r="D218" s="2" t="s">
        <v>1047</v>
      </c>
      <c r="E218" s="2" t="s">
        <v>33</v>
      </c>
      <c r="F218" s="3" t="n">
        <v>44122</v>
      </c>
      <c r="G218" s="0" t="n">
        <v>2</v>
      </c>
      <c r="H218" s="0" t="n">
        <v>1346400006104</v>
      </c>
      <c r="I218" s="0" t="n">
        <v>18</v>
      </c>
      <c r="J218" s="0" t="n">
        <v>9</v>
      </c>
      <c r="K218" s="2" t="s">
        <v>34</v>
      </c>
      <c r="L218" s="2" t="s">
        <v>35</v>
      </c>
      <c r="M218" s="2" t="s">
        <v>25</v>
      </c>
      <c r="N218" s="0" t="n">
        <v>992098065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25" hidden="true" customHeight="false" outlineLevel="0" collapsed="false">
      <c r="A219" s="0" t="n">
        <v>27967</v>
      </c>
      <c r="B219" s="0" t="n">
        <v>42244</v>
      </c>
      <c r="C219" s="0" t="s">
        <v>6660</v>
      </c>
      <c r="D219" s="2" t="s">
        <v>6661</v>
      </c>
      <c r="E219" s="2" t="s">
        <v>22</v>
      </c>
      <c r="F219" s="3" t="n">
        <v>37879</v>
      </c>
      <c r="G219" s="0" t="n">
        <v>19</v>
      </c>
      <c r="H219" s="0" t="n">
        <v>1342500060468</v>
      </c>
      <c r="I219" s="0" t="n">
        <v>171</v>
      </c>
      <c r="J219" s="0" t="n">
        <v>3</v>
      </c>
      <c r="K219" s="2" t="s">
        <v>6662</v>
      </c>
      <c r="L219" s="2" t="s">
        <v>1169</v>
      </c>
      <c r="M219" s="2" t="s">
        <v>25</v>
      </c>
      <c r="N219" s="0" t="n">
        <v>82663502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25" hidden="true" customHeight="false" outlineLevel="0" collapsed="false">
      <c r="A220" s="0" t="n">
        <v>27967</v>
      </c>
      <c r="B220" s="0" t="n">
        <v>25649</v>
      </c>
      <c r="C220" s="0" t="s">
        <v>6663</v>
      </c>
      <c r="D220" s="2" t="s">
        <v>6664</v>
      </c>
      <c r="E220" s="2" t="s">
        <v>33</v>
      </c>
      <c r="F220" s="3" t="n">
        <v>41186</v>
      </c>
      <c r="G220" s="0" t="n">
        <v>10</v>
      </c>
      <c r="H220" s="0" t="n">
        <v>1349901869787</v>
      </c>
      <c r="I220" s="0" t="n">
        <v>125</v>
      </c>
      <c r="J220" s="0" t="n">
        <v>4</v>
      </c>
      <c r="K220" s="2" t="s">
        <v>40</v>
      </c>
      <c r="L220" s="2" t="s">
        <v>35</v>
      </c>
      <c r="M220" s="2" t="s">
        <v>25</v>
      </c>
      <c r="N220" s="0" t="n">
        <v>834601700</v>
      </c>
      <c r="O220" s="2" t="s">
        <v>26</v>
      </c>
      <c r="P220" s="2" t="s">
        <v>27</v>
      </c>
      <c r="Q220" s="0" t="s">
        <v>2433</v>
      </c>
      <c r="R220" s="0" t="s">
        <v>2434</v>
      </c>
      <c r="S220" s="2" t="s">
        <v>202</v>
      </c>
      <c r="T220" s="0" t="n">
        <v>49877</v>
      </c>
    </row>
    <row r="221" customFormat="false" ht="14.25" hidden="true" customHeight="false" outlineLevel="0" collapsed="false">
      <c r="A221" s="0" t="n">
        <v>27967</v>
      </c>
      <c r="B221" s="0" t="n">
        <v>42594</v>
      </c>
      <c r="C221" s="0" t="s">
        <v>6665</v>
      </c>
      <c r="D221" s="2" t="s">
        <v>5662</v>
      </c>
      <c r="E221" s="2" t="s">
        <v>22</v>
      </c>
      <c r="F221" s="3" t="n">
        <v>44857</v>
      </c>
      <c r="G221" s="0" t="n">
        <v>0</v>
      </c>
      <c r="H221" s="0" t="n">
        <v>1349700640448</v>
      </c>
      <c r="I221" s="0" t="n">
        <v>2</v>
      </c>
      <c r="J221" s="0" t="n">
        <v>10</v>
      </c>
      <c r="K221" s="2" t="s">
        <v>34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123</v>
      </c>
      <c r="R221" s="0" t="s">
        <v>124</v>
      </c>
      <c r="S221" s="2" t="s">
        <v>30</v>
      </c>
      <c r="T221" s="0" t="n">
        <v>31058</v>
      </c>
    </row>
    <row r="222" customFormat="false" ht="14.25" hidden="true" customHeight="false" outlineLevel="0" collapsed="false">
      <c r="A222" s="0" t="n">
        <v>27967</v>
      </c>
      <c r="B222" s="0" t="n">
        <v>32932</v>
      </c>
      <c r="C222" s="0" t="s">
        <v>6666</v>
      </c>
      <c r="D222" s="2" t="s">
        <v>521</v>
      </c>
      <c r="E222" s="2" t="s">
        <v>22</v>
      </c>
      <c r="F222" s="3" t="n">
        <v>43799</v>
      </c>
      <c r="G222" s="0" t="n">
        <v>3</v>
      </c>
      <c r="H222" s="0" t="n">
        <v>1349902311917</v>
      </c>
      <c r="I222" s="0" t="n">
        <v>103</v>
      </c>
      <c r="J222" s="0" t="n">
        <v>15</v>
      </c>
      <c r="K222" s="2" t="s">
        <v>50</v>
      </c>
      <c r="L222" s="2" t="s">
        <v>35</v>
      </c>
      <c r="M222" s="2" t="s">
        <v>25</v>
      </c>
      <c r="N222" s="2" t="s">
        <v>41</v>
      </c>
      <c r="O222" s="2" t="s">
        <v>26</v>
      </c>
      <c r="P222" s="2" t="s">
        <v>27</v>
      </c>
      <c r="Q222" s="0" t="s">
        <v>71</v>
      </c>
      <c r="R222" s="0" t="s">
        <v>72</v>
      </c>
      <c r="S222" s="2" t="s">
        <v>202</v>
      </c>
      <c r="T222" s="0" t="n">
        <v>49877</v>
      </c>
    </row>
    <row r="223" customFormat="false" ht="14.25" hidden="true" customHeight="false" outlineLevel="0" collapsed="false">
      <c r="A223" s="0" t="n">
        <v>27967</v>
      </c>
      <c r="B223" s="0" t="n">
        <v>6690</v>
      </c>
      <c r="C223" s="0" t="s">
        <v>6667</v>
      </c>
      <c r="D223" s="2" t="s">
        <v>6668</v>
      </c>
      <c r="E223" s="2" t="s">
        <v>33</v>
      </c>
      <c r="F223" s="3" t="n">
        <v>39236</v>
      </c>
      <c r="G223" s="0" t="n">
        <v>16</v>
      </c>
      <c r="H223" s="0" t="n">
        <v>1749800428218</v>
      </c>
      <c r="I223" s="0" t="n">
        <v>85</v>
      </c>
      <c r="J223" s="0" t="n">
        <v>3</v>
      </c>
      <c r="K223" s="2" t="s">
        <v>34</v>
      </c>
      <c r="L223" s="2" t="s">
        <v>35</v>
      </c>
      <c r="M223" s="2" t="s">
        <v>25</v>
      </c>
      <c r="N223" s="0" t="n">
        <v>872476892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202</v>
      </c>
      <c r="T223" s="0" t="n">
        <v>49877</v>
      </c>
    </row>
    <row r="224" customFormat="false" ht="14.25" hidden="true" customHeight="false" outlineLevel="0" collapsed="false">
      <c r="A224" s="0" t="n">
        <v>27967</v>
      </c>
      <c r="B224" s="0" t="n">
        <v>12265</v>
      </c>
      <c r="C224" s="0" t="s">
        <v>6669</v>
      </c>
      <c r="D224" s="2" t="s">
        <v>5157</v>
      </c>
      <c r="E224" s="2" t="s">
        <v>33</v>
      </c>
      <c r="F224" s="3" t="n">
        <v>35338</v>
      </c>
      <c r="G224" s="0" t="n">
        <v>26</v>
      </c>
      <c r="H224" s="0" t="n">
        <v>1103702149659</v>
      </c>
      <c r="I224" s="0" t="n">
        <v>205</v>
      </c>
      <c r="J224" s="0" t="n">
        <v>2</v>
      </c>
      <c r="K224" s="2" t="s">
        <v>34</v>
      </c>
      <c r="L224" s="2" t="s">
        <v>35</v>
      </c>
      <c r="M224" s="2" t="s">
        <v>25</v>
      </c>
      <c r="N224" s="0" t="n">
        <v>997905139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202</v>
      </c>
      <c r="T224" s="0" t="n">
        <v>49877</v>
      </c>
    </row>
    <row r="225" customFormat="false" ht="14.25" hidden="true" customHeight="false" outlineLevel="0" collapsed="false">
      <c r="A225" s="0" t="n">
        <v>27967</v>
      </c>
      <c r="B225" s="0" t="n">
        <v>21234</v>
      </c>
      <c r="C225" s="0" t="s">
        <v>6670</v>
      </c>
      <c r="D225" s="2" t="s">
        <v>6671</v>
      </c>
      <c r="E225" s="2" t="s">
        <v>22</v>
      </c>
      <c r="F225" s="3" t="n">
        <v>36846</v>
      </c>
      <c r="G225" s="0" t="n">
        <v>22</v>
      </c>
      <c r="H225" s="0" t="n">
        <v>1341501372047</v>
      </c>
      <c r="I225" s="0" t="n">
        <v>132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857750744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25" hidden="true" customHeight="false" outlineLevel="0" collapsed="false">
      <c r="A226" s="0" t="n">
        <v>27967</v>
      </c>
      <c r="B226" s="0" t="n">
        <v>43922</v>
      </c>
      <c r="C226" s="0" t="s">
        <v>6672</v>
      </c>
      <c r="D226" s="2" t="s">
        <v>6673</v>
      </c>
      <c r="E226" s="2" t="s">
        <v>22</v>
      </c>
      <c r="F226" s="3" t="n">
        <v>33560</v>
      </c>
      <c r="G226" s="0" t="n">
        <v>31</v>
      </c>
      <c r="H226" s="0" t="n">
        <v>1349900447757</v>
      </c>
      <c r="I226" s="0" t="n">
        <v>332</v>
      </c>
      <c r="J226" s="0" t="n">
        <v>9</v>
      </c>
      <c r="K226" s="2" t="s">
        <v>784</v>
      </c>
      <c r="L226" s="2" t="s">
        <v>131</v>
      </c>
      <c r="M226" s="2" t="s">
        <v>25</v>
      </c>
      <c r="N226" s="0" t="n">
        <v>910155858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30</v>
      </c>
      <c r="T226" s="0" t="n">
        <v>31058</v>
      </c>
    </row>
    <row r="227" customFormat="false" ht="14.25" hidden="false" customHeight="false" outlineLevel="0" collapsed="false">
      <c r="A227" s="0" t="n">
        <v>27967</v>
      </c>
      <c r="B227" s="0" t="n">
        <v>6280</v>
      </c>
      <c r="C227" s="0" t="s">
        <v>6674</v>
      </c>
      <c r="D227" s="2" t="s">
        <v>6675</v>
      </c>
      <c r="E227" s="2" t="s">
        <v>22</v>
      </c>
      <c r="F227" s="3" t="n">
        <v>19122</v>
      </c>
      <c r="G227" s="0" t="n">
        <v>71</v>
      </c>
      <c r="H227" s="0" t="n">
        <v>3340100041029</v>
      </c>
      <c r="I227" s="0" t="n">
        <v>60</v>
      </c>
      <c r="J227" s="0" t="n">
        <v>12</v>
      </c>
      <c r="K227" s="2" t="s">
        <v>50</v>
      </c>
      <c r="L227" s="2" t="s">
        <v>35</v>
      </c>
      <c r="M227" s="2" t="s">
        <v>25</v>
      </c>
      <c r="N227" s="0" t="n">
        <v>896299204</v>
      </c>
      <c r="O227" s="2" t="s">
        <v>26</v>
      </c>
      <c r="P227" s="2" t="s">
        <v>64</v>
      </c>
      <c r="Q227" s="0" t="s">
        <v>241</v>
      </c>
      <c r="R227" s="0" t="s">
        <v>242</v>
      </c>
      <c r="S227" s="2" t="s">
        <v>117</v>
      </c>
      <c r="T227" s="0" t="n">
        <v>52468</v>
      </c>
    </row>
    <row r="228" customFormat="false" ht="14.25" hidden="true" customHeight="false" outlineLevel="0" collapsed="false">
      <c r="A228" s="0" t="n">
        <v>27967</v>
      </c>
      <c r="B228" s="0" t="n">
        <v>13122</v>
      </c>
      <c r="C228" s="0" t="s">
        <v>6676</v>
      </c>
      <c r="D228" s="2" t="s">
        <v>6677</v>
      </c>
      <c r="E228" s="2" t="s">
        <v>33</v>
      </c>
      <c r="F228" s="3" t="n">
        <v>36003</v>
      </c>
      <c r="G228" s="0" t="n">
        <v>24</v>
      </c>
      <c r="H228" s="0" t="n">
        <v>1100400934539</v>
      </c>
      <c r="I228" s="0" t="n">
        <v>12</v>
      </c>
      <c r="J228" s="0" t="n">
        <v>11</v>
      </c>
      <c r="K228" s="2" t="s">
        <v>50</v>
      </c>
      <c r="L228" s="2" t="s">
        <v>35</v>
      </c>
      <c r="M228" s="2" t="s">
        <v>25</v>
      </c>
      <c r="N228" s="0" t="n">
        <v>637729634</v>
      </c>
      <c r="O228" s="2" t="s">
        <v>26</v>
      </c>
      <c r="P228" s="2" t="s">
        <v>27</v>
      </c>
      <c r="Q228" s="0" t="s">
        <v>6678</v>
      </c>
      <c r="R228" s="0" t="s">
        <v>6679</v>
      </c>
      <c r="S228" s="2" t="s">
        <v>30</v>
      </c>
      <c r="T228" s="0" t="n">
        <v>31058</v>
      </c>
    </row>
    <row r="229" customFormat="false" ht="14.25" hidden="true" customHeight="false" outlineLevel="0" collapsed="false">
      <c r="A229" s="0" t="n">
        <v>27967</v>
      </c>
      <c r="B229" s="0" t="n">
        <v>533</v>
      </c>
      <c r="C229" s="0" t="s">
        <v>6680</v>
      </c>
      <c r="D229" s="2" t="s">
        <v>6681</v>
      </c>
      <c r="E229" s="2" t="s">
        <v>33</v>
      </c>
      <c r="F229" s="3" t="n">
        <v>26182</v>
      </c>
      <c r="G229" s="0" t="n">
        <v>51</v>
      </c>
      <c r="H229" s="0" t="n">
        <v>3341501304170</v>
      </c>
      <c r="I229" s="0" t="n">
        <v>171</v>
      </c>
      <c r="J229" s="0" t="n">
        <v>8</v>
      </c>
      <c r="K229" s="2" t="s">
        <v>55</v>
      </c>
      <c r="L229" s="2" t="s">
        <v>35</v>
      </c>
      <c r="M229" s="2" t="s">
        <v>25</v>
      </c>
      <c r="N229" s="0" t="n">
        <v>880728341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25" hidden="true" customHeight="false" outlineLevel="0" collapsed="false">
      <c r="A230" s="0" t="n">
        <v>27967</v>
      </c>
      <c r="B230" s="0" t="n">
        <v>41160</v>
      </c>
      <c r="C230" s="0" t="s">
        <v>6682</v>
      </c>
      <c r="D230" s="2" t="s">
        <v>3172</v>
      </c>
      <c r="E230" s="2" t="s">
        <v>22</v>
      </c>
      <c r="F230" s="3" t="n">
        <v>43712</v>
      </c>
      <c r="G230" s="0" t="n">
        <v>3</v>
      </c>
      <c r="H230" s="0" t="n">
        <v>1347600152679</v>
      </c>
      <c r="I230" s="0" t="n">
        <v>49</v>
      </c>
      <c r="J230" s="0" t="n">
        <v>4</v>
      </c>
      <c r="K230" s="2" t="s">
        <v>40</v>
      </c>
      <c r="L230" s="2" t="s">
        <v>35</v>
      </c>
      <c r="M230" s="2" t="s">
        <v>25</v>
      </c>
      <c r="N230" s="0" t="n">
        <v>806857965</v>
      </c>
      <c r="O230" s="2" t="s">
        <v>26</v>
      </c>
      <c r="P230" s="2" t="s">
        <v>27</v>
      </c>
      <c r="Q230" s="0" t="s">
        <v>592</v>
      </c>
      <c r="R230" s="0" t="s">
        <v>593</v>
      </c>
      <c r="S230" s="2" t="s">
        <v>30</v>
      </c>
      <c r="T230" s="0" t="n">
        <v>31058</v>
      </c>
    </row>
    <row r="231" customFormat="false" ht="14.25" hidden="true" customHeight="false" outlineLevel="0" collapsed="false">
      <c r="A231" s="0" t="n">
        <v>27967</v>
      </c>
      <c r="B231" s="0" t="n">
        <v>42032</v>
      </c>
      <c r="C231" s="0" t="s">
        <v>6683</v>
      </c>
      <c r="D231" s="2" t="s">
        <v>5351</v>
      </c>
      <c r="E231" s="2" t="s">
        <v>22</v>
      </c>
      <c r="F231" s="3" t="n">
        <v>43798</v>
      </c>
      <c r="G231" s="0" t="n">
        <v>3</v>
      </c>
      <c r="H231" s="0" t="n">
        <v>1349902311879</v>
      </c>
      <c r="I231" s="0" t="n">
        <v>186</v>
      </c>
      <c r="J231" s="0" t="n">
        <v>11</v>
      </c>
      <c r="K231" s="2" t="s">
        <v>34</v>
      </c>
      <c r="L231" s="2" t="s">
        <v>35</v>
      </c>
      <c r="M231" s="2" t="s">
        <v>25</v>
      </c>
      <c r="N231" s="0" t="n">
        <v>88583936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202</v>
      </c>
      <c r="T231" s="0" t="n">
        <v>49877</v>
      </c>
    </row>
    <row r="232" customFormat="false" ht="14.25" hidden="true" customHeight="false" outlineLevel="0" collapsed="false">
      <c r="A232" s="0" t="n">
        <v>27967</v>
      </c>
      <c r="B232" s="0" t="n">
        <v>42622</v>
      </c>
      <c r="C232" s="0" t="s">
        <v>6684</v>
      </c>
      <c r="D232" s="2" t="s">
        <v>6685</v>
      </c>
      <c r="E232" s="2" t="s">
        <v>22</v>
      </c>
      <c r="F232" s="3" t="n">
        <v>44868</v>
      </c>
      <c r="G232" s="0" t="n">
        <v>0</v>
      </c>
      <c r="H232" s="0" t="n">
        <v>1346400033373</v>
      </c>
      <c r="I232" s="0" t="n">
        <v>132</v>
      </c>
      <c r="J232" s="0" t="n">
        <v>4</v>
      </c>
      <c r="K232" s="2" t="s">
        <v>34</v>
      </c>
      <c r="L232" s="2" t="s">
        <v>35</v>
      </c>
      <c r="M232" s="2" t="s">
        <v>25</v>
      </c>
      <c r="N232" s="0" t="n">
        <v>935126577</v>
      </c>
      <c r="O232" s="2" t="s">
        <v>26</v>
      </c>
      <c r="P232" s="2" t="s">
        <v>27</v>
      </c>
      <c r="Q232" s="0" t="s">
        <v>959</v>
      </c>
      <c r="R232" s="0" t="s">
        <v>960</v>
      </c>
      <c r="S232" s="2" t="s">
        <v>117</v>
      </c>
      <c r="T232" s="0" t="n">
        <v>52468</v>
      </c>
    </row>
    <row r="233" customFormat="false" ht="14.25" hidden="true" customHeight="false" outlineLevel="0" collapsed="false">
      <c r="A233" s="0" t="n">
        <v>27967</v>
      </c>
      <c r="B233" s="0" t="n">
        <v>43932</v>
      </c>
      <c r="C233" s="0" t="s">
        <v>6686</v>
      </c>
      <c r="D233" s="2" t="s">
        <v>6687</v>
      </c>
      <c r="E233" s="2" t="s">
        <v>22</v>
      </c>
      <c r="F233" s="3" t="n">
        <v>44826</v>
      </c>
      <c r="G233" s="0" t="n">
        <v>0</v>
      </c>
      <c r="H233" s="0" t="n">
        <v>1347600179003</v>
      </c>
      <c r="I233" s="0" t="s">
        <v>6688</v>
      </c>
      <c r="K233" s="2" t="s">
        <v>6689</v>
      </c>
      <c r="L233" s="2" t="s">
        <v>5725</v>
      </c>
      <c r="M233" s="2" t="s">
        <v>4625</v>
      </c>
      <c r="N233" s="0" t="n">
        <v>989971632</v>
      </c>
      <c r="O233" s="2" t="s">
        <v>26</v>
      </c>
      <c r="P233" s="2" t="s">
        <v>27</v>
      </c>
      <c r="Q233" s="0" t="s">
        <v>241</v>
      </c>
      <c r="R233" s="0" t="s">
        <v>242</v>
      </c>
      <c r="S233" s="2" t="s">
        <v>117</v>
      </c>
      <c r="T233" s="0" t="n">
        <v>52468</v>
      </c>
    </row>
    <row r="234" customFormat="false" ht="14.25" hidden="true" customHeight="false" outlineLevel="0" collapsed="false">
      <c r="A234" s="0" t="n">
        <v>27967</v>
      </c>
      <c r="B234" s="0" t="n">
        <v>24395</v>
      </c>
      <c r="C234" s="0" t="s">
        <v>6690</v>
      </c>
      <c r="D234" s="2" t="s">
        <v>2628</v>
      </c>
      <c r="E234" s="2" t="s">
        <v>33</v>
      </c>
      <c r="F234" s="3" t="n">
        <v>42537</v>
      </c>
      <c r="G234" s="0" t="n">
        <v>7</v>
      </c>
      <c r="H234" s="0" t="n">
        <v>1341501595861</v>
      </c>
      <c r="I234" s="0" t="n">
        <v>23</v>
      </c>
      <c r="J234" s="0" t="n">
        <v>6</v>
      </c>
      <c r="K234" s="2" t="s">
        <v>50</v>
      </c>
      <c r="L234" s="2" t="s">
        <v>35</v>
      </c>
      <c r="M234" s="2" t="s">
        <v>25</v>
      </c>
      <c r="N234" s="0" t="n">
        <v>9506823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25" hidden="true" customHeight="false" outlineLevel="0" collapsed="false">
      <c r="A235" s="0" t="n">
        <v>27967</v>
      </c>
      <c r="B235" s="0" t="n">
        <v>41826</v>
      </c>
      <c r="C235" s="0" t="s">
        <v>6691</v>
      </c>
      <c r="D235" s="2" t="s">
        <v>3843</v>
      </c>
      <c r="E235" s="2" t="s">
        <v>22</v>
      </c>
      <c r="F235" s="3" t="n">
        <v>44744</v>
      </c>
      <c r="G235" s="0" t="n">
        <v>1</v>
      </c>
      <c r="H235" s="0" t="n">
        <v>1346400028663</v>
      </c>
      <c r="I235" s="0" t="n">
        <v>88</v>
      </c>
      <c r="J235" s="0" t="n">
        <v>7</v>
      </c>
      <c r="K235" s="2" t="s">
        <v>40</v>
      </c>
      <c r="L235" s="2" t="s">
        <v>35</v>
      </c>
      <c r="M235" s="2" t="s">
        <v>25</v>
      </c>
      <c r="N235" s="0" t="n">
        <v>644589742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25" hidden="true" customHeight="false" outlineLevel="0" collapsed="false">
      <c r="A236" s="0" t="n">
        <v>27967</v>
      </c>
      <c r="B236" s="0" t="n">
        <v>6345</v>
      </c>
      <c r="C236" s="0" t="s">
        <v>6692</v>
      </c>
      <c r="D236" s="2" t="s">
        <v>6693</v>
      </c>
      <c r="E236" s="2" t="s">
        <v>22</v>
      </c>
      <c r="F236" s="3" t="n">
        <v>22347</v>
      </c>
      <c r="G236" s="0" t="n">
        <v>62</v>
      </c>
      <c r="H236" s="0" t="n">
        <v>3341500495303</v>
      </c>
      <c r="I236" s="0" t="n">
        <v>5</v>
      </c>
      <c r="J236" s="0" t="n">
        <v>3</v>
      </c>
      <c r="K236" s="2" t="s">
        <v>34</v>
      </c>
      <c r="L236" s="2" t="s">
        <v>35</v>
      </c>
      <c r="M236" s="2" t="s">
        <v>25</v>
      </c>
      <c r="N236" s="0" t="n">
        <v>925142358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25" hidden="true" customHeight="false" outlineLevel="0" collapsed="false">
      <c r="A237" s="0" t="n">
        <v>27967</v>
      </c>
      <c r="B237" s="0" t="n">
        <v>4932</v>
      </c>
      <c r="C237" s="0" t="s">
        <v>6694</v>
      </c>
      <c r="D237" s="2" t="s">
        <v>1055</v>
      </c>
      <c r="E237" s="2" t="s">
        <v>22</v>
      </c>
      <c r="F237" s="3" t="n">
        <v>31923</v>
      </c>
      <c r="G237" s="0" t="n">
        <v>36</v>
      </c>
      <c r="H237" s="0" t="n">
        <v>1341500106459</v>
      </c>
      <c r="I237" s="0" t="n">
        <v>65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495818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117</v>
      </c>
      <c r="T237" s="0" t="n">
        <v>52468</v>
      </c>
    </row>
    <row r="238" customFormat="false" ht="14.25" hidden="false" customHeight="false" outlineLevel="0" collapsed="false">
      <c r="A238" s="0" t="n">
        <v>27967</v>
      </c>
      <c r="B238" s="0" t="n">
        <v>26020</v>
      </c>
      <c r="C238" s="0" t="s">
        <v>6695</v>
      </c>
      <c r="D238" s="2" t="s">
        <v>6696</v>
      </c>
      <c r="E238" s="2" t="s">
        <v>22</v>
      </c>
      <c r="F238" s="3" t="n">
        <v>42866</v>
      </c>
      <c r="G238" s="0" t="n">
        <v>6</v>
      </c>
      <c r="H238" s="0" t="n">
        <v>1341501609942</v>
      </c>
      <c r="I238" s="0" t="n">
        <v>259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89356819</v>
      </c>
      <c r="O238" s="2" t="s">
        <v>26</v>
      </c>
      <c r="P238" s="2" t="s">
        <v>64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25" hidden="false" customHeight="false" outlineLevel="0" collapsed="false">
      <c r="A239" s="0" t="n">
        <v>27967</v>
      </c>
      <c r="B239" s="0" t="n">
        <v>42132</v>
      </c>
      <c r="C239" s="0" t="s">
        <v>6697</v>
      </c>
      <c r="D239" s="2" t="s">
        <v>3650</v>
      </c>
      <c r="E239" s="2" t="s">
        <v>22</v>
      </c>
      <c r="F239" s="3" t="n">
        <v>44781</v>
      </c>
      <c r="G239" s="0" t="n">
        <v>0</v>
      </c>
      <c r="H239" s="0" t="n">
        <v>1346400030005</v>
      </c>
      <c r="I239" s="0" t="n">
        <v>35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909639314</v>
      </c>
      <c r="O239" s="2" t="s">
        <v>26</v>
      </c>
      <c r="P239" s="2" t="s">
        <v>64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25" hidden="false" customHeight="false" outlineLevel="0" collapsed="false">
      <c r="A240" s="0" t="n">
        <v>27967</v>
      </c>
      <c r="B240" s="0" t="n">
        <v>42158</v>
      </c>
      <c r="C240" s="0" t="s">
        <v>6698</v>
      </c>
      <c r="D240" s="2" t="s">
        <v>6699</v>
      </c>
      <c r="E240" s="2" t="s">
        <v>33</v>
      </c>
      <c r="F240" s="3" t="n">
        <v>44792</v>
      </c>
      <c r="G240" s="0" t="n">
        <v>0</v>
      </c>
      <c r="H240" s="0" t="n">
        <v>1349902444992</v>
      </c>
      <c r="I240" s="0" t="n">
        <v>104</v>
      </c>
      <c r="J240" s="0" t="n">
        <v>15</v>
      </c>
      <c r="K240" s="2" t="s">
        <v>50</v>
      </c>
      <c r="L240" s="2" t="s">
        <v>35</v>
      </c>
      <c r="M240" s="2" t="s">
        <v>25</v>
      </c>
      <c r="N240" s="0" t="n">
        <v>867516493</v>
      </c>
      <c r="O240" s="2" t="s">
        <v>26</v>
      </c>
      <c r="P240" s="2" t="s">
        <v>64</v>
      </c>
      <c r="Q240" s="0" t="s">
        <v>51</v>
      </c>
      <c r="R240" s="0" t="s">
        <v>52</v>
      </c>
      <c r="S240" s="2" t="s">
        <v>30</v>
      </c>
      <c r="T240" s="0" t="n">
        <v>31058</v>
      </c>
    </row>
    <row r="241" customFormat="false" ht="14.25" hidden="true" customHeight="false" outlineLevel="0" collapsed="false">
      <c r="A241" s="0" t="n">
        <v>27967</v>
      </c>
      <c r="B241" s="0" t="n">
        <v>2788</v>
      </c>
      <c r="C241" s="0" t="s">
        <v>6700</v>
      </c>
      <c r="D241" s="2" t="s">
        <v>2015</v>
      </c>
      <c r="E241" s="2" t="s">
        <v>33</v>
      </c>
      <c r="F241" s="3" t="n">
        <v>41086</v>
      </c>
      <c r="G241" s="0" t="n">
        <v>11</v>
      </c>
      <c r="H241" s="0" t="n">
        <v>1349901847261</v>
      </c>
      <c r="I241" s="0" t="n">
        <v>26</v>
      </c>
      <c r="J241" s="0" t="n">
        <v>9</v>
      </c>
      <c r="K241" s="2" t="s">
        <v>50</v>
      </c>
      <c r="L241" s="2" t="s">
        <v>35</v>
      </c>
      <c r="M241" s="2" t="s">
        <v>25</v>
      </c>
      <c r="N241" s="0" t="n">
        <v>991740393</v>
      </c>
      <c r="O241" s="2" t="s">
        <v>26</v>
      </c>
      <c r="P241" s="2" t="s">
        <v>213</v>
      </c>
      <c r="Q241" s="0" t="s">
        <v>6701</v>
      </c>
      <c r="R241" s="0" t="s">
        <v>6702</v>
      </c>
      <c r="S241" s="2" t="s">
        <v>30</v>
      </c>
      <c r="T241" s="0" t="n">
        <v>31058</v>
      </c>
    </row>
    <row r="242" customFormat="false" ht="14.25" hidden="true" customHeight="false" outlineLevel="0" collapsed="false">
      <c r="A242" s="0" t="n">
        <v>27967</v>
      </c>
      <c r="B242" s="0" t="n">
        <v>3268</v>
      </c>
      <c r="C242" s="0" t="s">
        <v>6703</v>
      </c>
      <c r="D242" s="2" t="s">
        <v>6704</v>
      </c>
      <c r="E242" s="2" t="s">
        <v>22</v>
      </c>
      <c r="F242" s="3" t="n">
        <v>20835</v>
      </c>
      <c r="G242" s="0" t="n">
        <v>66</v>
      </c>
      <c r="H242" s="0" t="n">
        <v>3341501293828</v>
      </c>
      <c r="I242" s="0" t="n">
        <v>188</v>
      </c>
      <c r="J242" s="0" t="n">
        <v>4</v>
      </c>
      <c r="K242" s="2" t="s">
        <v>34</v>
      </c>
      <c r="L242" s="2" t="s">
        <v>35</v>
      </c>
      <c r="M242" s="2" t="s">
        <v>25</v>
      </c>
      <c r="N242" s="0" t="n">
        <v>619548421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25" hidden="true" customHeight="false" outlineLevel="0" collapsed="false">
      <c r="A243" s="0" t="n">
        <v>27967</v>
      </c>
      <c r="B243" s="0" t="n">
        <v>29102</v>
      </c>
      <c r="C243" s="0" t="s">
        <v>6705</v>
      </c>
      <c r="D243" s="2" t="s">
        <v>6706</v>
      </c>
      <c r="E243" s="2" t="s">
        <v>33</v>
      </c>
      <c r="F243" s="3" t="n">
        <v>42713</v>
      </c>
      <c r="G243" s="0" t="n">
        <v>6</v>
      </c>
      <c r="H243" s="0" t="n">
        <v>1341501603898</v>
      </c>
      <c r="I243" s="0" t="n">
        <v>93</v>
      </c>
      <c r="J243" s="0" t="n">
        <v>11</v>
      </c>
      <c r="K243" s="2" t="s">
        <v>50</v>
      </c>
      <c r="L243" s="2" t="s">
        <v>35</v>
      </c>
      <c r="M243" s="2" t="s">
        <v>25</v>
      </c>
      <c r="N243" s="0" t="n">
        <v>879640034</v>
      </c>
      <c r="O243" s="2" t="s">
        <v>26</v>
      </c>
      <c r="P243" s="2" t="s">
        <v>27</v>
      </c>
      <c r="Q243" s="0" t="s">
        <v>71</v>
      </c>
      <c r="R243" s="0" t="s">
        <v>72</v>
      </c>
      <c r="S243" s="2" t="s">
        <v>30</v>
      </c>
      <c r="T243" s="0" t="n">
        <v>31058</v>
      </c>
    </row>
    <row r="244" customFormat="false" ht="14.25" hidden="true" customHeight="false" outlineLevel="0" collapsed="false">
      <c r="A244" s="0" t="n">
        <v>27967</v>
      </c>
      <c r="B244" s="0" t="n">
        <v>5398</v>
      </c>
      <c r="C244" s="0" t="s">
        <v>6707</v>
      </c>
      <c r="D244" s="2" t="s">
        <v>6708</v>
      </c>
      <c r="E244" s="2" t="s">
        <v>33</v>
      </c>
      <c r="F244" s="3" t="n">
        <v>41614</v>
      </c>
      <c r="G244" s="0" t="n">
        <v>9</v>
      </c>
      <c r="H244" s="0" t="n">
        <v>1347600089624</v>
      </c>
      <c r="I244" s="0" t="n">
        <v>84</v>
      </c>
      <c r="J244" s="0" t="n">
        <v>11</v>
      </c>
      <c r="K244" s="2" t="s">
        <v>55</v>
      </c>
      <c r="L244" s="2" t="s">
        <v>35</v>
      </c>
      <c r="M244" s="2" t="s">
        <v>25</v>
      </c>
      <c r="N244" s="0" t="n">
        <v>854498409</v>
      </c>
      <c r="O244" s="2" t="s">
        <v>26</v>
      </c>
      <c r="P244" s="2" t="s">
        <v>27</v>
      </c>
      <c r="Q244" s="0" t="s">
        <v>123</v>
      </c>
      <c r="R244" s="0" t="s">
        <v>124</v>
      </c>
      <c r="S244" s="2" t="s">
        <v>202</v>
      </c>
      <c r="T244" s="0" t="n">
        <v>49877</v>
      </c>
    </row>
    <row r="245" customFormat="false" ht="14.25" hidden="true" customHeight="false" outlineLevel="0" collapsed="false">
      <c r="A245" s="0" t="n">
        <v>27967</v>
      </c>
      <c r="B245" s="0" t="n">
        <v>39975</v>
      </c>
      <c r="C245" s="0" t="s">
        <v>6709</v>
      </c>
      <c r="D245" s="2" t="s">
        <v>4118</v>
      </c>
      <c r="E245" s="2" t="s">
        <v>22</v>
      </c>
      <c r="F245" s="3" t="n">
        <v>43809</v>
      </c>
      <c r="G245" s="0" t="n">
        <v>3</v>
      </c>
      <c r="H245" s="0" t="n">
        <v>1341501651647</v>
      </c>
      <c r="I245" s="0" t="n">
        <v>139</v>
      </c>
      <c r="J245" s="0" t="n">
        <v>2</v>
      </c>
      <c r="K245" s="2" t="s">
        <v>50</v>
      </c>
      <c r="L245" s="2" t="s">
        <v>35</v>
      </c>
      <c r="M245" s="2" t="s">
        <v>25</v>
      </c>
      <c r="N245" s="0" t="n">
        <v>804338063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25" hidden="true" customHeight="false" outlineLevel="0" collapsed="false">
      <c r="A246" s="0" t="n">
        <v>27967</v>
      </c>
      <c r="B246" s="0" t="n">
        <v>8864</v>
      </c>
      <c r="C246" s="0" t="s">
        <v>6710</v>
      </c>
      <c r="D246" s="2" t="s">
        <v>4132</v>
      </c>
      <c r="E246" s="2" t="s">
        <v>33</v>
      </c>
      <c r="F246" s="3" t="n">
        <v>41475</v>
      </c>
      <c r="G246" s="0" t="n">
        <v>9</v>
      </c>
      <c r="H246" s="0" t="n">
        <v>1418600187014</v>
      </c>
      <c r="I246" s="0" t="n">
        <v>9809</v>
      </c>
      <c r="J246" s="0" t="n">
        <v>11</v>
      </c>
      <c r="K246" s="2" t="s">
        <v>55</v>
      </c>
      <c r="L246" s="2" t="s">
        <v>35</v>
      </c>
      <c r="M246" s="2" t="s">
        <v>25</v>
      </c>
      <c r="N246" s="0" t="n">
        <v>946248534</v>
      </c>
      <c r="O246" s="2" t="s">
        <v>26</v>
      </c>
      <c r="P246" s="2" t="s">
        <v>27</v>
      </c>
      <c r="Q246" s="0" t="s">
        <v>795</v>
      </c>
      <c r="R246" s="0" t="s">
        <v>796</v>
      </c>
      <c r="S246" s="2" t="s">
        <v>30</v>
      </c>
      <c r="T246" s="0" t="n">
        <v>31058</v>
      </c>
    </row>
    <row r="247" customFormat="false" ht="14.25" hidden="true" customHeight="false" outlineLevel="0" collapsed="false">
      <c r="A247" s="0" t="n">
        <v>27967</v>
      </c>
      <c r="B247" s="0" t="n">
        <v>26237</v>
      </c>
      <c r="C247" s="0" t="s">
        <v>6711</v>
      </c>
      <c r="D247" s="2" t="s">
        <v>6712</v>
      </c>
      <c r="E247" s="2" t="s">
        <v>33</v>
      </c>
      <c r="F247" s="3" t="n">
        <v>42857</v>
      </c>
      <c r="G247" s="0" t="n">
        <v>6</v>
      </c>
      <c r="H247" s="0" t="n">
        <v>1349902169363</v>
      </c>
      <c r="I247" s="0" t="n">
        <v>9809</v>
      </c>
      <c r="J247" s="0" t="n">
        <v>11</v>
      </c>
      <c r="K247" s="2" t="s">
        <v>55</v>
      </c>
      <c r="L247" s="2" t="s">
        <v>35</v>
      </c>
      <c r="M247" s="2" t="s">
        <v>25</v>
      </c>
      <c r="N247" s="0" t="n">
        <v>945083135</v>
      </c>
      <c r="O247" s="2" t="s">
        <v>26</v>
      </c>
      <c r="P247" s="2" t="s">
        <v>27</v>
      </c>
      <c r="Q247" s="0" t="s">
        <v>795</v>
      </c>
      <c r="R247" s="0" t="s">
        <v>796</v>
      </c>
      <c r="S247" s="2" t="s">
        <v>30</v>
      </c>
      <c r="T247" s="0" t="n">
        <v>31058</v>
      </c>
    </row>
    <row r="248" customFormat="false" ht="14.25" hidden="true" customHeight="false" outlineLevel="0" collapsed="false">
      <c r="A248" s="0" t="n">
        <v>27967</v>
      </c>
      <c r="B248" s="0" t="n">
        <v>4691</v>
      </c>
      <c r="C248" s="0" t="s">
        <v>6713</v>
      </c>
      <c r="D248" s="2" t="s">
        <v>5882</v>
      </c>
      <c r="E248" s="2" t="s">
        <v>33</v>
      </c>
      <c r="F248" s="3" t="n">
        <v>22922</v>
      </c>
      <c r="G248" s="0" t="n">
        <v>60</v>
      </c>
      <c r="H248" s="0" t="n">
        <v>3341500145086</v>
      </c>
      <c r="I248" s="0" t="n">
        <v>65</v>
      </c>
      <c r="J248" s="0" t="n">
        <v>7</v>
      </c>
      <c r="K248" s="2" t="s">
        <v>40</v>
      </c>
      <c r="L248" s="2" t="s">
        <v>35</v>
      </c>
      <c r="M248" s="2" t="s">
        <v>25</v>
      </c>
      <c r="N248" s="0" t="n">
        <v>881349216</v>
      </c>
      <c r="O248" s="2" t="s">
        <v>26</v>
      </c>
      <c r="P248" s="2" t="s">
        <v>27</v>
      </c>
      <c r="Q248" s="0" t="s">
        <v>391</v>
      </c>
      <c r="R248" s="0" t="s">
        <v>392</v>
      </c>
      <c r="S248" s="2" t="s">
        <v>117</v>
      </c>
      <c r="T248" s="0" t="n">
        <v>52468</v>
      </c>
    </row>
    <row r="249" customFormat="false" ht="14.25" hidden="true" customHeight="false" outlineLevel="0" collapsed="false">
      <c r="A249" s="0" t="n">
        <v>27967</v>
      </c>
      <c r="B249" s="0" t="n">
        <v>15534</v>
      </c>
      <c r="C249" s="0" t="s">
        <v>6714</v>
      </c>
      <c r="D249" s="2" t="s">
        <v>6715</v>
      </c>
      <c r="E249" s="2" t="s">
        <v>22</v>
      </c>
      <c r="F249" s="3" t="n">
        <v>38366</v>
      </c>
      <c r="G249" s="0" t="n">
        <v>18</v>
      </c>
      <c r="H249" s="0" t="n">
        <v>1341501460361</v>
      </c>
      <c r="I249" s="0" t="n">
        <v>139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994781198</v>
      </c>
      <c r="O249" s="2" t="s">
        <v>26</v>
      </c>
      <c r="P249" s="2" t="s">
        <v>27</v>
      </c>
      <c r="Q249" s="0" t="s">
        <v>123</v>
      </c>
      <c r="R249" s="0" t="s">
        <v>124</v>
      </c>
      <c r="S249" s="2" t="s">
        <v>30</v>
      </c>
      <c r="T249" s="0" t="n">
        <v>31058</v>
      </c>
    </row>
    <row r="250" customFormat="false" ht="14.25" hidden="true" customHeight="false" outlineLevel="0" collapsed="false">
      <c r="A250" s="0" t="n">
        <v>27967</v>
      </c>
      <c r="B250" s="0" t="n">
        <v>23274</v>
      </c>
      <c r="C250" s="0" t="s">
        <v>6716</v>
      </c>
      <c r="D250" s="2" t="s">
        <v>6717</v>
      </c>
      <c r="E250" s="2" t="s">
        <v>22</v>
      </c>
      <c r="F250" s="3" t="n">
        <v>31857</v>
      </c>
      <c r="G250" s="0" t="n">
        <v>36</v>
      </c>
      <c r="H250" s="0" t="n">
        <v>1341500103026</v>
      </c>
      <c r="I250" s="0" t="n">
        <v>11</v>
      </c>
      <c r="J250" s="0" t="n">
        <v>11</v>
      </c>
      <c r="K250" s="2" t="s">
        <v>34</v>
      </c>
      <c r="L250" s="2" t="s">
        <v>35</v>
      </c>
      <c r="M250" s="2" t="s">
        <v>25</v>
      </c>
      <c r="N250" s="0" t="n">
        <v>815798582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202</v>
      </c>
      <c r="T250" s="0" t="n">
        <v>49877</v>
      </c>
    </row>
    <row r="251" customFormat="false" ht="14.25" hidden="true" customHeight="false" outlineLevel="0" collapsed="false">
      <c r="A251" s="0" t="n">
        <v>27967</v>
      </c>
      <c r="B251" s="0" t="n">
        <v>8990</v>
      </c>
      <c r="C251" s="0" t="s">
        <v>6718</v>
      </c>
      <c r="D251" s="2" t="s">
        <v>6719</v>
      </c>
      <c r="E251" s="2" t="s">
        <v>33</v>
      </c>
      <c r="F251" s="3" t="n">
        <v>40830</v>
      </c>
      <c r="G251" s="0" t="n">
        <v>11</v>
      </c>
      <c r="H251" s="0" t="n">
        <v>1341501537852</v>
      </c>
      <c r="I251" s="0" t="n">
        <v>70</v>
      </c>
      <c r="J251" s="0" t="n">
        <v>10</v>
      </c>
      <c r="K251" s="2" t="s">
        <v>55</v>
      </c>
      <c r="L251" s="2" t="s">
        <v>35</v>
      </c>
      <c r="M251" s="2" t="s">
        <v>25</v>
      </c>
      <c r="N251" s="0" t="n">
        <v>0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25" hidden="true" customHeight="false" outlineLevel="0" collapsed="false">
      <c r="A252" s="0" t="n">
        <v>27967</v>
      </c>
      <c r="B252" s="0" t="n">
        <v>27548</v>
      </c>
      <c r="C252" s="0" t="s">
        <v>6720</v>
      </c>
      <c r="D252" s="2" t="s">
        <v>4701</v>
      </c>
      <c r="E252" s="2" t="s">
        <v>22</v>
      </c>
      <c r="F252" s="3" t="n">
        <v>43012</v>
      </c>
      <c r="G252" s="0" t="n">
        <v>5</v>
      </c>
      <c r="H252" s="0" t="n">
        <v>1349902193175</v>
      </c>
      <c r="I252" s="0" t="n">
        <v>205</v>
      </c>
      <c r="J252" s="0" t="n">
        <v>2</v>
      </c>
      <c r="K252" s="2" t="s">
        <v>34</v>
      </c>
      <c r="L252" s="2" t="s">
        <v>35</v>
      </c>
      <c r="M252" s="2" t="s">
        <v>25</v>
      </c>
      <c r="N252" s="0" t="n">
        <v>900436670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25" hidden="true" customHeight="false" outlineLevel="0" collapsed="false">
      <c r="A253" s="0" t="n">
        <v>27967</v>
      </c>
      <c r="B253" s="0" t="n">
        <v>18474</v>
      </c>
      <c r="C253" s="0" t="s">
        <v>6721</v>
      </c>
      <c r="D253" s="2" t="s">
        <v>6722</v>
      </c>
      <c r="E253" s="2" t="s">
        <v>22</v>
      </c>
      <c r="F253" s="3" t="n">
        <v>27225</v>
      </c>
      <c r="G253" s="0" t="n">
        <v>48</v>
      </c>
      <c r="H253" s="0" t="n">
        <v>3341500122167</v>
      </c>
      <c r="I253" s="0" t="n">
        <v>11</v>
      </c>
      <c r="J253" s="0" t="n">
        <v>1</v>
      </c>
      <c r="K253" s="2" t="s">
        <v>40</v>
      </c>
      <c r="L253" s="2" t="s">
        <v>35</v>
      </c>
      <c r="M253" s="2" t="s">
        <v>25</v>
      </c>
      <c r="N253" s="0" t="n">
        <v>872545386</v>
      </c>
      <c r="O253" s="2" t="s">
        <v>26</v>
      </c>
      <c r="P253" s="2" t="s">
        <v>27</v>
      </c>
      <c r="Q253" s="0" t="s">
        <v>157</v>
      </c>
      <c r="R253" s="0" t="s">
        <v>158</v>
      </c>
      <c r="S253" s="2" t="s">
        <v>30</v>
      </c>
      <c r="T253" s="0" t="n">
        <v>31058</v>
      </c>
    </row>
    <row r="254" customFormat="false" ht="14.25" hidden="true" customHeight="false" outlineLevel="0" collapsed="false">
      <c r="A254" s="0" t="n">
        <v>27967</v>
      </c>
      <c r="B254" s="0" t="n">
        <v>33323</v>
      </c>
      <c r="C254" s="0" t="s">
        <v>6723</v>
      </c>
      <c r="D254" s="2" t="s">
        <v>4302</v>
      </c>
      <c r="E254" s="2" t="s">
        <v>33</v>
      </c>
      <c r="F254" s="3" t="n">
        <v>43854</v>
      </c>
      <c r="G254" s="0" t="n">
        <v>3</v>
      </c>
      <c r="H254" s="0" t="n">
        <v>1341501653313</v>
      </c>
      <c r="I254" s="0" t="n">
        <v>121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14086813</v>
      </c>
      <c r="O254" s="2" t="s">
        <v>26</v>
      </c>
      <c r="P254" s="2" t="s">
        <v>27</v>
      </c>
      <c r="Q254" s="0" t="s">
        <v>592</v>
      </c>
      <c r="R254" s="0" t="s">
        <v>593</v>
      </c>
      <c r="S254" s="2" t="s">
        <v>117</v>
      </c>
      <c r="T254" s="0" t="n">
        <v>52468</v>
      </c>
    </row>
    <row r="255" customFormat="false" ht="14.25" hidden="true" customHeight="false" outlineLevel="0" collapsed="false">
      <c r="A255" s="0" t="n">
        <v>27967</v>
      </c>
      <c r="B255" s="0" t="n">
        <v>7989</v>
      </c>
      <c r="C255" s="0" t="s">
        <v>6724</v>
      </c>
      <c r="D255" s="2" t="s">
        <v>6725</v>
      </c>
      <c r="E255" s="2" t="s">
        <v>22</v>
      </c>
      <c r="F255" s="3" t="n">
        <v>28976</v>
      </c>
      <c r="G255" s="0" t="n">
        <v>44</v>
      </c>
      <c r="H255" s="0" t="n">
        <v>3341500942644</v>
      </c>
      <c r="I255" s="0" t="n">
        <v>11</v>
      </c>
      <c r="J255" s="0" t="n">
        <v>5</v>
      </c>
      <c r="K255" s="2" t="s">
        <v>55</v>
      </c>
      <c r="L255" s="2" t="s">
        <v>35</v>
      </c>
      <c r="M255" s="2" t="s">
        <v>25</v>
      </c>
      <c r="N255" s="0" t="n">
        <v>911900128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117</v>
      </c>
      <c r="T255" s="0" t="n">
        <v>52468</v>
      </c>
    </row>
    <row r="256" customFormat="false" ht="14.25" hidden="true" customHeight="false" outlineLevel="0" collapsed="false">
      <c r="A256" s="0" t="n">
        <v>27967</v>
      </c>
      <c r="B256" s="0" t="n">
        <v>30533</v>
      </c>
      <c r="C256" s="0" t="s">
        <v>6726</v>
      </c>
      <c r="D256" s="2" t="s">
        <v>1894</v>
      </c>
      <c r="E256" s="2" t="s">
        <v>33</v>
      </c>
      <c r="F256" s="3" t="n">
        <v>43190</v>
      </c>
      <c r="G256" s="0" t="n">
        <v>5</v>
      </c>
      <c r="H256" s="0" t="n">
        <v>1341501624488</v>
      </c>
      <c r="I256" s="0" t="n">
        <v>174</v>
      </c>
      <c r="J256" s="0" t="n">
        <v>2</v>
      </c>
      <c r="K256" s="2" t="s">
        <v>50</v>
      </c>
      <c r="L256" s="2" t="s">
        <v>35</v>
      </c>
      <c r="M256" s="2" t="s">
        <v>25</v>
      </c>
      <c r="N256" s="0" t="n">
        <v>804849321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25" hidden="true" customHeight="false" outlineLevel="0" collapsed="false">
      <c r="A257" s="0" t="n">
        <v>27967</v>
      </c>
      <c r="B257" s="0" t="n">
        <v>2255</v>
      </c>
      <c r="C257" s="0" t="s">
        <v>6727</v>
      </c>
      <c r="D257" s="2" t="s">
        <v>6728</v>
      </c>
      <c r="E257" s="2" t="s">
        <v>33</v>
      </c>
      <c r="F257" s="3" t="n">
        <v>23402</v>
      </c>
      <c r="G257" s="0" t="n">
        <v>59</v>
      </c>
      <c r="H257" s="0" t="n">
        <v>3341500508073</v>
      </c>
      <c r="I257" s="0" t="n">
        <v>38</v>
      </c>
      <c r="J257" s="0" t="n">
        <v>4</v>
      </c>
      <c r="K257" s="2" t="s">
        <v>34</v>
      </c>
      <c r="L257" s="2" t="s">
        <v>35</v>
      </c>
      <c r="M257" s="2" t="s">
        <v>25</v>
      </c>
      <c r="N257" s="0" t="n">
        <v>880728922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117</v>
      </c>
      <c r="T257" s="0" t="n">
        <v>52468</v>
      </c>
    </row>
    <row r="258" customFormat="false" ht="14.25" hidden="true" customHeight="false" outlineLevel="0" collapsed="false">
      <c r="A258" s="0" t="n">
        <v>27967</v>
      </c>
      <c r="B258" s="0" t="n">
        <v>40588</v>
      </c>
      <c r="C258" s="0" t="s">
        <v>6729</v>
      </c>
      <c r="D258" s="2" t="s">
        <v>6730</v>
      </c>
      <c r="E258" s="2" t="s">
        <v>33</v>
      </c>
      <c r="F258" s="3" t="n">
        <v>44377</v>
      </c>
      <c r="G258" s="0" t="n">
        <v>2</v>
      </c>
      <c r="H258" s="0" t="n">
        <v>1347600168265</v>
      </c>
      <c r="I258" s="0" t="n">
        <v>288</v>
      </c>
      <c r="J258" s="0" t="n">
        <v>4</v>
      </c>
      <c r="K258" s="2" t="s">
        <v>34</v>
      </c>
      <c r="L258" s="2" t="s">
        <v>35</v>
      </c>
      <c r="M258" s="2" t="s">
        <v>25</v>
      </c>
      <c r="N258" s="2" t="s">
        <v>41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117</v>
      </c>
      <c r="T258" s="0" t="n">
        <v>52468</v>
      </c>
    </row>
    <row r="259" customFormat="false" ht="14.25" hidden="true" customHeight="false" outlineLevel="0" collapsed="false">
      <c r="A259" s="0" t="n">
        <v>27967</v>
      </c>
      <c r="B259" s="0" t="n">
        <v>19802</v>
      </c>
      <c r="C259" s="0" t="s">
        <v>6731</v>
      </c>
      <c r="D259" s="2" t="s">
        <v>6732</v>
      </c>
      <c r="E259" s="2" t="s">
        <v>33</v>
      </c>
      <c r="F259" s="3" t="n">
        <v>26080</v>
      </c>
      <c r="G259" s="0" t="n">
        <v>52</v>
      </c>
      <c r="H259" s="0" t="n">
        <v>5341500043492</v>
      </c>
      <c r="I259" s="0" t="n">
        <v>86</v>
      </c>
      <c r="J259" s="0" t="n">
        <v>4</v>
      </c>
      <c r="K259" s="2" t="s">
        <v>34</v>
      </c>
      <c r="L259" s="2" t="s">
        <v>35</v>
      </c>
      <c r="M259" s="2" t="s">
        <v>25</v>
      </c>
      <c r="N259" s="0" t="n">
        <v>980966921</v>
      </c>
      <c r="O259" s="2" t="s">
        <v>26</v>
      </c>
      <c r="P259" s="2" t="s">
        <v>27</v>
      </c>
      <c r="Q259" s="0" t="s">
        <v>241</v>
      </c>
      <c r="R259" s="0" t="s">
        <v>242</v>
      </c>
      <c r="S259" s="2" t="s">
        <v>30</v>
      </c>
      <c r="T259" s="0" t="n">
        <v>31058</v>
      </c>
    </row>
    <row r="260" customFormat="false" ht="14.25" hidden="true" customHeight="false" outlineLevel="0" collapsed="false">
      <c r="A260" s="0" t="n">
        <v>27967</v>
      </c>
      <c r="B260" s="0" t="n">
        <v>25044</v>
      </c>
      <c r="C260" s="0" t="s">
        <v>6733</v>
      </c>
      <c r="D260" s="2" t="s">
        <v>5394</v>
      </c>
      <c r="E260" s="2" t="s">
        <v>33</v>
      </c>
      <c r="F260" s="3" t="n">
        <v>34590</v>
      </c>
      <c r="G260" s="0" t="n">
        <v>28</v>
      </c>
      <c r="H260" s="0" t="n">
        <v>1341500228945</v>
      </c>
      <c r="I260" s="0" t="n">
        <v>43</v>
      </c>
      <c r="J260" s="0" t="n">
        <v>11</v>
      </c>
      <c r="K260" s="2" t="s">
        <v>50</v>
      </c>
      <c r="L260" s="2" t="s">
        <v>35</v>
      </c>
      <c r="M260" s="2" t="s">
        <v>25</v>
      </c>
      <c r="N260" s="0" t="n">
        <v>981686690</v>
      </c>
      <c r="O260" s="2" t="s">
        <v>26</v>
      </c>
      <c r="P260" s="2" t="s">
        <v>27</v>
      </c>
      <c r="Q260" s="0" t="s">
        <v>929</v>
      </c>
      <c r="R260" s="0" t="s">
        <v>930</v>
      </c>
      <c r="S260" s="2" t="s">
        <v>30</v>
      </c>
      <c r="T260" s="0" t="n">
        <v>31058</v>
      </c>
    </row>
    <row r="261" customFormat="false" ht="14.25" hidden="true" customHeight="false" outlineLevel="0" collapsed="false">
      <c r="A261" s="0" t="n">
        <v>27967</v>
      </c>
      <c r="B261" s="0" t="n">
        <v>29351</v>
      </c>
      <c r="C261" s="0" t="s">
        <v>6734</v>
      </c>
      <c r="D261" s="2" t="s">
        <v>6735</v>
      </c>
      <c r="E261" s="2" t="s">
        <v>33</v>
      </c>
      <c r="F261" s="3" t="n">
        <v>43223</v>
      </c>
      <c r="G261" s="0" t="n">
        <v>5</v>
      </c>
      <c r="H261" s="0" t="n">
        <v>1309801832610</v>
      </c>
      <c r="I261" s="0" t="n">
        <v>83</v>
      </c>
      <c r="J261" s="0" t="n">
        <v>4</v>
      </c>
      <c r="K261" s="2" t="s">
        <v>40</v>
      </c>
      <c r="L261" s="2" t="s">
        <v>35</v>
      </c>
      <c r="M261" s="2" t="s">
        <v>25</v>
      </c>
      <c r="N261" s="0" t="n">
        <v>820918874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25" hidden="true" customHeight="false" outlineLevel="0" collapsed="false">
      <c r="A262" s="0" t="n">
        <v>27967</v>
      </c>
      <c r="B262" s="0" t="n">
        <v>22862</v>
      </c>
      <c r="C262" s="0" t="s">
        <v>6736</v>
      </c>
      <c r="D262" s="2" t="s">
        <v>6737</v>
      </c>
      <c r="E262" s="2" t="s">
        <v>33</v>
      </c>
      <c r="F262" s="3" t="n">
        <v>26649</v>
      </c>
      <c r="G262" s="0" t="n">
        <v>50</v>
      </c>
      <c r="H262" s="0" t="n">
        <v>3420901014304</v>
      </c>
      <c r="I262" s="0" t="s">
        <v>6738</v>
      </c>
      <c r="K262" s="2" t="s">
        <v>6739</v>
      </c>
      <c r="L262" s="2" t="s">
        <v>6740</v>
      </c>
      <c r="M262" s="2" t="s">
        <v>2342</v>
      </c>
      <c r="N262" s="0" t="n">
        <v>611104784</v>
      </c>
      <c r="O262" s="2" t="s">
        <v>26</v>
      </c>
      <c r="P262" s="2" t="s">
        <v>27</v>
      </c>
      <c r="Q262" s="0" t="s">
        <v>241</v>
      </c>
      <c r="R262" s="0" t="s">
        <v>242</v>
      </c>
      <c r="S262" s="2" t="s">
        <v>30</v>
      </c>
      <c r="T262" s="0" t="n">
        <v>31058</v>
      </c>
    </row>
    <row r="263" customFormat="false" ht="14.25" hidden="true" customHeight="false" outlineLevel="0" collapsed="false">
      <c r="A263" s="0" t="n">
        <v>27967</v>
      </c>
      <c r="B263" s="0" t="n">
        <v>26835</v>
      </c>
      <c r="C263" s="0" t="s">
        <v>6741</v>
      </c>
      <c r="D263" s="2" t="s">
        <v>6742</v>
      </c>
      <c r="E263" s="2" t="s">
        <v>22</v>
      </c>
      <c r="F263" s="3" t="n">
        <v>41861</v>
      </c>
      <c r="G263" s="0" t="n">
        <v>8</v>
      </c>
      <c r="H263" s="0" t="n">
        <v>1800400470951</v>
      </c>
      <c r="I263" s="0" t="n">
        <v>1</v>
      </c>
      <c r="J263" s="0" t="n">
        <v>10</v>
      </c>
      <c r="K263" s="2" t="s">
        <v>34</v>
      </c>
      <c r="L263" s="2" t="s">
        <v>35</v>
      </c>
      <c r="M263" s="2" t="s">
        <v>25</v>
      </c>
      <c r="N263" s="0" t="n">
        <v>637390296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117</v>
      </c>
      <c r="T263" s="0" t="n">
        <v>52468</v>
      </c>
    </row>
    <row r="264" customFormat="false" ht="14.25" hidden="true" customHeight="false" outlineLevel="0" collapsed="false">
      <c r="A264" s="0" t="n">
        <v>27967</v>
      </c>
      <c r="B264" s="0" t="n">
        <v>43950</v>
      </c>
      <c r="C264" s="0" t="s">
        <v>6743</v>
      </c>
      <c r="D264" s="2" t="s">
        <v>6744</v>
      </c>
      <c r="E264" s="2" t="s">
        <v>33</v>
      </c>
      <c r="F264" s="3" t="n">
        <v>23908</v>
      </c>
      <c r="G264" s="0" t="n">
        <v>58</v>
      </c>
      <c r="H264" s="0" t="n">
        <v>3341500862969</v>
      </c>
      <c r="I264" s="0" t="n">
        <v>89</v>
      </c>
      <c r="K264" s="2" t="s">
        <v>2127</v>
      </c>
      <c r="L264" s="2" t="s">
        <v>6481</v>
      </c>
      <c r="M264" s="2" t="s">
        <v>302</v>
      </c>
      <c r="N264" s="0" t="n">
        <v>992597760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117</v>
      </c>
      <c r="T264" s="0" t="n">
        <v>52468</v>
      </c>
    </row>
    <row r="265" customFormat="false" ht="14.25" hidden="true" customHeight="false" outlineLevel="0" collapsed="false">
      <c r="A265" s="0" t="n">
        <v>27967</v>
      </c>
      <c r="B265" s="0" t="n">
        <v>39861</v>
      </c>
      <c r="C265" s="0" t="s">
        <v>6745</v>
      </c>
      <c r="D265" s="2" t="s">
        <v>6746</v>
      </c>
      <c r="E265" s="2" t="s">
        <v>22</v>
      </c>
      <c r="F265" s="3" t="n">
        <v>36526</v>
      </c>
      <c r="G265" s="0" t="n">
        <v>23</v>
      </c>
      <c r="H265" s="0" t="n">
        <v>1801401267450</v>
      </c>
      <c r="I265" s="0" t="n">
        <v>59</v>
      </c>
      <c r="J265" s="0" t="n">
        <v>5</v>
      </c>
      <c r="K265" s="2" t="s">
        <v>34</v>
      </c>
      <c r="L265" s="2" t="s">
        <v>35</v>
      </c>
      <c r="M265" s="2" t="s">
        <v>25</v>
      </c>
      <c r="N265" s="0" t="n">
        <v>889412561</v>
      </c>
      <c r="O265" s="2" t="s">
        <v>26</v>
      </c>
      <c r="P265" s="2" t="s">
        <v>27</v>
      </c>
      <c r="Q265" s="0" t="s">
        <v>51</v>
      </c>
      <c r="R265" s="0" t="s">
        <v>52</v>
      </c>
      <c r="S265" s="2" t="s">
        <v>117</v>
      </c>
      <c r="T265" s="0" t="n">
        <v>52468</v>
      </c>
    </row>
    <row r="266" customFormat="false" ht="14.25" hidden="true" customHeight="false" outlineLevel="0" collapsed="false">
      <c r="A266" s="0" t="n">
        <v>27967</v>
      </c>
      <c r="B266" s="0" t="n">
        <v>17487</v>
      </c>
      <c r="C266" s="0" t="s">
        <v>6747</v>
      </c>
      <c r="D266" s="2" t="s">
        <v>2114</v>
      </c>
      <c r="E266" s="2" t="s">
        <v>22</v>
      </c>
      <c r="F266" s="3" t="n">
        <v>20913</v>
      </c>
      <c r="G266" s="0" t="n">
        <v>66</v>
      </c>
      <c r="H266" s="0" t="n">
        <v>3341500141137</v>
      </c>
      <c r="I266" s="0" t="n">
        <v>106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831240683</v>
      </c>
      <c r="O266" s="2" t="s">
        <v>26</v>
      </c>
      <c r="P266" s="2" t="s">
        <v>27</v>
      </c>
      <c r="Q266" s="0" t="s">
        <v>283</v>
      </c>
      <c r="R266" s="0" t="s">
        <v>284</v>
      </c>
      <c r="S266" s="2" t="s">
        <v>30</v>
      </c>
      <c r="T266" s="0" t="n">
        <v>31058</v>
      </c>
    </row>
    <row r="267" customFormat="false" ht="14.25" hidden="true" customHeight="false" outlineLevel="0" collapsed="false">
      <c r="A267" s="0" t="n">
        <v>27967</v>
      </c>
      <c r="B267" s="0" t="n">
        <v>30627</v>
      </c>
      <c r="C267" s="0" t="s">
        <v>6748</v>
      </c>
      <c r="D267" s="2" t="s">
        <v>2002</v>
      </c>
      <c r="E267" s="2" t="s">
        <v>33</v>
      </c>
      <c r="F267" s="3" t="n">
        <v>43448</v>
      </c>
      <c r="G267" s="0" t="n">
        <v>4</v>
      </c>
      <c r="H267" s="0" t="n">
        <v>1341501636648</v>
      </c>
      <c r="I267" s="0" t="n">
        <v>67</v>
      </c>
      <c r="J267" s="0" t="n">
        <v>10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51</v>
      </c>
      <c r="R267" s="0" t="s">
        <v>52</v>
      </c>
      <c r="S267" s="2" t="s">
        <v>117</v>
      </c>
      <c r="T267" s="0" t="n">
        <v>52468</v>
      </c>
    </row>
    <row r="268" customFormat="false" ht="14.25" hidden="true" customHeight="false" outlineLevel="0" collapsed="false">
      <c r="A268" s="0" t="n">
        <v>27967</v>
      </c>
      <c r="B268" s="0" t="n">
        <v>10223</v>
      </c>
      <c r="C268" s="0" t="s">
        <v>6749</v>
      </c>
      <c r="D268" s="2" t="s">
        <v>6750</v>
      </c>
      <c r="E268" s="2" t="s">
        <v>22</v>
      </c>
      <c r="F268" s="3" t="n">
        <v>24837</v>
      </c>
      <c r="G268" s="0" t="n">
        <v>55</v>
      </c>
      <c r="H268" s="0" t="n">
        <v>3310400211868</v>
      </c>
      <c r="I268" s="0" t="n">
        <v>67</v>
      </c>
      <c r="J268" s="0" t="n">
        <v>10</v>
      </c>
      <c r="K268" s="2" t="s">
        <v>40</v>
      </c>
      <c r="L268" s="2" t="s">
        <v>35</v>
      </c>
      <c r="M268" s="2" t="s">
        <v>25</v>
      </c>
      <c r="N268" s="0" t="n">
        <v>612524274</v>
      </c>
      <c r="O268" s="2" t="s">
        <v>26</v>
      </c>
      <c r="P268" s="2" t="s">
        <v>27</v>
      </c>
      <c r="Q268" s="0" t="s">
        <v>51</v>
      </c>
      <c r="R268" s="0" t="s">
        <v>52</v>
      </c>
      <c r="S268" s="2" t="s">
        <v>117</v>
      </c>
      <c r="T268" s="0" t="n">
        <v>52468</v>
      </c>
    </row>
    <row r="269" customFormat="false" ht="14.25" hidden="true" customHeight="false" outlineLevel="0" collapsed="false">
      <c r="A269" s="0" t="n">
        <v>27967</v>
      </c>
      <c r="B269" s="0" t="n">
        <v>2820</v>
      </c>
      <c r="C269" s="0" t="s">
        <v>6751</v>
      </c>
      <c r="D269" s="2" t="s">
        <v>6021</v>
      </c>
      <c r="E269" s="2" t="s">
        <v>22</v>
      </c>
      <c r="F269" s="3" t="n">
        <v>41123</v>
      </c>
      <c r="G269" s="0" t="n">
        <v>10</v>
      </c>
      <c r="H269" s="0" t="n">
        <v>1349901854941</v>
      </c>
      <c r="I269" s="0" t="n">
        <v>139</v>
      </c>
      <c r="J269" s="0" t="n">
        <v>8</v>
      </c>
      <c r="K269" s="2" t="s">
        <v>50</v>
      </c>
      <c r="L269" s="2" t="s">
        <v>35</v>
      </c>
      <c r="M269" s="2" t="s">
        <v>25</v>
      </c>
      <c r="N269" s="0" t="n">
        <v>876518418</v>
      </c>
      <c r="O269" s="2" t="s">
        <v>26</v>
      </c>
      <c r="P269" s="2" t="s">
        <v>27</v>
      </c>
      <c r="Q269" s="0" t="s">
        <v>592</v>
      </c>
      <c r="R269" s="0" t="s">
        <v>593</v>
      </c>
      <c r="S269" s="2" t="s">
        <v>117</v>
      </c>
      <c r="T269" s="0" t="n">
        <v>52468</v>
      </c>
    </row>
    <row r="270" customFormat="false" ht="14.25" hidden="true" customHeight="false" outlineLevel="0" collapsed="false">
      <c r="A270" s="0" t="n">
        <v>27967</v>
      </c>
      <c r="B270" s="0" t="n">
        <v>902</v>
      </c>
      <c r="C270" s="0" t="s">
        <v>6752</v>
      </c>
      <c r="D270" s="2" t="s">
        <v>6753</v>
      </c>
      <c r="E270" s="2" t="s">
        <v>22</v>
      </c>
      <c r="F270" s="3" t="n">
        <v>29044</v>
      </c>
      <c r="G270" s="0" t="n">
        <v>44</v>
      </c>
      <c r="H270" s="0" t="n">
        <v>3341500489991</v>
      </c>
      <c r="I270" s="0" t="n">
        <v>54</v>
      </c>
      <c r="J270" s="0" t="n">
        <v>2</v>
      </c>
      <c r="K270" s="2" t="s">
        <v>34</v>
      </c>
      <c r="L270" s="2" t="s">
        <v>35</v>
      </c>
      <c r="M270" s="2" t="s">
        <v>25</v>
      </c>
      <c r="N270" s="0" t="n">
        <v>657503875</v>
      </c>
      <c r="O270" s="2" t="s">
        <v>26</v>
      </c>
      <c r="P270" s="2" t="s">
        <v>27</v>
      </c>
      <c r="Q270" s="0" t="s">
        <v>241</v>
      </c>
      <c r="R270" s="0" t="s">
        <v>242</v>
      </c>
      <c r="S270" s="2" t="s">
        <v>30</v>
      </c>
      <c r="T270" s="0" t="n">
        <v>31058</v>
      </c>
    </row>
    <row r="271" customFormat="false" ht="14.25" hidden="true" customHeight="false" outlineLevel="0" collapsed="false">
      <c r="A271" s="0" t="n">
        <v>27967</v>
      </c>
      <c r="B271" s="0" t="n">
        <v>6351</v>
      </c>
      <c r="C271" s="0" t="s">
        <v>6754</v>
      </c>
      <c r="D271" s="2" t="s">
        <v>6755</v>
      </c>
      <c r="E271" s="2" t="s">
        <v>22</v>
      </c>
      <c r="F271" s="3" t="n">
        <v>39544</v>
      </c>
      <c r="G271" s="0" t="n">
        <v>15</v>
      </c>
      <c r="H271" s="0" t="n">
        <v>1341501500983</v>
      </c>
      <c r="I271" s="0" t="n">
        <v>54</v>
      </c>
      <c r="J271" s="0" t="n">
        <v>2</v>
      </c>
      <c r="K271" s="2" t="s">
        <v>34</v>
      </c>
      <c r="L271" s="2" t="s">
        <v>35</v>
      </c>
      <c r="M271" s="2" t="s">
        <v>25</v>
      </c>
      <c r="N271" s="0" t="n">
        <v>657503875</v>
      </c>
      <c r="O271" s="2" t="s">
        <v>26</v>
      </c>
      <c r="P271" s="2" t="s">
        <v>27</v>
      </c>
      <c r="Q271" s="0" t="s">
        <v>5426</v>
      </c>
      <c r="R271" s="0" t="s">
        <v>5427</v>
      </c>
      <c r="S271" s="2" t="s">
        <v>117</v>
      </c>
      <c r="T271" s="0" t="n">
        <v>52468</v>
      </c>
    </row>
    <row r="272" customFormat="false" ht="14.25" hidden="true" customHeight="false" outlineLevel="0" collapsed="false">
      <c r="A272" s="0" t="n">
        <v>27967</v>
      </c>
      <c r="B272" s="0" t="n">
        <v>41087</v>
      </c>
      <c r="C272" s="0" t="s">
        <v>6756</v>
      </c>
      <c r="D272" s="2" t="s">
        <v>6757</v>
      </c>
      <c r="E272" s="2" t="s">
        <v>33</v>
      </c>
      <c r="F272" s="3" t="n">
        <v>44119</v>
      </c>
      <c r="G272" s="0" t="n">
        <v>2</v>
      </c>
      <c r="H272" s="0" t="n">
        <v>1346400006066</v>
      </c>
      <c r="I272" s="0" t="n">
        <v>126</v>
      </c>
      <c r="J272" s="0" t="n">
        <v>3</v>
      </c>
      <c r="K272" s="2" t="s">
        <v>50</v>
      </c>
      <c r="L272" s="2" t="s">
        <v>35</v>
      </c>
      <c r="M272" s="2" t="s">
        <v>25</v>
      </c>
      <c r="N272" s="0" t="n">
        <v>619854411</v>
      </c>
      <c r="O272" s="2" t="s">
        <v>26</v>
      </c>
      <c r="P272" s="2" t="s">
        <v>27</v>
      </c>
      <c r="Q272" s="0" t="s">
        <v>71</v>
      </c>
      <c r="R272" s="0" t="s">
        <v>72</v>
      </c>
      <c r="S272" s="2" t="s">
        <v>30</v>
      </c>
      <c r="T272" s="0" t="n">
        <v>31058</v>
      </c>
    </row>
    <row r="273" customFormat="false" ht="14.25" hidden="true" customHeight="false" outlineLevel="0" collapsed="false">
      <c r="A273" s="0" t="n">
        <v>27967</v>
      </c>
      <c r="B273" s="0" t="n">
        <v>40405</v>
      </c>
      <c r="C273" s="0" t="s">
        <v>6758</v>
      </c>
      <c r="D273" s="2" t="s">
        <v>2235</v>
      </c>
      <c r="E273" s="2" t="s">
        <v>33</v>
      </c>
      <c r="F273" s="3" t="n">
        <v>44508</v>
      </c>
      <c r="G273" s="0" t="n">
        <v>1</v>
      </c>
      <c r="H273" s="0" t="n">
        <v>1346400021154</v>
      </c>
      <c r="I273" s="0" t="n">
        <v>144</v>
      </c>
      <c r="J273" s="0" t="n">
        <v>8</v>
      </c>
      <c r="K273" s="2" t="s">
        <v>55</v>
      </c>
      <c r="L273" s="2" t="s">
        <v>35</v>
      </c>
      <c r="M273" s="2" t="s">
        <v>25</v>
      </c>
      <c r="N273" s="0" t="n">
        <v>809722371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25" hidden="true" customHeight="false" outlineLevel="0" collapsed="false">
      <c r="A274" s="0" t="n">
        <v>27967</v>
      </c>
      <c r="B274" s="0" t="n">
        <v>32883</v>
      </c>
      <c r="C274" s="0" t="s">
        <v>6759</v>
      </c>
      <c r="D274" s="2" t="s">
        <v>2350</v>
      </c>
      <c r="E274" s="2" t="s">
        <v>33</v>
      </c>
      <c r="F274" s="3" t="n">
        <v>43785</v>
      </c>
      <c r="G274" s="0" t="n">
        <v>3</v>
      </c>
      <c r="H274" s="0" t="n">
        <v>1349902309921</v>
      </c>
      <c r="I274" s="0" t="n">
        <v>7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846063120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30</v>
      </c>
      <c r="T274" s="0" t="n">
        <v>31058</v>
      </c>
    </row>
    <row r="275" customFormat="false" ht="14.25" hidden="true" customHeight="false" outlineLevel="0" collapsed="false">
      <c r="A275" s="0" t="n">
        <v>27967</v>
      </c>
      <c r="B275" s="0" t="n">
        <v>29029</v>
      </c>
      <c r="C275" s="0" t="s">
        <v>6760</v>
      </c>
      <c r="D275" s="2" t="s">
        <v>6761</v>
      </c>
      <c r="E275" s="2" t="s">
        <v>22</v>
      </c>
      <c r="F275" s="3" t="n">
        <v>43071</v>
      </c>
      <c r="G275" s="0" t="n">
        <v>5</v>
      </c>
      <c r="H275" s="0" t="n">
        <v>1349902203260</v>
      </c>
      <c r="I275" s="0" t="n">
        <v>70</v>
      </c>
      <c r="J275" s="0" t="n">
        <v>2</v>
      </c>
      <c r="K275" s="2" t="s">
        <v>40</v>
      </c>
      <c r="L275" s="2" t="s">
        <v>35</v>
      </c>
      <c r="M275" s="2" t="s">
        <v>25</v>
      </c>
      <c r="N275" s="0" t="n">
        <v>894117253</v>
      </c>
      <c r="O275" s="2" t="s">
        <v>26</v>
      </c>
      <c r="P275" s="2" t="s">
        <v>27</v>
      </c>
      <c r="Q275" s="0" t="s">
        <v>476</v>
      </c>
      <c r="R275" s="0" t="s">
        <v>477</v>
      </c>
      <c r="S275" s="2" t="s">
        <v>30</v>
      </c>
      <c r="T275" s="0" t="n">
        <v>31058</v>
      </c>
    </row>
    <row r="276" customFormat="false" ht="14.25" hidden="true" customHeight="false" outlineLevel="0" collapsed="false">
      <c r="A276" s="0" t="n">
        <v>27967</v>
      </c>
      <c r="B276" s="0" t="n">
        <v>43954</v>
      </c>
      <c r="C276" s="0" t="s">
        <v>6762</v>
      </c>
      <c r="D276" s="2" t="s">
        <v>6763</v>
      </c>
      <c r="E276" s="2" t="s">
        <v>33</v>
      </c>
      <c r="F276" s="3" t="n">
        <v>19220</v>
      </c>
      <c r="G276" s="0" t="n">
        <v>70</v>
      </c>
      <c r="H276" s="0" t="n">
        <v>3349900376104</v>
      </c>
      <c r="I276" s="0" t="s">
        <v>6764</v>
      </c>
      <c r="J276" s="0" t="n">
        <v>6</v>
      </c>
      <c r="K276" s="2" t="s">
        <v>260</v>
      </c>
      <c r="L276" s="2" t="s">
        <v>201</v>
      </c>
      <c r="M276" s="2" t="s">
        <v>25</v>
      </c>
      <c r="N276" s="0" t="n">
        <v>818771695</v>
      </c>
      <c r="O276" s="2" t="s">
        <v>26</v>
      </c>
      <c r="P276" s="2" t="s">
        <v>27</v>
      </c>
      <c r="Q276" s="0" t="s">
        <v>241</v>
      </c>
      <c r="R276" s="0" t="s">
        <v>242</v>
      </c>
      <c r="S276" s="2" t="s">
        <v>117</v>
      </c>
      <c r="T276" s="0" t="n">
        <v>52468</v>
      </c>
    </row>
    <row r="277" customFormat="false" ht="14.25" hidden="true" customHeight="false" outlineLevel="0" collapsed="false">
      <c r="A277" s="0" t="n">
        <v>27967</v>
      </c>
      <c r="B277" s="0" t="n">
        <v>6344</v>
      </c>
      <c r="C277" s="0" t="s">
        <v>6765</v>
      </c>
      <c r="D277" s="2" t="s">
        <v>6766</v>
      </c>
      <c r="E277" s="2" t="s">
        <v>22</v>
      </c>
      <c r="F277" s="3" t="n">
        <v>39167</v>
      </c>
      <c r="G277" s="0" t="n">
        <v>16</v>
      </c>
      <c r="H277" s="0" t="n">
        <v>1349700369710</v>
      </c>
      <c r="I277" s="0" t="n">
        <v>5</v>
      </c>
      <c r="J277" s="0" t="n">
        <v>3</v>
      </c>
      <c r="K277" s="2" t="s">
        <v>34</v>
      </c>
      <c r="L277" s="2" t="s">
        <v>35</v>
      </c>
      <c r="M277" s="2" t="s">
        <v>25</v>
      </c>
      <c r="N277" s="0" t="n">
        <v>680660173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25" hidden="true" customHeight="false" outlineLevel="0" collapsed="false">
      <c r="A278" s="0" t="n">
        <v>27967</v>
      </c>
      <c r="B278" s="0" t="n">
        <v>27982</v>
      </c>
      <c r="C278" s="0" t="s">
        <v>6767</v>
      </c>
      <c r="D278" s="2" t="s">
        <v>6768</v>
      </c>
      <c r="E278" s="2" t="s">
        <v>22</v>
      </c>
      <c r="F278" s="3" t="n">
        <v>42985</v>
      </c>
      <c r="G278" s="0" t="n">
        <v>5</v>
      </c>
      <c r="H278" s="0" t="n">
        <v>1341501615110</v>
      </c>
      <c r="I278" s="0" t="n">
        <v>242</v>
      </c>
      <c r="J278" s="0" t="n">
        <v>4</v>
      </c>
      <c r="K278" s="2" t="s">
        <v>34</v>
      </c>
      <c r="L278" s="2" t="s">
        <v>35</v>
      </c>
      <c r="M278" s="2" t="s">
        <v>25</v>
      </c>
      <c r="N278" s="0" t="n">
        <v>953164019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25" hidden="true" customHeight="false" outlineLevel="0" collapsed="false">
      <c r="A279" s="0" t="n">
        <v>27967</v>
      </c>
      <c r="B279" s="0" t="n">
        <v>35094</v>
      </c>
      <c r="C279" s="0" t="s">
        <v>6769</v>
      </c>
      <c r="D279" s="2" t="s">
        <v>6770</v>
      </c>
      <c r="E279" s="2" t="s">
        <v>33</v>
      </c>
      <c r="F279" s="3" t="n">
        <v>44019</v>
      </c>
      <c r="G279" s="0" t="n">
        <v>3</v>
      </c>
      <c r="H279" s="0" t="n">
        <v>1346400001544</v>
      </c>
      <c r="I279" s="0" t="n">
        <v>81</v>
      </c>
      <c r="J279" s="0" t="n">
        <v>2</v>
      </c>
      <c r="K279" s="2" t="s">
        <v>5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117</v>
      </c>
      <c r="T279" s="0" t="n">
        <v>52468</v>
      </c>
    </row>
    <row r="280" customFormat="false" ht="14.25" hidden="true" customHeight="false" outlineLevel="0" collapsed="false">
      <c r="A280" s="0" t="n">
        <v>27967</v>
      </c>
      <c r="B280" s="0" t="n">
        <v>15769</v>
      </c>
      <c r="C280" s="0" t="s">
        <v>6771</v>
      </c>
      <c r="D280" s="2" t="s">
        <v>6772</v>
      </c>
      <c r="E280" s="2" t="s">
        <v>33</v>
      </c>
      <c r="F280" s="3" t="n">
        <v>17376</v>
      </c>
      <c r="G280" s="0" t="n">
        <v>75</v>
      </c>
      <c r="H280" s="0" t="n">
        <v>3341500510043</v>
      </c>
      <c r="I280" s="0" t="n">
        <v>264</v>
      </c>
      <c r="J280" s="0" t="n">
        <v>9</v>
      </c>
      <c r="K280" s="2" t="s">
        <v>34</v>
      </c>
      <c r="L280" s="2" t="s">
        <v>35</v>
      </c>
      <c r="M280" s="2" t="s">
        <v>25</v>
      </c>
      <c r="N280" s="0" t="n">
        <v>823149868</v>
      </c>
      <c r="O280" s="2" t="s">
        <v>26</v>
      </c>
      <c r="P280" s="2" t="s">
        <v>27</v>
      </c>
      <c r="Q280" s="0" t="s">
        <v>1064</v>
      </c>
      <c r="R280" s="0" t="s">
        <v>1065</v>
      </c>
      <c r="S280" s="2" t="s">
        <v>202</v>
      </c>
      <c r="T280" s="0" t="n">
        <v>49877</v>
      </c>
    </row>
    <row r="281" customFormat="false" ht="14.25" hidden="true" customHeight="false" outlineLevel="0" collapsed="false">
      <c r="A281" s="0" t="n">
        <v>27967</v>
      </c>
      <c r="B281" s="0" t="n">
        <v>43955</v>
      </c>
      <c r="C281" s="0" t="s">
        <v>6773</v>
      </c>
      <c r="D281" s="2" t="s">
        <v>6774</v>
      </c>
      <c r="E281" s="2" t="s">
        <v>22</v>
      </c>
      <c r="F281" s="3" t="n">
        <v>43181</v>
      </c>
      <c r="G281" s="0" t="n">
        <v>5</v>
      </c>
      <c r="H281" s="0" t="n">
        <v>1341501624135</v>
      </c>
      <c r="I281" s="0" t="n">
        <v>39</v>
      </c>
      <c r="J281" s="0" t="n">
        <v>3</v>
      </c>
      <c r="K281" s="2" t="s">
        <v>34</v>
      </c>
      <c r="L281" s="2" t="s">
        <v>35</v>
      </c>
      <c r="M281" s="2" t="s">
        <v>25</v>
      </c>
      <c r="N281" s="0" t="n">
        <v>944763766</v>
      </c>
      <c r="O281" s="2" t="s">
        <v>26</v>
      </c>
      <c r="P281" s="2" t="s">
        <v>27</v>
      </c>
      <c r="Q281" s="0" t="s">
        <v>87</v>
      </c>
      <c r="R281" s="0" t="s">
        <v>88</v>
      </c>
      <c r="S281" s="2" t="s">
        <v>30</v>
      </c>
      <c r="T281" s="0" t="n">
        <v>31058</v>
      </c>
    </row>
    <row r="282" customFormat="false" ht="14.25" hidden="true" customHeight="false" outlineLevel="0" collapsed="false">
      <c r="A282" s="0" t="n">
        <v>27967</v>
      </c>
      <c r="B282" s="0" t="n">
        <v>29307</v>
      </c>
      <c r="C282" s="0" t="s">
        <v>6775</v>
      </c>
      <c r="D282" s="2" t="s">
        <v>6776</v>
      </c>
      <c r="E282" s="2" t="s">
        <v>33</v>
      </c>
      <c r="F282" s="3" t="n">
        <v>36872</v>
      </c>
      <c r="G282" s="0" t="n">
        <v>22</v>
      </c>
      <c r="H282" s="0" t="n">
        <v>1341501373817</v>
      </c>
      <c r="I282" s="0" t="n">
        <v>34</v>
      </c>
      <c r="J282" s="0" t="n">
        <v>12</v>
      </c>
      <c r="K282" s="2" t="s">
        <v>50</v>
      </c>
      <c r="L282" s="2" t="s">
        <v>35</v>
      </c>
      <c r="M282" s="2" t="s">
        <v>25</v>
      </c>
      <c r="N282" s="0" t="n">
        <v>943919157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25" hidden="true" customHeight="false" outlineLevel="0" collapsed="false">
      <c r="A283" s="0" t="n">
        <v>27967</v>
      </c>
      <c r="B283" s="0" t="n">
        <v>9377</v>
      </c>
      <c r="C283" s="0" t="s">
        <v>6777</v>
      </c>
      <c r="D283" s="2" t="s">
        <v>6778</v>
      </c>
      <c r="E283" s="2" t="s">
        <v>22</v>
      </c>
      <c r="F283" s="3" t="n">
        <v>18828</v>
      </c>
      <c r="G283" s="0" t="n">
        <v>71</v>
      </c>
      <c r="H283" s="0" t="n">
        <v>3409900743386</v>
      </c>
      <c r="I283" s="0" t="n">
        <v>106</v>
      </c>
      <c r="J283" s="0" t="n">
        <v>8</v>
      </c>
      <c r="K283" s="2" t="s">
        <v>34</v>
      </c>
      <c r="L283" s="2" t="s">
        <v>35</v>
      </c>
      <c r="M283" s="2" t="s">
        <v>25</v>
      </c>
      <c r="N283" s="0" t="n">
        <v>862279654</v>
      </c>
      <c r="O283" s="2" t="s">
        <v>26</v>
      </c>
      <c r="P283" s="2" t="s">
        <v>27</v>
      </c>
      <c r="Q283" s="0" t="s">
        <v>241</v>
      </c>
      <c r="R283" s="0" t="s">
        <v>242</v>
      </c>
      <c r="S283" s="2" t="s">
        <v>30</v>
      </c>
      <c r="T283" s="0" t="n">
        <v>31058</v>
      </c>
    </row>
    <row r="284" customFormat="false" ht="14.25" hidden="true" customHeight="false" outlineLevel="0" collapsed="false">
      <c r="A284" s="0" t="n">
        <v>27967</v>
      </c>
      <c r="B284" s="0" t="n">
        <v>41550</v>
      </c>
      <c r="C284" s="0" t="s">
        <v>6779</v>
      </c>
      <c r="D284" s="2" t="s">
        <v>749</v>
      </c>
      <c r="E284" s="2" t="s">
        <v>33</v>
      </c>
      <c r="F284" s="3" t="n">
        <v>44365</v>
      </c>
      <c r="G284" s="0" t="n">
        <v>2</v>
      </c>
      <c r="H284" s="0" t="n">
        <v>1209703425441</v>
      </c>
      <c r="J284" s="0" t="n">
        <v>10</v>
      </c>
      <c r="K284" s="2" t="s">
        <v>55</v>
      </c>
      <c r="L284" s="2" t="s">
        <v>35</v>
      </c>
      <c r="M284" s="2" t="s">
        <v>25</v>
      </c>
      <c r="N284" s="0" t="n">
        <v>868709748</v>
      </c>
      <c r="O284" s="2" t="s">
        <v>26</v>
      </c>
      <c r="P284" s="2" t="s">
        <v>27</v>
      </c>
      <c r="Q284" s="0" t="s">
        <v>42</v>
      </c>
      <c r="R284" s="0" t="s">
        <v>43</v>
      </c>
      <c r="S284" s="2" t="s">
        <v>202</v>
      </c>
      <c r="T284" s="0" t="n">
        <v>49877</v>
      </c>
    </row>
    <row r="285" customFormat="false" ht="14.25" hidden="true" customHeight="false" outlineLevel="0" collapsed="false">
      <c r="A285" s="0" t="n">
        <v>27967</v>
      </c>
      <c r="B285" s="0" t="n">
        <v>12360</v>
      </c>
      <c r="C285" s="0" t="s">
        <v>6780</v>
      </c>
      <c r="D285" s="2" t="s">
        <v>6781</v>
      </c>
      <c r="E285" s="2" t="s">
        <v>33</v>
      </c>
      <c r="F285" s="3" t="n">
        <v>8838</v>
      </c>
      <c r="G285" s="0" t="n">
        <v>99</v>
      </c>
      <c r="H285" s="0" t="n">
        <v>3341500508057</v>
      </c>
      <c r="I285" s="0" t="n">
        <v>86</v>
      </c>
      <c r="J285" s="0" t="n">
        <v>4</v>
      </c>
      <c r="K285" s="2" t="s">
        <v>34</v>
      </c>
      <c r="L285" s="2" t="s">
        <v>35</v>
      </c>
      <c r="M285" s="2" t="s">
        <v>25</v>
      </c>
      <c r="N285" s="0" t="n">
        <v>864675274</v>
      </c>
      <c r="O285" s="2" t="s">
        <v>26</v>
      </c>
      <c r="P285" s="2" t="s">
        <v>27</v>
      </c>
      <c r="Q285" s="0" t="s">
        <v>241</v>
      </c>
      <c r="R285" s="0" t="s">
        <v>242</v>
      </c>
      <c r="S285" s="2" t="s">
        <v>202</v>
      </c>
      <c r="T285" s="0" t="n">
        <v>49877</v>
      </c>
    </row>
    <row r="286" customFormat="false" ht="14.25" hidden="true" customHeight="false" outlineLevel="0" collapsed="false">
      <c r="A286" s="0" t="n">
        <v>27967</v>
      </c>
      <c r="B286" s="0" t="n">
        <v>41973</v>
      </c>
      <c r="C286" s="0" t="s">
        <v>6782</v>
      </c>
      <c r="D286" s="2" t="s">
        <v>1072</v>
      </c>
      <c r="E286" s="2" t="s">
        <v>22</v>
      </c>
      <c r="F286" s="3" t="n">
        <v>26100</v>
      </c>
      <c r="G286" s="0" t="n">
        <v>52</v>
      </c>
      <c r="H286" s="0" t="n">
        <v>3341500489249</v>
      </c>
      <c r="I286" s="0" t="n">
        <v>45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842847181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25" hidden="true" customHeight="false" outlineLevel="0" collapsed="false">
      <c r="A287" s="0" t="n">
        <v>27967</v>
      </c>
      <c r="B287" s="0" t="n">
        <v>4963</v>
      </c>
      <c r="C287" s="0" t="s">
        <v>6783</v>
      </c>
      <c r="D287" s="2" t="s">
        <v>6784</v>
      </c>
      <c r="E287" s="2" t="s">
        <v>33</v>
      </c>
      <c r="F287" s="3" t="n">
        <v>22329</v>
      </c>
      <c r="G287" s="0" t="n">
        <v>62</v>
      </c>
      <c r="H287" s="0" t="n">
        <v>3340300255022</v>
      </c>
      <c r="I287" s="0" t="n">
        <v>76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619304612</v>
      </c>
      <c r="O287" s="2" t="s">
        <v>26</v>
      </c>
      <c r="P287" s="2" t="s">
        <v>27</v>
      </c>
      <c r="Q287" s="0" t="s">
        <v>241</v>
      </c>
      <c r="R287" s="0" t="s">
        <v>242</v>
      </c>
      <c r="S287" s="2" t="s">
        <v>202</v>
      </c>
      <c r="T287" s="0" t="n">
        <v>49877</v>
      </c>
    </row>
    <row r="288" customFormat="false" ht="14.25" hidden="true" customHeight="false" outlineLevel="0" collapsed="false">
      <c r="A288" s="0" t="n">
        <v>27967</v>
      </c>
      <c r="B288" s="0" t="n">
        <v>42868</v>
      </c>
      <c r="C288" s="0" t="s">
        <v>6785</v>
      </c>
      <c r="D288" s="2" t="s">
        <v>2916</v>
      </c>
      <c r="E288" s="2" t="s">
        <v>22</v>
      </c>
      <c r="F288" s="3" t="n">
        <v>25534</v>
      </c>
      <c r="G288" s="0" t="n">
        <v>53</v>
      </c>
      <c r="H288" s="0" t="n">
        <v>3341500121764</v>
      </c>
      <c r="I288" s="0" t="s">
        <v>2917</v>
      </c>
      <c r="K288" s="2" t="s">
        <v>260</v>
      </c>
      <c r="L288" s="2" t="s">
        <v>201</v>
      </c>
      <c r="M288" s="2" t="s">
        <v>25</v>
      </c>
      <c r="N288" s="0" t="n">
        <v>628985692</v>
      </c>
      <c r="O288" s="2" t="s">
        <v>26</v>
      </c>
      <c r="P288" s="2" t="s">
        <v>27</v>
      </c>
      <c r="Q288" s="0" t="s">
        <v>241</v>
      </c>
      <c r="R288" s="0" t="s">
        <v>242</v>
      </c>
      <c r="S288" s="2" t="s">
        <v>117</v>
      </c>
      <c r="T288" s="0" t="n">
        <v>52468</v>
      </c>
    </row>
    <row r="289" customFormat="false" ht="14.25" hidden="false" customHeight="false" outlineLevel="0" collapsed="false">
      <c r="A289" s="0" t="n">
        <v>27967</v>
      </c>
      <c r="B289" s="0" t="n">
        <v>43960</v>
      </c>
      <c r="C289" s="0" t="s">
        <v>6786</v>
      </c>
      <c r="D289" s="2" t="s">
        <v>6787</v>
      </c>
      <c r="E289" s="2" t="s">
        <v>22</v>
      </c>
      <c r="F289" s="3" t="n">
        <v>40646</v>
      </c>
      <c r="G289" s="0" t="n">
        <v>12</v>
      </c>
      <c r="H289" s="0" t="n">
        <v>1510101610533</v>
      </c>
      <c r="I289" s="0" t="n">
        <v>74</v>
      </c>
      <c r="J289" s="0" t="n">
        <v>3</v>
      </c>
      <c r="K289" s="2" t="s">
        <v>34</v>
      </c>
      <c r="L289" s="2" t="s">
        <v>35</v>
      </c>
      <c r="M289" s="2" t="s">
        <v>25</v>
      </c>
      <c r="N289" s="0" t="n">
        <v>619068987</v>
      </c>
      <c r="O289" s="2" t="s">
        <v>26</v>
      </c>
      <c r="P289" s="2" t="s">
        <v>64</v>
      </c>
      <c r="Q289" s="0" t="s">
        <v>42</v>
      </c>
      <c r="R289" s="0" t="s">
        <v>43</v>
      </c>
      <c r="S289" s="2" t="s">
        <v>30</v>
      </c>
      <c r="T289" s="0" t="n">
        <v>31058</v>
      </c>
    </row>
    <row r="290" customFormat="false" ht="14.25" hidden="false" customHeight="false" outlineLevel="0" collapsed="false">
      <c r="A290" s="0" t="n">
        <v>27967</v>
      </c>
      <c r="B290" s="0" t="n">
        <v>15144</v>
      </c>
      <c r="C290" s="0" t="s">
        <v>6788</v>
      </c>
      <c r="D290" s="2" t="s">
        <v>2996</v>
      </c>
      <c r="E290" s="2" t="s">
        <v>22</v>
      </c>
      <c r="F290" s="3" t="n">
        <v>42016</v>
      </c>
      <c r="G290" s="0" t="n">
        <v>8</v>
      </c>
      <c r="H290" s="0" t="n">
        <v>1341501576718</v>
      </c>
      <c r="I290" s="0" t="n">
        <v>54</v>
      </c>
      <c r="J290" s="0" t="n">
        <v>7</v>
      </c>
      <c r="K290" s="2" t="s">
        <v>40</v>
      </c>
      <c r="L290" s="2" t="s">
        <v>35</v>
      </c>
      <c r="M290" s="2" t="s">
        <v>25</v>
      </c>
      <c r="N290" s="0" t="n">
        <v>643232128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30</v>
      </c>
      <c r="T290" s="0" t="n">
        <v>31058</v>
      </c>
    </row>
    <row r="291" customFormat="false" ht="14.25" hidden="false" customHeight="false" outlineLevel="0" collapsed="false">
      <c r="A291" s="0" t="n">
        <v>27967</v>
      </c>
      <c r="B291" s="0" t="n">
        <v>14955</v>
      </c>
      <c r="C291" s="0" t="s">
        <v>6789</v>
      </c>
      <c r="D291" s="2" t="s">
        <v>6790</v>
      </c>
      <c r="E291" s="2" t="s">
        <v>33</v>
      </c>
      <c r="F291" s="3" t="n">
        <v>17533</v>
      </c>
      <c r="G291" s="0" t="n">
        <v>75</v>
      </c>
      <c r="H291" s="0" t="n">
        <v>5341500067332</v>
      </c>
      <c r="I291" s="0" t="n">
        <v>30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62415964</v>
      </c>
      <c r="O291" s="2" t="s">
        <v>26</v>
      </c>
      <c r="P291" s="2" t="s">
        <v>64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25" hidden="false" customHeight="false" outlineLevel="0" collapsed="false">
      <c r="A292" s="0" t="n">
        <v>27967</v>
      </c>
      <c r="B292" s="0" t="n">
        <v>41780</v>
      </c>
      <c r="C292" s="0" t="s">
        <v>6791</v>
      </c>
      <c r="D292" s="2" t="s">
        <v>2989</v>
      </c>
      <c r="E292" s="2" t="s">
        <v>33</v>
      </c>
      <c r="F292" s="3" t="n">
        <v>44725</v>
      </c>
      <c r="G292" s="0" t="n">
        <v>1</v>
      </c>
      <c r="H292" s="0" t="n">
        <v>1346400028116</v>
      </c>
      <c r="I292" s="0" t="n">
        <v>57</v>
      </c>
      <c r="J292" s="0" t="n">
        <v>11</v>
      </c>
      <c r="K292" s="2" t="s">
        <v>55</v>
      </c>
      <c r="L292" s="2" t="s">
        <v>35</v>
      </c>
      <c r="M292" s="2" t="s">
        <v>25</v>
      </c>
      <c r="N292" s="0" t="n">
        <v>876548777</v>
      </c>
      <c r="O292" s="2" t="s">
        <v>26</v>
      </c>
      <c r="P292" s="2" t="s">
        <v>64</v>
      </c>
      <c r="Q292" s="0" t="s">
        <v>36</v>
      </c>
      <c r="R292" s="0" t="s">
        <v>37</v>
      </c>
      <c r="S292" s="2" t="s">
        <v>30</v>
      </c>
      <c r="T292" s="0" t="n">
        <v>31058</v>
      </c>
    </row>
    <row r="293" customFormat="false" ht="14.25" hidden="false" customHeight="false" outlineLevel="0" collapsed="false">
      <c r="A293" s="0" t="n">
        <v>27967</v>
      </c>
      <c r="B293" s="0" t="n">
        <v>29937</v>
      </c>
      <c r="C293" s="0" t="s">
        <v>6792</v>
      </c>
      <c r="D293" s="2" t="s">
        <v>6793</v>
      </c>
      <c r="E293" s="2" t="s">
        <v>33</v>
      </c>
      <c r="F293" s="3" t="n">
        <v>43181</v>
      </c>
      <c r="G293" s="0" t="n">
        <v>5</v>
      </c>
      <c r="H293" s="0" t="n">
        <v>1129701740596</v>
      </c>
      <c r="I293" s="0" t="s">
        <v>6794</v>
      </c>
      <c r="K293" s="0" t="s">
        <v>121</v>
      </c>
      <c r="L293" s="2" t="s">
        <v>6795</v>
      </c>
      <c r="M293" s="2" t="s">
        <v>1579</v>
      </c>
      <c r="N293" s="0" t="n">
        <v>912044064</v>
      </c>
      <c r="O293" s="2" t="s">
        <v>26</v>
      </c>
      <c r="P293" s="2" t="s">
        <v>64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25" hidden="false" customHeight="false" outlineLevel="0" collapsed="false">
      <c r="A294" s="0" t="n">
        <v>27967</v>
      </c>
      <c r="B294" s="0" t="n">
        <v>41806</v>
      </c>
      <c r="C294" s="0" t="s">
        <v>6796</v>
      </c>
      <c r="D294" s="2" t="s">
        <v>6797</v>
      </c>
      <c r="E294" s="2" t="s">
        <v>22</v>
      </c>
      <c r="F294" s="3" t="n">
        <v>44253</v>
      </c>
      <c r="G294" s="0" t="n">
        <v>2</v>
      </c>
      <c r="H294" s="0" t="n">
        <v>1347600165436</v>
      </c>
      <c r="I294" s="0" t="s">
        <v>6798</v>
      </c>
      <c r="J294" s="0" t="n">
        <v>11</v>
      </c>
      <c r="K294" s="2" t="s">
        <v>34</v>
      </c>
      <c r="L294" s="2" t="s">
        <v>35</v>
      </c>
      <c r="M294" s="2" t="s">
        <v>25</v>
      </c>
      <c r="N294" s="0" t="n">
        <v>648966292</v>
      </c>
      <c r="O294" s="2" t="s">
        <v>26</v>
      </c>
      <c r="P294" s="2" t="s">
        <v>64</v>
      </c>
      <c r="Q294" s="0" t="s">
        <v>1966</v>
      </c>
      <c r="R294" s="0" t="s">
        <v>1967</v>
      </c>
      <c r="S294" s="2" t="s">
        <v>30</v>
      </c>
      <c r="T294" s="0" t="n">
        <v>31058</v>
      </c>
    </row>
    <row r="295" customFormat="false" ht="14.25" hidden="false" customHeight="false" outlineLevel="0" collapsed="false">
      <c r="A295" s="0" t="n">
        <v>27967</v>
      </c>
      <c r="B295" s="0" t="n">
        <v>32837</v>
      </c>
      <c r="C295" s="0" t="s">
        <v>6799</v>
      </c>
      <c r="D295" s="2" t="s">
        <v>6800</v>
      </c>
      <c r="E295" s="2" t="s">
        <v>33</v>
      </c>
      <c r="F295" s="3" t="n">
        <v>43421</v>
      </c>
      <c r="G295" s="0" t="n">
        <v>4</v>
      </c>
      <c r="H295" s="0" t="n">
        <v>1341501626570</v>
      </c>
      <c r="I295" s="0" t="n">
        <v>53</v>
      </c>
      <c r="J295" s="0" t="n">
        <v>11</v>
      </c>
      <c r="K295" s="2" t="s">
        <v>50</v>
      </c>
      <c r="L295" s="2" t="s">
        <v>35</v>
      </c>
      <c r="M295" s="2" t="s">
        <v>25</v>
      </c>
      <c r="N295" s="0" t="n">
        <v>955618549</v>
      </c>
      <c r="O295" s="2" t="s">
        <v>26</v>
      </c>
      <c r="P295" s="2" t="s">
        <v>64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25" hidden="true" customHeight="false" outlineLevel="0" collapsed="false">
      <c r="A296" s="0" t="n">
        <v>27967</v>
      </c>
      <c r="B296" s="0" t="n">
        <v>43962</v>
      </c>
      <c r="C296" s="0" t="s">
        <v>6801</v>
      </c>
      <c r="D296" s="2" t="s">
        <v>6802</v>
      </c>
      <c r="E296" s="2" t="s">
        <v>22</v>
      </c>
      <c r="F296" s="3" t="n">
        <v>25266</v>
      </c>
      <c r="G296" s="0" t="n">
        <v>54</v>
      </c>
      <c r="H296" s="0" t="n">
        <v>3310400205370</v>
      </c>
      <c r="I296" s="0" t="n">
        <v>199</v>
      </c>
      <c r="K296" s="0" t="s">
        <v>121</v>
      </c>
      <c r="L296" s="0" t="s">
        <v>121</v>
      </c>
      <c r="M296" s="0" t="s">
        <v>121</v>
      </c>
      <c r="N296" s="0" t="n">
        <v>976952459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30</v>
      </c>
      <c r="T296" s="0" t="n">
        <v>31058</v>
      </c>
    </row>
    <row r="297" customFormat="false" ht="14.25" hidden="true" customHeight="false" outlineLevel="0" collapsed="false">
      <c r="A297" s="0" t="n">
        <v>27967</v>
      </c>
      <c r="B297" s="0" t="n">
        <v>43963</v>
      </c>
      <c r="C297" s="0" t="s">
        <v>6803</v>
      </c>
      <c r="D297" s="2" t="s">
        <v>6804</v>
      </c>
      <c r="E297" s="2" t="s">
        <v>33</v>
      </c>
      <c r="F297" s="3" t="n">
        <v>25226</v>
      </c>
      <c r="G297" s="0" t="n">
        <v>54</v>
      </c>
      <c r="H297" s="0" t="n">
        <v>3310400265691</v>
      </c>
      <c r="I297" s="0" t="n">
        <v>94</v>
      </c>
      <c r="K297" s="0" t="s">
        <v>121</v>
      </c>
      <c r="L297" s="0" t="s">
        <v>121</v>
      </c>
      <c r="M297" s="2" t="s">
        <v>1429</v>
      </c>
      <c r="N297" s="0" t="n">
        <v>619574445</v>
      </c>
      <c r="O297" s="2" t="s">
        <v>26</v>
      </c>
      <c r="P297" s="2" t="s">
        <v>27</v>
      </c>
      <c r="Q297" s="0" t="s">
        <v>1456</v>
      </c>
      <c r="R297" s="0" t="s">
        <v>1457</v>
      </c>
      <c r="S297" s="2" t="s">
        <v>30</v>
      </c>
      <c r="T297" s="0" t="n">
        <v>31058</v>
      </c>
    </row>
    <row r="298" customFormat="false" ht="14.25" hidden="true" customHeight="false" outlineLevel="0" collapsed="false">
      <c r="A298" s="0" t="n">
        <v>27967</v>
      </c>
      <c r="B298" s="0" t="n">
        <v>34419</v>
      </c>
      <c r="C298" s="0" t="s">
        <v>6805</v>
      </c>
      <c r="D298" s="2" t="s">
        <v>5261</v>
      </c>
      <c r="E298" s="2" t="s">
        <v>33</v>
      </c>
      <c r="F298" s="3" t="n">
        <v>44066</v>
      </c>
      <c r="G298" s="0" t="n">
        <v>2</v>
      </c>
      <c r="H298" s="0" t="n">
        <v>1346400003580</v>
      </c>
      <c r="I298" s="0" t="n">
        <v>135</v>
      </c>
      <c r="J298" s="0" t="n">
        <v>10</v>
      </c>
      <c r="K298" s="2" t="s">
        <v>50</v>
      </c>
      <c r="L298" s="2" t="s">
        <v>35</v>
      </c>
      <c r="M298" s="2" t="s">
        <v>25</v>
      </c>
      <c r="N298" s="0" t="n">
        <v>633303813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25" hidden="true" customHeight="false" outlineLevel="0" collapsed="false">
      <c r="A299" s="0" t="n">
        <v>27967</v>
      </c>
      <c r="B299" s="0" t="n">
        <v>18693</v>
      </c>
      <c r="C299" s="0" t="s">
        <v>6806</v>
      </c>
      <c r="D299" s="2" t="s">
        <v>6807</v>
      </c>
      <c r="E299" s="2" t="s">
        <v>22</v>
      </c>
      <c r="F299" s="3" t="n">
        <v>28068</v>
      </c>
      <c r="G299" s="0" t="n">
        <v>46</v>
      </c>
      <c r="H299" s="0" t="n">
        <v>5341500084962</v>
      </c>
      <c r="I299" s="0" t="n">
        <v>45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39121642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25" hidden="true" customHeight="false" outlineLevel="0" collapsed="false">
      <c r="A300" s="0" t="n">
        <v>27967</v>
      </c>
      <c r="B300" s="0" t="n">
        <v>4061</v>
      </c>
      <c r="C300" s="0" t="s">
        <v>6808</v>
      </c>
      <c r="D300" s="2" t="s">
        <v>3380</v>
      </c>
      <c r="E300" s="2" t="s">
        <v>33</v>
      </c>
      <c r="F300" s="3" t="n">
        <v>23068</v>
      </c>
      <c r="G300" s="0" t="n">
        <v>60</v>
      </c>
      <c r="H300" s="0" t="n">
        <v>3341500495729</v>
      </c>
      <c r="I300" s="0" t="n">
        <v>34</v>
      </c>
      <c r="J300" s="0" t="n">
        <v>5</v>
      </c>
      <c r="K300" s="2" t="s">
        <v>34</v>
      </c>
      <c r="L300" s="2" t="s">
        <v>35</v>
      </c>
      <c r="M300" s="2" t="s">
        <v>25</v>
      </c>
      <c r="N300" s="0" t="n">
        <v>839651904</v>
      </c>
      <c r="O300" s="2" t="s">
        <v>26</v>
      </c>
      <c r="P300" s="2" t="s">
        <v>27</v>
      </c>
      <c r="Q300" s="0" t="s">
        <v>36</v>
      </c>
      <c r="R300" s="0" t="s">
        <v>37</v>
      </c>
      <c r="S300" s="2" t="s">
        <v>30</v>
      </c>
      <c r="T300" s="0" t="n">
        <v>31058</v>
      </c>
    </row>
    <row r="301" customFormat="false" ht="14.25" hidden="true" customHeight="false" outlineLevel="0" collapsed="false">
      <c r="A301" s="0" t="n">
        <v>27967</v>
      </c>
      <c r="B301" s="0" t="n">
        <v>8054</v>
      </c>
      <c r="C301" s="0" t="s">
        <v>6809</v>
      </c>
      <c r="D301" s="2" t="s">
        <v>6810</v>
      </c>
      <c r="E301" s="2" t="s">
        <v>22</v>
      </c>
      <c r="F301" s="3" t="n">
        <v>27732</v>
      </c>
      <c r="G301" s="0" t="n">
        <v>47</v>
      </c>
      <c r="H301" s="0" t="n">
        <v>3341500485936</v>
      </c>
      <c r="I301" s="0" t="n">
        <v>48</v>
      </c>
      <c r="J301" s="0" t="n">
        <v>1</v>
      </c>
      <c r="K301" s="2" t="s">
        <v>55</v>
      </c>
      <c r="L301" s="2" t="s">
        <v>35</v>
      </c>
      <c r="M301" s="2" t="s">
        <v>25</v>
      </c>
      <c r="N301" s="0" t="n">
        <v>877786764</v>
      </c>
      <c r="O301" s="2" t="s">
        <v>26</v>
      </c>
      <c r="P301" s="2" t="s">
        <v>27</v>
      </c>
      <c r="Q301" s="0" t="s">
        <v>91</v>
      </c>
      <c r="R301" s="0" t="s">
        <v>92</v>
      </c>
      <c r="S301" s="2" t="s">
        <v>30</v>
      </c>
      <c r="T301" s="0" t="n">
        <v>31058</v>
      </c>
    </row>
    <row r="302" customFormat="false" ht="14.25" hidden="true" customHeight="false" outlineLevel="0" collapsed="false">
      <c r="A302" s="0" t="n">
        <v>27967</v>
      </c>
      <c r="B302" s="0" t="n">
        <v>26387</v>
      </c>
      <c r="C302" s="0" t="s">
        <v>6811</v>
      </c>
      <c r="D302" s="2" t="s">
        <v>1620</v>
      </c>
      <c r="E302" s="2" t="s">
        <v>33</v>
      </c>
      <c r="F302" s="3" t="n">
        <v>42874</v>
      </c>
      <c r="G302" s="0" t="n">
        <v>6</v>
      </c>
      <c r="H302" s="0" t="n">
        <v>1349902171937</v>
      </c>
      <c r="I302" s="0" t="n">
        <v>35</v>
      </c>
      <c r="J302" s="0" t="n">
        <v>4</v>
      </c>
      <c r="K302" s="2" t="s">
        <v>50</v>
      </c>
      <c r="L302" s="2" t="s">
        <v>35</v>
      </c>
      <c r="M302" s="2" t="s">
        <v>25</v>
      </c>
      <c r="N302" s="0" t="n">
        <v>935319416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25" hidden="true" customHeight="false" outlineLevel="0" collapsed="false">
      <c r="A303" s="0" t="n">
        <v>27967</v>
      </c>
      <c r="B303" s="0" t="n">
        <v>35551</v>
      </c>
      <c r="C303" s="0" t="s">
        <v>6812</v>
      </c>
      <c r="D303" s="2" t="s">
        <v>4831</v>
      </c>
      <c r="E303" s="2" t="s">
        <v>22</v>
      </c>
      <c r="F303" s="3" t="n">
        <v>44259</v>
      </c>
      <c r="G303" s="0" t="n">
        <v>2</v>
      </c>
      <c r="H303" s="0" t="n">
        <v>1346400011043</v>
      </c>
      <c r="I303" s="0" t="n">
        <v>201</v>
      </c>
      <c r="J303" s="0" t="n">
        <v>5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64</v>
      </c>
      <c r="R303" s="0" t="s">
        <v>465</v>
      </c>
      <c r="S303" s="2" t="s">
        <v>30</v>
      </c>
      <c r="T303" s="0" t="n">
        <v>31058</v>
      </c>
    </row>
    <row r="304" customFormat="false" ht="14.25" hidden="true" customHeight="false" outlineLevel="0" collapsed="false">
      <c r="A304" s="0" t="n">
        <v>27967</v>
      </c>
      <c r="B304" s="0" t="n">
        <v>2598</v>
      </c>
      <c r="C304" s="0" t="s">
        <v>6813</v>
      </c>
      <c r="D304" s="2" t="s">
        <v>6814</v>
      </c>
      <c r="E304" s="2" t="s">
        <v>22</v>
      </c>
      <c r="F304" s="3" t="n">
        <v>20342</v>
      </c>
      <c r="G304" s="0" t="n">
        <v>67</v>
      </c>
      <c r="H304" s="0" t="n">
        <v>3341500145574</v>
      </c>
      <c r="I304" s="0" t="n">
        <v>27</v>
      </c>
      <c r="J304" s="0" t="n">
        <v>7</v>
      </c>
      <c r="K304" s="2" t="s">
        <v>40</v>
      </c>
      <c r="L304" s="2" t="s">
        <v>35</v>
      </c>
      <c r="M304" s="2" t="s">
        <v>25</v>
      </c>
      <c r="N304" s="0" t="n">
        <v>824045467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30</v>
      </c>
      <c r="T304" s="0" t="n">
        <v>31058</v>
      </c>
    </row>
    <row r="305" customFormat="false" ht="14.25" hidden="true" customHeight="false" outlineLevel="0" collapsed="false">
      <c r="A305" s="0" t="n">
        <v>27967</v>
      </c>
      <c r="B305" s="0" t="n">
        <v>17147</v>
      </c>
      <c r="C305" s="0" t="s">
        <v>6815</v>
      </c>
      <c r="D305" s="2" t="s">
        <v>6816</v>
      </c>
      <c r="E305" s="2" t="s">
        <v>33</v>
      </c>
      <c r="F305" s="3" t="n">
        <v>41873</v>
      </c>
      <c r="G305" s="0" t="n">
        <v>8</v>
      </c>
      <c r="H305" s="0" t="n">
        <v>1349901997459</v>
      </c>
      <c r="I305" s="0" t="n">
        <v>82</v>
      </c>
      <c r="J305" s="0" t="n">
        <v>8</v>
      </c>
      <c r="K305" s="2" t="s">
        <v>40</v>
      </c>
      <c r="L305" s="2" t="s">
        <v>35</v>
      </c>
      <c r="M305" s="2" t="s">
        <v>25</v>
      </c>
      <c r="N305" s="0" t="n">
        <v>619307085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25" hidden="true" customHeight="false" outlineLevel="0" collapsed="false">
      <c r="A306" s="0" t="n">
        <v>27967</v>
      </c>
      <c r="B306" s="0" t="n">
        <v>43378</v>
      </c>
      <c r="C306" s="0" t="s">
        <v>6817</v>
      </c>
      <c r="D306" s="2" t="s">
        <v>6818</v>
      </c>
      <c r="E306" s="2" t="s">
        <v>33</v>
      </c>
      <c r="F306" s="3" t="n">
        <v>42603</v>
      </c>
      <c r="G306" s="0" t="n">
        <v>6</v>
      </c>
      <c r="H306" s="0" t="n">
        <v>1347600123130</v>
      </c>
      <c r="I306" s="0" t="n">
        <v>10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79656384</v>
      </c>
      <c r="O306" s="2" t="s">
        <v>26</v>
      </c>
      <c r="P306" s="2" t="s">
        <v>27</v>
      </c>
      <c r="Q306" s="0" t="s">
        <v>51</v>
      </c>
      <c r="R306" s="0" t="s">
        <v>52</v>
      </c>
      <c r="S306" s="2" t="s">
        <v>30</v>
      </c>
      <c r="T306" s="0" t="n">
        <v>31058</v>
      </c>
    </row>
    <row r="307" customFormat="false" ht="14.25" hidden="false" customHeight="false" outlineLevel="0" collapsed="false">
      <c r="A307" s="0" t="n">
        <v>27967</v>
      </c>
      <c r="B307" s="0" t="n">
        <v>25347</v>
      </c>
      <c r="C307" s="0" t="s">
        <v>6819</v>
      </c>
      <c r="D307" s="2" t="s">
        <v>6820</v>
      </c>
      <c r="E307" s="2" t="s">
        <v>33</v>
      </c>
      <c r="F307" s="3" t="n">
        <v>42754</v>
      </c>
      <c r="G307" s="0" t="n">
        <v>6</v>
      </c>
      <c r="H307" s="0" t="n">
        <v>1341501605564</v>
      </c>
      <c r="I307" s="0" t="n">
        <v>44</v>
      </c>
      <c r="J307" s="0" t="n">
        <v>10</v>
      </c>
      <c r="K307" s="2" t="s">
        <v>40</v>
      </c>
      <c r="L307" s="2" t="s">
        <v>35</v>
      </c>
      <c r="M307" s="2" t="s">
        <v>25</v>
      </c>
      <c r="N307" s="0" t="n">
        <v>894243580</v>
      </c>
      <c r="O307" s="2" t="s">
        <v>26</v>
      </c>
      <c r="P307" s="2" t="s">
        <v>64</v>
      </c>
      <c r="Q307" s="0" t="s">
        <v>311</v>
      </c>
      <c r="R307" s="0" t="s">
        <v>312</v>
      </c>
      <c r="S307" s="2" t="s">
        <v>30</v>
      </c>
      <c r="T307" s="0" t="n">
        <v>31058</v>
      </c>
    </row>
    <row r="308" customFormat="false" ht="14.25" hidden="false" customHeight="false" outlineLevel="0" collapsed="false">
      <c r="A308" s="0" t="n">
        <v>27967</v>
      </c>
      <c r="B308" s="0" t="n">
        <v>33562</v>
      </c>
      <c r="C308" s="0" t="s">
        <v>6821</v>
      </c>
      <c r="D308" s="2" t="s">
        <v>647</v>
      </c>
      <c r="E308" s="2" t="s">
        <v>33</v>
      </c>
      <c r="F308" s="3" t="n">
        <v>43822</v>
      </c>
      <c r="G308" s="0" t="n">
        <v>3</v>
      </c>
      <c r="H308" s="0" t="n">
        <v>1341501652112</v>
      </c>
      <c r="I308" s="0" t="n">
        <v>78</v>
      </c>
      <c r="J308" s="0" t="n">
        <v>1</v>
      </c>
      <c r="K308" s="2" t="s">
        <v>55</v>
      </c>
      <c r="L308" s="2" t="s">
        <v>35</v>
      </c>
      <c r="M308" s="2" t="s">
        <v>25</v>
      </c>
      <c r="N308" s="0" t="n">
        <v>652280225</v>
      </c>
      <c r="O308" s="2" t="s">
        <v>26</v>
      </c>
      <c r="P308" s="2" t="s">
        <v>64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25" hidden="false" customHeight="false" outlineLevel="0" collapsed="false">
      <c r="A309" s="0" t="n">
        <v>27967</v>
      </c>
      <c r="B309" s="0" t="n">
        <v>35108</v>
      </c>
      <c r="C309" s="0" t="s">
        <v>6822</v>
      </c>
      <c r="D309" s="2" t="s">
        <v>2507</v>
      </c>
      <c r="E309" s="2" t="s">
        <v>33</v>
      </c>
      <c r="F309" s="3" t="n">
        <v>43494</v>
      </c>
      <c r="G309" s="0" t="n">
        <v>4</v>
      </c>
      <c r="H309" s="0" t="n">
        <v>1341501638446</v>
      </c>
      <c r="I309" s="0" t="n">
        <v>81</v>
      </c>
      <c r="J309" s="0" t="n">
        <v>9</v>
      </c>
      <c r="K309" s="2" t="s">
        <v>50</v>
      </c>
      <c r="L309" s="2" t="s">
        <v>35</v>
      </c>
      <c r="M309" s="2" t="s">
        <v>25</v>
      </c>
      <c r="N309" s="0" t="n">
        <v>643386750</v>
      </c>
      <c r="O309" s="2" t="s">
        <v>26</v>
      </c>
      <c r="P309" s="2" t="s">
        <v>64</v>
      </c>
      <c r="Q309" s="0" t="s">
        <v>476</v>
      </c>
      <c r="R309" s="0" t="s">
        <v>477</v>
      </c>
      <c r="S309" s="2" t="s">
        <v>30</v>
      </c>
      <c r="T309" s="0" t="n">
        <v>31058</v>
      </c>
    </row>
    <row r="310" customFormat="false" ht="14.25" hidden="false" customHeight="false" outlineLevel="0" collapsed="false">
      <c r="A310" s="0" t="n">
        <v>27967</v>
      </c>
      <c r="B310" s="0" t="n">
        <v>6186</v>
      </c>
      <c r="C310" s="0" t="s">
        <v>6823</v>
      </c>
      <c r="D310" s="2" t="s">
        <v>6824</v>
      </c>
      <c r="E310" s="2" t="s">
        <v>22</v>
      </c>
      <c r="F310" s="3" t="n">
        <v>40807</v>
      </c>
      <c r="G310" s="0" t="n">
        <v>11</v>
      </c>
      <c r="H310" s="0" t="n">
        <v>1349901791532</v>
      </c>
      <c r="I310" s="0" t="n">
        <v>183</v>
      </c>
      <c r="J310" s="0" t="n">
        <v>5</v>
      </c>
      <c r="K310" s="2" t="s">
        <v>50</v>
      </c>
      <c r="L310" s="2" t="s">
        <v>35</v>
      </c>
      <c r="M310" s="2" t="s">
        <v>25</v>
      </c>
      <c r="N310" s="0" t="n">
        <v>943636278</v>
      </c>
      <c r="O310" s="2" t="s">
        <v>26</v>
      </c>
      <c r="P310" s="2" t="s">
        <v>64</v>
      </c>
      <c r="Q310" s="0" t="s">
        <v>464</v>
      </c>
      <c r="R310" s="0" t="s">
        <v>465</v>
      </c>
      <c r="S310" s="2" t="s">
        <v>30</v>
      </c>
      <c r="T310" s="0" t="n">
        <v>31058</v>
      </c>
    </row>
    <row r="311" customFormat="false" ht="14.25" hidden="false" customHeight="false" outlineLevel="0" collapsed="false">
      <c r="A311" s="0" t="n">
        <v>27967</v>
      </c>
      <c r="B311" s="0" t="n">
        <v>43718</v>
      </c>
      <c r="C311" s="0" t="s">
        <v>6825</v>
      </c>
      <c r="D311" s="2" t="s">
        <v>6826</v>
      </c>
      <c r="E311" s="2" t="s">
        <v>33</v>
      </c>
      <c r="F311" s="3" t="n">
        <v>45047</v>
      </c>
      <c r="G311" s="0" t="n">
        <v>0</v>
      </c>
      <c r="H311" s="0" t="n">
        <v>1346400039100</v>
      </c>
      <c r="I311" s="0" t="n">
        <v>85</v>
      </c>
      <c r="J311" s="0" t="n">
        <v>11</v>
      </c>
      <c r="K311" s="2" t="s">
        <v>55</v>
      </c>
      <c r="L311" s="2" t="s">
        <v>35</v>
      </c>
      <c r="M311" s="2" t="s">
        <v>25</v>
      </c>
      <c r="N311" s="0" t="n">
        <v>837945046</v>
      </c>
      <c r="O311" s="2" t="s">
        <v>26</v>
      </c>
      <c r="P311" s="2" t="s">
        <v>64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25" hidden="true" customHeight="false" outlineLevel="0" collapsed="false">
      <c r="A312" s="0" t="n">
        <v>27967</v>
      </c>
      <c r="B312" s="0" t="n">
        <v>3699</v>
      </c>
      <c r="C312" s="0" t="s">
        <v>6827</v>
      </c>
      <c r="D312" s="2" t="s">
        <v>6828</v>
      </c>
      <c r="E312" s="2" t="s">
        <v>22</v>
      </c>
      <c r="F312" s="3" t="n">
        <v>31561</v>
      </c>
      <c r="G312" s="0" t="n">
        <v>37</v>
      </c>
      <c r="H312" s="0" t="n">
        <v>1349900138533</v>
      </c>
      <c r="I312" s="0" t="n">
        <v>59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82153934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30</v>
      </c>
      <c r="T312" s="0" t="n">
        <v>31058</v>
      </c>
    </row>
    <row r="313" customFormat="false" ht="14.25" hidden="true" customHeight="false" outlineLevel="0" collapsed="false">
      <c r="A313" s="0" t="n">
        <v>27967</v>
      </c>
      <c r="B313" s="0" t="n">
        <v>3644</v>
      </c>
      <c r="C313" s="0" t="s">
        <v>6829</v>
      </c>
      <c r="D313" s="2" t="s">
        <v>4978</v>
      </c>
      <c r="E313" s="2" t="s">
        <v>22</v>
      </c>
      <c r="F313" s="3" t="n">
        <v>19725</v>
      </c>
      <c r="G313" s="0" t="n">
        <v>69</v>
      </c>
      <c r="H313" s="0" t="n">
        <v>3341500961606</v>
      </c>
      <c r="I313" s="0" t="s">
        <v>3279</v>
      </c>
      <c r="J313" s="0" t="n">
        <v>9</v>
      </c>
      <c r="K313" s="2" t="s">
        <v>55</v>
      </c>
      <c r="L313" s="2" t="s">
        <v>35</v>
      </c>
      <c r="M313" s="2" t="s">
        <v>25</v>
      </c>
      <c r="N313" s="0" t="n">
        <v>880837863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17</v>
      </c>
      <c r="T313" s="0" t="n">
        <v>52468</v>
      </c>
    </row>
    <row r="314" customFormat="false" ht="14.25" hidden="true" customHeight="false" outlineLevel="0" collapsed="false">
      <c r="A314" s="0" t="n">
        <v>27967</v>
      </c>
      <c r="B314" s="0" t="n">
        <v>14423</v>
      </c>
      <c r="C314" s="0" t="s">
        <v>6830</v>
      </c>
      <c r="D314" s="2" t="s">
        <v>6831</v>
      </c>
      <c r="E314" s="2" t="s">
        <v>22</v>
      </c>
      <c r="F314" s="3" t="n">
        <v>23658</v>
      </c>
      <c r="G314" s="0" t="n">
        <v>58</v>
      </c>
      <c r="H314" s="0" t="n">
        <v>3341500491413</v>
      </c>
      <c r="I314" s="0" t="n">
        <v>181</v>
      </c>
      <c r="J314" s="0" t="n">
        <v>2</v>
      </c>
      <c r="K314" s="2" t="s">
        <v>34</v>
      </c>
      <c r="L314" s="2" t="s">
        <v>35</v>
      </c>
      <c r="M314" s="2" t="s">
        <v>25</v>
      </c>
      <c r="N314" s="0" t="n">
        <v>87029752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117</v>
      </c>
      <c r="T314" s="0" t="n">
        <v>52468</v>
      </c>
    </row>
    <row r="315" customFormat="false" ht="14.25" hidden="true" customHeight="false" outlineLevel="0" collapsed="false">
      <c r="A315" s="0" t="n">
        <v>27967</v>
      </c>
      <c r="B315" s="0" t="n">
        <v>16656</v>
      </c>
      <c r="C315" s="0" t="s">
        <v>6832</v>
      </c>
      <c r="D315" s="2" t="s">
        <v>6176</v>
      </c>
      <c r="E315" s="2" t="s">
        <v>33</v>
      </c>
      <c r="F315" s="3" t="n">
        <v>28379</v>
      </c>
      <c r="G315" s="0" t="n">
        <v>45</v>
      </c>
      <c r="H315" s="0" t="n">
        <v>3341500500391</v>
      </c>
      <c r="I315" s="0" t="n">
        <v>91</v>
      </c>
      <c r="J315" s="0" t="n">
        <v>3</v>
      </c>
      <c r="K315" s="2" t="s">
        <v>34</v>
      </c>
      <c r="L315" s="2" t="s">
        <v>35</v>
      </c>
      <c r="M315" s="2" t="s">
        <v>25</v>
      </c>
      <c r="N315" s="0" t="n">
        <v>638141398</v>
      </c>
      <c r="O315" s="2" t="s">
        <v>26</v>
      </c>
      <c r="P315" s="2" t="s">
        <v>27</v>
      </c>
      <c r="Q315" s="0" t="s">
        <v>391</v>
      </c>
      <c r="R315" s="0" t="s">
        <v>392</v>
      </c>
      <c r="S315" s="2" t="s">
        <v>202</v>
      </c>
      <c r="T315" s="0" t="n">
        <v>49877</v>
      </c>
    </row>
    <row r="316" customFormat="false" ht="14.25" hidden="true" customHeight="false" outlineLevel="0" collapsed="false">
      <c r="A316" s="0" t="n">
        <v>27967</v>
      </c>
      <c r="B316" s="0" t="n">
        <v>43970</v>
      </c>
      <c r="C316" s="0" t="s">
        <v>6833</v>
      </c>
      <c r="D316" s="2" t="s">
        <v>6834</v>
      </c>
      <c r="E316" s="2" t="s">
        <v>22</v>
      </c>
      <c r="F316" s="3" t="n">
        <v>42347</v>
      </c>
      <c r="G316" s="0" t="n">
        <v>7</v>
      </c>
      <c r="H316" s="0" t="n">
        <v>1349700513519</v>
      </c>
      <c r="I316" s="0" t="n">
        <v>91</v>
      </c>
      <c r="J316" s="0" t="n">
        <v>3</v>
      </c>
      <c r="K316" s="2" t="s">
        <v>34</v>
      </c>
      <c r="L316" s="2" t="s">
        <v>35</v>
      </c>
      <c r="M316" s="2" t="s">
        <v>25</v>
      </c>
      <c r="N316" s="2" t="s">
        <v>41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132</v>
      </c>
      <c r="T316" s="0" t="n">
        <v>54868</v>
      </c>
    </row>
    <row r="317" customFormat="false" ht="14.25" hidden="true" customHeight="false" outlineLevel="0" collapsed="false">
      <c r="A317" s="0" t="n">
        <v>27967</v>
      </c>
      <c r="B317" s="0" t="n">
        <v>27248</v>
      </c>
      <c r="C317" s="0" t="s">
        <v>6835</v>
      </c>
      <c r="D317" s="2" t="s">
        <v>6836</v>
      </c>
      <c r="E317" s="2" t="s">
        <v>22</v>
      </c>
      <c r="F317" s="3" t="n">
        <v>42962</v>
      </c>
      <c r="G317" s="0" t="n">
        <v>5</v>
      </c>
      <c r="H317" s="0" t="n">
        <v>1341501614067</v>
      </c>
      <c r="I317" s="0" t="n">
        <v>178</v>
      </c>
      <c r="J317" s="0" t="n">
        <v>6</v>
      </c>
      <c r="K317" s="2" t="s">
        <v>34</v>
      </c>
      <c r="L317" s="2" t="s">
        <v>35</v>
      </c>
      <c r="M317" s="2" t="s">
        <v>25</v>
      </c>
      <c r="N317" s="0" t="n">
        <v>942768076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30</v>
      </c>
      <c r="T317" s="0" t="n">
        <v>31058</v>
      </c>
    </row>
    <row r="318" customFormat="false" ht="14.25" hidden="true" customHeight="false" outlineLevel="0" collapsed="false">
      <c r="A318" s="0" t="n">
        <v>27967</v>
      </c>
      <c r="B318" s="0" t="n">
        <v>33315</v>
      </c>
      <c r="C318" s="0" t="s">
        <v>6837</v>
      </c>
      <c r="D318" s="2" t="s">
        <v>1262</v>
      </c>
      <c r="E318" s="2" t="s">
        <v>22</v>
      </c>
      <c r="F318" s="3" t="n">
        <v>43840</v>
      </c>
      <c r="G318" s="0" t="n">
        <v>3</v>
      </c>
      <c r="H318" s="0" t="n">
        <v>1103705556778</v>
      </c>
      <c r="I318" s="0" t="n">
        <v>95</v>
      </c>
      <c r="J318" s="0" t="n">
        <v>2</v>
      </c>
      <c r="K318" s="2" t="s">
        <v>50</v>
      </c>
      <c r="L318" s="2" t="s">
        <v>35</v>
      </c>
      <c r="M318" s="2" t="s">
        <v>25</v>
      </c>
      <c r="N318" s="2" t="s">
        <v>41</v>
      </c>
      <c r="O318" s="2" t="s">
        <v>26</v>
      </c>
      <c r="P318" s="2" t="s">
        <v>27</v>
      </c>
      <c r="Q318" s="0" t="s">
        <v>42</v>
      </c>
      <c r="R318" s="0" t="s">
        <v>43</v>
      </c>
      <c r="S318" s="2" t="s">
        <v>30</v>
      </c>
      <c r="T318" s="0" t="n">
        <v>31058</v>
      </c>
    </row>
    <row r="319" customFormat="false" ht="14.25" hidden="true" customHeight="false" outlineLevel="0" collapsed="false">
      <c r="A319" s="0" t="n">
        <v>27967</v>
      </c>
      <c r="B319" s="0" t="n">
        <v>9317</v>
      </c>
      <c r="C319" s="0" t="s">
        <v>6838</v>
      </c>
      <c r="D319" s="2" t="s">
        <v>6839</v>
      </c>
      <c r="E319" s="2" t="s">
        <v>33</v>
      </c>
      <c r="F319" s="3" t="n">
        <v>41732</v>
      </c>
      <c r="G319" s="0" t="n">
        <v>9</v>
      </c>
      <c r="H319" s="0" t="n">
        <v>1341501565996</v>
      </c>
      <c r="I319" s="0" t="n">
        <v>68</v>
      </c>
      <c r="J319" s="0" t="n">
        <v>1</v>
      </c>
      <c r="K319" s="2" t="s">
        <v>50</v>
      </c>
      <c r="L319" s="2" t="s">
        <v>35</v>
      </c>
      <c r="M319" s="2" t="s">
        <v>25</v>
      </c>
      <c r="N319" s="0" t="n">
        <v>894232036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117</v>
      </c>
      <c r="T319" s="0" t="n">
        <v>52468</v>
      </c>
    </row>
    <row r="320" customFormat="false" ht="14.25" hidden="true" customHeight="false" outlineLevel="0" collapsed="false">
      <c r="A320" s="0" t="n">
        <v>27967</v>
      </c>
      <c r="B320" s="0" t="n">
        <v>32595</v>
      </c>
      <c r="C320" s="0" t="s">
        <v>6840</v>
      </c>
      <c r="D320" s="2" t="s">
        <v>6841</v>
      </c>
      <c r="E320" s="2" t="s">
        <v>22</v>
      </c>
      <c r="F320" s="3" t="n">
        <v>37588</v>
      </c>
      <c r="G320" s="0" t="n">
        <v>20</v>
      </c>
      <c r="H320" s="0" t="n">
        <v>1341501414513</v>
      </c>
      <c r="I320" s="0" t="n">
        <v>72</v>
      </c>
      <c r="J320" s="0" t="n">
        <v>16</v>
      </c>
      <c r="K320" s="2" t="s">
        <v>50</v>
      </c>
      <c r="L320" s="2" t="s">
        <v>35</v>
      </c>
      <c r="M320" s="2" t="s">
        <v>25</v>
      </c>
      <c r="N320" s="0" t="n">
        <v>949893850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25" hidden="true" customHeight="false" outlineLevel="0" collapsed="false">
      <c r="A321" s="0" t="n">
        <v>27967</v>
      </c>
      <c r="B321" s="0" t="n">
        <v>25682</v>
      </c>
      <c r="C321" s="0" t="s">
        <v>6842</v>
      </c>
      <c r="D321" s="2" t="s">
        <v>5289</v>
      </c>
      <c r="E321" s="2" t="s">
        <v>22</v>
      </c>
      <c r="F321" s="3" t="n">
        <v>42295</v>
      </c>
      <c r="G321" s="0" t="n">
        <v>7</v>
      </c>
      <c r="H321" s="0" t="n">
        <v>1341501586543</v>
      </c>
      <c r="I321" s="0" t="n">
        <v>20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619522808</v>
      </c>
      <c r="O321" s="2" t="s">
        <v>26</v>
      </c>
      <c r="P321" s="2" t="s">
        <v>27</v>
      </c>
      <c r="Q321" s="0" t="s">
        <v>247</v>
      </c>
      <c r="R321" s="0" t="s">
        <v>248</v>
      </c>
      <c r="S321" s="2" t="s">
        <v>117</v>
      </c>
      <c r="T321" s="0" t="n">
        <v>52468</v>
      </c>
    </row>
    <row r="322" customFormat="false" ht="14.25" hidden="true" customHeight="false" outlineLevel="0" collapsed="false">
      <c r="A322" s="0" t="n">
        <v>27967</v>
      </c>
      <c r="B322" s="0" t="n">
        <v>5719</v>
      </c>
      <c r="C322" s="0" t="s">
        <v>6843</v>
      </c>
      <c r="D322" s="2" t="s">
        <v>4045</v>
      </c>
      <c r="E322" s="2" t="s">
        <v>33</v>
      </c>
      <c r="F322" s="3" t="n">
        <v>13349</v>
      </c>
      <c r="G322" s="0" t="n">
        <v>86</v>
      </c>
      <c r="H322" s="0" t="n">
        <v>3341501039409</v>
      </c>
      <c r="I322" s="0" t="n">
        <v>66</v>
      </c>
      <c r="J322" s="0" t="n">
        <v>9</v>
      </c>
      <c r="K322" s="2" t="s">
        <v>50</v>
      </c>
      <c r="L322" s="2" t="s">
        <v>35</v>
      </c>
      <c r="M322" s="2" t="s">
        <v>25</v>
      </c>
      <c r="N322" s="0" t="n">
        <v>873788439</v>
      </c>
      <c r="O322" s="2" t="s">
        <v>26</v>
      </c>
      <c r="P322" s="2" t="s">
        <v>27</v>
      </c>
      <c r="Q322" s="0" t="s">
        <v>169</v>
      </c>
      <c r="R322" s="0" t="s">
        <v>170</v>
      </c>
      <c r="S322" s="2" t="s">
        <v>30</v>
      </c>
      <c r="T322" s="0" t="n">
        <v>31058</v>
      </c>
    </row>
    <row r="323" customFormat="false" ht="14.25" hidden="true" customHeight="false" outlineLevel="0" collapsed="false">
      <c r="A323" s="0" t="n">
        <v>27967</v>
      </c>
      <c r="B323" s="0" t="n">
        <v>21088</v>
      </c>
      <c r="C323" s="0" t="s">
        <v>6844</v>
      </c>
      <c r="D323" s="2" t="s">
        <v>6845</v>
      </c>
      <c r="E323" s="2" t="s">
        <v>22</v>
      </c>
      <c r="F323" s="3" t="n">
        <v>17003</v>
      </c>
      <c r="G323" s="0" t="n">
        <v>76</v>
      </c>
      <c r="H323" s="0" t="n">
        <v>3341501034326</v>
      </c>
      <c r="I323" s="0" t="n">
        <v>122</v>
      </c>
      <c r="J323" s="0" t="n">
        <v>14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147</v>
      </c>
      <c r="R323" s="0" t="s">
        <v>148</v>
      </c>
      <c r="S323" s="2" t="s">
        <v>117</v>
      </c>
      <c r="T323" s="0" t="n">
        <v>52468</v>
      </c>
    </row>
    <row r="324" customFormat="false" ht="14.25" hidden="true" customHeight="false" outlineLevel="0" collapsed="false">
      <c r="A324" s="0" t="n">
        <v>27967</v>
      </c>
      <c r="B324" s="0" t="n">
        <v>13791</v>
      </c>
      <c r="C324" s="0" t="s">
        <v>6846</v>
      </c>
      <c r="D324" s="2" t="s">
        <v>6847</v>
      </c>
      <c r="E324" s="2" t="s">
        <v>22</v>
      </c>
      <c r="F324" s="3" t="n">
        <v>36454</v>
      </c>
      <c r="G324" s="0" t="n">
        <v>23</v>
      </c>
      <c r="H324" s="0" t="n">
        <v>1343200002641</v>
      </c>
      <c r="I324" s="0" t="n">
        <v>138</v>
      </c>
      <c r="J324" s="0" t="n">
        <v>6</v>
      </c>
      <c r="K324" s="2" t="s">
        <v>40</v>
      </c>
      <c r="L324" s="2" t="s">
        <v>35</v>
      </c>
      <c r="M324" s="2" t="s">
        <v>25</v>
      </c>
      <c r="N324" s="0" t="n">
        <v>905963068</v>
      </c>
      <c r="O324" s="2" t="s">
        <v>26</v>
      </c>
      <c r="P324" s="2" t="s">
        <v>27</v>
      </c>
      <c r="Q324" s="0" t="s">
        <v>795</v>
      </c>
      <c r="R324" s="0" t="s">
        <v>796</v>
      </c>
      <c r="S324" s="2" t="s">
        <v>30</v>
      </c>
      <c r="T324" s="0" t="n">
        <v>31058</v>
      </c>
    </row>
    <row r="325" customFormat="false" ht="14.25" hidden="true" customHeight="false" outlineLevel="0" collapsed="false">
      <c r="A325" s="0" t="n">
        <v>27967</v>
      </c>
      <c r="B325" s="0" t="n">
        <v>33736</v>
      </c>
      <c r="C325" s="0" t="s">
        <v>6848</v>
      </c>
      <c r="D325" s="2" t="s">
        <v>6849</v>
      </c>
      <c r="E325" s="2" t="s">
        <v>22</v>
      </c>
      <c r="F325" s="3" t="n">
        <v>35699</v>
      </c>
      <c r="G325" s="0" t="n">
        <v>25</v>
      </c>
      <c r="H325" s="0" t="n">
        <v>2349900041287</v>
      </c>
      <c r="I325" s="0" t="s">
        <v>6850</v>
      </c>
      <c r="K325" s="2" t="s">
        <v>34</v>
      </c>
      <c r="L325" s="2" t="s">
        <v>35</v>
      </c>
      <c r="M325" s="2" t="s">
        <v>25</v>
      </c>
      <c r="N325" s="0" t="n">
        <v>652084303</v>
      </c>
      <c r="O325" s="2" t="s">
        <v>26</v>
      </c>
      <c r="P325" s="2" t="s">
        <v>27</v>
      </c>
      <c r="Q325" s="0" t="s">
        <v>139</v>
      </c>
      <c r="R325" s="0" t="s">
        <v>140</v>
      </c>
      <c r="S325" s="2" t="s">
        <v>30</v>
      </c>
      <c r="T325" s="0" t="n">
        <v>31058</v>
      </c>
    </row>
    <row r="326" customFormat="false" ht="14.25" hidden="true" customHeight="false" outlineLevel="0" collapsed="false">
      <c r="A326" s="0" t="n">
        <v>27967</v>
      </c>
      <c r="B326" s="0" t="n">
        <v>2156</v>
      </c>
      <c r="C326" s="0" t="s">
        <v>6851</v>
      </c>
      <c r="D326" s="2" t="s">
        <v>6852</v>
      </c>
      <c r="E326" s="2" t="s">
        <v>22</v>
      </c>
      <c r="F326" s="3" t="n">
        <v>19511</v>
      </c>
      <c r="G326" s="0" t="n">
        <v>70</v>
      </c>
      <c r="H326" s="0" t="n">
        <v>3341500884946</v>
      </c>
      <c r="I326" s="0" t="n">
        <v>105</v>
      </c>
      <c r="J326" s="0" t="n">
        <v>6</v>
      </c>
      <c r="K326" s="2" t="s">
        <v>34</v>
      </c>
      <c r="L326" s="2" t="s">
        <v>35</v>
      </c>
      <c r="M326" s="2" t="s">
        <v>25</v>
      </c>
      <c r="N326" s="0" t="n">
        <v>837292733</v>
      </c>
      <c r="O326" s="2" t="s">
        <v>26</v>
      </c>
      <c r="P326" s="2" t="s">
        <v>27</v>
      </c>
      <c r="Q326" s="0" t="s">
        <v>6853</v>
      </c>
      <c r="R326" s="0" t="s">
        <v>6854</v>
      </c>
      <c r="S326" s="2" t="s">
        <v>30</v>
      </c>
      <c r="T326" s="0" t="n">
        <v>31058</v>
      </c>
    </row>
    <row r="327" customFormat="false" ht="14.25" hidden="false" customHeight="false" outlineLevel="0" collapsed="false">
      <c r="A327" s="0" t="n">
        <v>27967</v>
      </c>
      <c r="B327" s="0" t="n">
        <v>21427</v>
      </c>
      <c r="C327" s="0" t="s">
        <v>6855</v>
      </c>
      <c r="D327" s="2" t="s">
        <v>3604</v>
      </c>
      <c r="E327" s="2" t="s">
        <v>22</v>
      </c>
      <c r="F327" s="3" t="n">
        <v>35278</v>
      </c>
      <c r="G327" s="0" t="n">
        <v>26</v>
      </c>
      <c r="H327" s="0" t="n">
        <v>1349900794457</v>
      </c>
      <c r="I327" s="0" t="n">
        <v>165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85547218</v>
      </c>
      <c r="O327" s="2" t="s">
        <v>26</v>
      </c>
      <c r="P327" s="2" t="s">
        <v>64</v>
      </c>
      <c r="Q327" s="0" t="s">
        <v>241</v>
      </c>
      <c r="R327" s="0" t="s">
        <v>242</v>
      </c>
      <c r="S327" s="2" t="s">
        <v>202</v>
      </c>
      <c r="T327" s="0" t="n">
        <v>49877</v>
      </c>
    </row>
    <row r="328" customFormat="false" ht="14.25" hidden="true" customHeight="false" outlineLevel="0" collapsed="false">
      <c r="A328" s="0" t="n">
        <v>27967</v>
      </c>
      <c r="B328" s="0" t="n">
        <v>3827</v>
      </c>
      <c r="C328" s="0" t="s">
        <v>6856</v>
      </c>
      <c r="D328" s="2" t="s">
        <v>6857</v>
      </c>
      <c r="E328" s="2" t="s">
        <v>33</v>
      </c>
      <c r="F328" s="3" t="n">
        <v>15042</v>
      </c>
      <c r="G328" s="0" t="n">
        <v>82</v>
      </c>
      <c r="H328" s="0" t="n">
        <v>3341501024126</v>
      </c>
      <c r="I328" s="0" t="n">
        <v>131</v>
      </c>
      <c r="J328" s="0" t="n">
        <v>6</v>
      </c>
      <c r="K328" s="2" t="s">
        <v>50</v>
      </c>
      <c r="L328" s="2" t="s">
        <v>35</v>
      </c>
      <c r="M328" s="2" t="s">
        <v>25</v>
      </c>
      <c r="N328" s="0" t="n">
        <v>621522448</v>
      </c>
      <c r="O328" s="2" t="s">
        <v>26</v>
      </c>
      <c r="P328" s="2" t="s">
        <v>213</v>
      </c>
      <c r="Q328" s="0" t="s">
        <v>387</v>
      </c>
      <c r="R328" s="0" t="s">
        <v>388</v>
      </c>
      <c r="S328" s="2" t="s">
        <v>202</v>
      </c>
      <c r="T328" s="0" t="n">
        <v>49877</v>
      </c>
    </row>
    <row r="329" customFormat="false" ht="14.25" hidden="true" customHeight="false" outlineLevel="0" collapsed="false">
      <c r="A329" s="0" t="n">
        <v>27967</v>
      </c>
      <c r="B329" s="0" t="n">
        <v>684</v>
      </c>
      <c r="C329" s="0" t="s">
        <v>6858</v>
      </c>
      <c r="D329" s="2" t="s">
        <v>6859</v>
      </c>
      <c r="E329" s="2" t="s">
        <v>22</v>
      </c>
      <c r="F329" s="3" t="n">
        <v>13881</v>
      </c>
      <c r="G329" s="0" t="n">
        <v>85</v>
      </c>
      <c r="H329" s="0" t="n">
        <v>3341500488463</v>
      </c>
      <c r="I329" s="0" t="n">
        <v>39</v>
      </c>
      <c r="J329" s="0" t="n">
        <v>2</v>
      </c>
      <c r="K329" s="2" t="s">
        <v>34</v>
      </c>
      <c r="L329" s="2" t="s">
        <v>35</v>
      </c>
      <c r="M329" s="2" t="s">
        <v>25</v>
      </c>
      <c r="N329" s="0" t="n">
        <v>805878155</v>
      </c>
      <c r="O329" s="2" t="s">
        <v>26</v>
      </c>
      <c r="P329" s="2" t="s">
        <v>213</v>
      </c>
      <c r="Q329" s="0" t="s">
        <v>75</v>
      </c>
      <c r="R329" s="0" t="s">
        <v>76</v>
      </c>
      <c r="S329" s="2" t="s">
        <v>202</v>
      </c>
      <c r="T329" s="0" t="n">
        <v>49877</v>
      </c>
    </row>
    <row r="330" customFormat="false" ht="14.25" hidden="true" customHeight="false" outlineLevel="0" collapsed="false">
      <c r="A330" s="0" t="n">
        <v>27967</v>
      </c>
      <c r="B330" s="0" t="n">
        <v>18689</v>
      </c>
      <c r="C330" s="0" t="s">
        <v>6860</v>
      </c>
      <c r="D330" s="2" t="s">
        <v>6861</v>
      </c>
      <c r="E330" s="2" t="s">
        <v>22</v>
      </c>
      <c r="F330" s="3" t="n">
        <v>22160</v>
      </c>
      <c r="G330" s="0" t="n">
        <v>62</v>
      </c>
      <c r="H330" s="0" t="n">
        <v>3340500046346</v>
      </c>
      <c r="I330" s="0" t="n">
        <v>35</v>
      </c>
      <c r="J330" s="0" t="n">
        <v>10</v>
      </c>
      <c r="K330" s="2" t="s">
        <v>40</v>
      </c>
      <c r="L330" s="2" t="s">
        <v>35</v>
      </c>
      <c r="M330" s="2" t="s">
        <v>25</v>
      </c>
      <c r="N330" s="0" t="n">
        <v>883603407</v>
      </c>
      <c r="O330" s="2" t="s">
        <v>26</v>
      </c>
      <c r="P330" s="2" t="s">
        <v>27</v>
      </c>
      <c r="Q330" s="0" t="s">
        <v>241</v>
      </c>
      <c r="R330" s="0" t="s">
        <v>242</v>
      </c>
      <c r="S330" s="2" t="s">
        <v>30</v>
      </c>
      <c r="T330" s="0" t="n">
        <v>31058</v>
      </c>
    </row>
    <row r="331" customFormat="false" ht="14.25" hidden="true" customHeight="false" outlineLevel="0" collapsed="false">
      <c r="A331" s="0" t="n">
        <v>27967</v>
      </c>
      <c r="B331" s="0" t="n">
        <v>26438</v>
      </c>
      <c r="C331" s="0" t="s">
        <v>6862</v>
      </c>
      <c r="D331" s="2" t="s">
        <v>6863</v>
      </c>
      <c r="E331" s="2" t="s">
        <v>22</v>
      </c>
      <c r="F331" s="3" t="n">
        <v>42760</v>
      </c>
      <c r="G331" s="0" t="n">
        <v>6</v>
      </c>
      <c r="H331" s="0" t="n">
        <v>1341501605831</v>
      </c>
      <c r="I331" s="0" t="n">
        <v>97</v>
      </c>
      <c r="J331" s="0" t="n">
        <v>8</v>
      </c>
      <c r="K331" s="2" t="s">
        <v>50</v>
      </c>
      <c r="L331" s="2" t="s">
        <v>35</v>
      </c>
      <c r="M331" s="2" t="s">
        <v>25</v>
      </c>
      <c r="N331" s="0" t="n">
        <v>894674959</v>
      </c>
      <c r="O331" s="2" t="s">
        <v>26</v>
      </c>
      <c r="P331" s="2" t="s">
        <v>27</v>
      </c>
      <c r="Q331" s="0" t="s">
        <v>71</v>
      </c>
      <c r="R331" s="0" t="s">
        <v>72</v>
      </c>
      <c r="S331" s="2" t="s">
        <v>30</v>
      </c>
      <c r="T331" s="0" t="n">
        <v>31058</v>
      </c>
    </row>
    <row r="332" customFormat="false" ht="14.25" hidden="true" customHeight="false" outlineLevel="0" collapsed="false">
      <c r="A332" s="0" t="n">
        <v>27967</v>
      </c>
      <c r="B332" s="0" t="n">
        <v>10438</v>
      </c>
      <c r="C332" s="0" t="s">
        <v>6864</v>
      </c>
      <c r="D332" s="2" t="s">
        <v>6865</v>
      </c>
      <c r="E332" s="2" t="s">
        <v>22</v>
      </c>
      <c r="F332" s="3" t="n">
        <v>41260</v>
      </c>
      <c r="G332" s="0" t="n">
        <v>10</v>
      </c>
      <c r="H332" s="0" t="n">
        <v>1347600076646</v>
      </c>
      <c r="I332" s="0" t="n">
        <v>76</v>
      </c>
      <c r="J332" s="0" t="n">
        <v>12</v>
      </c>
      <c r="K332" s="2" t="s">
        <v>50</v>
      </c>
      <c r="L332" s="2" t="s">
        <v>35</v>
      </c>
      <c r="M332" s="2" t="s">
        <v>25</v>
      </c>
      <c r="N332" s="0" t="n">
        <v>821430142</v>
      </c>
      <c r="O332" s="2" t="s">
        <v>26</v>
      </c>
      <c r="P332" s="2" t="s">
        <v>27</v>
      </c>
      <c r="Q332" s="0" t="s">
        <v>6866</v>
      </c>
      <c r="R332" s="0" t="s">
        <v>6867</v>
      </c>
      <c r="S332" s="2" t="s">
        <v>202</v>
      </c>
      <c r="T332" s="0" t="n">
        <v>49877</v>
      </c>
    </row>
    <row r="333" customFormat="false" ht="14.25" hidden="true" customHeight="false" outlineLevel="0" collapsed="false">
      <c r="A333" s="0" t="n">
        <v>27967</v>
      </c>
      <c r="B333" s="0" t="n">
        <v>14563</v>
      </c>
      <c r="C333" s="0" t="s">
        <v>6868</v>
      </c>
      <c r="D333" s="2" t="s">
        <v>252</v>
      </c>
      <c r="E333" s="2" t="s">
        <v>33</v>
      </c>
      <c r="F333" s="3" t="n">
        <v>41037</v>
      </c>
      <c r="G333" s="0" t="n">
        <v>11</v>
      </c>
      <c r="H333" s="0" t="n">
        <v>1349901837796</v>
      </c>
      <c r="I333" s="0" t="n">
        <v>84</v>
      </c>
      <c r="J333" s="0" t="n">
        <v>3</v>
      </c>
      <c r="K333" s="2" t="s">
        <v>55</v>
      </c>
      <c r="L333" s="2" t="s">
        <v>35</v>
      </c>
      <c r="M333" s="2" t="s">
        <v>25</v>
      </c>
      <c r="N333" s="0" t="n">
        <v>800043484</v>
      </c>
      <c r="O333" s="2" t="s">
        <v>26</v>
      </c>
      <c r="P333" s="2" t="s">
        <v>27</v>
      </c>
      <c r="Q333" s="0" t="s">
        <v>36</v>
      </c>
      <c r="R333" s="0" t="s">
        <v>37</v>
      </c>
      <c r="S333" s="2" t="s">
        <v>30</v>
      </c>
      <c r="T333" s="0" t="n">
        <v>31058</v>
      </c>
    </row>
    <row r="334" customFormat="false" ht="14.25" hidden="true" customHeight="false" outlineLevel="0" collapsed="false">
      <c r="A334" s="0" t="n">
        <v>27967</v>
      </c>
      <c r="B334" s="0" t="n">
        <v>29264</v>
      </c>
      <c r="C334" s="0" t="s">
        <v>6869</v>
      </c>
      <c r="D334" s="2" t="s">
        <v>956</v>
      </c>
      <c r="E334" s="2" t="s">
        <v>33</v>
      </c>
      <c r="F334" s="3" t="n">
        <v>42445</v>
      </c>
      <c r="G334" s="0" t="n">
        <v>7</v>
      </c>
      <c r="H334" s="0" t="n">
        <v>1347600118519</v>
      </c>
      <c r="I334" s="0" t="n">
        <v>180</v>
      </c>
      <c r="J334" s="0" t="n">
        <v>6</v>
      </c>
      <c r="K334" s="2" t="s">
        <v>50</v>
      </c>
      <c r="L334" s="2" t="s">
        <v>35</v>
      </c>
      <c r="M334" s="2" t="s">
        <v>25</v>
      </c>
      <c r="N334" s="0" t="n">
        <v>942874321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25" hidden="true" customHeight="false" outlineLevel="0" collapsed="false">
      <c r="A335" s="0" t="n">
        <v>27967</v>
      </c>
      <c r="B335" s="0" t="n">
        <v>35810</v>
      </c>
      <c r="C335" s="0" t="s">
        <v>6870</v>
      </c>
      <c r="D335" s="2" t="s">
        <v>6871</v>
      </c>
      <c r="E335" s="2" t="s">
        <v>33</v>
      </c>
      <c r="F335" s="3" t="n">
        <v>43376</v>
      </c>
      <c r="G335" s="0" t="n">
        <v>4</v>
      </c>
      <c r="H335" s="0" t="n">
        <v>1341501632898</v>
      </c>
      <c r="I335" s="0" t="n">
        <v>163</v>
      </c>
      <c r="J335" s="0" t="n">
        <v>7</v>
      </c>
      <c r="K335" s="2" t="s">
        <v>231</v>
      </c>
      <c r="L335" s="2" t="s">
        <v>232</v>
      </c>
      <c r="M335" s="2" t="s">
        <v>25</v>
      </c>
      <c r="N335" s="0" t="n">
        <v>808571665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202</v>
      </c>
      <c r="T335" s="0" t="n">
        <v>49877</v>
      </c>
    </row>
    <row r="336" customFormat="false" ht="14.25" hidden="true" customHeight="false" outlineLevel="0" collapsed="false">
      <c r="A336" s="0" t="n">
        <v>27967</v>
      </c>
      <c r="B336" s="0" t="n">
        <v>30792</v>
      </c>
      <c r="C336" s="0" t="s">
        <v>6872</v>
      </c>
      <c r="D336" s="2" t="s">
        <v>6873</v>
      </c>
      <c r="E336" s="2" t="s">
        <v>22</v>
      </c>
      <c r="F336" s="3" t="n">
        <v>43320</v>
      </c>
      <c r="G336" s="0" t="n">
        <v>4</v>
      </c>
      <c r="H336" s="0" t="n">
        <v>1341501630241</v>
      </c>
      <c r="I336" s="0" t="n">
        <v>51</v>
      </c>
      <c r="J336" s="0" t="n">
        <v>10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123</v>
      </c>
      <c r="R336" s="0" t="s">
        <v>124</v>
      </c>
      <c r="S336" s="2" t="s">
        <v>202</v>
      </c>
      <c r="T336" s="0" t="n">
        <v>49877</v>
      </c>
    </row>
    <row r="337" customFormat="false" ht="14.25" hidden="true" customHeight="false" outlineLevel="0" collapsed="false">
      <c r="A337" s="0" t="n">
        <v>27967</v>
      </c>
      <c r="B337" s="0" t="n">
        <v>42248</v>
      </c>
      <c r="C337" s="0" t="s">
        <v>6874</v>
      </c>
      <c r="D337" s="2" t="s">
        <v>6875</v>
      </c>
      <c r="E337" s="2" t="s">
        <v>33</v>
      </c>
      <c r="F337" s="3" t="n">
        <v>43593</v>
      </c>
      <c r="G337" s="0" t="n">
        <v>4</v>
      </c>
      <c r="H337" s="0" t="n">
        <v>1347600149627</v>
      </c>
      <c r="I337" s="0" t="n">
        <v>137</v>
      </c>
      <c r="J337" s="0" t="n">
        <v>10</v>
      </c>
      <c r="K337" s="2" t="s">
        <v>4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202</v>
      </c>
      <c r="T337" s="0" t="n">
        <v>49877</v>
      </c>
    </row>
    <row r="338" customFormat="false" ht="14.25" hidden="true" customHeight="false" outlineLevel="0" collapsed="false">
      <c r="A338" s="0" t="n">
        <v>27967</v>
      </c>
      <c r="B338" s="0" t="n">
        <v>2900</v>
      </c>
      <c r="C338" s="0" t="s">
        <v>6876</v>
      </c>
      <c r="D338" s="2" t="s">
        <v>2145</v>
      </c>
      <c r="E338" s="2" t="s">
        <v>33</v>
      </c>
      <c r="F338" s="3" t="n">
        <v>41328</v>
      </c>
      <c r="G338" s="0" t="n">
        <v>10</v>
      </c>
      <c r="H338" s="0" t="n">
        <v>1349901898639</v>
      </c>
      <c r="I338" s="0" t="n">
        <v>117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75891469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25" hidden="true" customHeight="false" outlineLevel="0" collapsed="false">
      <c r="A339" s="0" t="n">
        <v>27967</v>
      </c>
      <c r="B339" s="0" t="n">
        <v>25281</v>
      </c>
      <c r="C339" s="0" t="s">
        <v>6877</v>
      </c>
      <c r="D339" s="2" t="s">
        <v>6878</v>
      </c>
      <c r="E339" s="2" t="s">
        <v>33</v>
      </c>
      <c r="F339" s="3" t="n">
        <v>42366</v>
      </c>
      <c r="G339" s="0" t="n">
        <v>7</v>
      </c>
      <c r="H339" s="0" t="n">
        <v>1199901600381</v>
      </c>
      <c r="I339" s="0" t="n">
        <v>55</v>
      </c>
      <c r="J339" s="0" t="n">
        <v>8</v>
      </c>
      <c r="K339" s="2" t="s">
        <v>55</v>
      </c>
      <c r="L339" s="2" t="s">
        <v>35</v>
      </c>
      <c r="M339" s="2" t="s">
        <v>25</v>
      </c>
      <c r="N339" s="0" t="n">
        <v>853155631</v>
      </c>
      <c r="O339" s="2" t="s">
        <v>26</v>
      </c>
      <c r="P339" s="2" t="s">
        <v>27</v>
      </c>
      <c r="Q339" s="0" t="s">
        <v>241</v>
      </c>
      <c r="R339" s="0" t="s">
        <v>242</v>
      </c>
      <c r="S339" s="2" t="s">
        <v>202</v>
      </c>
      <c r="T339" s="0" t="n">
        <v>49877</v>
      </c>
    </row>
    <row r="340" customFormat="false" ht="14.25" hidden="true" customHeight="false" outlineLevel="0" collapsed="false">
      <c r="A340" s="0" t="n">
        <v>27967</v>
      </c>
      <c r="B340" s="0" t="n">
        <v>14782</v>
      </c>
      <c r="C340" s="0" t="s">
        <v>6879</v>
      </c>
      <c r="D340" s="2" t="s">
        <v>6880</v>
      </c>
      <c r="E340" s="2" t="s">
        <v>33</v>
      </c>
      <c r="F340" s="3" t="n">
        <v>41965</v>
      </c>
      <c r="G340" s="0" t="n">
        <v>8</v>
      </c>
      <c r="H340" s="0" t="n">
        <v>1349700495260</v>
      </c>
      <c r="I340" s="0" t="n">
        <v>137</v>
      </c>
      <c r="J340" s="0" t="n">
        <v>9</v>
      </c>
      <c r="K340" s="2" t="s">
        <v>55</v>
      </c>
      <c r="L340" s="2" t="s">
        <v>35</v>
      </c>
      <c r="M340" s="2" t="s">
        <v>25</v>
      </c>
      <c r="N340" s="0" t="n">
        <v>914689621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25" hidden="true" customHeight="false" outlineLevel="0" collapsed="false">
      <c r="A341" s="0" t="n">
        <v>27967</v>
      </c>
      <c r="B341" s="0" t="n">
        <v>12956</v>
      </c>
      <c r="C341" s="0" t="s">
        <v>6881</v>
      </c>
      <c r="D341" s="2" t="s">
        <v>5044</v>
      </c>
      <c r="E341" s="2" t="s">
        <v>22</v>
      </c>
      <c r="F341" s="3" t="n">
        <v>20704</v>
      </c>
      <c r="G341" s="0" t="n">
        <v>66</v>
      </c>
      <c r="H341" s="0" t="n">
        <v>3341501300280</v>
      </c>
      <c r="I341" s="0" t="n">
        <v>31</v>
      </c>
      <c r="J341" s="0" t="n">
        <v>10</v>
      </c>
      <c r="K341" s="2" t="s">
        <v>34</v>
      </c>
      <c r="L341" s="2" t="s">
        <v>35</v>
      </c>
      <c r="M341" s="2" t="s">
        <v>25</v>
      </c>
      <c r="N341" s="0" t="n">
        <v>853054403</v>
      </c>
      <c r="O341" s="2" t="s">
        <v>26</v>
      </c>
      <c r="P341" s="2" t="s">
        <v>27</v>
      </c>
      <c r="Q341" s="0" t="s">
        <v>42</v>
      </c>
      <c r="R341" s="0" t="s">
        <v>43</v>
      </c>
      <c r="S341" s="2" t="s">
        <v>202</v>
      </c>
      <c r="T341" s="0" t="n">
        <v>49877</v>
      </c>
    </row>
    <row r="342" customFormat="false" ht="14.25" hidden="true" customHeight="false" outlineLevel="0" collapsed="false">
      <c r="A342" s="0" t="n">
        <v>27967</v>
      </c>
      <c r="B342" s="0" t="n">
        <v>35588</v>
      </c>
      <c r="C342" s="0" t="s">
        <v>6882</v>
      </c>
      <c r="D342" s="2" t="s">
        <v>6883</v>
      </c>
      <c r="E342" s="2" t="s">
        <v>22</v>
      </c>
      <c r="F342" s="3" t="n">
        <v>43978</v>
      </c>
      <c r="G342" s="0" t="n">
        <v>3</v>
      </c>
      <c r="H342" s="0" t="n">
        <v>1349902335956</v>
      </c>
      <c r="I342" s="0" t="n">
        <v>113</v>
      </c>
      <c r="J342" s="0" t="n">
        <v>10</v>
      </c>
      <c r="K342" s="2" t="s">
        <v>50</v>
      </c>
      <c r="L342" s="2" t="s">
        <v>35</v>
      </c>
      <c r="M342" s="2" t="s">
        <v>25</v>
      </c>
      <c r="N342" s="5" t="n">
        <v>6.37427557092287E+017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30</v>
      </c>
      <c r="T342" s="0" t="n">
        <v>31058</v>
      </c>
    </row>
    <row r="343" customFormat="false" ht="14.25" hidden="true" customHeight="false" outlineLevel="0" collapsed="false">
      <c r="A343" s="0" t="n">
        <v>27967</v>
      </c>
      <c r="B343" s="0" t="n">
        <v>526</v>
      </c>
      <c r="C343" s="0" t="s">
        <v>6884</v>
      </c>
      <c r="D343" s="2" t="s">
        <v>6885</v>
      </c>
      <c r="E343" s="2" t="s">
        <v>22</v>
      </c>
      <c r="F343" s="3" t="n">
        <v>32121</v>
      </c>
      <c r="G343" s="0" t="n">
        <v>35</v>
      </c>
      <c r="H343" s="0" t="n">
        <v>1349900213209</v>
      </c>
      <c r="I343" s="0" t="n">
        <v>112</v>
      </c>
      <c r="J343" s="0" t="n">
        <v>5</v>
      </c>
      <c r="K343" s="2" t="s">
        <v>40</v>
      </c>
      <c r="L343" s="2" t="s">
        <v>35</v>
      </c>
      <c r="M343" s="2" t="s">
        <v>25</v>
      </c>
      <c r="N343" s="0" t="n">
        <v>805627683</v>
      </c>
      <c r="O343" s="2" t="s">
        <v>26</v>
      </c>
      <c r="P343" s="2" t="s">
        <v>27</v>
      </c>
      <c r="Q343" s="0" t="s">
        <v>241</v>
      </c>
      <c r="R343" s="0" t="s">
        <v>242</v>
      </c>
      <c r="S343" s="2" t="s">
        <v>30</v>
      </c>
      <c r="T343" s="0" t="n">
        <v>31058</v>
      </c>
    </row>
    <row r="344" customFormat="false" ht="14.25" hidden="true" customHeight="false" outlineLevel="0" collapsed="false">
      <c r="A344" s="0" t="n">
        <v>27967</v>
      </c>
      <c r="B344" s="0" t="n">
        <v>5308</v>
      </c>
      <c r="C344" s="0" t="s">
        <v>6886</v>
      </c>
      <c r="D344" s="2" t="s">
        <v>6887</v>
      </c>
      <c r="E344" s="2" t="s">
        <v>22</v>
      </c>
      <c r="F344" s="3" t="n">
        <v>38800</v>
      </c>
      <c r="G344" s="0" t="n">
        <v>17</v>
      </c>
      <c r="H344" s="0" t="n">
        <v>1103704076497</v>
      </c>
      <c r="I344" s="0" t="n">
        <v>272</v>
      </c>
      <c r="J344" s="0" t="n">
        <v>9</v>
      </c>
      <c r="K344" s="2" t="s">
        <v>40</v>
      </c>
      <c r="L344" s="2" t="s">
        <v>35</v>
      </c>
      <c r="M344" s="2" t="s">
        <v>25</v>
      </c>
      <c r="N344" s="0" t="n">
        <v>86868970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30</v>
      </c>
      <c r="T344" s="0" t="n">
        <v>31058</v>
      </c>
    </row>
    <row r="345" customFormat="false" ht="14.25" hidden="true" customHeight="false" outlineLevel="0" collapsed="false">
      <c r="A345" s="0" t="n">
        <v>27967</v>
      </c>
      <c r="B345" s="0" t="n">
        <v>29475</v>
      </c>
      <c r="C345" s="0" t="s">
        <v>6888</v>
      </c>
      <c r="D345" s="2" t="s">
        <v>5833</v>
      </c>
      <c r="E345" s="2" t="s">
        <v>33</v>
      </c>
      <c r="F345" s="3" t="n">
        <v>23924</v>
      </c>
      <c r="G345" s="0" t="n">
        <v>58</v>
      </c>
      <c r="H345" s="0" t="n">
        <v>3341501307764</v>
      </c>
      <c r="I345" s="0" t="n">
        <v>24</v>
      </c>
      <c r="J345" s="0" t="n">
        <v>10</v>
      </c>
      <c r="K345" s="2" t="s">
        <v>34</v>
      </c>
      <c r="L345" s="2" t="s">
        <v>35</v>
      </c>
      <c r="M345" s="2" t="s">
        <v>25</v>
      </c>
      <c r="N345" s="0" t="n">
        <v>63579008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25" hidden="true" customHeight="false" outlineLevel="0" collapsed="false">
      <c r="A346" s="0" t="n">
        <v>27967</v>
      </c>
      <c r="B346" s="0" t="n">
        <v>24439</v>
      </c>
      <c r="C346" s="0" t="s">
        <v>6889</v>
      </c>
      <c r="D346" s="2" t="s">
        <v>84</v>
      </c>
      <c r="E346" s="2" t="s">
        <v>33</v>
      </c>
      <c r="F346" s="3" t="n">
        <v>42612</v>
      </c>
      <c r="G346" s="0" t="n">
        <v>6</v>
      </c>
      <c r="H346" s="0" t="n">
        <v>1341501598975</v>
      </c>
      <c r="I346" s="0" t="n">
        <v>181</v>
      </c>
      <c r="J346" s="0" t="n">
        <v>10</v>
      </c>
      <c r="K346" s="2" t="s">
        <v>50</v>
      </c>
      <c r="L346" s="2" t="s">
        <v>35</v>
      </c>
      <c r="M346" s="2" t="s">
        <v>25</v>
      </c>
      <c r="N346" s="0" t="n">
        <v>633303813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117</v>
      </c>
      <c r="T346" s="0" t="n">
        <v>52468</v>
      </c>
    </row>
    <row r="347" customFormat="false" ht="14.25" hidden="true" customHeight="false" outlineLevel="0" collapsed="false">
      <c r="A347" s="0" t="n">
        <v>27967</v>
      </c>
      <c r="B347" s="0" t="n">
        <v>41732</v>
      </c>
      <c r="C347" s="0" t="s">
        <v>6890</v>
      </c>
      <c r="D347" s="2" t="s">
        <v>2819</v>
      </c>
      <c r="E347" s="2" t="s">
        <v>33</v>
      </c>
      <c r="F347" s="3" t="n">
        <v>44724</v>
      </c>
      <c r="G347" s="0" t="n">
        <v>1</v>
      </c>
      <c r="H347" s="0" t="n">
        <v>1349700633646</v>
      </c>
      <c r="I347" s="0" t="n">
        <v>61</v>
      </c>
      <c r="J347" s="0" t="n">
        <v>7</v>
      </c>
      <c r="K347" s="2" t="s">
        <v>34</v>
      </c>
      <c r="L347" s="2" t="s">
        <v>35</v>
      </c>
      <c r="M347" s="2" t="s">
        <v>25</v>
      </c>
      <c r="N347" s="0" t="n">
        <v>827100812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25" hidden="true" customHeight="false" outlineLevel="0" collapsed="false">
      <c r="A348" s="0" t="n">
        <v>27967</v>
      </c>
      <c r="B348" s="0" t="n">
        <v>14291</v>
      </c>
      <c r="C348" s="0" t="s">
        <v>6891</v>
      </c>
      <c r="D348" s="2" t="s">
        <v>6892</v>
      </c>
      <c r="E348" s="2" t="s">
        <v>22</v>
      </c>
      <c r="F348" s="3" t="n">
        <v>21547</v>
      </c>
      <c r="G348" s="0" t="n">
        <v>64</v>
      </c>
      <c r="H348" s="0" t="n">
        <v>3341500131298</v>
      </c>
      <c r="I348" s="0" t="n">
        <v>139</v>
      </c>
      <c r="J348" s="0" t="n">
        <v>4</v>
      </c>
      <c r="K348" s="2" t="s">
        <v>40</v>
      </c>
      <c r="L348" s="2" t="s">
        <v>35</v>
      </c>
      <c r="M348" s="2" t="s">
        <v>25</v>
      </c>
      <c r="N348" s="0" t="n">
        <v>811241785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30</v>
      </c>
      <c r="T348" s="0" t="n">
        <v>31058</v>
      </c>
    </row>
    <row r="349" customFormat="false" ht="14.25" hidden="true" customHeight="false" outlineLevel="0" collapsed="false">
      <c r="A349" s="0" t="n">
        <v>27967</v>
      </c>
      <c r="B349" s="0" t="n">
        <v>7374</v>
      </c>
      <c r="C349" s="0" t="s">
        <v>6893</v>
      </c>
      <c r="D349" s="2" t="s">
        <v>6894</v>
      </c>
      <c r="E349" s="2" t="s">
        <v>22</v>
      </c>
      <c r="F349" s="3" t="n">
        <v>41520</v>
      </c>
      <c r="G349" s="0" t="n">
        <v>9</v>
      </c>
      <c r="H349" s="0" t="n">
        <v>1341501558116</v>
      </c>
      <c r="I349" s="0" t="n">
        <v>77</v>
      </c>
      <c r="J349" s="0" t="n">
        <v>9</v>
      </c>
      <c r="K349" s="2" t="s">
        <v>55</v>
      </c>
      <c r="L349" s="2" t="s">
        <v>35</v>
      </c>
      <c r="M349" s="2" t="s">
        <v>25</v>
      </c>
      <c r="N349" s="0" t="n">
        <v>94798029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25" hidden="true" customHeight="false" outlineLevel="0" collapsed="false">
      <c r="A350" s="0" t="n">
        <v>27967</v>
      </c>
      <c r="B350" s="0" t="n">
        <v>28553</v>
      </c>
      <c r="C350" s="0" t="s">
        <v>6895</v>
      </c>
      <c r="D350" s="2" t="s">
        <v>6896</v>
      </c>
      <c r="E350" s="2" t="s">
        <v>22</v>
      </c>
      <c r="F350" s="3" t="n">
        <v>34792</v>
      </c>
      <c r="G350" s="0" t="n">
        <v>28</v>
      </c>
      <c r="H350" s="0" t="n">
        <v>1471500066448</v>
      </c>
      <c r="I350" s="0" t="s">
        <v>6897</v>
      </c>
      <c r="K350" s="2" t="s">
        <v>6898</v>
      </c>
      <c r="L350" s="2" t="s">
        <v>6899</v>
      </c>
      <c r="M350" s="2" t="s">
        <v>2616</v>
      </c>
      <c r="N350" s="0" t="n">
        <v>624987185</v>
      </c>
      <c r="O350" s="2" t="s">
        <v>26</v>
      </c>
      <c r="P350" s="2" t="s">
        <v>27</v>
      </c>
      <c r="Q350" s="0" t="s">
        <v>51</v>
      </c>
      <c r="R350" s="0" t="s">
        <v>52</v>
      </c>
      <c r="S350" s="2" t="s">
        <v>30</v>
      </c>
      <c r="T350" s="0" t="n">
        <v>31058</v>
      </c>
    </row>
    <row r="351" customFormat="false" ht="14.25" hidden="true" customHeight="false" outlineLevel="0" collapsed="false">
      <c r="A351" s="0" t="n">
        <v>27967</v>
      </c>
      <c r="B351" s="0" t="n">
        <v>31804</v>
      </c>
      <c r="C351" s="0" t="s">
        <v>6900</v>
      </c>
      <c r="D351" s="2" t="s">
        <v>891</v>
      </c>
      <c r="E351" s="2" t="s">
        <v>22</v>
      </c>
      <c r="F351" s="3" t="n">
        <v>42547</v>
      </c>
      <c r="G351" s="0" t="n">
        <v>7</v>
      </c>
      <c r="H351" s="0" t="n">
        <v>1341501596255</v>
      </c>
      <c r="I351" s="0" t="n">
        <v>23</v>
      </c>
      <c r="J351" s="0" t="n">
        <v>15</v>
      </c>
      <c r="K351" s="2" t="s">
        <v>50</v>
      </c>
      <c r="L351" s="2" t="s">
        <v>35</v>
      </c>
      <c r="M351" s="2" t="s">
        <v>25</v>
      </c>
      <c r="N351" s="0" t="n">
        <v>981012268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25" hidden="true" customHeight="false" outlineLevel="0" collapsed="false">
      <c r="A352" s="0" t="n">
        <v>27967</v>
      </c>
      <c r="B352" s="0" t="n">
        <v>5706</v>
      </c>
      <c r="C352" s="0" t="s">
        <v>6901</v>
      </c>
      <c r="D352" s="2" t="s">
        <v>2854</v>
      </c>
      <c r="E352" s="2" t="s">
        <v>33</v>
      </c>
      <c r="F352" s="3" t="n">
        <v>41202</v>
      </c>
      <c r="G352" s="0" t="n">
        <v>10</v>
      </c>
      <c r="H352" s="0" t="n">
        <v>1349901873555</v>
      </c>
      <c r="I352" s="0" t="n">
        <v>114</v>
      </c>
      <c r="J352" s="0" t="n">
        <v>2</v>
      </c>
      <c r="K352" s="2" t="s">
        <v>50</v>
      </c>
      <c r="L352" s="2" t="s">
        <v>35</v>
      </c>
      <c r="M352" s="2" t="s">
        <v>25</v>
      </c>
      <c r="N352" s="0" t="n">
        <v>942942329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25" hidden="true" customHeight="false" outlineLevel="0" collapsed="false">
      <c r="A353" s="0" t="n">
        <v>27967</v>
      </c>
      <c r="B353" s="0" t="n">
        <v>3821</v>
      </c>
      <c r="C353" s="0" t="s">
        <v>6902</v>
      </c>
      <c r="D353" s="2" t="s">
        <v>6903</v>
      </c>
      <c r="E353" s="2" t="s">
        <v>33</v>
      </c>
      <c r="F353" s="3" t="n">
        <v>39338</v>
      </c>
      <c r="G353" s="0" t="n">
        <v>15</v>
      </c>
      <c r="H353" s="0" t="n">
        <v>1349901512218</v>
      </c>
      <c r="I353" s="0" t="n">
        <v>77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17891509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25" hidden="true" customHeight="false" outlineLevel="0" collapsed="false">
      <c r="A354" s="0" t="n">
        <v>27967</v>
      </c>
      <c r="B354" s="0" t="n">
        <v>9035</v>
      </c>
      <c r="C354" s="0" t="s">
        <v>6904</v>
      </c>
      <c r="D354" s="2" t="s">
        <v>6905</v>
      </c>
      <c r="E354" s="2" t="s">
        <v>33</v>
      </c>
      <c r="F354" s="3" t="n">
        <v>17170</v>
      </c>
      <c r="G354" s="0" t="n">
        <v>76</v>
      </c>
      <c r="H354" s="0" t="n">
        <v>3341500145591</v>
      </c>
      <c r="I354" s="0" t="n">
        <v>27</v>
      </c>
      <c r="J354" s="0" t="n">
        <v>7</v>
      </c>
      <c r="K354" s="2" t="s">
        <v>40</v>
      </c>
      <c r="L354" s="2" t="s">
        <v>35</v>
      </c>
      <c r="M354" s="2" t="s">
        <v>25</v>
      </c>
      <c r="N354" s="0" t="n">
        <v>876484326</v>
      </c>
      <c r="O354" s="2" t="s">
        <v>26</v>
      </c>
      <c r="P354" s="2" t="s">
        <v>27</v>
      </c>
      <c r="Q354" s="0" t="s">
        <v>241</v>
      </c>
      <c r="R354" s="0" t="s">
        <v>242</v>
      </c>
      <c r="S354" s="2" t="s">
        <v>117</v>
      </c>
      <c r="T354" s="0" t="n">
        <v>52468</v>
      </c>
    </row>
    <row r="355" customFormat="false" ht="14.25" hidden="true" customHeight="false" outlineLevel="0" collapsed="false">
      <c r="A355" s="0" t="n">
        <v>27967</v>
      </c>
      <c r="B355" s="0" t="n">
        <v>8205</v>
      </c>
      <c r="C355" s="0" t="s">
        <v>6906</v>
      </c>
      <c r="D355" s="2" t="s">
        <v>6907</v>
      </c>
      <c r="E355" s="2" t="s">
        <v>33</v>
      </c>
      <c r="F355" s="3" t="n">
        <v>30061</v>
      </c>
      <c r="G355" s="0" t="n">
        <v>41</v>
      </c>
      <c r="H355" s="0" t="n">
        <v>3190400194949</v>
      </c>
      <c r="I355" s="0" t="s">
        <v>6908</v>
      </c>
      <c r="K355" s="2" t="s">
        <v>5647</v>
      </c>
      <c r="L355" s="2" t="s">
        <v>5647</v>
      </c>
      <c r="M355" s="2" t="s">
        <v>4756</v>
      </c>
      <c r="N355" s="0" t="n">
        <v>952509555</v>
      </c>
      <c r="O355" s="2" t="s">
        <v>26</v>
      </c>
      <c r="P355" s="2" t="s">
        <v>27</v>
      </c>
      <c r="Q355" s="0" t="s">
        <v>5426</v>
      </c>
      <c r="R355" s="0" t="s">
        <v>5427</v>
      </c>
      <c r="S355" s="2" t="s">
        <v>202</v>
      </c>
      <c r="T355" s="0" t="n">
        <v>49877</v>
      </c>
    </row>
    <row r="356" customFormat="false" ht="14.25" hidden="true" customHeight="false" outlineLevel="0" collapsed="false">
      <c r="A356" s="0" t="n">
        <v>27967</v>
      </c>
      <c r="B356" s="0" t="n">
        <v>35447</v>
      </c>
      <c r="C356" s="0" t="s">
        <v>6909</v>
      </c>
      <c r="D356" s="2" t="s">
        <v>6133</v>
      </c>
      <c r="E356" s="2" t="s">
        <v>22</v>
      </c>
      <c r="F356" s="3" t="n">
        <v>43994</v>
      </c>
      <c r="G356" s="0" t="n">
        <v>3</v>
      </c>
      <c r="H356" s="0" t="n">
        <v>1339600448260</v>
      </c>
      <c r="I356" s="0" t="n">
        <v>73</v>
      </c>
      <c r="J356" s="0" t="n">
        <v>13</v>
      </c>
      <c r="K356" s="2" t="s">
        <v>40</v>
      </c>
      <c r="L356" s="2" t="s">
        <v>35</v>
      </c>
      <c r="M356" s="2" t="s">
        <v>25</v>
      </c>
      <c r="N356" s="0" t="n">
        <v>943751765</v>
      </c>
      <c r="O356" s="2" t="s">
        <v>26</v>
      </c>
      <c r="P356" s="2" t="s">
        <v>27</v>
      </c>
      <c r="Q356" s="0" t="s">
        <v>592</v>
      </c>
      <c r="R356" s="0" t="s">
        <v>593</v>
      </c>
      <c r="S356" s="2" t="s">
        <v>117</v>
      </c>
      <c r="T356" s="0" t="n">
        <v>52468</v>
      </c>
    </row>
    <row r="357" customFormat="false" ht="14.25" hidden="true" customHeight="false" outlineLevel="0" collapsed="false">
      <c r="A357" s="0" t="n">
        <v>27967</v>
      </c>
      <c r="B357" s="0" t="n">
        <v>43985</v>
      </c>
      <c r="C357" s="0" t="s">
        <v>6910</v>
      </c>
      <c r="D357" s="2" t="s">
        <v>6911</v>
      </c>
      <c r="E357" s="2" t="s">
        <v>33</v>
      </c>
      <c r="F357" s="3" t="n">
        <v>25425</v>
      </c>
      <c r="G357" s="0" t="n">
        <v>53</v>
      </c>
      <c r="H357" s="0" t="n">
        <v>3341500939104</v>
      </c>
      <c r="I357" s="0" t="n">
        <v>42</v>
      </c>
      <c r="J357" s="0" t="n">
        <v>8</v>
      </c>
      <c r="K357" s="2" t="s">
        <v>34</v>
      </c>
      <c r="L357" s="2" t="s">
        <v>35</v>
      </c>
      <c r="M357" s="2" t="s">
        <v>25</v>
      </c>
      <c r="N357" s="0" t="n">
        <v>638146824</v>
      </c>
      <c r="O357" s="2" t="s">
        <v>26</v>
      </c>
      <c r="P357" s="2" t="s">
        <v>213</v>
      </c>
      <c r="Q357" s="0" t="s">
        <v>1083</v>
      </c>
      <c r="R357" s="0" t="s">
        <v>1084</v>
      </c>
      <c r="S357" s="2" t="s">
        <v>30</v>
      </c>
      <c r="T357" s="0" t="n">
        <v>31058</v>
      </c>
    </row>
    <row r="358" customFormat="false" ht="14.25" hidden="true" customHeight="false" outlineLevel="0" collapsed="false">
      <c r="A358" s="0" t="n">
        <v>27967</v>
      </c>
      <c r="B358" s="0" t="n">
        <v>32072</v>
      </c>
      <c r="C358" s="0" t="s">
        <v>6912</v>
      </c>
      <c r="D358" s="2" t="s">
        <v>6913</v>
      </c>
      <c r="E358" s="2" t="s">
        <v>22</v>
      </c>
      <c r="F358" s="3" t="n">
        <v>29295</v>
      </c>
      <c r="G358" s="0" t="n">
        <v>43</v>
      </c>
      <c r="H358" s="0" t="n">
        <v>3341900176337</v>
      </c>
      <c r="I358" s="0" t="n">
        <v>265</v>
      </c>
      <c r="J358" s="0" t="n">
        <v>9</v>
      </c>
      <c r="K358" s="2" t="s">
        <v>6627</v>
      </c>
      <c r="L358" s="2" t="s">
        <v>201</v>
      </c>
      <c r="M358" s="2" t="s">
        <v>25</v>
      </c>
      <c r="N358" s="0" t="n">
        <v>613065311</v>
      </c>
      <c r="O358" s="2" t="s">
        <v>26</v>
      </c>
      <c r="P358" s="2" t="s">
        <v>213</v>
      </c>
      <c r="Q358" s="0" t="s">
        <v>58</v>
      </c>
      <c r="R358" s="0" t="s">
        <v>59</v>
      </c>
      <c r="S358" s="2" t="s">
        <v>117</v>
      </c>
      <c r="T358" s="0" t="n">
        <v>52468</v>
      </c>
    </row>
    <row r="359" customFormat="false" ht="14.25" hidden="true" customHeight="false" outlineLevel="0" collapsed="false">
      <c r="A359" s="0" t="n">
        <v>27967</v>
      </c>
      <c r="B359" s="0" t="n">
        <v>1273</v>
      </c>
      <c r="C359" s="0" t="s">
        <v>6914</v>
      </c>
      <c r="D359" s="2" t="s">
        <v>6915</v>
      </c>
      <c r="E359" s="2" t="s">
        <v>33</v>
      </c>
      <c r="F359" s="3" t="n">
        <v>40253</v>
      </c>
      <c r="G359" s="0" t="n">
        <v>13</v>
      </c>
      <c r="H359" s="0" t="n">
        <v>1349700414481</v>
      </c>
      <c r="I359" s="0" t="n">
        <v>56</v>
      </c>
      <c r="J359" s="0" t="n">
        <v>10</v>
      </c>
      <c r="K359" s="2" t="s">
        <v>55</v>
      </c>
      <c r="L359" s="2" t="s">
        <v>35</v>
      </c>
      <c r="M359" s="2" t="s">
        <v>25</v>
      </c>
      <c r="N359" s="0" t="n">
        <v>868709748</v>
      </c>
      <c r="O359" s="2" t="s">
        <v>26</v>
      </c>
      <c r="P359" s="2" t="s">
        <v>213</v>
      </c>
      <c r="Q359" s="0" t="s">
        <v>241</v>
      </c>
      <c r="R359" s="0" t="s">
        <v>242</v>
      </c>
      <c r="S359" s="2" t="s">
        <v>117</v>
      </c>
      <c r="T359" s="0" t="n">
        <v>52468</v>
      </c>
    </row>
    <row r="360" customFormat="false" ht="14.25" hidden="true" customHeight="false" outlineLevel="0" collapsed="false">
      <c r="A360" s="0" t="n">
        <v>27967</v>
      </c>
      <c r="B360" s="0" t="n">
        <v>9593</v>
      </c>
      <c r="C360" s="0" t="s">
        <v>6916</v>
      </c>
      <c r="D360" s="2" t="s">
        <v>3510</v>
      </c>
      <c r="E360" s="2" t="s">
        <v>22</v>
      </c>
      <c r="F360" s="3" t="n">
        <v>39888</v>
      </c>
      <c r="G360" s="0" t="n">
        <v>14</v>
      </c>
      <c r="H360" s="0" t="n">
        <v>1341501509433</v>
      </c>
      <c r="I360" s="0" t="n">
        <v>152</v>
      </c>
      <c r="J360" s="0" t="n">
        <v>1</v>
      </c>
      <c r="K360" s="2" t="s">
        <v>40</v>
      </c>
      <c r="L360" s="2" t="s">
        <v>35</v>
      </c>
      <c r="M360" s="2" t="s">
        <v>25</v>
      </c>
      <c r="N360" s="0" t="n">
        <v>980564350</v>
      </c>
      <c r="O360" s="2" t="s">
        <v>26</v>
      </c>
      <c r="P360" s="2" t="s">
        <v>213</v>
      </c>
      <c r="Q360" s="0" t="s">
        <v>123</v>
      </c>
      <c r="R360" s="0" t="s">
        <v>124</v>
      </c>
      <c r="S360" s="2" t="s">
        <v>202</v>
      </c>
      <c r="T360" s="0" t="n">
        <v>49877</v>
      </c>
    </row>
    <row r="361" customFormat="false" ht="14.25" hidden="true" customHeight="false" outlineLevel="0" collapsed="false">
      <c r="A361" s="0" t="n">
        <v>27967</v>
      </c>
      <c r="B361" s="0" t="n">
        <v>2440</v>
      </c>
      <c r="C361" s="0" t="s">
        <v>6917</v>
      </c>
      <c r="D361" s="2" t="s">
        <v>5782</v>
      </c>
      <c r="E361" s="2" t="s">
        <v>22</v>
      </c>
      <c r="F361" s="3" t="n">
        <v>16285</v>
      </c>
      <c r="G361" s="0" t="n">
        <v>78</v>
      </c>
      <c r="H361" s="0" t="n">
        <v>5341500027292</v>
      </c>
      <c r="I361" s="0" t="n">
        <v>42</v>
      </c>
      <c r="J361" s="0" t="n">
        <v>10</v>
      </c>
      <c r="K361" s="2" t="s">
        <v>55</v>
      </c>
      <c r="L361" s="2" t="s">
        <v>35</v>
      </c>
      <c r="M361" s="2" t="s">
        <v>25</v>
      </c>
      <c r="N361" s="0" t="n">
        <v>880735122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117</v>
      </c>
      <c r="T361" s="0" t="n">
        <v>52468</v>
      </c>
    </row>
    <row r="362" customFormat="false" ht="14.25" hidden="true" customHeight="false" outlineLevel="0" collapsed="false">
      <c r="A362" s="0" t="n">
        <v>27967</v>
      </c>
      <c r="B362" s="0" t="n">
        <v>23005</v>
      </c>
      <c r="C362" s="0" t="s">
        <v>6918</v>
      </c>
      <c r="D362" s="2" t="s">
        <v>6919</v>
      </c>
      <c r="E362" s="2" t="s">
        <v>22</v>
      </c>
      <c r="F362" s="3" t="n">
        <v>42284</v>
      </c>
      <c r="G362" s="0" t="n">
        <v>7</v>
      </c>
      <c r="H362" s="0" t="n">
        <v>1341501586004</v>
      </c>
      <c r="I362" s="0" t="n">
        <v>63</v>
      </c>
      <c r="J362" s="0" t="n">
        <v>3</v>
      </c>
      <c r="K362" s="2" t="s">
        <v>50</v>
      </c>
      <c r="L362" s="2" t="s">
        <v>35</v>
      </c>
      <c r="M362" s="2" t="s">
        <v>25</v>
      </c>
      <c r="N362" s="2" t="s">
        <v>41</v>
      </c>
      <c r="O362" s="2" t="s">
        <v>26</v>
      </c>
      <c r="P362" s="2" t="s">
        <v>27</v>
      </c>
      <c r="Q362" s="0" t="s">
        <v>36</v>
      </c>
      <c r="R362" s="0" t="s">
        <v>37</v>
      </c>
      <c r="S362" s="2" t="s">
        <v>202</v>
      </c>
      <c r="T362" s="0" t="n">
        <v>49877</v>
      </c>
    </row>
    <row r="363" customFormat="false" ht="14.25" hidden="true" customHeight="false" outlineLevel="0" collapsed="false">
      <c r="A363" s="0" t="n">
        <v>27967</v>
      </c>
      <c r="B363" s="0" t="n">
        <v>40460</v>
      </c>
      <c r="C363" s="0" t="s">
        <v>6920</v>
      </c>
      <c r="D363" s="2" t="s">
        <v>5868</v>
      </c>
      <c r="E363" s="2" t="s">
        <v>22</v>
      </c>
      <c r="F363" s="3" t="n">
        <v>17147</v>
      </c>
      <c r="G363" s="0" t="n">
        <v>76</v>
      </c>
      <c r="H363" s="0" t="n">
        <v>3100900961001</v>
      </c>
      <c r="I363" s="0" t="n">
        <v>114</v>
      </c>
      <c r="J363" s="0" t="n">
        <v>1</v>
      </c>
      <c r="K363" s="2" t="s">
        <v>40</v>
      </c>
      <c r="L363" s="2" t="s">
        <v>35</v>
      </c>
      <c r="M363" s="2" t="s">
        <v>25</v>
      </c>
      <c r="N363" s="0" t="n">
        <v>656670494</v>
      </c>
      <c r="O363" s="2" t="s">
        <v>26</v>
      </c>
      <c r="P363" s="2" t="s">
        <v>27</v>
      </c>
      <c r="Q363" s="0" t="s">
        <v>283</v>
      </c>
      <c r="R363" s="0" t="s">
        <v>284</v>
      </c>
      <c r="S363" s="2" t="s">
        <v>30</v>
      </c>
      <c r="T363" s="0" t="n">
        <v>31058</v>
      </c>
    </row>
    <row r="364" customFormat="false" ht="14.25" hidden="true" customHeight="false" outlineLevel="0" collapsed="false">
      <c r="A364" s="0" t="n">
        <v>27967</v>
      </c>
      <c r="B364" s="0" t="n">
        <v>10040</v>
      </c>
      <c r="C364" s="0" t="s">
        <v>6921</v>
      </c>
      <c r="D364" s="2" t="s">
        <v>1650</v>
      </c>
      <c r="E364" s="2" t="s">
        <v>22</v>
      </c>
      <c r="F364" s="3" t="n">
        <v>36030</v>
      </c>
      <c r="G364" s="0" t="n">
        <v>24</v>
      </c>
      <c r="H364" s="0" t="n">
        <v>1341500303548</v>
      </c>
      <c r="I364" s="0" t="n">
        <v>47</v>
      </c>
      <c r="J364" s="0" t="n">
        <v>8</v>
      </c>
      <c r="K364" s="2" t="s">
        <v>40</v>
      </c>
      <c r="L364" s="2" t="s">
        <v>35</v>
      </c>
      <c r="M364" s="2" t="s">
        <v>25</v>
      </c>
      <c r="N364" s="0" t="n">
        <v>943902799</v>
      </c>
      <c r="O364" s="2" t="s">
        <v>26</v>
      </c>
      <c r="P364" s="2" t="s">
        <v>27</v>
      </c>
      <c r="Q364" s="0" t="s">
        <v>758</v>
      </c>
      <c r="R364" s="0" t="s">
        <v>759</v>
      </c>
      <c r="S364" s="2" t="s">
        <v>30</v>
      </c>
      <c r="T364" s="0" t="n">
        <v>31058</v>
      </c>
    </row>
    <row r="365" customFormat="false" ht="14.25" hidden="true" customHeight="false" outlineLevel="0" collapsed="false">
      <c r="A365" s="0" t="n">
        <v>27967</v>
      </c>
      <c r="B365" s="0" t="n">
        <v>32764</v>
      </c>
      <c r="C365" s="0" t="s">
        <v>6922</v>
      </c>
      <c r="D365" s="2" t="s">
        <v>6923</v>
      </c>
      <c r="E365" s="2" t="s">
        <v>33</v>
      </c>
      <c r="F365" s="3" t="n">
        <v>21187</v>
      </c>
      <c r="G365" s="0" t="n">
        <v>65</v>
      </c>
      <c r="H365" s="0" t="n">
        <v>3471200814411</v>
      </c>
      <c r="I365" s="0" t="n">
        <v>79</v>
      </c>
      <c r="J365" s="0" t="n">
        <v>8</v>
      </c>
      <c r="K365" s="2" t="s">
        <v>55</v>
      </c>
      <c r="L365" s="2" t="s">
        <v>35</v>
      </c>
      <c r="M365" s="2" t="s">
        <v>25</v>
      </c>
      <c r="N365" s="0" t="n">
        <v>945377147</v>
      </c>
      <c r="O365" s="2" t="s">
        <v>26</v>
      </c>
      <c r="P365" s="2" t="s">
        <v>27</v>
      </c>
      <c r="Q365" s="0" t="s">
        <v>241</v>
      </c>
      <c r="R365" s="0" t="s">
        <v>242</v>
      </c>
      <c r="S365" s="2" t="s">
        <v>117</v>
      </c>
      <c r="T365" s="0" t="n">
        <v>52468</v>
      </c>
    </row>
    <row r="366" customFormat="false" ht="14.25" hidden="true" customHeight="false" outlineLevel="0" collapsed="false">
      <c r="A366" s="0" t="n">
        <v>27967</v>
      </c>
      <c r="B366" s="0" t="n">
        <v>2224</v>
      </c>
      <c r="C366" s="0" t="s">
        <v>6924</v>
      </c>
      <c r="D366" s="2" t="s">
        <v>6925</v>
      </c>
      <c r="E366" s="2" t="s">
        <v>22</v>
      </c>
      <c r="F366" s="3" t="n">
        <v>22313</v>
      </c>
      <c r="G366" s="0" t="n">
        <v>62</v>
      </c>
      <c r="H366" s="0" t="n">
        <v>3341500961258</v>
      </c>
      <c r="I366" s="0" t="n">
        <v>79</v>
      </c>
      <c r="J366" s="0" t="n">
        <v>8</v>
      </c>
      <c r="K366" s="2" t="s">
        <v>55</v>
      </c>
      <c r="L366" s="2" t="s">
        <v>35</v>
      </c>
      <c r="M366" s="2" t="s">
        <v>25</v>
      </c>
      <c r="N366" s="0" t="n">
        <v>0</v>
      </c>
      <c r="O366" s="2" t="s">
        <v>26</v>
      </c>
      <c r="P366" s="2" t="s">
        <v>27</v>
      </c>
      <c r="Q366" s="0" t="s">
        <v>241</v>
      </c>
      <c r="R366" s="0" t="s">
        <v>242</v>
      </c>
      <c r="S366" s="2" t="s">
        <v>117</v>
      </c>
      <c r="T366" s="0" t="n">
        <v>52468</v>
      </c>
    </row>
    <row r="367" customFormat="false" ht="14.25" hidden="true" customHeight="false" outlineLevel="0" collapsed="false">
      <c r="A367" s="0" t="n">
        <v>27967</v>
      </c>
      <c r="B367" s="0" t="n">
        <v>26254</v>
      </c>
      <c r="C367" s="0" t="s">
        <v>6926</v>
      </c>
      <c r="D367" s="2" t="s">
        <v>6927</v>
      </c>
      <c r="E367" s="2" t="s">
        <v>22</v>
      </c>
      <c r="F367" s="3" t="n">
        <v>42691</v>
      </c>
      <c r="G367" s="0" t="n">
        <v>6</v>
      </c>
      <c r="H367" s="0" t="n">
        <v>1347600126121</v>
      </c>
      <c r="I367" s="0" t="n">
        <v>89</v>
      </c>
      <c r="J367" s="0" t="n">
        <v>6</v>
      </c>
      <c r="K367" s="2" t="s">
        <v>50</v>
      </c>
      <c r="L367" s="2" t="s">
        <v>35</v>
      </c>
      <c r="M367" s="2" t="s">
        <v>25</v>
      </c>
      <c r="N367" s="0" t="n">
        <v>970458272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25" hidden="true" customHeight="false" outlineLevel="0" collapsed="false">
      <c r="A368" s="0" t="n">
        <v>27967</v>
      </c>
      <c r="B368" s="0" t="n">
        <v>41413</v>
      </c>
      <c r="C368" s="0" t="s">
        <v>6928</v>
      </c>
      <c r="D368" s="2" t="s">
        <v>4803</v>
      </c>
      <c r="E368" s="2" t="s">
        <v>33</v>
      </c>
      <c r="F368" s="3" t="n">
        <v>44691</v>
      </c>
      <c r="G368" s="0" t="n">
        <v>1</v>
      </c>
      <c r="H368" s="0" t="n">
        <v>1349902433362</v>
      </c>
      <c r="I368" s="0" t="n">
        <v>29</v>
      </c>
      <c r="J368" s="0" t="n">
        <v>2</v>
      </c>
      <c r="K368" s="2" t="s">
        <v>50</v>
      </c>
      <c r="L368" s="2" t="s">
        <v>35</v>
      </c>
      <c r="M368" s="2" t="s">
        <v>25</v>
      </c>
      <c r="N368" s="0" t="n">
        <v>821448870</v>
      </c>
      <c r="O368" s="2" t="s">
        <v>26</v>
      </c>
      <c r="P368" s="2" t="s">
        <v>27</v>
      </c>
      <c r="Q368" s="0" t="s">
        <v>109</v>
      </c>
      <c r="R368" s="0" t="s">
        <v>110</v>
      </c>
      <c r="S368" s="2" t="s">
        <v>117</v>
      </c>
      <c r="T368" s="0" t="n">
        <v>52468</v>
      </c>
    </row>
    <row r="369" customFormat="false" ht="14.25" hidden="true" customHeight="false" outlineLevel="0" collapsed="false">
      <c r="A369" s="0" t="n">
        <v>27967</v>
      </c>
      <c r="B369" s="0" t="n">
        <v>41782</v>
      </c>
      <c r="C369" s="0" t="s">
        <v>6929</v>
      </c>
      <c r="D369" s="2" t="s">
        <v>6930</v>
      </c>
      <c r="E369" s="2" t="s">
        <v>22</v>
      </c>
      <c r="F369" s="3" t="n">
        <v>44606</v>
      </c>
      <c r="G369" s="0" t="n">
        <v>1</v>
      </c>
      <c r="H369" s="0" t="n">
        <v>1359200184711</v>
      </c>
      <c r="I369" s="0" t="n">
        <v>29</v>
      </c>
      <c r="J369" s="0" t="n">
        <v>2</v>
      </c>
      <c r="K369" s="2" t="s">
        <v>50</v>
      </c>
      <c r="L369" s="2" t="s">
        <v>35</v>
      </c>
      <c r="M369" s="2" t="s">
        <v>25</v>
      </c>
      <c r="N369" s="0" t="n">
        <v>930955461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30</v>
      </c>
      <c r="T369" s="0" t="n">
        <v>31058</v>
      </c>
    </row>
    <row r="370" customFormat="false" ht="14.25" hidden="true" customHeight="false" outlineLevel="0" collapsed="false">
      <c r="A370" s="0" t="n">
        <v>27967</v>
      </c>
      <c r="B370" s="0" t="n">
        <v>10153</v>
      </c>
      <c r="C370" s="0" t="s">
        <v>6931</v>
      </c>
      <c r="D370" s="2" t="s">
        <v>6932</v>
      </c>
      <c r="E370" s="2" t="s">
        <v>33</v>
      </c>
      <c r="F370" s="3" t="n">
        <v>36824</v>
      </c>
      <c r="G370" s="0" t="n">
        <v>22</v>
      </c>
      <c r="H370" s="0" t="n">
        <v>2341501032911</v>
      </c>
      <c r="I370" s="0" t="n">
        <v>52</v>
      </c>
      <c r="J370" s="0" t="n">
        <v>17</v>
      </c>
      <c r="K370" s="2" t="s">
        <v>50</v>
      </c>
      <c r="L370" s="2" t="s">
        <v>35</v>
      </c>
      <c r="M370" s="2" t="s">
        <v>25</v>
      </c>
      <c r="N370" s="0" t="n">
        <v>619457544</v>
      </c>
      <c r="O370" s="2" t="s">
        <v>26</v>
      </c>
      <c r="P370" s="2" t="s">
        <v>27</v>
      </c>
      <c r="Q370" s="0" t="s">
        <v>592</v>
      </c>
      <c r="R370" s="0" t="s">
        <v>593</v>
      </c>
      <c r="S370" s="2" t="s">
        <v>117</v>
      </c>
      <c r="T370" s="0" t="n">
        <v>52468</v>
      </c>
    </row>
    <row r="371" customFormat="false" ht="14.25" hidden="true" customHeight="false" outlineLevel="0" collapsed="false">
      <c r="A371" s="0" t="n">
        <v>27967</v>
      </c>
      <c r="B371" s="0" t="n">
        <v>32474</v>
      </c>
      <c r="C371" s="0" t="s">
        <v>6933</v>
      </c>
      <c r="D371" s="2" t="s">
        <v>6934</v>
      </c>
      <c r="E371" s="2" t="s">
        <v>33</v>
      </c>
      <c r="F371" s="3" t="n">
        <v>37895</v>
      </c>
      <c r="G371" s="0" t="n">
        <v>19</v>
      </c>
      <c r="H371" s="0" t="n">
        <v>1341501432996</v>
      </c>
      <c r="I371" s="0" t="n">
        <v>81</v>
      </c>
      <c r="J371" s="0" t="n">
        <v>10</v>
      </c>
      <c r="K371" s="2" t="s">
        <v>40</v>
      </c>
      <c r="L371" s="2" t="s">
        <v>35</v>
      </c>
      <c r="M371" s="2" t="s">
        <v>25</v>
      </c>
      <c r="N371" s="0" t="n">
        <v>95897569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25" hidden="true" customHeight="false" outlineLevel="0" collapsed="false">
      <c r="A372" s="0" t="n">
        <v>27967</v>
      </c>
      <c r="B372" s="0" t="n">
        <v>2592</v>
      </c>
      <c r="C372" s="0" t="s">
        <v>6935</v>
      </c>
      <c r="D372" s="2" t="s">
        <v>3085</v>
      </c>
      <c r="E372" s="2" t="s">
        <v>22</v>
      </c>
      <c r="F372" s="3" t="n">
        <v>27260</v>
      </c>
      <c r="G372" s="0" t="n">
        <v>48</v>
      </c>
      <c r="H372" s="0" t="n">
        <v>3341500489974</v>
      </c>
      <c r="I372" s="0" t="n">
        <v>106</v>
      </c>
      <c r="J372" s="0" t="n">
        <v>8</v>
      </c>
      <c r="K372" s="2" t="s">
        <v>34</v>
      </c>
      <c r="L372" s="2" t="s">
        <v>35</v>
      </c>
      <c r="M372" s="2" t="s">
        <v>25</v>
      </c>
      <c r="N372" s="0" t="n">
        <v>909675646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25" hidden="true" customHeight="false" outlineLevel="0" collapsed="false">
      <c r="A373" s="0" t="n">
        <v>27967</v>
      </c>
      <c r="B373" s="0" t="n">
        <v>237</v>
      </c>
      <c r="C373" s="0" t="s">
        <v>6936</v>
      </c>
      <c r="D373" s="2" t="s">
        <v>6937</v>
      </c>
      <c r="E373" s="2" t="s">
        <v>22</v>
      </c>
      <c r="F373" s="3" t="n">
        <v>33097</v>
      </c>
      <c r="G373" s="0" t="n">
        <v>32</v>
      </c>
      <c r="H373" s="0" t="n">
        <v>1349900365386</v>
      </c>
      <c r="I373" s="0" t="n">
        <v>66</v>
      </c>
      <c r="J373" s="0" t="n">
        <v>3</v>
      </c>
      <c r="K373" s="2" t="s">
        <v>40</v>
      </c>
      <c r="L373" s="2" t="s">
        <v>35</v>
      </c>
      <c r="M373" s="2" t="s">
        <v>25</v>
      </c>
      <c r="N373" s="0" t="n">
        <v>851046269</v>
      </c>
      <c r="O373" s="2" t="s">
        <v>26</v>
      </c>
      <c r="P373" s="2" t="s">
        <v>27</v>
      </c>
      <c r="Q373" s="0" t="s">
        <v>241</v>
      </c>
      <c r="R373" s="0" t="s">
        <v>242</v>
      </c>
      <c r="S373" s="2" t="s">
        <v>30</v>
      </c>
      <c r="T373" s="0" t="n">
        <v>31058</v>
      </c>
    </row>
    <row r="374" customFormat="false" ht="14.25" hidden="false" customHeight="false" outlineLevel="0" collapsed="false">
      <c r="A374" s="0" t="n">
        <v>27967</v>
      </c>
      <c r="B374" s="0" t="n">
        <v>30786</v>
      </c>
      <c r="C374" s="0" t="s">
        <v>6938</v>
      </c>
      <c r="D374" s="2" t="s">
        <v>6939</v>
      </c>
      <c r="E374" s="2" t="s">
        <v>33</v>
      </c>
      <c r="F374" s="3" t="n">
        <v>43297</v>
      </c>
      <c r="G374" s="0" t="n">
        <v>4</v>
      </c>
      <c r="H374" s="0" t="n">
        <v>1102200492330</v>
      </c>
      <c r="I374" s="0" t="n">
        <v>25</v>
      </c>
      <c r="J374" s="0" t="n">
        <v>2</v>
      </c>
      <c r="K374" s="2" t="s">
        <v>34</v>
      </c>
      <c r="L374" s="2" t="s">
        <v>35</v>
      </c>
      <c r="M374" s="2" t="s">
        <v>25</v>
      </c>
      <c r="N374" s="0" t="n">
        <v>842561045</v>
      </c>
      <c r="O374" s="2" t="s">
        <v>26</v>
      </c>
      <c r="P374" s="2" t="s">
        <v>64</v>
      </c>
      <c r="Q374" s="0" t="s">
        <v>476</v>
      </c>
      <c r="R374" s="0" t="s">
        <v>477</v>
      </c>
      <c r="S374" s="2" t="s">
        <v>30</v>
      </c>
      <c r="T374" s="0" t="n">
        <v>31058</v>
      </c>
    </row>
    <row r="375" customFormat="false" ht="14.25" hidden="false" customHeight="false" outlineLevel="0" collapsed="false">
      <c r="A375" s="0" t="n">
        <v>27967</v>
      </c>
      <c r="B375" s="0" t="n">
        <v>16161</v>
      </c>
      <c r="C375" s="0" t="s">
        <v>6940</v>
      </c>
      <c r="D375" s="2" t="s">
        <v>6941</v>
      </c>
      <c r="E375" s="2" t="s">
        <v>33</v>
      </c>
      <c r="F375" s="3" t="n">
        <v>32318</v>
      </c>
      <c r="G375" s="0" t="n">
        <v>35</v>
      </c>
      <c r="H375" s="0" t="n">
        <v>1340100101564</v>
      </c>
      <c r="I375" s="0" t="n">
        <v>17</v>
      </c>
      <c r="J375" s="0" t="n">
        <v>4</v>
      </c>
      <c r="K375" s="2" t="s">
        <v>34</v>
      </c>
      <c r="L375" s="2" t="s">
        <v>35</v>
      </c>
      <c r="M375" s="2" t="s">
        <v>25</v>
      </c>
      <c r="N375" s="0" t="n">
        <v>876459168</v>
      </c>
      <c r="O375" s="2" t="s">
        <v>26</v>
      </c>
      <c r="P375" s="2" t="s">
        <v>64</v>
      </c>
      <c r="Q375" s="0" t="s">
        <v>241</v>
      </c>
      <c r="R375" s="0" t="s">
        <v>242</v>
      </c>
      <c r="S375" s="2" t="s">
        <v>30</v>
      </c>
      <c r="T375" s="0" t="n">
        <v>31058</v>
      </c>
    </row>
    <row r="376" customFormat="false" ht="14.25" hidden="false" customHeight="false" outlineLevel="0" collapsed="false">
      <c r="A376" s="0" t="n">
        <v>27967</v>
      </c>
      <c r="B376" s="0" t="n">
        <v>17943</v>
      </c>
      <c r="C376" s="0" t="s">
        <v>6942</v>
      </c>
      <c r="D376" s="2" t="s">
        <v>6943</v>
      </c>
      <c r="E376" s="2" t="s">
        <v>22</v>
      </c>
      <c r="F376" s="3" t="n">
        <v>35429</v>
      </c>
      <c r="G376" s="0" t="n">
        <v>26</v>
      </c>
      <c r="H376" s="0" t="n">
        <v>1341500248393</v>
      </c>
      <c r="I376" s="0" t="n">
        <v>108</v>
      </c>
      <c r="J376" s="0" t="n">
        <v>7</v>
      </c>
      <c r="K376" s="2" t="s">
        <v>40</v>
      </c>
      <c r="L376" s="2" t="s">
        <v>35</v>
      </c>
      <c r="M376" s="2" t="s">
        <v>25</v>
      </c>
      <c r="N376" s="0" t="n">
        <v>944152409</v>
      </c>
      <c r="O376" s="2" t="s">
        <v>26</v>
      </c>
      <c r="P376" s="2" t="s">
        <v>64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25" hidden="false" customHeight="false" outlineLevel="0" collapsed="false">
      <c r="A377" s="0" t="n">
        <v>27967</v>
      </c>
      <c r="B377" s="0" t="n">
        <v>40416</v>
      </c>
      <c r="C377" s="0" t="s">
        <v>6944</v>
      </c>
      <c r="D377" s="2" t="s">
        <v>605</v>
      </c>
      <c r="E377" s="2" t="s">
        <v>33</v>
      </c>
      <c r="F377" s="3" t="n">
        <v>44579</v>
      </c>
      <c r="G377" s="0" t="n">
        <v>1</v>
      </c>
      <c r="H377" s="0" t="n">
        <v>1349700627077</v>
      </c>
      <c r="I377" s="0" t="n">
        <v>34</v>
      </c>
      <c r="J377" s="0" t="n">
        <v>10</v>
      </c>
      <c r="K377" s="2" t="s">
        <v>34</v>
      </c>
      <c r="L377" s="2" t="s">
        <v>35</v>
      </c>
      <c r="M377" s="2" t="s">
        <v>25</v>
      </c>
      <c r="N377" s="0" t="n">
        <v>825674679</v>
      </c>
      <c r="O377" s="2" t="s">
        <v>26</v>
      </c>
      <c r="P377" s="2" t="s">
        <v>64</v>
      </c>
      <c r="Q377" s="0" t="s">
        <v>36</v>
      </c>
      <c r="R377" s="0" t="s">
        <v>37</v>
      </c>
      <c r="S377" s="2" t="s">
        <v>30</v>
      </c>
      <c r="T377" s="0" t="n">
        <v>31058</v>
      </c>
    </row>
    <row r="378" customFormat="false" ht="14.25" hidden="false" customHeight="false" outlineLevel="0" collapsed="false">
      <c r="A378" s="0" t="n">
        <v>27967</v>
      </c>
      <c r="B378" s="0" t="n">
        <v>28912</v>
      </c>
      <c r="C378" s="0" t="s">
        <v>6945</v>
      </c>
      <c r="D378" s="2" t="s">
        <v>6946</v>
      </c>
      <c r="E378" s="2" t="s">
        <v>33</v>
      </c>
      <c r="F378" s="3" t="n">
        <v>42362</v>
      </c>
      <c r="G378" s="0" t="n">
        <v>7</v>
      </c>
      <c r="H378" s="0" t="n">
        <v>1341501589356</v>
      </c>
      <c r="I378" s="0" t="n">
        <v>114</v>
      </c>
      <c r="J378" s="0" t="n">
        <v>19</v>
      </c>
      <c r="K378" s="2" t="s">
        <v>50</v>
      </c>
      <c r="L378" s="2" t="s">
        <v>35</v>
      </c>
      <c r="M378" s="2" t="s">
        <v>25</v>
      </c>
      <c r="N378" s="0" t="n">
        <v>950521812</v>
      </c>
      <c r="O378" s="2" t="s">
        <v>26</v>
      </c>
      <c r="P378" s="2" t="s">
        <v>64</v>
      </c>
      <c r="Q378" s="0" t="s">
        <v>1333</v>
      </c>
      <c r="R378" s="0" t="s">
        <v>1334</v>
      </c>
      <c r="S378" s="2" t="s">
        <v>30</v>
      </c>
      <c r="T378" s="0" t="n">
        <v>31058</v>
      </c>
    </row>
    <row r="379" customFormat="false" ht="14.25" hidden="false" customHeight="false" outlineLevel="0" collapsed="false">
      <c r="A379" s="0" t="n">
        <v>27967</v>
      </c>
      <c r="B379" s="0" t="n">
        <v>41967</v>
      </c>
      <c r="C379" s="0" t="s">
        <v>6947</v>
      </c>
      <c r="D379" s="2" t="s">
        <v>6948</v>
      </c>
      <c r="E379" s="2" t="s">
        <v>33</v>
      </c>
      <c r="F379" s="3" t="n">
        <v>44614</v>
      </c>
      <c r="G379" s="0" t="n">
        <v>1</v>
      </c>
      <c r="H379" s="0" t="n">
        <v>1346400024706</v>
      </c>
      <c r="I379" s="0" t="n">
        <v>114</v>
      </c>
      <c r="J379" s="0" t="n">
        <v>19</v>
      </c>
      <c r="K379" s="2" t="s">
        <v>50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64</v>
      </c>
      <c r="Q379" s="0" t="s">
        <v>51</v>
      </c>
      <c r="R379" s="0" t="s">
        <v>52</v>
      </c>
      <c r="S379" s="2" t="s">
        <v>30</v>
      </c>
      <c r="T379" s="0" t="n">
        <v>31058</v>
      </c>
    </row>
    <row r="380" customFormat="false" ht="14.25" hidden="false" customHeight="false" outlineLevel="0" collapsed="false">
      <c r="A380" s="0" t="n">
        <v>27967</v>
      </c>
      <c r="B380" s="0" t="n">
        <v>261</v>
      </c>
      <c r="C380" s="0" t="s">
        <v>6949</v>
      </c>
      <c r="D380" s="2" t="s">
        <v>6950</v>
      </c>
      <c r="E380" s="2" t="s">
        <v>33</v>
      </c>
      <c r="F380" s="3" t="n">
        <v>28825</v>
      </c>
      <c r="G380" s="0" t="n">
        <v>44</v>
      </c>
      <c r="H380" s="0" t="n">
        <v>3341501306539</v>
      </c>
      <c r="I380" s="0" t="n">
        <v>119</v>
      </c>
      <c r="J380" s="0" t="n">
        <v>5</v>
      </c>
      <c r="K380" s="2" t="s">
        <v>34</v>
      </c>
      <c r="L380" s="2" t="s">
        <v>35</v>
      </c>
      <c r="M380" s="2" t="s">
        <v>25</v>
      </c>
      <c r="N380" s="0" t="n">
        <v>851021175</v>
      </c>
      <c r="O380" s="2" t="s">
        <v>26</v>
      </c>
      <c r="P380" s="2" t="s">
        <v>64</v>
      </c>
      <c r="Q380" s="0" t="s">
        <v>241</v>
      </c>
      <c r="R380" s="0" t="s">
        <v>242</v>
      </c>
      <c r="S380" s="2" t="s">
        <v>30</v>
      </c>
      <c r="T380" s="0" t="n">
        <v>31058</v>
      </c>
    </row>
    <row r="381" customFormat="false" ht="14.25" hidden="true" customHeight="false" outlineLevel="0" collapsed="false">
      <c r="A381" s="0" t="n">
        <v>27967</v>
      </c>
      <c r="B381" s="0" t="n">
        <v>453</v>
      </c>
      <c r="C381" s="0" t="s">
        <v>6951</v>
      </c>
      <c r="D381" s="2" t="s">
        <v>4870</v>
      </c>
      <c r="E381" s="2" t="s">
        <v>22</v>
      </c>
      <c r="F381" s="3" t="n">
        <v>41199</v>
      </c>
      <c r="G381" s="0" t="n">
        <v>10</v>
      </c>
      <c r="H381" s="0" t="n">
        <v>1341501549281</v>
      </c>
      <c r="I381" s="0" t="n">
        <v>89</v>
      </c>
      <c r="J381" s="0" t="n">
        <v>5</v>
      </c>
      <c r="K381" s="2" t="s">
        <v>40</v>
      </c>
      <c r="L381" s="2" t="s">
        <v>35</v>
      </c>
      <c r="M381" s="2" t="s">
        <v>25</v>
      </c>
      <c r="N381" s="0" t="n">
        <v>633815170</v>
      </c>
      <c r="O381" s="2" t="s">
        <v>26</v>
      </c>
      <c r="P381" s="2" t="s">
        <v>213</v>
      </c>
      <c r="Q381" s="0" t="s">
        <v>4342</v>
      </c>
      <c r="R381" s="0" t="s">
        <v>4343</v>
      </c>
      <c r="S381" s="2" t="s">
        <v>30</v>
      </c>
      <c r="T381" s="0" t="n">
        <v>31058</v>
      </c>
    </row>
    <row r="382" customFormat="false" ht="14.25" hidden="true" customHeight="false" outlineLevel="0" collapsed="false">
      <c r="A382" s="0" t="n">
        <v>27967</v>
      </c>
      <c r="B382" s="0" t="n">
        <v>20452</v>
      </c>
      <c r="C382" s="0" t="s">
        <v>6952</v>
      </c>
      <c r="D382" s="2" t="s">
        <v>6953</v>
      </c>
      <c r="E382" s="2" t="s">
        <v>33</v>
      </c>
      <c r="F382" s="3" t="n">
        <v>20589</v>
      </c>
      <c r="G382" s="0" t="n">
        <v>67</v>
      </c>
      <c r="H382" s="0" t="n">
        <v>3341501148739</v>
      </c>
      <c r="I382" s="0" t="n">
        <v>124</v>
      </c>
      <c r="J382" s="0" t="n">
        <v>2</v>
      </c>
      <c r="K382" s="2" t="s">
        <v>40</v>
      </c>
      <c r="L382" s="2" t="s">
        <v>35</v>
      </c>
      <c r="M382" s="2" t="s">
        <v>25</v>
      </c>
      <c r="N382" s="0" t="n">
        <v>986433637</v>
      </c>
      <c r="O382" s="2" t="s">
        <v>26</v>
      </c>
      <c r="P382" s="2" t="s">
        <v>213</v>
      </c>
      <c r="Q382" s="0" t="s">
        <v>387</v>
      </c>
      <c r="R382" s="0" t="s">
        <v>388</v>
      </c>
      <c r="S382" s="2" t="s">
        <v>30</v>
      </c>
      <c r="T382" s="0" t="n">
        <v>31058</v>
      </c>
    </row>
    <row r="383" customFormat="false" ht="14.25" hidden="true" customHeight="false" outlineLevel="0" collapsed="false">
      <c r="A383" s="0" t="n">
        <v>27967</v>
      </c>
      <c r="B383" s="0" t="n">
        <v>3634</v>
      </c>
      <c r="C383" s="0" t="s">
        <v>6954</v>
      </c>
      <c r="D383" s="2" t="s">
        <v>6955</v>
      </c>
      <c r="E383" s="2" t="s">
        <v>22</v>
      </c>
      <c r="F383" s="3" t="n">
        <v>30965</v>
      </c>
      <c r="G383" s="0" t="n">
        <v>38</v>
      </c>
      <c r="H383" s="0" t="n">
        <v>1341900023771</v>
      </c>
      <c r="I383" s="0" t="n">
        <v>76</v>
      </c>
      <c r="J383" s="0" t="n">
        <v>11</v>
      </c>
      <c r="K383" s="2" t="s">
        <v>34</v>
      </c>
      <c r="L383" s="2" t="s">
        <v>35</v>
      </c>
      <c r="M383" s="2" t="s">
        <v>25</v>
      </c>
      <c r="N383" s="0" t="n">
        <v>876466962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25" hidden="true" customHeight="false" outlineLevel="0" collapsed="false">
      <c r="A384" s="0" t="n">
        <v>27967</v>
      </c>
      <c r="B384" s="0" t="n">
        <v>27010</v>
      </c>
      <c r="C384" s="0" t="s">
        <v>6956</v>
      </c>
      <c r="D384" s="2" t="s">
        <v>6957</v>
      </c>
      <c r="E384" s="2" t="s">
        <v>33</v>
      </c>
      <c r="F384" s="3" t="n">
        <v>42764</v>
      </c>
      <c r="G384" s="0" t="n">
        <v>6</v>
      </c>
      <c r="H384" s="0" t="n">
        <v>1349902154447</v>
      </c>
      <c r="I384" s="0" t="n">
        <v>2</v>
      </c>
      <c r="J384" s="0" t="n">
        <v>8</v>
      </c>
      <c r="K384" s="2" t="s">
        <v>40</v>
      </c>
      <c r="L384" s="2" t="s">
        <v>35</v>
      </c>
      <c r="M384" s="2" t="s">
        <v>25</v>
      </c>
      <c r="N384" s="0" t="n">
        <v>874444855</v>
      </c>
      <c r="O384" s="2" t="s">
        <v>26</v>
      </c>
      <c r="P384" s="2" t="s">
        <v>27</v>
      </c>
      <c r="Q384" s="0" t="s">
        <v>42</v>
      </c>
      <c r="R384" s="0" t="s">
        <v>43</v>
      </c>
      <c r="S384" s="2" t="s">
        <v>30</v>
      </c>
      <c r="T384" s="0" t="n">
        <v>31058</v>
      </c>
    </row>
    <row r="385" customFormat="false" ht="14.25" hidden="true" customHeight="false" outlineLevel="0" collapsed="false">
      <c r="A385" s="0" t="n">
        <v>27967</v>
      </c>
      <c r="B385" s="0" t="n">
        <v>7652</v>
      </c>
      <c r="C385" s="0" t="s">
        <v>6958</v>
      </c>
      <c r="D385" s="2" t="s">
        <v>6959</v>
      </c>
      <c r="E385" s="2" t="s">
        <v>33</v>
      </c>
      <c r="F385" s="3" t="n">
        <v>35255</v>
      </c>
      <c r="G385" s="0" t="n">
        <v>27</v>
      </c>
      <c r="H385" s="0" t="n">
        <v>1650400151858</v>
      </c>
      <c r="I385" s="0" t="n">
        <v>74</v>
      </c>
      <c r="J385" s="0" t="n">
        <v>5</v>
      </c>
      <c r="K385" s="2" t="s">
        <v>50</v>
      </c>
      <c r="L385" s="2" t="s">
        <v>35</v>
      </c>
      <c r="M385" s="2" t="s">
        <v>25</v>
      </c>
      <c r="N385" s="0" t="n">
        <v>610277504</v>
      </c>
      <c r="O385" s="2" t="s">
        <v>26</v>
      </c>
      <c r="P385" s="2" t="s">
        <v>27</v>
      </c>
      <c r="Q385" s="0" t="s">
        <v>6678</v>
      </c>
      <c r="R385" s="0" t="s">
        <v>6679</v>
      </c>
      <c r="S385" s="2" t="s">
        <v>117</v>
      </c>
      <c r="T385" s="0" t="n">
        <v>52468</v>
      </c>
    </row>
    <row r="386" customFormat="false" ht="14.25" hidden="true" customHeight="false" outlineLevel="0" collapsed="false">
      <c r="A386" s="0" t="n">
        <v>27967</v>
      </c>
      <c r="B386" s="0" t="n">
        <v>9470</v>
      </c>
      <c r="C386" s="0" t="s">
        <v>6960</v>
      </c>
      <c r="D386" s="2" t="s">
        <v>6961</v>
      </c>
      <c r="E386" s="2" t="s">
        <v>22</v>
      </c>
      <c r="F386" s="3" t="n">
        <v>25201</v>
      </c>
      <c r="G386" s="0" t="n">
        <v>54</v>
      </c>
      <c r="H386" s="0" t="n">
        <v>3341500970656</v>
      </c>
      <c r="I386" s="0" t="n">
        <v>21</v>
      </c>
      <c r="J386" s="0" t="n">
        <v>7</v>
      </c>
      <c r="K386" s="2" t="s">
        <v>34</v>
      </c>
      <c r="L386" s="2" t="s">
        <v>35</v>
      </c>
      <c r="M386" s="2" t="s">
        <v>25</v>
      </c>
      <c r="N386" s="0" t="n">
        <v>87451742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117</v>
      </c>
      <c r="T386" s="0" t="n">
        <v>52468</v>
      </c>
    </row>
    <row r="387" customFormat="false" ht="14.25" hidden="true" customHeight="false" outlineLevel="0" collapsed="false">
      <c r="A387" s="0" t="n">
        <v>27967</v>
      </c>
      <c r="B387" s="0" t="n">
        <v>3290</v>
      </c>
      <c r="C387" s="0" t="s">
        <v>6962</v>
      </c>
      <c r="D387" s="2" t="s">
        <v>6963</v>
      </c>
      <c r="E387" s="2" t="s">
        <v>22</v>
      </c>
      <c r="F387" s="3" t="n">
        <v>19494</v>
      </c>
      <c r="G387" s="0" t="n">
        <v>70</v>
      </c>
      <c r="H387" s="0" t="n">
        <v>3341501108893</v>
      </c>
      <c r="I387" s="0" t="n">
        <v>21</v>
      </c>
      <c r="J387" s="0" t="n">
        <v>5</v>
      </c>
      <c r="K387" s="2" t="s">
        <v>40</v>
      </c>
      <c r="L387" s="2" t="s">
        <v>35</v>
      </c>
      <c r="M387" s="2" t="s">
        <v>25</v>
      </c>
      <c r="N387" s="0" t="n">
        <v>943826065</v>
      </c>
      <c r="O387" s="2" t="s">
        <v>26</v>
      </c>
      <c r="P387" s="2" t="s">
        <v>27</v>
      </c>
      <c r="Q387" s="0" t="s">
        <v>42</v>
      </c>
      <c r="R387" s="0" t="s">
        <v>43</v>
      </c>
      <c r="S387" s="2" t="s">
        <v>117</v>
      </c>
      <c r="T387" s="0" t="n">
        <v>52468</v>
      </c>
    </row>
    <row r="388" customFormat="false" ht="14.25" hidden="true" customHeight="false" outlineLevel="0" collapsed="false">
      <c r="A388" s="0" t="n">
        <v>27967</v>
      </c>
      <c r="B388" s="0" t="n">
        <v>18525</v>
      </c>
      <c r="C388" s="0" t="s">
        <v>6964</v>
      </c>
      <c r="D388" s="2" t="s">
        <v>1305</v>
      </c>
      <c r="E388" s="2" t="s">
        <v>22</v>
      </c>
      <c r="F388" s="3" t="n">
        <v>41936</v>
      </c>
      <c r="G388" s="0" t="n">
        <v>8</v>
      </c>
      <c r="H388" s="0" t="n">
        <v>1349902010810</v>
      </c>
      <c r="I388" s="0" t="n">
        <v>172</v>
      </c>
      <c r="J388" s="0" t="n">
        <v>3</v>
      </c>
      <c r="K388" s="2" t="s">
        <v>34</v>
      </c>
      <c r="L388" s="2" t="s">
        <v>35</v>
      </c>
      <c r="M388" s="2" t="s">
        <v>25</v>
      </c>
      <c r="N388" s="0" t="n">
        <v>616980428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25" hidden="true" customHeight="false" outlineLevel="0" collapsed="false">
      <c r="A389" s="0" t="n">
        <v>27967</v>
      </c>
      <c r="B389" s="0" t="n">
        <v>33009</v>
      </c>
      <c r="C389" s="0" t="s">
        <v>6965</v>
      </c>
      <c r="D389" s="2" t="s">
        <v>1626</v>
      </c>
      <c r="E389" s="2" t="s">
        <v>22</v>
      </c>
      <c r="F389" s="3" t="n">
        <v>43551</v>
      </c>
      <c r="G389" s="0" t="n">
        <v>4</v>
      </c>
      <c r="H389" s="0" t="n">
        <v>1100704809751</v>
      </c>
      <c r="I389" s="0" t="n">
        <v>4</v>
      </c>
      <c r="J389" s="0" t="n">
        <v>12</v>
      </c>
      <c r="K389" s="2" t="s">
        <v>50</v>
      </c>
      <c r="L389" s="2" t="s">
        <v>35</v>
      </c>
      <c r="M389" s="2" t="s">
        <v>25</v>
      </c>
      <c r="N389" s="0" t="n">
        <v>982061281</v>
      </c>
      <c r="O389" s="2" t="s">
        <v>26</v>
      </c>
      <c r="P389" s="2" t="s">
        <v>27</v>
      </c>
      <c r="Q389" s="0" t="s">
        <v>71</v>
      </c>
      <c r="R389" s="0" t="s">
        <v>72</v>
      </c>
      <c r="S389" s="2" t="s">
        <v>30</v>
      </c>
      <c r="T389" s="0" t="n">
        <v>31058</v>
      </c>
    </row>
    <row r="390" customFormat="false" ht="14.25" hidden="true" customHeight="false" outlineLevel="0" collapsed="false">
      <c r="A390" s="0" t="n">
        <v>27967</v>
      </c>
      <c r="B390" s="0" t="n">
        <v>5748</v>
      </c>
      <c r="C390" s="0" t="s">
        <v>6966</v>
      </c>
      <c r="D390" s="2" t="s">
        <v>6967</v>
      </c>
      <c r="E390" s="2" t="s">
        <v>22</v>
      </c>
      <c r="F390" s="3" t="n">
        <v>40054</v>
      </c>
      <c r="G390" s="0" t="n">
        <v>13</v>
      </c>
      <c r="H390" s="0" t="n">
        <v>1347600037594</v>
      </c>
      <c r="I390" s="0" t="n">
        <v>38</v>
      </c>
      <c r="J390" s="0" t="n">
        <v>6</v>
      </c>
      <c r="K390" s="2" t="s">
        <v>50</v>
      </c>
      <c r="L390" s="2" t="s">
        <v>35</v>
      </c>
      <c r="M390" s="2" t="s">
        <v>25</v>
      </c>
      <c r="N390" s="0" t="n">
        <v>832518529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25" hidden="true" customHeight="false" outlineLevel="0" collapsed="false">
      <c r="A391" s="0" t="n">
        <v>27967</v>
      </c>
      <c r="B391" s="0" t="n">
        <v>43072</v>
      </c>
      <c r="C391" s="0" t="s">
        <v>6968</v>
      </c>
      <c r="D391" s="2" t="s">
        <v>6969</v>
      </c>
      <c r="E391" s="2" t="s">
        <v>33</v>
      </c>
      <c r="F391" s="3" t="n">
        <v>44787</v>
      </c>
      <c r="G391" s="0" t="n">
        <v>0</v>
      </c>
      <c r="H391" s="0" t="n">
        <v>1349700636475</v>
      </c>
      <c r="I391" s="0" t="n">
        <v>14</v>
      </c>
      <c r="J391" s="0" t="n">
        <v>2</v>
      </c>
      <c r="K391" s="2" t="s">
        <v>23</v>
      </c>
      <c r="L391" s="2" t="s">
        <v>24</v>
      </c>
      <c r="M391" s="2" t="s">
        <v>25</v>
      </c>
      <c r="N391" s="0" t="n">
        <v>821295050</v>
      </c>
      <c r="O391" s="2" t="s">
        <v>26</v>
      </c>
      <c r="P391" s="2" t="s">
        <v>27</v>
      </c>
      <c r="Q391" s="0" t="s">
        <v>42</v>
      </c>
      <c r="R391" s="0" t="s">
        <v>43</v>
      </c>
      <c r="S391" s="2" t="s">
        <v>202</v>
      </c>
      <c r="T391" s="0" t="n">
        <v>49877</v>
      </c>
    </row>
    <row r="392" customFormat="false" ht="14.25" hidden="true" customHeight="false" outlineLevel="0" collapsed="false">
      <c r="A392" s="0" t="n">
        <v>27967</v>
      </c>
      <c r="B392" s="0" t="n">
        <v>31942</v>
      </c>
      <c r="C392" s="0" t="s">
        <v>6970</v>
      </c>
      <c r="D392" s="2" t="s">
        <v>1634</v>
      </c>
      <c r="E392" s="2" t="s">
        <v>22</v>
      </c>
      <c r="F392" s="3" t="n">
        <v>43390</v>
      </c>
      <c r="G392" s="0" t="n">
        <v>4</v>
      </c>
      <c r="H392" s="0" t="n">
        <v>1341501633517</v>
      </c>
      <c r="I392" s="0" t="n">
        <v>198</v>
      </c>
      <c r="J392" s="0" t="n">
        <v>4</v>
      </c>
      <c r="K392" s="2" t="s">
        <v>34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71</v>
      </c>
      <c r="R392" s="0" t="s">
        <v>72</v>
      </c>
      <c r="S392" s="2" t="s">
        <v>202</v>
      </c>
      <c r="T392" s="0" t="n">
        <v>49877</v>
      </c>
    </row>
    <row r="393" customFormat="false" ht="14.25" hidden="true" customHeight="false" outlineLevel="0" collapsed="false">
      <c r="A393" s="0" t="n">
        <v>27967</v>
      </c>
      <c r="B393" s="0" t="n">
        <v>24559</v>
      </c>
      <c r="C393" s="0" t="s">
        <v>6971</v>
      </c>
      <c r="D393" s="2" t="s">
        <v>3894</v>
      </c>
      <c r="E393" s="2" t="s">
        <v>22</v>
      </c>
      <c r="F393" s="3" t="n">
        <v>42520</v>
      </c>
      <c r="G393" s="0" t="n">
        <v>7</v>
      </c>
      <c r="H393" s="0" t="n">
        <v>1341501595151</v>
      </c>
      <c r="I393" s="0" t="n">
        <v>34</v>
      </c>
      <c r="J393" s="0" t="n">
        <v>10</v>
      </c>
      <c r="K393" s="2" t="s">
        <v>34</v>
      </c>
      <c r="L393" s="2" t="s">
        <v>35</v>
      </c>
      <c r="M393" s="2" t="s">
        <v>25</v>
      </c>
      <c r="N393" s="0" t="n">
        <v>935423534</v>
      </c>
      <c r="O393" s="2" t="s">
        <v>26</v>
      </c>
      <c r="P393" s="2" t="s">
        <v>27</v>
      </c>
      <c r="Q393" s="0" t="s">
        <v>123</v>
      </c>
      <c r="R393" s="0" t="s">
        <v>124</v>
      </c>
      <c r="S393" s="2" t="s">
        <v>30</v>
      </c>
      <c r="T393" s="0" t="n">
        <v>31058</v>
      </c>
    </row>
    <row r="394" customFormat="false" ht="14.25" hidden="true" customHeight="false" outlineLevel="0" collapsed="false">
      <c r="A394" s="0" t="n">
        <v>27967</v>
      </c>
      <c r="B394" s="0" t="n">
        <v>29251</v>
      </c>
      <c r="C394" s="0" t="s">
        <v>6972</v>
      </c>
      <c r="D394" s="2" t="s">
        <v>3892</v>
      </c>
      <c r="E394" s="2" t="s">
        <v>22</v>
      </c>
      <c r="F394" s="3" t="n">
        <v>40789</v>
      </c>
      <c r="G394" s="0" t="n">
        <v>11</v>
      </c>
      <c r="H394" s="0" t="n">
        <v>1341501536228</v>
      </c>
      <c r="I394" s="0" t="n">
        <v>34</v>
      </c>
      <c r="J394" s="0" t="n">
        <v>10</v>
      </c>
      <c r="K394" s="2" t="s">
        <v>34</v>
      </c>
      <c r="L394" s="2" t="s">
        <v>35</v>
      </c>
      <c r="M394" s="2" t="s">
        <v>25</v>
      </c>
      <c r="N394" s="0" t="n">
        <v>646428433</v>
      </c>
      <c r="O394" s="2" t="s">
        <v>26</v>
      </c>
      <c r="P394" s="2" t="s">
        <v>27</v>
      </c>
      <c r="Q394" s="0" t="s">
        <v>36</v>
      </c>
      <c r="R394" s="0" t="s">
        <v>37</v>
      </c>
      <c r="S394" s="2" t="s">
        <v>202</v>
      </c>
      <c r="T394" s="0" t="n">
        <v>49877</v>
      </c>
    </row>
    <row r="395" customFormat="false" ht="14.25" hidden="true" customHeight="false" outlineLevel="0" collapsed="false">
      <c r="A395" s="0" t="n">
        <v>27967</v>
      </c>
      <c r="B395" s="0" t="n">
        <v>43275</v>
      </c>
      <c r="C395" s="0" t="s">
        <v>6973</v>
      </c>
      <c r="D395" s="2" t="s">
        <v>4375</v>
      </c>
      <c r="E395" s="2" t="s">
        <v>22</v>
      </c>
      <c r="F395" s="3" t="n">
        <v>44932</v>
      </c>
      <c r="G395" s="0" t="n">
        <v>0</v>
      </c>
      <c r="H395" s="0" t="n">
        <v>1349700644001</v>
      </c>
      <c r="I395" s="0" t="n">
        <v>65</v>
      </c>
      <c r="J395" s="0" t="n">
        <v>6</v>
      </c>
      <c r="K395" s="2" t="s">
        <v>34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27</v>
      </c>
      <c r="Q395" s="0" t="s">
        <v>36</v>
      </c>
      <c r="R395" s="0" t="s">
        <v>37</v>
      </c>
      <c r="S395" s="2" t="s">
        <v>30</v>
      </c>
      <c r="T395" s="0" t="n">
        <v>31058</v>
      </c>
    </row>
    <row r="396" customFormat="false" ht="14.25" hidden="true" customHeight="false" outlineLevel="0" collapsed="false">
      <c r="A396" s="0" t="n">
        <v>27967</v>
      </c>
      <c r="B396" s="0" t="n">
        <v>2091</v>
      </c>
      <c r="C396" s="0" t="s">
        <v>6974</v>
      </c>
      <c r="D396" s="2" t="s">
        <v>6975</v>
      </c>
      <c r="E396" s="2" t="s">
        <v>33</v>
      </c>
      <c r="F396" s="3" t="n">
        <v>31358</v>
      </c>
      <c r="G396" s="0" t="n">
        <v>37</v>
      </c>
      <c r="H396" s="0" t="n">
        <v>1341500054076</v>
      </c>
      <c r="I396" s="0" t="n">
        <v>116</v>
      </c>
      <c r="J396" s="0" t="n">
        <v>5</v>
      </c>
      <c r="K396" s="2" t="s">
        <v>55</v>
      </c>
      <c r="L396" s="2" t="s">
        <v>35</v>
      </c>
      <c r="M396" s="2" t="s">
        <v>25</v>
      </c>
      <c r="N396" s="0" t="n">
        <v>807274355</v>
      </c>
      <c r="O396" s="2" t="s">
        <v>26</v>
      </c>
      <c r="P396" s="2" t="s">
        <v>27</v>
      </c>
      <c r="Q396" s="0" t="s">
        <v>6976</v>
      </c>
      <c r="R396" s="0" t="s">
        <v>6977</v>
      </c>
      <c r="S396" s="2" t="s">
        <v>202</v>
      </c>
      <c r="T396" s="0" t="n">
        <v>49877</v>
      </c>
    </row>
    <row r="397" customFormat="false" ht="14.25" hidden="true" customHeight="false" outlineLevel="0" collapsed="false">
      <c r="A397" s="0" t="n">
        <v>27967</v>
      </c>
      <c r="B397" s="0" t="n">
        <v>42470</v>
      </c>
      <c r="C397" s="0" t="s">
        <v>6978</v>
      </c>
      <c r="D397" s="2" t="s">
        <v>3759</v>
      </c>
      <c r="E397" s="2" t="s">
        <v>22</v>
      </c>
      <c r="F397" s="3" t="n">
        <v>44802</v>
      </c>
      <c r="G397" s="0" t="n">
        <v>0</v>
      </c>
      <c r="H397" s="0" t="n">
        <v>1346400030820</v>
      </c>
      <c r="I397" s="0" t="n">
        <v>242</v>
      </c>
      <c r="J397" s="0" t="n">
        <v>1</v>
      </c>
      <c r="K397" s="2" t="s">
        <v>40</v>
      </c>
      <c r="L397" s="2" t="s">
        <v>35</v>
      </c>
      <c r="M397" s="2" t="s">
        <v>25</v>
      </c>
      <c r="N397" s="0" t="n">
        <v>839470869</v>
      </c>
      <c r="O397" s="2" t="s">
        <v>26</v>
      </c>
      <c r="P397" s="2" t="s">
        <v>27</v>
      </c>
      <c r="Q397" s="0" t="s">
        <v>3534</v>
      </c>
      <c r="R397" s="0" t="s">
        <v>3535</v>
      </c>
      <c r="S397" s="2" t="s">
        <v>202</v>
      </c>
      <c r="T397" s="0" t="n">
        <v>49877</v>
      </c>
    </row>
    <row r="398" customFormat="false" ht="14.25" hidden="true" customHeight="false" outlineLevel="0" collapsed="false">
      <c r="A398" s="0" t="n">
        <v>27967</v>
      </c>
      <c r="B398" s="0" t="n">
        <v>41472</v>
      </c>
      <c r="C398" s="0" t="s">
        <v>6979</v>
      </c>
      <c r="D398" s="2" t="s">
        <v>5360</v>
      </c>
      <c r="E398" s="2" t="s">
        <v>33</v>
      </c>
      <c r="F398" s="3" t="n">
        <v>44510</v>
      </c>
      <c r="G398" s="0" t="n">
        <v>1</v>
      </c>
      <c r="H398" s="0" t="n">
        <v>1346400021341</v>
      </c>
      <c r="I398" s="0" t="n">
        <v>193</v>
      </c>
      <c r="J398" s="0" t="n">
        <v>2</v>
      </c>
      <c r="K398" s="2" t="s">
        <v>50</v>
      </c>
      <c r="L398" s="2" t="s">
        <v>35</v>
      </c>
      <c r="M398" s="2" t="s">
        <v>25</v>
      </c>
      <c r="N398" s="2" t="s">
        <v>41</v>
      </c>
      <c r="O398" s="2" t="s">
        <v>26</v>
      </c>
      <c r="P398" s="2" t="s">
        <v>27</v>
      </c>
      <c r="Q398" s="0" t="s">
        <v>123</v>
      </c>
      <c r="R398" s="0" t="s">
        <v>124</v>
      </c>
      <c r="S398" s="2" t="s">
        <v>202</v>
      </c>
      <c r="T398" s="0" t="n">
        <v>49877</v>
      </c>
    </row>
    <row r="399" customFormat="false" ht="14.25" hidden="true" customHeight="false" outlineLevel="0" collapsed="false">
      <c r="A399" s="0" t="n">
        <v>27967</v>
      </c>
      <c r="B399" s="0" t="n">
        <v>33248</v>
      </c>
      <c r="C399" s="0" t="s">
        <v>6980</v>
      </c>
      <c r="D399" s="2" t="s">
        <v>1680</v>
      </c>
      <c r="E399" s="2" t="s">
        <v>22</v>
      </c>
      <c r="F399" s="3" t="n">
        <v>43645</v>
      </c>
      <c r="G399" s="0" t="n">
        <v>4</v>
      </c>
      <c r="H399" s="0" t="n">
        <v>1349902287935</v>
      </c>
      <c r="I399" s="0" t="n">
        <v>46</v>
      </c>
      <c r="J399" s="0" t="n">
        <v>9</v>
      </c>
      <c r="K399" s="2" t="s">
        <v>55</v>
      </c>
      <c r="L399" s="2" t="s">
        <v>35</v>
      </c>
      <c r="M399" s="2" t="s">
        <v>25</v>
      </c>
      <c r="N399" s="0" t="n">
        <v>856892582</v>
      </c>
      <c r="O399" s="2" t="s">
        <v>26</v>
      </c>
      <c r="P399" s="2" t="s">
        <v>27</v>
      </c>
      <c r="Q399" s="0" t="s">
        <v>42</v>
      </c>
      <c r="R399" s="0" t="s">
        <v>43</v>
      </c>
      <c r="S399" s="2" t="s">
        <v>117</v>
      </c>
      <c r="T399" s="0" t="n">
        <v>52468</v>
      </c>
    </row>
    <row r="400" customFormat="false" ht="14.25" hidden="true" customHeight="false" outlineLevel="0" collapsed="false">
      <c r="A400" s="0" t="n">
        <v>27967</v>
      </c>
      <c r="B400" s="0" t="n">
        <v>35492</v>
      </c>
      <c r="C400" s="0" t="s">
        <v>6981</v>
      </c>
      <c r="D400" s="2" t="s">
        <v>1682</v>
      </c>
      <c r="E400" s="2" t="s">
        <v>22</v>
      </c>
      <c r="F400" s="3" t="n">
        <v>44258</v>
      </c>
      <c r="G400" s="0" t="n">
        <v>2</v>
      </c>
      <c r="H400" s="0" t="n">
        <v>1346400010942</v>
      </c>
      <c r="I400" s="0" t="n">
        <v>46</v>
      </c>
      <c r="J400" s="0" t="n">
        <v>9</v>
      </c>
      <c r="K400" s="2" t="s">
        <v>55</v>
      </c>
      <c r="L400" s="2" t="s">
        <v>35</v>
      </c>
      <c r="M400" s="2" t="s">
        <v>25</v>
      </c>
      <c r="N400" s="2" t="s">
        <v>41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25" hidden="false" customHeight="false" outlineLevel="0" collapsed="false">
      <c r="A401" s="0" t="n">
        <v>27967</v>
      </c>
      <c r="B401" s="0" t="n">
        <v>4148</v>
      </c>
      <c r="C401" s="0" t="s">
        <v>6982</v>
      </c>
      <c r="D401" s="2" t="s">
        <v>1522</v>
      </c>
      <c r="E401" s="2" t="s">
        <v>33</v>
      </c>
      <c r="F401" s="3" t="n">
        <v>41201</v>
      </c>
      <c r="G401" s="0" t="n">
        <v>10</v>
      </c>
      <c r="H401" s="0" t="n">
        <v>1341501549397</v>
      </c>
      <c r="I401" s="0" t="n">
        <v>136</v>
      </c>
      <c r="J401" s="0" t="n">
        <v>2</v>
      </c>
      <c r="K401" s="2" t="s">
        <v>40</v>
      </c>
      <c r="L401" s="2" t="s">
        <v>35</v>
      </c>
      <c r="M401" s="2" t="s">
        <v>25</v>
      </c>
      <c r="N401" s="0" t="n">
        <v>936399708</v>
      </c>
      <c r="O401" s="2" t="s">
        <v>26</v>
      </c>
      <c r="P401" s="2" t="s">
        <v>64</v>
      </c>
      <c r="Q401" s="0" t="s">
        <v>51</v>
      </c>
      <c r="R401" s="0" t="s">
        <v>52</v>
      </c>
      <c r="S401" s="2" t="s">
        <v>117</v>
      </c>
      <c r="T401" s="0" t="n">
        <v>52468</v>
      </c>
    </row>
  </sheetData>
  <autoFilter ref="A1:T40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Admin</cp:lastModifiedBy>
  <dcterms:modified xsi:type="dcterms:W3CDTF">2023-08-16T08:30:17Z</dcterms:modified>
  <cp:revision>0</cp:revision>
  <dc:subject/>
  <dc:title/>
</cp:coreProperties>
</file>