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ต.ค.65" sheetId="1" state="visible" r:id="rId2"/>
    <sheet name="พ.ย.65" sheetId="2" state="visible" r:id="rId3"/>
    <sheet name="ธ.ค.65" sheetId="3" state="visible" r:id="rId4"/>
    <sheet name="ม.ค.66" sheetId="4" state="visible" r:id="rId5"/>
    <sheet name="สรุปยอด" sheetId="5" state="visible" r:id="rId6"/>
  </sheets>
  <definedNames>
    <definedName function="false" hidden="true" localSheetId="0" name="_xlnm._FilterDatabase" vbProcedure="false">'ต.ค.65'!$A$1:$T$434</definedName>
    <definedName function="false" hidden="true" localSheetId="2" name="_xlnm._FilterDatabase" vbProcedure="false">'ธ.ค.65'!$A$1:$T$476</definedName>
    <definedName function="false" hidden="true" localSheetId="1" name="_xlnm._FilterDatabase" vbProcedure="false">'พ.ย.65'!$A$1:$T$361</definedName>
    <definedName function="false" hidden="false" localSheetId="3" name="Excel_BuiltIn__FilterDatabase" vbProcedure="false">'ม.ค.66'!$A$1:$T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3" uniqueCount="3787">
  <si>
    <t xml:space="preserve">hcode</t>
  </si>
  <si>
    <t xml:space="preserve">hn</t>
  </si>
  <si>
    <t xml:space="preserve">dateopd</t>
  </si>
  <si>
    <t xml:space="preserve">ptname</t>
  </si>
  <si>
    <t xml:space="preserve">sex</t>
  </si>
  <si>
    <t xml:space="preserve">brth</t>
  </si>
  <si>
    <t xml:space="preserve">age</t>
  </si>
  <si>
    <t xml:space="preserve">pop_id</t>
  </si>
  <si>
    <t xml:space="preserve">addr</t>
  </si>
  <si>
    <t xml:space="preserve">moopart</t>
  </si>
  <si>
    <t xml:space="preserve">tumbon</t>
  </si>
  <si>
    <t xml:space="preserve">amphur</t>
  </si>
  <si>
    <t xml:space="preserve">changwat</t>
  </si>
  <si>
    <t xml:space="preserve">hometel</t>
  </si>
  <si>
    <t xml:space="preserve">dspname</t>
  </si>
  <si>
    <t xml:space="preserve">timehosp</t>
  </si>
  <si>
    <t xml:space="preserve">icd10</t>
  </si>
  <si>
    <t xml:space="preserve">icd10name</t>
  </si>
  <si>
    <t xml:space="preserve">dct</t>
  </si>
  <si>
    <t xml:space="preserve">lcno</t>
  </si>
  <si>
    <t xml:space="preserve">2022-10-01T01:15:03.000Z</t>
  </si>
  <si>
    <t xml:space="preserve">นางสาวชฎาพร  ปล้องศรี</t>
  </si>
  <si>
    <t xml:space="preserve">หญิง</t>
  </si>
  <si>
    <t xml:space="preserve">ลสุม</t>
  </si>
  <si>
    <t xml:space="preserve">ตาลสุม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คลินิก </t>
    </r>
    <r>
      <rPr>
        <sz val="11"/>
        <color rgb="FF000000"/>
        <rFont val="Calibri"/>
        <family val="2"/>
        <charset val="222"/>
      </rPr>
      <t xml:space="preserve">ARI</t>
    </r>
  </si>
  <si>
    <t xml:space="preserve">เวรเช้า </t>
  </si>
  <si>
    <t xml:space="preserve">Z290</t>
  </si>
  <si>
    <t xml:space="preserve">Isolation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รงศักดิ์  เข็มเพชร</t>
    </r>
  </si>
  <si>
    <t xml:space="preserve">2022-10-01T01:26:36.000Z</t>
  </si>
  <si>
    <t xml:space="preserve">นายพล  นิลดวงดี</t>
  </si>
  <si>
    <t xml:space="preserve">ชาย</t>
  </si>
  <si>
    <t xml:space="preserve">สว่าง</t>
  </si>
  <si>
    <t xml:space="preserve">สว่างวีระวงศ์</t>
  </si>
  <si>
    <t xml:space="preserve">J40</t>
  </si>
  <si>
    <t xml:space="preserve">Bronchitis, not specified as acute or chronic</t>
  </si>
  <si>
    <t xml:space="preserve">2022-10-01T01:41:54.000Z</t>
  </si>
  <si>
    <t xml:space="preserve">เด็กหญิงธัญชนก  จิโน</t>
  </si>
  <si>
    <t xml:space="preserve">บุ่งมะแลง</t>
  </si>
  <si>
    <t xml:space="preserve">ไม่มีเบอร์โทร</t>
  </si>
  <si>
    <t xml:space="preserve">R509</t>
  </si>
  <si>
    <t xml:space="preserve">Fever, unspecified</t>
  </si>
  <si>
    <t xml:space="preserve">2022-10-01T01:47:25.000Z</t>
  </si>
  <si>
    <t xml:space="preserve">เด็กหญิงวิภากร  สมควร</t>
  </si>
  <si>
    <t xml:space="preserve">2022-10-01T02:22:48.000Z</t>
  </si>
  <si>
    <t xml:space="preserve">เด็กหญิงนิพาดา  วรรณแสง</t>
  </si>
  <si>
    <t xml:space="preserve">2022-10-01T04:23:15.000Z</t>
  </si>
  <si>
    <t xml:space="preserve">เด็กชายจตุพร  ภาระวงศ์</t>
  </si>
  <si>
    <t xml:space="preserve">ท่าช้าง</t>
  </si>
  <si>
    <t xml:space="preserve">J00</t>
  </si>
  <si>
    <t xml:space="preserve">Acute nasopharyngitis [common cold]</t>
  </si>
  <si>
    <t xml:space="preserve">2022-10-01T07:14:40.000Z</t>
  </si>
  <si>
    <t xml:space="preserve">เด็กหญิงรัชณิชา  มีธรรม</t>
  </si>
  <si>
    <t xml:space="preserve">แก่งโดม</t>
  </si>
  <si>
    <t xml:space="preserve">2022-10-01T08:01:45.000Z</t>
  </si>
  <si>
    <t xml:space="preserve">เด็กชายชินกฤติ  สัตยากุล</t>
  </si>
  <si>
    <t xml:space="preserve">J10</t>
  </si>
  <si>
    <t xml:space="preserve">Influenza due to identified influenza virus</t>
  </si>
  <si>
    <t xml:space="preserve">2022-10-01T08:03:14.000Z</t>
  </si>
  <si>
    <t xml:space="preserve">เด็กหญิงขวัญฤดี  มูลบุตร</t>
  </si>
  <si>
    <t xml:space="preserve">2022-10-01T10:36:20.000Z</t>
  </si>
  <si>
    <t xml:space="preserve">เด็กชายพรลภัทร  คำเชิด</t>
  </si>
  <si>
    <t xml:space="preserve">เวรบ่าย </t>
  </si>
  <si>
    <t xml:space="preserve">2022-10-01T12:06:01.000Z</t>
  </si>
  <si>
    <t xml:space="preserve">เด็กหญิงธัญรดา  อินทมาต</t>
  </si>
  <si>
    <t xml:space="preserve">2022-10-02T01:45:46.000Z</t>
  </si>
  <si>
    <t xml:space="preserve">เด็กชายบุญมี  โลทัง</t>
  </si>
  <si>
    <t xml:space="preserve">2022-10-02T02:02:49.000Z</t>
  </si>
  <si>
    <t xml:space="preserve">นางสาวปัญจมาพร  แสงสุวรรณ</t>
  </si>
  <si>
    <t xml:space="preserve">K12</t>
  </si>
  <si>
    <t xml:space="preserve">Stomatitis and related lesions</t>
  </si>
  <si>
    <t xml:space="preserve">2022-10-02T02:09:08.000Z</t>
  </si>
  <si>
    <t xml:space="preserve">เด็กชายณัฐพล  เลาประโคน</t>
  </si>
  <si>
    <t xml:space="preserve">Z09</t>
  </si>
  <si>
    <t xml:space="preserve">Follow-up examination after treatment for conditions other than malignant neoplasms</t>
  </si>
  <si>
    <t xml:space="preserve">2022-10-02T02:27:46.000Z</t>
  </si>
  <si>
    <t xml:space="preserve">นางภัศรา  แสงสุวิมล</t>
  </si>
  <si>
    <t xml:space="preserve">2022-10-02T02:28:03.000Z</t>
  </si>
  <si>
    <t xml:space="preserve">นายศตวรรษ  แสงสุวิมล</t>
  </si>
  <si>
    <t xml:space="preserve">Z115</t>
  </si>
  <si>
    <t xml:space="preserve">Special screening examination for other viral diseases</t>
  </si>
  <si>
    <t xml:space="preserve">2022-10-02T02:34:56.000Z</t>
  </si>
  <si>
    <t xml:space="preserve">เด็กชายรัชภูมิ  จารุการ</t>
  </si>
  <si>
    <t xml:space="preserve">2022-10-02T02:40:02.000Z</t>
  </si>
  <si>
    <t xml:space="preserve">เด็กหญิงจิณัฐตา  ทาธิษา</t>
  </si>
  <si>
    <t xml:space="preserve">A099</t>
  </si>
  <si>
    <t xml:space="preserve">Gastroenteritis and colitis of unspecified origin</t>
  </si>
  <si>
    <t xml:space="preserve">2022-10-02T02:57:58.000Z</t>
  </si>
  <si>
    <t xml:space="preserve">เด็กหญิงธัญพิชชา  แหวนเงิน</t>
  </si>
  <si>
    <t xml:space="preserve">J219</t>
  </si>
  <si>
    <t xml:space="preserve">Acute bronchiolitis, unspecified</t>
  </si>
  <si>
    <t xml:space="preserve">2022-10-02T03:05:18.000Z</t>
  </si>
  <si>
    <t xml:space="preserve">เด็กหญิงอทิตยา  อุ่นเรือน</t>
  </si>
  <si>
    <t xml:space="preserve">2022-10-02T04:50:53.000Z</t>
  </si>
  <si>
    <t xml:space="preserve">นายมนตรี  สุวรรณพันธ์</t>
  </si>
  <si>
    <t xml:space="preserve">2022-10-02T06:42:57.000Z</t>
  </si>
  <si>
    <t xml:space="preserve">เด็กหญิงณิชากร  สูงโสภา</t>
  </si>
  <si>
    <t xml:space="preserve">2022-10-02T08:45:23.000Z</t>
  </si>
  <si>
    <t xml:space="preserve">เด็กหญิงดอกรัก  นีระมนต์</t>
  </si>
  <si>
    <t xml:space="preserve">2022-10-02T09:52:32.000Z</t>
  </si>
  <si>
    <t xml:space="preserve">นางสาวอารียา  ภาระวงค์</t>
  </si>
  <si>
    <t xml:space="preserve">2022-10-02T10:35:03.000Z</t>
  </si>
  <si>
    <t xml:space="preserve">เด็กหญิงอภิญญา  ขันคำ</t>
  </si>
  <si>
    <t xml:space="preserve">2022-10-02T10:43:14.000Z</t>
  </si>
  <si>
    <t xml:space="preserve">เด็กชายกิตติศักดิ์  กะตะศิลา</t>
  </si>
  <si>
    <t xml:space="preserve">2022-10-02T11:22:14.000Z</t>
  </si>
  <si>
    <t xml:space="preserve">เด็กชายธนดล  ขุนอินทร์</t>
  </si>
  <si>
    <t xml:space="preserve">J189</t>
  </si>
  <si>
    <t xml:space="preserve">Pneumonia, unspecified</t>
  </si>
  <si>
    <t xml:space="preserve">2022-10-03T01:41:02.000Z</t>
  </si>
  <si>
    <t xml:space="preserve">เด็กหญิงปสิรวา  วิงโต</t>
  </si>
  <si>
    <t xml:space="preserve">2022-10-03T01:52:20.000Z</t>
  </si>
  <si>
    <t xml:space="preserve">นางสวาท  อินทวงค์</t>
  </si>
  <si>
    <t xml:space="preserve">J019</t>
  </si>
  <si>
    <t xml:space="preserve">Acute sinusitis, unspecified</t>
  </si>
  <si>
    <t xml:space="preserve">ชลกร  เชาวรัตน์</t>
  </si>
  <si>
    <t xml:space="preserve">2022-10-03T01:55:52.000Z</t>
  </si>
  <si>
    <t xml:space="preserve">เด็กหญิงตรีทิพย์  ใหญ่ปราม</t>
  </si>
  <si>
    <t xml:space="preserve">28/191 </t>
  </si>
  <si>
    <t xml:space="preserve">null</t>
  </si>
  <si>
    <t xml:space="preserve">กรุงเทพมหานคร</t>
  </si>
  <si>
    <t xml:space="preserve">J069</t>
  </si>
  <si>
    <t xml:space="preserve">Acute upper respiratory infection, unspecified</t>
  </si>
  <si>
    <t xml:space="preserve">2022-10-03T02:01:13.000Z</t>
  </si>
  <si>
    <t xml:space="preserve">เด็กหญิงสุจิรา  คงงาม</t>
  </si>
  <si>
    <t xml:space="preserve">2022-10-03T02:01:39.000Z</t>
  </si>
  <si>
    <t xml:space="preserve">นางอุไร  ทองคู่</t>
  </si>
  <si>
    <r>
      <rPr>
        <sz val="11"/>
        <color rgb="FF000000"/>
        <rFont val="Calibri"/>
        <family val="2"/>
        <charset val="222"/>
      </rPr>
      <t xml:space="preserve">3/2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</t>
    </r>
  </si>
  <si>
    <t xml:space="preserve">เทศบาลวารินชำราบ</t>
  </si>
  <si>
    <t xml:space="preserve">วารินชำราบ</t>
  </si>
  <si>
    <t xml:space="preserve">อุทัยวรรณ  จันทร์รุ่งโรจน์</t>
  </si>
  <si>
    <t xml:space="preserve">2022-10-03T02:01:48.000Z</t>
  </si>
  <si>
    <t xml:space="preserve">เด็กหญิงภิญญดา  เสมอใจ</t>
  </si>
  <si>
    <t xml:space="preserve">2022-10-03T02:03:03.000Z</t>
  </si>
  <si>
    <t xml:space="preserve">นายคำภู  อุปมง</t>
  </si>
  <si>
    <t xml:space="preserve">โสกแสง</t>
  </si>
  <si>
    <t xml:space="preserve">นาจะหลวย</t>
  </si>
  <si>
    <t xml:space="preserve">Z000</t>
  </si>
  <si>
    <t xml:space="preserve">General medical examination</t>
  </si>
  <si>
    <t xml:space="preserve">2022-10-03T02:08:45.000Z</t>
  </si>
  <si>
    <t xml:space="preserve">เด็กหญิงพิมพ์ชนก  หงษ์มณี</t>
  </si>
  <si>
    <t xml:space="preserve">2022-10-03T02:19:08.000Z</t>
  </si>
  <si>
    <t xml:space="preserve">เด็กหญิงพรทิพย์  อะเรืองเพชร</t>
  </si>
  <si>
    <t xml:space="preserve">2022-10-03T02:32:03.000Z</t>
  </si>
  <si>
    <t xml:space="preserve">นางหนูจันทร์  ธรรมราช</t>
  </si>
  <si>
    <t xml:space="preserve">E876</t>
  </si>
  <si>
    <t xml:space="preserve">Hypokalaemia</t>
  </si>
  <si>
    <t xml:space="preserve">2022-10-03T02:36:45.000Z</t>
  </si>
  <si>
    <t xml:space="preserve">เด็กชายธณพัฒน์  วงศ์คูณ</t>
  </si>
  <si>
    <t xml:space="preserve">2022-10-03T02:49:34.000Z</t>
  </si>
  <si>
    <t xml:space="preserve">นายศุภชัย  บัวบาน</t>
  </si>
  <si>
    <t xml:space="preserve">2022-10-03T02:55:51.000Z</t>
  </si>
  <si>
    <t xml:space="preserve">นางราตรี  กระโพธิ์</t>
  </si>
  <si>
    <t xml:space="preserve">2022-10-03T02:59:19.000Z</t>
  </si>
  <si>
    <t xml:space="preserve">เด็กชายณัฐพนธ์  คำแสนราช</t>
  </si>
  <si>
    <t xml:space="preserve">T784</t>
  </si>
  <si>
    <t xml:space="preserve">Allergy, unspecified</t>
  </si>
  <si>
    <t xml:space="preserve">2022-10-03T03:14:00.000Z</t>
  </si>
  <si>
    <t xml:space="preserve">เด็กชายชนายุทธ  พรมชาติ</t>
  </si>
  <si>
    <t xml:space="preserve">2022-10-03T03:24:26.000Z</t>
  </si>
  <si>
    <t xml:space="preserve">เด็กหญิงชฎาทิพ  เทพโยธี</t>
  </si>
  <si>
    <t xml:space="preserve">E86</t>
  </si>
  <si>
    <t xml:space="preserve">Volume depletion</t>
  </si>
  <si>
    <t xml:space="preserve">2022-10-03T03:37:02.000Z</t>
  </si>
  <si>
    <t xml:space="preserve">เด็กชายอาทิวราห์  นาคสุวรรณ</t>
  </si>
  <si>
    <t xml:space="preserve">2022-10-03T04:38:49.000Z</t>
  </si>
  <si>
    <t xml:space="preserve">นายทอง  ทะคำสอน</t>
  </si>
  <si>
    <t xml:space="preserve">G20</t>
  </si>
  <si>
    <t xml:space="preserve">Parkinson`s disease</t>
  </si>
  <si>
    <t xml:space="preserve">2022-10-03T05:54:24.000Z</t>
  </si>
  <si>
    <t xml:space="preserve">เด็กชายพุทธชัย  หอมเย็น</t>
  </si>
  <si>
    <t xml:space="preserve">2022-10-03T06:16:44.000Z</t>
  </si>
  <si>
    <t xml:space="preserve">นางสุภาพร  ทิพย์รักษา</t>
  </si>
  <si>
    <t xml:space="preserve">F412</t>
  </si>
  <si>
    <t xml:space="preserve">Mixed anxiety and depressive disorder</t>
  </si>
  <si>
    <t xml:space="preserve">2022-10-03T06:18:56.000Z</t>
  </si>
  <si>
    <t xml:space="preserve">เด็กหญิงธัญลักษณ์  คนเพียร</t>
  </si>
  <si>
    <t xml:space="preserve">2022-10-03T06:23:16.000Z</t>
  </si>
  <si>
    <t xml:space="preserve">นายสุรชัย  คมใสย์</t>
  </si>
  <si>
    <t xml:space="preserve">R05</t>
  </si>
  <si>
    <t xml:space="preserve">Cough</t>
  </si>
  <si>
    <t xml:space="preserve">2022-10-03T06:31:50.000Z</t>
  </si>
  <si>
    <t xml:space="preserve">นายบัวกัน  อรรถเสน</t>
  </si>
  <si>
    <t xml:space="preserve">B359</t>
  </si>
  <si>
    <t xml:space="preserve">Dermatophytosis, unspecified</t>
  </si>
  <si>
    <t xml:space="preserve">2022-10-03T06:46:35.000Z</t>
  </si>
  <si>
    <t xml:space="preserve">เด็กชายอัคคเดช  พิลารักษ์</t>
  </si>
  <si>
    <t xml:space="preserve">2022-10-03T06:51:53.000Z</t>
  </si>
  <si>
    <t xml:space="preserve">นายวิสิทธิ์  เข็มสีดา</t>
  </si>
  <si>
    <t xml:space="preserve">สองคอน</t>
  </si>
  <si>
    <t xml:space="preserve">โพธิ์ไทร</t>
  </si>
  <si>
    <t xml:space="preserve">2022-10-03T06:52:38.000Z</t>
  </si>
  <si>
    <t xml:space="preserve">นายพนัส  โพธิ์เขียว</t>
  </si>
  <si>
    <t xml:space="preserve">E119</t>
  </si>
  <si>
    <t xml:space="preserve">Non-insulin-dependent diabetes mellitus, without complications</t>
  </si>
  <si>
    <t xml:space="preserve">2022-10-03T07:09:18.000Z</t>
  </si>
  <si>
    <t xml:space="preserve">เด็กหญิงพิรดา  อ้วนผิว</t>
  </si>
  <si>
    <t xml:space="preserve">777/89 </t>
  </si>
  <si>
    <t xml:space="preserve">ขามใหญ่</t>
  </si>
  <si>
    <t xml:space="preserve">ืองอุบลราชธาน</t>
  </si>
  <si>
    <t xml:space="preserve">ธนกร  ไชยยา</t>
  </si>
  <si>
    <t xml:space="preserve">2022-10-03T07:41:44.000Z</t>
  </si>
  <si>
    <t xml:space="preserve">นายไชยยันต์  คูณเสนา</t>
  </si>
  <si>
    <t xml:space="preserve">2022-10-03T07:50:07.000Z</t>
  </si>
  <si>
    <t xml:space="preserve">เด็กชายธณภัทร  สีลาพร</t>
  </si>
  <si>
    <t xml:space="preserve">2022-10-03T08:15:55.000Z</t>
  </si>
  <si>
    <t xml:space="preserve">เด็กชายอดิศร  โคตพงษ์</t>
  </si>
  <si>
    <t xml:space="preserve">2022-10-03T08:36:28.000Z</t>
  </si>
  <si>
    <t xml:space="preserve">เด็กชายอนุชา  สุวรรณา</t>
  </si>
  <si>
    <t xml:space="preserve">2022-10-04T00:53:29.000Z</t>
  </si>
  <si>
    <t xml:space="preserve">เด็กชายธีราพัฒน์  แพ้ชัยภูมิ</t>
  </si>
  <si>
    <t xml:space="preserve">เวรดึก </t>
  </si>
  <si>
    <t xml:space="preserve">2022-10-04T00:54:17.000Z</t>
  </si>
  <si>
    <t xml:space="preserve">เด็กชายอิศรา  แพ้ชัยภูมิ</t>
  </si>
  <si>
    <t xml:space="preserve">A49</t>
  </si>
  <si>
    <t xml:space="preserve">Bacterial infection of unspecified site</t>
  </si>
  <si>
    <t xml:space="preserve">2022-10-04T00:55:05.000Z</t>
  </si>
  <si>
    <t xml:space="preserve">เด็กชายพงษ์ณวัฒน์  แพ้ชัยภูมิ</t>
  </si>
  <si>
    <t xml:space="preserve">2022-10-04T00:58:58.000Z</t>
  </si>
  <si>
    <t xml:space="preserve">เด็กชายอนุชิต  งอกวงษ์</t>
  </si>
  <si>
    <r>
      <rPr>
        <sz val="11"/>
        <color rgb="FF000000"/>
        <rFont val="Calibri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</t>
    </r>
  </si>
  <si>
    <t xml:space="preserve">2022-10-04T01:09:40.000Z</t>
  </si>
  <si>
    <t xml:space="preserve">นางสาวบุญมา  สายแวว</t>
  </si>
  <si>
    <t xml:space="preserve">F29</t>
  </si>
  <si>
    <t xml:space="preserve">Unspecified nonorganic psychosis</t>
  </si>
  <si>
    <t xml:space="preserve">2022-10-04T01:16:24.000Z</t>
  </si>
  <si>
    <t xml:space="preserve">เด็กชายธนศักดิ์  เดชมุงคุล</t>
  </si>
  <si>
    <t xml:space="preserve">2022-10-04T01:18:25.000Z</t>
  </si>
  <si>
    <t xml:space="preserve">เด็กชายไชยวัฒน์  กุลวงษ์</t>
  </si>
  <si>
    <t xml:space="preserve">่ใต้</t>
  </si>
  <si>
    <t xml:space="preserve">พิบูลมังสาหาร</t>
  </si>
  <si>
    <t xml:space="preserve">2022-10-04T01:23:35.000Z</t>
  </si>
  <si>
    <t xml:space="preserve">เด็กหญิงวนิดา  ธรรมรักษ์</t>
  </si>
  <si>
    <t xml:space="preserve">2022-10-04T01:24:41.000Z</t>
  </si>
  <si>
    <t xml:space="preserve">นางสมหวัง  คำเชิด</t>
  </si>
  <si>
    <t xml:space="preserve">2022-10-04T01:28:28.000Z</t>
  </si>
  <si>
    <t xml:space="preserve">เด็กหญิงธิชานันท์  แสนทวีสุข</t>
  </si>
  <si>
    <t xml:space="preserve">2022-10-04T02:02:04.000Z</t>
  </si>
  <si>
    <t xml:space="preserve">นางสาววราภรณ์  อุไรสาย</t>
  </si>
  <si>
    <t xml:space="preserve">U071</t>
  </si>
  <si>
    <t xml:space="preserve">COVID-19, virus identified</t>
  </si>
  <si>
    <t xml:space="preserve">2022-10-04T02:17:17.000Z</t>
  </si>
  <si>
    <t xml:space="preserve">นายบุญมี  นารีรัตน์</t>
  </si>
  <si>
    <t xml:space="preserve">2022-10-04T02:22:00.000Z</t>
  </si>
  <si>
    <t xml:space="preserve">นายชัยพร  ใจสุข</t>
  </si>
  <si>
    <t xml:space="preserve">J459</t>
  </si>
  <si>
    <t xml:space="preserve">Asthma, unspecified</t>
  </si>
  <si>
    <t xml:space="preserve">2022-10-04T02:26:29.000Z</t>
  </si>
  <si>
    <t xml:space="preserve">เด็กชายกฤตเมธ  กางรัมย์</t>
  </si>
  <si>
    <t xml:space="preserve">2022-10-04T02:59:38.000Z</t>
  </si>
  <si>
    <t xml:space="preserve">เด็กชายภาคิม  ไชยวรรณ</t>
  </si>
  <si>
    <t xml:space="preserve">J310</t>
  </si>
  <si>
    <t xml:space="preserve">Chronic rhinitis</t>
  </si>
  <si>
    <t xml:space="preserve">2022-10-04T03:01:02.000Z</t>
  </si>
  <si>
    <t xml:space="preserve">นางสาวกนกวรรณ  แสวงหา</t>
  </si>
  <si>
    <t xml:space="preserve">2022-10-04T03:35:58.000Z</t>
  </si>
  <si>
    <t xml:space="preserve">เด็กหญิงนวรัตน์  เพียรกล้า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</si>
  <si>
    <t xml:space="preserve">ในเมือง</t>
  </si>
  <si>
    <t xml:space="preserve">2022-10-04T04:13:21.000Z</t>
  </si>
  <si>
    <t xml:space="preserve">เด็กชายทัฐชวิน  ฟุ้งถือทรัพย์</t>
  </si>
  <si>
    <t xml:space="preserve">2022-10-04T05:53:17.000Z</t>
  </si>
  <si>
    <t xml:space="preserve">นายเจียม  นามวงษ์</t>
  </si>
  <si>
    <t xml:space="preserve">J449</t>
  </si>
  <si>
    <t xml:space="preserve">Chronic obstructive pulmonary disease, unspecified</t>
  </si>
  <si>
    <t xml:space="preserve">2022-10-04T05:55:35.000Z</t>
  </si>
  <si>
    <t xml:space="preserve">นางสาวสำลี  เพชรินทร์</t>
  </si>
  <si>
    <t xml:space="preserve">I10</t>
  </si>
  <si>
    <t xml:space="preserve">Essential (primary) hypertension</t>
  </si>
  <si>
    <t xml:space="preserve">2022-10-04T05:55:55.000Z</t>
  </si>
  <si>
    <t xml:space="preserve">นายกริสนัย  สมัครการ</t>
  </si>
  <si>
    <t xml:space="preserve">2022-10-04T06:05:00.000Z</t>
  </si>
  <si>
    <t xml:space="preserve">นางสาวสกุณา  บุญกัญญา</t>
  </si>
  <si>
    <t xml:space="preserve">2022-10-04T06:06:26.000Z</t>
  </si>
  <si>
    <t xml:space="preserve">นางสาวพิมพ์ชนก  เพ็ญพิมพ์</t>
  </si>
  <si>
    <t xml:space="preserve">2022-10-04T06:06:42.000Z</t>
  </si>
  <si>
    <t xml:space="preserve">เด็กหญิงบุตกรณ์  คำเชิด</t>
  </si>
  <si>
    <t xml:space="preserve">A499</t>
  </si>
  <si>
    <t xml:space="preserve">Bacterial infection, unspecified</t>
  </si>
  <si>
    <t xml:space="preserve">2022-10-04T06:16:23.000Z</t>
  </si>
  <si>
    <t xml:space="preserve">นางบัวคำ  สิงห์สวัสดิ์</t>
  </si>
  <si>
    <t xml:space="preserve">K30</t>
  </si>
  <si>
    <t xml:space="preserve">Dyspepsia</t>
  </si>
  <si>
    <t xml:space="preserve">2022-10-04T06:23:36.000Z</t>
  </si>
  <si>
    <t xml:space="preserve">เด็กหญิงจริญญา  อานี</t>
  </si>
  <si>
    <t xml:space="preserve">2022-10-04T06:33:07.000Z</t>
  </si>
  <si>
    <t xml:space="preserve">นายคำมี  แย้มยิ้ม</t>
  </si>
  <si>
    <t xml:space="preserve">2022-10-04T06:48:25.000Z</t>
  </si>
  <si>
    <t xml:space="preserve">นายสิทธิพงศ์  แสนทวีสุข</t>
  </si>
  <si>
    <t xml:space="preserve">2022-10-04T07:21:54.000Z</t>
  </si>
  <si>
    <t xml:space="preserve">เด็กชายภูริพรรธน์  จันเทศ</t>
  </si>
  <si>
    <t xml:space="preserve">2022-10-04T07:29:03.000Z</t>
  </si>
  <si>
    <t xml:space="preserve">เด็กชายกุลเชษฐ์  ภาระวงค์</t>
  </si>
  <si>
    <t xml:space="preserve">2022-10-04T07:41:36.000Z</t>
  </si>
  <si>
    <t xml:space="preserve">เด็กชายชาคริต  เต็มสุวรรณ</t>
  </si>
  <si>
    <t xml:space="preserve">2022-10-04T07:52:09.000Z</t>
  </si>
  <si>
    <t xml:space="preserve">เด็กหญิงพิมพ์ชนก  มังสังข์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4</t>
    </r>
  </si>
  <si>
    <t xml:space="preserve">บุสูง</t>
  </si>
  <si>
    <t xml:space="preserve">่งอำเภอวังหิน</t>
  </si>
  <si>
    <t xml:space="preserve">ศรีสะเกษ</t>
  </si>
  <si>
    <t xml:space="preserve">2022-10-04T08:39:05.000Z</t>
  </si>
  <si>
    <t xml:space="preserve">นายธีรภัทร  ทรัพย์ละออ</t>
  </si>
  <si>
    <r>
      <rPr>
        <sz val="11"/>
        <color rgb="FF000000"/>
        <rFont val="Calibri"/>
        <family val="2"/>
        <charset val="222"/>
      </rPr>
      <t xml:space="preserve">34/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</si>
  <si>
    <t xml:space="preserve">ตาก</t>
  </si>
  <si>
    <t xml:space="preserve">2022-10-04T09:01:59.000Z</t>
  </si>
  <si>
    <t xml:space="preserve">เด็กหญิงธัญญาภรณ์  ทองสุกใส</t>
  </si>
  <si>
    <t xml:space="preserve">2022-10-04T13:53:00.000Z</t>
  </si>
  <si>
    <t xml:space="preserve">นางสาวกัณฐิกา  ฉายาวรรณ</t>
  </si>
  <si>
    <t xml:space="preserve">J020</t>
  </si>
  <si>
    <t xml:space="preserve">Streptococcal pharyngitis</t>
  </si>
  <si>
    <t xml:space="preserve">2022-10-04T15:05:39.000Z</t>
  </si>
  <si>
    <t xml:space="preserve">เด็กหญิงพิชญาภัค  รุ่งเรือง</t>
  </si>
  <si>
    <t xml:space="preserve">2022-10-05T00:52:26.000Z</t>
  </si>
  <si>
    <t xml:space="preserve">เด็กหญิงกมลพรรณ  ศรีบัวบาน</t>
  </si>
  <si>
    <r>
      <rPr>
        <sz val="11"/>
        <color rgb="FF000000"/>
        <rFont val="Calibri"/>
        <family val="2"/>
        <charset val="222"/>
      </rPr>
      <t xml:space="preserve">22/27 </t>
    </r>
    <r>
      <rPr>
        <sz val="11"/>
        <color rgb="FF000000"/>
        <rFont val="Noto Sans Devanagari"/>
        <family val="2"/>
      </rPr>
      <t xml:space="preserve">ห</t>
    </r>
  </si>
  <si>
    <t xml:space="preserve">อ้อมน้อย</t>
  </si>
  <si>
    <t xml:space="preserve">กระทุ่มแบน</t>
  </si>
  <si>
    <t xml:space="preserve">สมุทรสาคร</t>
  </si>
  <si>
    <t xml:space="preserve">2022-10-05T01:25:58.000Z</t>
  </si>
  <si>
    <t xml:space="preserve">นายวีระพันธ์  วงค์เย็น</t>
  </si>
  <si>
    <t xml:space="preserve">2022-10-05T01:31:44.000Z</t>
  </si>
  <si>
    <t xml:space="preserve">นางธิดารัตน์  หมื่นรัตน์</t>
  </si>
  <si>
    <t xml:space="preserve">R53</t>
  </si>
  <si>
    <t xml:space="preserve">Malaise and fatigue</t>
  </si>
  <si>
    <t xml:space="preserve">2022-10-05T01:51:37.000Z</t>
  </si>
  <si>
    <t xml:space="preserve">นางสาววิไล  แก้วดวงงาม</t>
  </si>
  <si>
    <t xml:space="preserve">2022-10-05T01:51:45.000Z</t>
  </si>
  <si>
    <t xml:space="preserve">นายปนิวัฒน์  ขันชนะ</t>
  </si>
  <si>
    <t xml:space="preserve">2022-10-05T01:59:05.000Z</t>
  </si>
  <si>
    <t xml:space="preserve">นายนเรศ  ช่วงโชติ</t>
  </si>
  <si>
    <t xml:space="preserve">2022-10-05T02:17:46.000Z</t>
  </si>
  <si>
    <t xml:space="preserve">นางสาวบุษบา  พรมโสภา</t>
  </si>
  <si>
    <t xml:space="preserve">2022-10-05T02:18:18.000Z</t>
  </si>
  <si>
    <t xml:space="preserve">เด็กหญิงกัญญาภัค  สมสุข</t>
  </si>
  <si>
    <t xml:space="preserve">2022-10-05T02:19:31.000Z</t>
  </si>
  <si>
    <t xml:space="preserve">พระภิกษุบรรชา  ต้นเทียน</t>
  </si>
  <si>
    <t xml:space="preserve">คำขวาง</t>
  </si>
  <si>
    <t xml:space="preserve">A160</t>
  </si>
  <si>
    <t xml:space="preserve">Tuberculosis of lung, bacteriologically and histologically negative</t>
  </si>
  <si>
    <t xml:space="preserve">2022-10-05T02:30:47.000Z</t>
  </si>
  <si>
    <t xml:space="preserve">เด็กชายพัชรพล  พณะสรรค์</t>
  </si>
  <si>
    <t xml:space="preserve">2022-10-05T02:31:30.000Z</t>
  </si>
  <si>
    <t xml:space="preserve">นางราตรี  คุณคง</t>
  </si>
  <si>
    <t xml:space="preserve">L309</t>
  </si>
  <si>
    <t xml:space="preserve">Dermatitis, unspecified</t>
  </si>
  <si>
    <t xml:space="preserve">2022-10-05T02:41:51.000Z</t>
  </si>
  <si>
    <t xml:space="preserve">เด็กหญิงชุติมณฑน์  คุเดช</t>
  </si>
  <si>
    <t xml:space="preserve">2022-10-05T02:49:10.000Z</t>
  </si>
  <si>
    <t xml:space="preserve">เด็กชายณัฐพล  สาระปัญญา</t>
  </si>
  <si>
    <t xml:space="preserve">2022-10-05T03:27:07.000Z</t>
  </si>
  <si>
    <t xml:space="preserve">เด็กชายปกรณ์  ทาธิษา</t>
  </si>
  <si>
    <t xml:space="preserve">2022-10-05T03:54:22.000Z</t>
  </si>
  <si>
    <t xml:space="preserve">นายจันทรดี  ดาศรี</t>
  </si>
  <si>
    <t xml:space="preserve">2022-10-05T04:35:38.000Z</t>
  </si>
  <si>
    <t xml:space="preserve">เด็กชายตุลาการ  วรพิมรัฐ</t>
  </si>
  <si>
    <t xml:space="preserve">2022-10-05T07:05:43.000Z</t>
  </si>
  <si>
    <t xml:space="preserve">นางคำเบย  แสงสุวรรณ</t>
  </si>
  <si>
    <t xml:space="preserve">2022-10-05T07:12:30.000Z</t>
  </si>
  <si>
    <t xml:space="preserve">นางเพ็ญโพยม  แสงสุรินทร์</t>
  </si>
  <si>
    <t xml:space="preserve">L70</t>
  </si>
  <si>
    <t xml:space="preserve">Acne</t>
  </si>
  <si>
    <t xml:space="preserve">2022-10-05T08:08:03.000Z</t>
  </si>
  <si>
    <t xml:space="preserve">เด็กหญิงกมลวรรณ  ทะคำสอน</t>
  </si>
  <si>
    <t xml:space="preserve">2022-10-05T08:52:14.000Z</t>
  </si>
  <si>
    <t xml:space="preserve">เด็กหญิงธัญญลักษณ์  บุญรัมย์</t>
  </si>
  <si>
    <t xml:space="preserve">2022-10-05T09:08:11.000Z</t>
  </si>
  <si>
    <t xml:space="preserve">นางบุตร  ลุคำทอน</t>
  </si>
  <si>
    <t xml:space="preserve">2022-10-05T10:49:52.000Z</t>
  </si>
  <si>
    <t xml:space="preserve">เด็กชายธีรพงศ์  สุขพะสี</t>
  </si>
  <si>
    <t xml:space="preserve">2022-10-05T13:38:05.000Z</t>
  </si>
  <si>
    <t xml:space="preserve">นายก้องไกร  มาริสา</t>
  </si>
  <si>
    <t xml:space="preserve">2022-10-05T13:42:28.000Z</t>
  </si>
  <si>
    <t xml:space="preserve">นายประสิทธิ์  อารมย์</t>
  </si>
  <si>
    <t xml:space="preserve">2022-10-06T01:07:38.000Z</t>
  </si>
  <si>
    <t xml:space="preserve">นางสาวมณีรัตน์  จอมหงษ์</t>
  </si>
  <si>
    <t xml:space="preserve">091-6626673</t>
  </si>
  <si>
    <t xml:space="preserve">2022-10-06T01:14:27.000Z</t>
  </si>
  <si>
    <t xml:space="preserve">เด็กหญิงชัชชญา  บุญมาเสน</t>
  </si>
  <si>
    <t xml:space="preserve">2022-10-06T01:22:23.000Z</t>
  </si>
  <si>
    <t xml:space="preserve">นายมั่น  ทาระอาธร</t>
  </si>
  <si>
    <t xml:space="preserve">Z017</t>
  </si>
  <si>
    <t xml:space="preserve">Laboratory examination</t>
  </si>
  <si>
    <t xml:space="preserve">2022-10-06T01:26:09.000Z</t>
  </si>
  <si>
    <t xml:space="preserve">นายนารอน  บัวใหญ่</t>
  </si>
  <si>
    <t xml:space="preserve">N390</t>
  </si>
  <si>
    <t xml:space="preserve">Urinary tract infection, site not specified</t>
  </si>
  <si>
    <t xml:space="preserve">2022-10-06T01:30:23.000Z</t>
  </si>
  <si>
    <t xml:space="preserve">เด็กหญิงสิริวิมล  ภาระวงษ์</t>
  </si>
  <si>
    <t xml:space="preserve">D649</t>
  </si>
  <si>
    <t xml:space="preserve">Anaemia, unspecified</t>
  </si>
  <si>
    <t xml:space="preserve">2022-10-06T02:06:37.000Z</t>
  </si>
  <si>
    <t xml:space="preserve">นายสุริยา  วรรณา</t>
  </si>
  <si>
    <t xml:space="preserve">F209</t>
  </si>
  <si>
    <t xml:space="preserve">Schizophrenia, unspecified</t>
  </si>
  <si>
    <t xml:space="preserve">2022-10-06T02:10:33.000Z</t>
  </si>
  <si>
    <t xml:space="preserve">เด็กชายชนาธิป  อนุเคน</t>
  </si>
  <si>
    <t xml:space="preserve">2022-10-06T02:11:00.000Z</t>
  </si>
  <si>
    <t xml:space="preserve">นางดอกอ้อ  อนุเคน</t>
  </si>
  <si>
    <t xml:space="preserve">2022-10-06T02:36:41.000Z</t>
  </si>
  <si>
    <t xml:space="preserve">เด็กชายอนุวัฒน์  วรรณแสง</t>
  </si>
  <si>
    <t xml:space="preserve">2022-10-06T02:47:47.000Z</t>
  </si>
  <si>
    <t xml:space="preserve">เด็กชายพีระพัฒน์  แน่นชารี</t>
  </si>
  <si>
    <t xml:space="preserve">2022-10-06T02:50:06.000Z</t>
  </si>
  <si>
    <t xml:space="preserve">เด็กชายอานัส  แสนหยุด</t>
  </si>
  <si>
    <t xml:space="preserve">2022-10-06T02:50:41.000Z</t>
  </si>
  <si>
    <t xml:space="preserve">เด็กชายทินภัทร  แสนหยุด</t>
  </si>
  <si>
    <t xml:space="preserve">2022-10-06T03:14:16.000Z</t>
  </si>
  <si>
    <t xml:space="preserve">เด็กหญิงธิดารัตน์  พรมชาติ</t>
  </si>
  <si>
    <t xml:space="preserve">2022-10-06T03:23:50.000Z</t>
  </si>
  <si>
    <t xml:space="preserve">นางสาวสุดารัตน์  ทองสุข</t>
  </si>
  <si>
    <r>
      <rPr>
        <sz val="11"/>
        <color rgb="FF000000"/>
        <rFont val="Calibri"/>
        <family val="2"/>
        <charset val="222"/>
      </rPr>
      <t xml:space="preserve">187/3 </t>
    </r>
    <r>
      <rPr>
        <sz val="11"/>
        <color rgb="FF000000"/>
        <rFont val="Noto Sans Devanagari"/>
        <family val="2"/>
      </rPr>
      <t xml:space="preserve">ม</t>
    </r>
  </si>
  <si>
    <t xml:space="preserve">หนองแวง</t>
  </si>
  <si>
    <t xml:space="preserve">กันทรารมย์</t>
  </si>
  <si>
    <t xml:space="preserve">2022-10-06T03:50:25.000Z</t>
  </si>
  <si>
    <t xml:space="preserve">นายบัณฑิต  สีสุก</t>
  </si>
  <si>
    <r>
      <rPr>
        <sz val="11"/>
        <color rgb="FF000000"/>
        <rFont val="Calibri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ดูน</t>
  </si>
  <si>
    <t xml:space="preserve">2022-10-06T04:00:39.000Z</t>
  </si>
  <si>
    <t xml:space="preserve">เด็กชายจีรศักดิ์  ขันคำ</t>
  </si>
  <si>
    <t xml:space="preserve">2022-10-06T05:52:27.000Z</t>
  </si>
  <si>
    <t xml:space="preserve">ไม่ระบุคำมี  สิทธิสา</t>
  </si>
  <si>
    <t xml:space="preserve">A090</t>
  </si>
  <si>
    <t xml:space="preserve">Other and unspecified gastroenteritis and colitis of infectious origin</t>
  </si>
  <si>
    <t xml:space="preserve">2022-10-06T05:54:01.000Z</t>
  </si>
  <si>
    <t xml:space="preserve">นางสาวภัสสร  พยุงวงค์</t>
  </si>
  <si>
    <t xml:space="preserve">2022-10-06T05:54:57.000Z</t>
  </si>
  <si>
    <t xml:space="preserve">นายพัทยา  ชาติชาตรี</t>
  </si>
  <si>
    <t xml:space="preserve">2022-10-06T05:55:22.000Z</t>
  </si>
  <si>
    <t xml:space="preserve">เด็กชายธนภัทร  ชาติชาตรี</t>
  </si>
  <si>
    <t xml:space="preserve">2022-10-06T06:13:30.000Z</t>
  </si>
  <si>
    <t xml:space="preserve">เด็กชายธนภัทร์  แก้วนนท์</t>
  </si>
  <si>
    <t xml:space="preserve">2022-10-06T06:39:27.000Z</t>
  </si>
  <si>
    <t xml:space="preserve">นายเพลินจิต  บุญพงศ์ษา</t>
  </si>
  <si>
    <t xml:space="preserve">2022-10-06T06:45:34.000Z</t>
  </si>
  <si>
    <t xml:space="preserve">นายสมหมาย  โทไทย</t>
  </si>
  <si>
    <t xml:space="preserve">หนามแท่ง</t>
  </si>
  <si>
    <t xml:space="preserve">ีเมืองใหม่</t>
  </si>
  <si>
    <t xml:space="preserve">2022-10-06T08:24:31.000Z</t>
  </si>
  <si>
    <t xml:space="preserve">นายทองก่าย  จอมหงษ์</t>
  </si>
  <si>
    <t xml:space="preserve">2022-10-06T08:49:34.000Z</t>
  </si>
  <si>
    <t xml:space="preserve">นางสาวอรวรรยา  ทำทวี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สื่องข้าว</t>
  </si>
  <si>
    <t xml:space="preserve">่งอำเภอศรีรัตนะ</t>
  </si>
  <si>
    <t xml:space="preserve">2022-10-06T11:49:35.000Z</t>
  </si>
  <si>
    <t xml:space="preserve">เด็กชายธนเดช  หวังหยิบกลาง</t>
  </si>
  <si>
    <t xml:space="preserve">2022-10-07T00:23:34.000Z</t>
  </si>
  <si>
    <t xml:space="preserve">นายสมศรี  ศิริเกตุ</t>
  </si>
  <si>
    <t xml:space="preserve">2022-10-07T00:25:36.000Z</t>
  </si>
  <si>
    <t xml:space="preserve">นายอุทัย  ขุนทอง</t>
  </si>
  <si>
    <t xml:space="preserve">2022-10-07T00:26:30.000Z</t>
  </si>
  <si>
    <t xml:space="preserve">เด็กหญิงพิมพ์ชนก  คูณเสนา</t>
  </si>
  <si>
    <t xml:space="preserve">2022-10-07T00:27:15.000Z</t>
  </si>
  <si>
    <t xml:space="preserve">นายคนอง  มะโลโพ</t>
  </si>
  <si>
    <t xml:space="preserve">E785</t>
  </si>
  <si>
    <t xml:space="preserve">Hyperlipidaemia, unspecified</t>
  </si>
  <si>
    <t xml:space="preserve">2022-10-07T01:03:04.000Z</t>
  </si>
  <si>
    <t xml:space="preserve">เด็กชายพัชรพล  ผลโพธิ์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0-07T01:13:08.000Z</t>
  </si>
  <si>
    <t xml:space="preserve">นายสุพัฒน์  คณะศรี</t>
  </si>
  <si>
    <t xml:space="preserve">J039</t>
  </si>
  <si>
    <t xml:space="preserve">Acute tonsillitis, unspecified</t>
  </si>
  <si>
    <t xml:space="preserve">2022-10-07T01:27:02.000Z</t>
  </si>
  <si>
    <t xml:space="preserve">นายเพ็ง  แสนทวีสุข</t>
  </si>
  <si>
    <t xml:space="preserve">2022-10-07T01:32:49.000Z</t>
  </si>
  <si>
    <t xml:space="preserve">เด็กชายภูมิพี  จันทร์ขาว</t>
  </si>
  <si>
    <t xml:space="preserve">2022-10-07T02:01:24.000Z</t>
  </si>
  <si>
    <t xml:space="preserve">นายจันทร์พร  คนตรง</t>
  </si>
  <si>
    <t xml:space="preserve">2022-10-07T02:02:08.000Z</t>
  </si>
  <si>
    <t xml:space="preserve">นายสหัสวรรษ  เกษแก้ว</t>
  </si>
  <si>
    <t xml:space="preserve">2022-10-07T02:03:38.000Z</t>
  </si>
  <si>
    <t xml:space="preserve">เด็กชายนรากร  บุญพุธ</t>
  </si>
  <si>
    <t xml:space="preserve">B084</t>
  </si>
  <si>
    <t xml:space="preserve">Enteroviral vesicular stomatitis with exanthem</t>
  </si>
  <si>
    <t xml:space="preserve">2022-10-07T02:05:32.000Z</t>
  </si>
  <si>
    <t xml:space="preserve">เด็กหญิงกชพร  โจระสา</t>
  </si>
  <si>
    <t xml:space="preserve">2022-10-07T02:20:43.000Z</t>
  </si>
  <si>
    <t xml:space="preserve">นายสุดใจ  สาระเนตร</t>
  </si>
  <si>
    <t xml:space="preserve">2022-10-07T02:42:20.000Z</t>
  </si>
  <si>
    <t xml:space="preserve">นายสาง  กัญญาบัตร</t>
  </si>
  <si>
    <t xml:space="preserve">2022-10-07T02:52:28.000Z</t>
  </si>
  <si>
    <t xml:space="preserve">เด็กหญิงพิชญา  เค้าดี</t>
  </si>
  <si>
    <t xml:space="preserve">2022-10-07T03:09:55.000Z</t>
  </si>
  <si>
    <t xml:space="preserve">นางกองมี  คูณคง</t>
  </si>
  <si>
    <t xml:space="preserve">2022-10-07T03:27:54.000Z</t>
  </si>
  <si>
    <t xml:space="preserve">นายสิทธิชัย  แสวงวงค์</t>
  </si>
  <si>
    <t xml:space="preserve">2022-10-07T06:00:10.000Z</t>
  </si>
  <si>
    <t xml:space="preserve">เด็กหญิงนิตยา  แสนทอง</t>
  </si>
  <si>
    <t xml:space="preserve">2022-10-07T06:38:46.000Z</t>
  </si>
  <si>
    <t xml:space="preserve">นางใบแก้ว  โคตรแสง</t>
  </si>
  <si>
    <t xml:space="preserve">2022-10-07T06:41:32.000Z</t>
  </si>
  <si>
    <t xml:space="preserve">เด็กชายศักดิ์สิทธิ์  ภาเรือง</t>
  </si>
  <si>
    <t xml:space="preserve">2022-10-07T08:14:04.000Z</t>
  </si>
  <si>
    <t xml:space="preserve">เด็กชายเดชดนัย  รักษาพล</t>
  </si>
  <si>
    <t xml:space="preserve">2022-10-07T08:48:52.000Z</t>
  </si>
  <si>
    <t xml:space="preserve">เด็กหญิงทิพย์วรรณ  หมั่นจินดา</t>
  </si>
  <si>
    <t xml:space="preserve">2022-10-08T10:11:55.000Z</t>
  </si>
  <si>
    <t xml:space="preserve">เด็กชายธนกฤต  อาริกุล</t>
  </si>
  <si>
    <t xml:space="preserve">2022-10-08T10:16:27.000Z</t>
  </si>
  <si>
    <t xml:space="preserve">เด็กหญิงวันเพ็ญ  อาริกุล</t>
  </si>
  <si>
    <t xml:space="preserve">2022-10-08T13:16:42.000Z</t>
  </si>
  <si>
    <t xml:space="preserve">ไม่ระบุพิมพ์ฤทัย  ไชยลา</t>
  </si>
  <si>
    <t xml:space="preserve">2022-10-09T01:18:33.000Z</t>
  </si>
  <si>
    <t xml:space="preserve">นางสุบัน  วงษาพรหม</t>
  </si>
  <si>
    <t xml:space="preserve">2022-10-09T01:41:19.000Z</t>
  </si>
  <si>
    <t xml:space="preserve">นางสาวณัฐนิชา  ไชยกาล</t>
  </si>
  <si>
    <t xml:space="preserve">2022-10-09T02:10:24.000Z</t>
  </si>
  <si>
    <t xml:space="preserve">นางจันที  วันนา</t>
  </si>
  <si>
    <t xml:space="preserve">2022-10-09T02:28:13.000Z</t>
  </si>
  <si>
    <t xml:space="preserve">นางสาวเมลิตา  ทาธิษา</t>
  </si>
  <si>
    <t xml:space="preserve">A90</t>
  </si>
  <si>
    <t xml:space="preserve">Dengue fever [classical dengue]</t>
  </si>
  <si>
    <t xml:space="preserve">2022-10-09T02:35:11.000Z</t>
  </si>
  <si>
    <t xml:space="preserve">นายสมัครดิน  คงดี</t>
  </si>
  <si>
    <t xml:space="preserve">2022-10-09T06:03:15.000Z</t>
  </si>
  <si>
    <t xml:space="preserve">นายทุเรียน  อินทนิล</t>
  </si>
  <si>
    <t xml:space="preserve">2022-10-09T06:59:28.000Z</t>
  </si>
  <si>
    <t xml:space="preserve">เด็กหญิงธัญชนก  แพงคำศรี</t>
  </si>
  <si>
    <t xml:space="preserve">2022-10-09T08:30:17.000Z</t>
  </si>
  <si>
    <t xml:space="preserve">นางสาวสุนิตา  บังศรี</t>
  </si>
  <si>
    <t xml:space="preserve">ขี้เหล็ก</t>
  </si>
  <si>
    <t xml:space="preserve">น้ำขุ่น</t>
  </si>
  <si>
    <t xml:space="preserve">2022-10-09T08:31:33.000Z</t>
  </si>
  <si>
    <t xml:space="preserve">นายวีระศักดิ์  โพพิลา</t>
  </si>
  <si>
    <t xml:space="preserve">สีวิเชียร</t>
  </si>
  <si>
    <t xml:space="preserve">น้ำยืน</t>
  </si>
  <si>
    <t xml:space="preserve">2022-10-10T01:18:44.000Z</t>
  </si>
  <si>
    <t xml:space="preserve">นายวันชัย  วงษาพรม</t>
  </si>
  <si>
    <t xml:space="preserve">F109</t>
  </si>
  <si>
    <t xml:space="preserve">Alcohol, Unspecified Mental and behavioural disorder</t>
  </si>
  <si>
    <t xml:space="preserve">2022-10-10T01:38:44.000Z</t>
  </si>
  <si>
    <t xml:space="preserve">เด็กหญิงกัญญารัตน์  อุพันทา</t>
  </si>
  <si>
    <t xml:space="preserve">2022-10-10T02:05:51.000Z</t>
  </si>
  <si>
    <t xml:space="preserve">นางสาวฤทัยรัตน์  แพงทรัพย์</t>
  </si>
  <si>
    <t xml:space="preserve">2022-10-10T02:07:55.000Z</t>
  </si>
  <si>
    <t xml:space="preserve">เด็กหญิงขวัญจิรา  ประชุมรักษ์</t>
  </si>
  <si>
    <t xml:space="preserve">79/1</t>
  </si>
  <si>
    <t xml:space="preserve">2022-10-10T02:18:17.000Z</t>
  </si>
  <si>
    <t xml:space="preserve">เด็กชายธนานันท์  กะการดี</t>
  </si>
  <si>
    <t xml:space="preserve">2022-10-10T02:18:47.000Z</t>
  </si>
  <si>
    <t xml:space="preserve">นายธิติพงษ์  พิมงาม</t>
  </si>
  <si>
    <t xml:space="preserve">2022-10-10T02:28:49.000Z</t>
  </si>
  <si>
    <t xml:space="preserve">เด็กชายคุณาธิป  สุกใส</t>
  </si>
  <si>
    <t xml:space="preserve">2022-10-10T02:44:14.000Z</t>
  </si>
  <si>
    <t xml:space="preserve">เด็กหญิงอภิชญา  นันทะชัย</t>
  </si>
  <si>
    <t xml:space="preserve">2022-10-10T02:45:27.000Z</t>
  </si>
  <si>
    <t xml:space="preserve">เด็กชายสงกรานต์  โรจใน</t>
  </si>
  <si>
    <t xml:space="preserve">2022-10-10T02:45:51.000Z</t>
  </si>
  <si>
    <t xml:space="preserve">เด็กชายศุภณัฐ  โรจใน</t>
  </si>
  <si>
    <t xml:space="preserve">2022-10-10T02:52:00.000Z</t>
  </si>
  <si>
    <t xml:space="preserve">เด็กชายรวิพล  ยลสุข</t>
  </si>
  <si>
    <t xml:space="preserve">2022-10-10T02:54:45.000Z</t>
  </si>
  <si>
    <t xml:space="preserve">นายพรสวรรค์  พลเตชะ</t>
  </si>
  <si>
    <t xml:space="preserve">2022-10-10T02:56:22.000Z</t>
  </si>
  <si>
    <t xml:space="preserve">นางบัวทอง  งามเนตร</t>
  </si>
  <si>
    <t xml:space="preserve">2022-10-10T03:03:04.000Z</t>
  </si>
  <si>
    <t xml:space="preserve">นางสาวปิยดา  ใจสื่อ</t>
  </si>
  <si>
    <t xml:space="preserve">2022-10-10T03:03:54.000Z</t>
  </si>
  <si>
    <t xml:space="preserve">นางสาวมณีวรรณ  เมืองจันทร์</t>
  </si>
  <si>
    <r>
      <rPr>
        <sz val="11"/>
        <color rgb="FF000000"/>
        <rFont val="Calibri"/>
        <family val="2"/>
        <charset val="222"/>
      </rPr>
      <t xml:space="preserve">17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ยตามมอญ</t>
  </si>
  <si>
    <t xml:space="preserve">่งอำเภอภูสิงห์</t>
  </si>
  <si>
    <t xml:space="preserve">2022-10-10T03:27:13.000Z</t>
  </si>
  <si>
    <t xml:space="preserve">นางนารี  สิงสุวรรณ</t>
  </si>
  <si>
    <t xml:space="preserve">2022-10-10T03:35:07.000Z</t>
  </si>
  <si>
    <t xml:space="preserve">เด็กหญิงอภิญญา  ผลอนันต์</t>
  </si>
  <si>
    <t xml:space="preserve">2022-10-10T03:40:02.000Z</t>
  </si>
  <si>
    <t xml:space="preserve">เด็กหญิงพรอนัญยา  มีวงษ์</t>
  </si>
  <si>
    <t xml:space="preserve">2022-10-10T03:49:40.000Z</t>
  </si>
  <si>
    <t xml:space="preserve">นายทองเหลื่อน  คุณสมบัติ</t>
  </si>
  <si>
    <t xml:space="preserve">2022-10-10T03:49:55.000Z</t>
  </si>
  <si>
    <t xml:space="preserve">นางวิไล  ทองสุข</t>
  </si>
  <si>
    <t xml:space="preserve">2022-10-10T03:50:58.000Z</t>
  </si>
  <si>
    <t xml:space="preserve">นายวุฒิพันธ์  คำผา</t>
  </si>
  <si>
    <t xml:space="preserve">T793</t>
  </si>
  <si>
    <t xml:space="preserve">Post-traumatic wound infection, not elsewhere classified</t>
  </si>
  <si>
    <t xml:space="preserve">2022-10-10T04:27:04.000Z</t>
  </si>
  <si>
    <t xml:space="preserve">เด็กหญิงธิดาทิพย์  คำเชิด</t>
  </si>
  <si>
    <t xml:space="preserve">2022-10-10T06:07:02.000Z</t>
  </si>
  <si>
    <t xml:space="preserve">เด็กหญิงนัชชนันท์  อารัญวงษ์</t>
  </si>
  <si>
    <t xml:space="preserve">2022-10-10T06:07:32.000Z</t>
  </si>
  <si>
    <t xml:space="preserve">เด็กหญิงประภาศิริ  อารัญวงษ์</t>
  </si>
  <si>
    <t xml:space="preserve">2022-10-10T06:11:32.000Z</t>
  </si>
  <si>
    <t xml:space="preserve">นางประคอง  โคตรมนตรี</t>
  </si>
  <si>
    <t xml:space="preserve">2022-10-10T07:04:48.000Z</t>
  </si>
  <si>
    <t xml:space="preserve">เด็กหญิงสุนิษา  วงษาพรม</t>
  </si>
  <si>
    <t xml:space="preserve">2022-10-10T07:32:20.000Z</t>
  </si>
  <si>
    <t xml:space="preserve">เด็กหญิงอริสรา  คำบ่อ</t>
  </si>
  <si>
    <t xml:space="preserve">K529</t>
  </si>
  <si>
    <t xml:space="preserve">Noninfective gastroenteritis and colitis, unspecified</t>
  </si>
  <si>
    <t xml:space="preserve">2022-10-10T09:52:37.000Z</t>
  </si>
  <si>
    <t xml:space="preserve">เด็กหญิงกัญญาภัทร  บุญปุ๋ย</t>
  </si>
  <si>
    <t xml:space="preserve">2022-10-10T23:46:41.000Z</t>
  </si>
  <si>
    <t xml:space="preserve">เด็กชายวีระวัฒน์  วงค์เย็น</t>
  </si>
  <si>
    <t xml:space="preserve">2022-10-11T00:51:18.000Z</t>
  </si>
  <si>
    <t xml:space="preserve">เด็กหญิงเเพรวา  ภานุวัตร</t>
  </si>
  <si>
    <t xml:space="preserve">2022-10-11T00:52:26.000Z</t>
  </si>
  <si>
    <t xml:space="preserve">นางสาวหนูรงค์  ภานุวัตร</t>
  </si>
  <si>
    <t xml:space="preserve">2022-10-11T00:59:09.000Z</t>
  </si>
  <si>
    <t xml:space="preserve">นายสงวน  โพธิบา</t>
  </si>
  <si>
    <t xml:space="preserve">2022-10-11T01:48:39.000Z</t>
  </si>
  <si>
    <t xml:space="preserve">เด็กชายสิทธิรัตน์  ทศกรรณ์</t>
  </si>
  <si>
    <t xml:space="preserve">2022-10-11T01:55:23.000Z</t>
  </si>
  <si>
    <t xml:space="preserve">เด็กหญิงอรัญญา  บัวมาต</t>
  </si>
  <si>
    <t xml:space="preserve">2022-10-11T01:55:56.000Z</t>
  </si>
  <si>
    <t xml:space="preserve">เด็กหญิงกมลลักษณ์  ขันคำ</t>
  </si>
  <si>
    <t xml:space="preserve">2022-10-11T01:56:38.000Z</t>
  </si>
  <si>
    <t xml:space="preserve">นายประเวชวุฒิ  วงศ์ทวี</t>
  </si>
  <si>
    <t xml:space="preserve">2022-10-11T02:06:42.000Z</t>
  </si>
  <si>
    <t xml:space="preserve">เด็กชายวุฒิภัทร  บำรุงหมู่</t>
  </si>
  <si>
    <t xml:space="preserve">J180</t>
  </si>
  <si>
    <t xml:space="preserve">Bronchopneumonia, unspecified</t>
  </si>
  <si>
    <t xml:space="preserve">2022-10-11T02:19:54.000Z</t>
  </si>
  <si>
    <t xml:space="preserve">เด็กหญิงพิมพ์ณภา  จารุการ</t>
  </si>
  <si>
    <t xml:space="preserve">2022-10-11T02:39:38.000Z</t>
  </si>
  <si>
    <t xml:space="preserve">เด็กชายธนพล  บุบผาโชติ</t>
  </si>
  <si>
    <t xml:space="preserve">2022-10-11T02:46:40.000Z</t>
  </si>
  <si>
    <t xml:space="preserve">นางสาวมลิดา  เหล็กเพชร</t>
  </si>
  <si>
    <t xml:space="preserve">2022-10-11T02:49:12.000Z</t>
  </si>
  <si>
    <t xml:space="preserve">เด็กชายกฤษกร  ยกแสง</t>
  </si>
  <si>
    <t xml:space="preserve">2022-10-11T02:54:29.000Z</t>
  </si>
  <si>
    <t xml:space="preserve">เด็กชายไชยวัฒน์  คงดี</t>
  </si>
  <si>
    <t xml:space="preserve">2022-10-11T02:57:28.000Z</t>
  </si>
  <si>
    <t xml:space="preserve">เด็กหญิงลลิตา  หาริวร</t>
  </si>
  <si>
    <t xml:space="preserve">54/1</t>
  </si>
  <si>
    <t xml:space="preserve">2022-10-11T03:03:39.000Z</t>
  </si>
  <si>
    <t xml:space="preserve">เด็กหญิงอสมาภรณ์  ทวามั่น</t>
  </si>
  <si>
    <t xml:space="preserve">2022-10-11T03:09:52.000Z</t>
  </si>
  <si>
    <t xml:space="preserve">นางสาวอรอุมา  หมั่นจินดา</t>
  </si>
  <si>
    <t xml:space="preserve">2022-10-11T04:15:22.000Z</t>
  </si>
  <si>
    <t xml:space="preserve">นายชัยณรงค์  บุญชุ่ม</t>
  </si>
  <si>
    <t xml:space="preserve">64/1</t>
  </si>
  <si>
    <t xml:space="preserve">2022-10-11T06:46:01.000Z</t>
  </si>
  <si>
    <t xml:space="preserve">เด็กชายปิติพงศ์  ตระกาลจันทร์</t>
  </si>
  <si>
    <r>
      <rPr>
        <sz val="11"/>
        <color rgb="FF000000"/>
        <rFont val="Calibri"/>
        <family val="2"/>
        <charset val="222"/>
      </rPr>
      <t xml:space="preserve">2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นองบัวฮี</t>
  </si>
  <si>
    <t xml:space="preserve">2022-10-11T06:57:58.000Z</t>
  </si>
  <si>
    <t xml:space="preserve">นางลุน  ยกแสง</t>
  </si>
  <si>
    <t xml:space="preserve">2022-10-11T07:49:51.000Z</t>
  </si>
  <si>
    <t xml:space="preserve">เด็กชายกิติศักดิ์  ศรีสมุทร</t>
  </si>
  <si>
    <t xml:space="preserve">2022-10-11T08:09:35.000Z</t>
  </si>
  <si>
    <t xml:space="preserve">เด็กชายอิศราวุฒิ  ดีอ้อม</t>
  </si>
  <si>
    <t xml:space="preserve">2022-10-11T08:20:22.000Z</t>
  </si>
  <si>
    <t xml:space="preserve">เด็กชายพงศธร  วงค์ทวี</t>
  </si>
  <si>
    <t xml:space="preserve">B370</t>
  </si>
  <si>
    <t xml:space="preserve">Candidal stomatitis</t>
  </si>
  <si>
    <t xml:space="preserve">2022-10-11T08:57:57.000Z</t>
  </si>
  <si>
    <t xml:space="preserve">นายสำราญ  ทองทวี</t>
  </si>
  <si>
    <t xml:space="preserve">089-5786511</t>
  </si>
  <si>
    <t xml:space="preserve">2022-10-11T09:30:20.000Z</t>
  </si>
  <si>
    <t xml:space="preserve">นางสาวสุทธิดา  ชะนารี</t>
  </si>
  <si>
    <t xml:space="preserve">บุ่งไหม</t>
  </si>
  <si>
    <t xml:space="preserve">2022-10-11T10:28:47.000Z</t>
  </si>
  <si>
    <t xml:space="preserve">นายธีรภัทร  บุระวัติ</t>
  </si>
  <si>
    <t xml:space="preserve">T62</t>
  </si>
  <si>
    <t xml:space="preserve">Toxic effect of other noxious substances eaten as food</t>
  </si>
  <si>
    <t xml:space="preserve">2022-10-11T10:30:36.000Z</t>
  </si>
  <si>
    <t xml:space="preserve">เด็กหญิงนภัสสร  บุระวัติ</t>
  </si>
  <si>
    <t xml:space="preserve">2022-10-11T12:41:23.000Z</t>
  </si>
  <si>
    <t xml:space="preserve">นายวิษณุ  จารุการ</t>
  </si>
  <si>
    <t xml:space="preserve">2022-10-11T12:50:32.000Z</t>
  </si>
  <si>
    <t xml:space="preserve">นายสุริยัน  นครชัย</t>
  </si>
  <si>
    <t xml:space="preserve">2022-10-11T13:58:39.000Z</t>
  </si>
  <si>
    <t xml:space="preserve">เด็กชายกิตติศักดิ์  ณ อุบล</t>
  </si>
  <si>
    <t xml:space="preserve">2022-10-12T00:50:58.000Z</t>
  </si>
  <si>
    <t xml:space="preserve">นายวุฒิพงษ์  จันโท</t>
  </si>
  <si>
    <t xml:space="preserve">2022-10-12T01:21:27.000Z</t>
  </si>
  <si>
    <t xml:space="preserve">นางประนอม  จารุการ</t>
  </si>
  <si>
    <t xml:space="preserve">G442</t>
  </si>
  <si>
    <t xml:space="preserve">Tension-type headache</t>
  </si>
  <si>
    <t xml:space="preserve">2022-10-12T01:31:45.000Z</t>
  </si>
  <si>
    <t xml:space="preserve">นางสาวศิริพร  ประทุมพิมพ์</t>
  </si>
  <si>
    <t xml:space="preserve">2022-10-12T01:42:14.000Z</t>
  </si>
  <si>
    <t xml:space="preserve">เด็กชายวรภัทร  บำรุงหมู่</t>
  </si>
  <si>
    <t xml:space="preserve">2022-10-12T01:53:05.000Z</t>
  </si>
  <si>
    <t xml:space="preserve">นายหาญณรงค์  สพสิงห์</t>
  </si>
  <si>
    <t xml:space="preserve">R730</t>
  </si>
  <si>
    <t xml:space="preserve">Abnormal glucose tolerance test</t>
  </si>
  <si>
    <t xml:space="preserve">2022-10-12T02:06:10.000Z</t>
  </si>
  <si>
    <t xml:space="preserve">นายถาวร  พุทธระสุ</t>
  </si>
  <si>
    <t xml:space="preserve">2022-10-12T02:38:37.000Z</t>
  </si>
  <si>
    <t xml:space="preserve">นางสาวยุวดี  โคตรสมบูรณ์</t>
  </si>
  <si>
    <t xml:space="preserve">2022-10-12T03:11:43.000Z</t>
  </si>
  <si>
    <t xml:space="preserve">นายวสันต์  ทิพย์รักษา</t>
  </si>
  <si>
    <t xml:space="preserve">K802</t>
  </si>
  <si>
    <t xml:space="preserve">Calculus of gallbladder without cholecystitis</t>
  </si>
  <si>
    <t xml:space="preserve">2022-10-12T03:15:49.000Z</t>
  </si>
  <si>
    <t xml:space="preserve">เด็กชายธนากร  พูลสุข</t>
  </si>
  <si>
    <t xml:space="preserve">2022-10-12T03:22:18.000Z</t>
  </si>
  <si>
    <t xml:space="preserve">นางสาวทิพวรรณ  อนุเคน</t>
  </si>
  <si>
    <t xml:space="preserve">2022-10-12T03:25:30.000Z</t>
  </si>
  <si>
    <t xml:space="preserve">เด็กชายชัยกรณ์  พรมสอาด</t>
  </si>
  <si>
    <t xml:space="preserve">2022-10-12T03:28:15.000Z</t>
  </si>
  <si>
    <t xml:space="preserve">เด็กหญิงนันธิดา  ราชวังเมือง</t>
  </si>
  <si>
    <t xml:space="preserve">2022-10-12T03:52:15.000Z</t>
  </si>
  <si>
    <t xml:space="preserve">นางดาริกา  ศรีสารคาม</t>
  </si>
  <si>
    <t xml:space="preserve">2022-10-12T03:55:16.000Z</t>
  </si>
  <si>
    <t xml:space="preserve">เด็กหญิงอรอุมา  วงษ์ใหญ่</t>
  </si>
  <si>
    <t xml:space="preserve">2022-10-12T03:57:42.000Z</t>
  </si>
  <si>
    <t xml:space="preserve">เด็กหญิงพิมพ์นภา  ศรีสารคาม</t>
  </si>
  <si>
    <t xml:space="preserve">2022-10-12T04:00:11.000Z</t>
  </si>
  <si>
    <t xml:space="preserve">เด็กหญิงอัญรินทร์  วงษ์ใหญ่</t>
  </si>
  <si>
    <t xml:space="preserve">2022-10-12T04:47:57.000Z</t>
  </si>
  <si>
    <t xml:space="preserve">นางทองแดง  แสนหยุด</t>
  </si>
  <si>
    <t xml:space="preserve">2022-10-12T06:55:55.000Z</t>
  </si>
  <si>
    <t xml:space="preserve">เด็กชายศักดิ์ชัย  กำลังดี</t>
  </si>
  <si>
    <t xml:space="preserve">2022-10-12T07:08:26.000Z</t>
  </si>
  <si>
    <t xml:space="preserve">นางสาวอภิญญา  เหมนัด</t>
  </si>
  <si>
    <t xml:space="preserve">2022-10-12T07:13:10.000Z</t>
  </si>
  <si>
    <t xml:space="preserve">นางสาวปานทอง  ไชยวรรณ</t>
  </si>
  <si>
    <t xml:space="preserve">2022-10-12T07:24:42.000Z</t>
  </si>
  <si>
    <t xml:space="preserve">นางชนัฎฐา  สาวะรีย์</t>
  </si>
  <si>
    <t xml:space="preserve">2022-10-12T07:27:55.000Z</t>
  </si>
  <si>
    <t xml:space="preserve">เด็กหญิงรุ้งณพราว  วงศ์นามเถาว์</t>
  </si>
  <si>
    <t xml:space="preserve">2022-10-13T01:07:45.000Z</t>
  </si>
  <si>
    <t xml:space="preserve">นายธงชัย  ยืนมั่น</t>
  </si>
  <si>
    <t xml:space="preserve">2022-10-13T02:29:16.000Z</t>
  </si>
  <si>
    <t xml:space="preserve">นายประเสริฐ  แสงสุวรรณ</t>
  </si>
  <si>
    <t xml:space="preserve">2022-10-13T02:29:39.000Z</t>
  </si>
  <si>
    <t xml:space="preserve">นางดาวเรือง  แสงสุวรรณ</t>
  </si>
  <si>
    <t xml:space="preserve">2022-10-13T07:29:38.000Z</t>
  </si>
  <si>
    <t xml:space="preserve">นายพีรพัฒน์  เป็กเตปิน</t>
  </si>
  <si>
    <t xml:space="preserve">2022-10-13T09:15:37.000Z</t>
  </si>
  <si>
    <t xml:space="preserve">นางสาวคณิตฐา  สุภโกศล</t>
  </si>
  <si>
    <t xml:space="preserve">2022-10-13T09:17:17.000Z</t>
  </si>
  <si>
    <t xml:space="preserve">เด็กหญิงณัฐทิตา  สำราญสุข</t>
  </si>
  <si>
    <t xml:space="preserve">2022-10-13T10:08:39.000Z</t>
  </si>
  <si>
    <t xml:space="preserve">นายสมจิตร  วงษาเหวก</t>
  </si>
  <si>
    <t xml:space="preserve">2022-10-13T10:52:05.000Z</t>
  </si>
  <si>
    <t xml:space="preserve">เด็กหญิงปพิชญา  นิลดวงดี</t>
  </si>
  <si>
    <t xml:space="preserve">2022-10-13T12:06:08.000Z</t>
  </si>
  <si>
    <t xml:space="preserve">นายเฉลิมชัย  โคตพงษ์</t>
  </si>
  <si>
    <t xml:space="preserve">2022-10-13T12:51:13.000Z</t>
  </si>
  <si>
    <t xml:space="preserve">นางสา  สำราญสุข</t>
  </si>
  <si>
    <t xml:space="preserve">2022-10-14T01:17:01.000Z</t>
  </si>
  <si>
    <t xml:space="preserve">นายไพทูล  พันธ์กว้าง</t>
  </si>
  <si>
    <t xml:space="preserve">2022-10-14T02:06:38.000Z</t>
  </si>
  <si>
    <t xml:space="preserve">นางนิพรทิพย์  ศุภสร</t>
  </si>
  <si>
    <t xml:space="preserve">2022-10-14T02:11:50.000Z</t>
  </si>
  <si>
    <t xml:space="preserve">เด็กชายจตุรภัทร  ประดา</t>
  </si>
  <si>
    <t xml:space="preserve">2022-10-14T02:38:54.000Z</t>
  </si>
  <si>
    <t xml:space="preserve">เด็กชายคุณากร  แสนหยุด</t>
  </si>
  <si>
    <t xml:space="preserve">2022-10-14T02:51:53.000Z</t>
  </si>
  <si>
    <t xml:space="preserve">นายทรงวุฒิ  แก้วพร</t>
  </si>
  <si>
    <t xml:space="preserve">2022-10-15T01:24:10.000Z</t>
  </si>
  <si>
    <t xml:space="preserve">เด็กชายราชนาวี  ผิวอ้วน</t>
  </si>
  <si>
    <t xml:space="preserve">2022-10-15T02:29:30.000Z</t>
  </si>
  <si>
    <t xml:space="preserve">นางเหรียญทอง  โพธิบา</t>
  </si>
  <si>
    <t xml:space="preserve">K21</t>
  </si>
  <si>
    <t xml:space="preserve">Gastro-oesophageal reflux disease</t>
  </si>
  <si>
    <t xml:space="preserve">2022-10-15T02:32:45.000Z</t>
  </si>
  <si>
    <t xml:space="preserve">นางหนูปุ่น  แสนหยุด</t>
  </si>
  <si>
    <t xml:space="preserve">2022-10-15T03:23:19.000Z</t>
  </si>
  <si>
    <t xml:space="preserve">นายนิพนธ์  ทองมัจฉา</t>
  </si>
  <si>
    <t xml:space="preserve">R51</t>
  </si>
  <si>
    <t xml:space="preserve">Headache</t>
  </si>
  <si>
    <t xml:space="preserve">2022-10-15T03:25:08.000Z</t>
  </si>
  <si>
    <t xml:space="preserve">นายสมร  ขันคำ</t>
  </si>
  <si>
    <t xml:space="preserve">2022-10-15T03:41:40.000Z</t>
  </si>
  <si>
    <t xml:space="preserve">เด็กชายณัฐวัฒน์  เสาราช</t>
  </si>
  <si>
    <t xml:space="preserve">2022-10-15T06:14:15.000Z</t>
  </si>
  <si>
    <t xml:space="preserve">เด็กชายจิราพัชร  ณ อุบล</t>
  </si>
  <si>
    <t xml:space="preserve">2022-10-15T06:14:44.000Z</t>
  </si>
  <si>
    <t xml:space="preserve">นางเที่ยง  วงษาพรม</t>
  </si>
  <si>
    <t xml:space="preserve">2022-10-15T07:42:04.000Z</t>
  </si>
  <si>
    <t xml:space="preserve">นางสาวฐิติวรนุช  ดูกแข็ง</t>
  </si>
  <si>
    <t xml:space="preserve">N946</t>
  </si>
  <si>
    <t xml:space="preserve">Dysmenorrhoea, unspecified</t>
  </si>
  <si>
    <t xml:space="preserve">2022-10-15T10:31:16.000Z</t>
  </si>
  <si>
    <t xml:space="preserve">นางทองสี  แดงวงค์</t>
  </si>
  <si>
    <t xml:space="preserve">2022-10-15T15:18:27.000Z</t>
  </si>
  <si>
    <t xml:space="preserve">นายสุวิทย์  สมสุข</t>
  </si>
  <si>
    <t xml:space="preserve">2022-10-16T01:38:31.000Z</t>
  </si>
  <si>
    <t xml:space="preserve">เด็กหญิงโชติกา  จ่ายโพธิ์</t>
  </si>
  <si>
    <t xml:space="preserve">2022-10-16T03:08:19.000Z</t>
  </si>
  <si>
    <t xml:space="preserve">นางสาวธัญญารัตน์  วงษ์สวัสดิ์</t>
  </si>
  <si>
    <t xml:space="preserve">2022-10-16T04:15:30.000Z</t>
  </si>
  <si>
    <t xml:space="preserve">นางสาวยุภาดา  โจระสา</t>
  </si>
  <si>
    <t xml:space="preserve">2022-10-16T05:49:57.000Z</t>
  </si>
  <si>
    <t xml:space="preserve">นายธีรพงษ์  ทองคำสิงห์</t>
  </si>
  <si>
    <t xml:space="preserve">แสนสุข</t>
  </si>
  <si>
    <t xml:space="preserve">2022-10-16T09:18:21.000Z</t>
  </si>
  <si>
    <t xml:space="preserve">นายกฤษณะ  ภูกองไชย</t>
  </si>
  <si>
    <t xml:space="preserve">2022-10-16T10:01:30.000Z</t>
  </si>
  <si>
    <t xml:space="preserve">เด็กหญิงธัญญรัตน์  มหาอินทร์</t>
  </si>
  <si>
    <t xml:space="preserve">2022-10-17T00:57:47.000Z</t>
  </si>
  <si>
    <t xml:space="preserve">นายสุพจน์  เพ็งเล็งดี</t>
  </si>
  <si>
    <t xml:space="preserve">2022-10-17T01:00:44.000Z</t>
  </si>
  <si>
    <t xml:space="preserve">นายนันตรี  มลิวัลย์</t>
  </si>
  <si>
    <t xml:space="preserve">2022-10-17T01:03:47.000Z</t>
  </si>
  <si>
    <t xml:space="preserve">นายเทวา  วิษาการ</t>
  </si>
  <si>
    <t xml:space="preserve">J029</t>
  </si>
  <si>
    <t xml:space="preserve">Acute pharyngitis, unspecified</t>
  </si>
  <si>
    <t xml:space="preserve">2022-10-17T01:35:43.000Z</t>
  </si>
  <si>
    <t xml:space="preserve">เด็กชายธรรมนูญ  จ่ายโพธิ์</t>
  </si>
  <si>
    <t xml:space="preserve">2022-10-17T01:50:59.000Z</t>
  </si>
  <si>
    <t xml:space="preserve">นางทองพูน  หมั่นจินดา</t>
  </si>
  <si>
    <t xml:space="preserve">2022-10-17T01:57:06.000Z</t>
  </si>
  <si>
    <t xml:space="preserve">เด็กชายวัชรากร  ปันกาที</t>
  </si>
  <si>
    <t xml:space="preserve">2022-10-17T02:23:10.000Z</t>
  </si>
  <si>
    <t xml:space="preserve">เด็กชายจิรายุ  บุญสืบ</t>
  </si>
  <si>
    <t xml:space="preserve">2022-10-17T02:24:14.000Z</t>
  </si>
  <si>
    <t xml:space="preserve">นางบุญมา  ขันคำ</t>
  </si>
  <si>
    <t xml:space="preserve">2022-10-17T03:00:45.000Z</t>
  </si>
  <si>
    <t xml:space="preserve">เด็กชายศิวกร  สายเคน</t>
  </si>
  <si>
    <t xml:space="preserve">2022-10-17T03:03:24.000Z</t>
  </si>
  <si>
    <t xml:space="preserve">เด็กหญิงกัญชพร  ภาคพรม</t>
  </si>
  <si>
    <t xml:space="preserve">2022-10-17T03:22:18.000Z</t>
  </si>
  <si>
    <t xml:space="preserve">นางอนัฐดา  บุคะจำปา</t>
  </si>
  <si>
    <t xml:space="preserve">2022-10-17T03:29:05.000Z</t>
  </si>
  <si>
    <t xml:space="preserve">เด็กหญิงอาลิสา  จันทะเลิศ</t>
  </si>
  <si>
    <t xml:space="preserve">2022-10-17T03:29:31.000Z</t>
  </si>
  <si>
    <t xml:space="preserve">เด็กหญิงกชนิภา  โจระสา</t>
  </si>
  <si>
    <t xml:space="preserve">2022-10-17T03:46:55.000Z</t>
  </si>
  <si>
    <t xml:space="preserve">นางประไพ  สิงหา</t>
  </si>
  <si>
    <t xml:space="preserve">2022-10-17T03:51:24.000Z</t>
  </si>
  <si>
    <t xml:space="preserve">นายวัชรเกียรติ  ชาติวงค์</t>
  </si>
  <si>
    <t xml:space="preserve">L892</t>
  </si>
  <si>
    <t xml:space="preserve">Stage III decubitus ulcer</t>
  </si>
  <si>
    <t xml:space="preserve">2022-10-17T04:04:27.000Z</t>
  </si>
  <si>
    <t xml:space="preserve">เด็กชายพีระภัทร  หอมกลิ่น</t>
  </si>
  <si>
    <t xml:space="preserve">2022-10-17T04:04:54.000Z</t>
  </si>
  <si>
    <t xml:space="preserve">เด็กชายพัชรากร  ผลอนันต์</t>
  </si>
  <si>
    <t xml:space="preserve">2022-10-17T04:20:45.000Z</t>
  </si>
  <si>
    <t xml:space="preserve">เด็กหญิงปาริดา  สุวรรณโสภา</t>
  </si>
  <si>
    <t xml:space="preserve">2022-10-17T06:43:01.000Z</t>
  </si>
  <si>
    <t xml:space="preserve">นางบังอร  เพ็ญพิมพ์</t>
  </si>
  <si>
    <t xml:space="preserve">2022-10-17T06:54:14.000Z</t>
  </si>
  <si>
    <t xml:space="preserve">นางสวน  วิรัตน์</t>
  </si>
  <si>
    <t xml:space="preserve">2022-10-17T07:28:20.000Z</t>
  </si>
  <si>
    <t xml:space="preserve">นางบุญมี  มาลา</t>
  </si>
  <si>
    <t xml:space="preserve">2022-10-17T07:35:55.000Z</t>
  </si>
  <si>
    <t xml:space="preserve">เด็กหญิงเอื้อการย์  สาแก้ว</t>
  </si>
  <si>
    <t xml:space="preserve">2022-10-17T09:53:33.000Z</t>
  </si>
  <si>
    <t xml:space="preserve">นายกรจิตร  กุลวงษ์</t>
  </si>
  <si>
    <t xml:space="preserve">2022-10-18T00:18:29.000Z</t>
  </si>
  <si>
    <t xml:space="preserve">นางประไพ  เพ็งเล็งดี</t>
  </si>
  <si>
    <t xml:space="preserve">2022-10-18T00:51:52.000Z</t>
  </si>
  <si>
    <t xml:space="preserve">นางอรดา  ลุผล</t>
  </si>
  <si>
    <t xml:space="preserve">2022-10-18T01:17:45.000Z</t>
  </si>
  <si>
    <t xml:space="preserve">เด็กหญิงดวงฤทัย  ฉาบพิมาย</t>
  </si>
  <si>
    <t xml:space="preserve">2022-10-18T01:47:49.000Z</t>
  </si>
  <si>
    <t xml:space="preserve">นายสุข  หาริวร</t>
  </si>
  <si>
    <t xml:space="preserve">2022-10-18T02:16:11.000Z</t>
  </si>
  <si>
    <t xml:space="preserve">เด็กชายทรงกรด  วรรณแสง</t>
  </si>
  <si>
    <t xml:space="preserve">2022-10-18T02:31:36.000Z</t>
  </si>
  <si>
    <t xml:space="preserve">นางวิไล  แย้มยิ้ม</t>
  </si>
  <si>
    <t xml:space="preserve">2022-10-18T02:38:23.000Z</t>
  </si>
  <si>
    <t xml:space="preserve">เด็กชายภัทรพงศ์  หาริวร</t>
  </si>
  <si>
    <t xml:space="preserve">2022-10-18T02:48:33.000Z</t>
  </si>
  <si>
    <t xml:space="preserve">นางนงคราญ  แสนทอง</t>
  </si>
  <si>
    <t xml:space="preserve">2022-10-18T02:56:08.000Z</t>
  </si>
  <si>
    <t xml:space="preserve">เด็กหญิงเทียนสุดา  อยู่แล้ว</t>
  </si>
  <si>
    <t xml:space="preserve">2022-10-18T03:08:26.000Z</t>
  </si>
  <si>
    <t xml:space="preserve">นางสาวจุรีรัตน์  ขันคำ</t>
  </si>
  <si>
    <t xml:space="preserve">2022-10-18T03:14:32.000Z</t>
  </si>
  <si>
    <t xml:space="preserve">นางมณีวรรณ  ผิวอ้วน</t>
  </si>
  <si>
    <t xml:space="preserve">2022-10-18T06:28:31.000Z</t>
  </si>
  <si>
    <t xml:space="preserve">นางสมใจ  ผึ่งผาย</t>
  </si>
  <si>
    <t xml:space="preserve">บ้านเลข</t>
  </si>
  <si>
    <t xml:space="preserve">2022-10-18T06:52:38.000Z</t>
  </si>
  <si>
    <t xml:space="preserve">นายกิตติพงษ์  เค้ามูล</t>
  </si>
  <si>
    <t xml:space="preserve">2022-10-18T07:41:02.000Z</t>
  </si>
  <si>
    <t xml:space="preserve">นางสาวทัศนีย์  บัวบาน</t>
  </si>
  <si>
    <t xml:space="preserve">2022-10-18T07:44:12.000Z</t>
  </si>
  <si>
    <t xml:space="preserve">เด็กชายฐิติภัทร  คำเชิด</t>
  </si>
  <si>
    <t xml:space="preserve">2022-10-18T07:54:26.000Z</t>
  </si>
  <si>
    <t xml:space="preserve">นางสาวกัญญารัตน์  สมแสน</t>
  </si>
  <si>
    <r>
      <rPr>
        <sz val="11"/>
        <color rgb="FF000000"/>
        <rFont val="Calibri"/>
        <family val="2"/>
        <charset val="222"/>
      </rPr>
      <t xml:space="preserve">33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2</t>
    </r>
    <r>
      <rPr>
        <sz val="11"/>
        <color rgb="FF000000"/>
        <rFont val="Noto Sans Devanagari"/>
        <family val="2"/>
      </rPr>
      <t xml:space="preserve">ช</t>
    </r>
  </si>
  <si>
    <t xml:space="preserve">เขมราฐ</t>
  </si>
  <si>
    <t xml:space="preserve">2022-10-18T08:40:19.000Z</t>
  </si>
  <si>
    <t xml:space="preserve">เด็กชายธีรลักษณ์  มาดาสิทธิ์</t>
  </si>
  <si>
    <t xml:space="preserve">2022-10-18T11:35:34.000Z</t>
  </si>
  <si>
    <t xml:space="preserve">เด็กหญิงพิมพ์ลภัส  พูลชัย</t>
  </si>
  <si>
    <t xml:space="preserve">ดอนมดแดง</t>
  </si>
  <si>
    <t xml:space="preserve">นมดแดง</t>
  </si>
  <si>
    <t xml:space="preserve">2022-10-18T12:13:38.000Z</t>
  </si>
  <si>
    <t xml:space="preserve">เด็กหญิงพิชญา  โยชนะ</t>
  </si>
  <si>
    <t xml:space="preserve">2022-10-19T01:23:24.000Z</t>
  </si>
  <si>
    <t xml:space="preserve">เด็กหญิงทัศนีย์  นาคำ</t>
  </si>
  <si>
    <t xml:space="preserve">2022-10-19T01:25:17.000Z</t>
  </si>
  <si>
    <t xml:space="preserve">นางอัญชลี  วงษาพรม</t>
  </si>
  <si>
    <t xml:space="preserve">2022-10-19T01:29:36.000Z</t>
  </si>
  <si>
    <t xml:space="preserve">เด็กหญิงณัฐธิชา  แสนสี</t>
  </si>
  <si>
    <t xml:space="preserve">2022-10-19T01:34:18.000Z</t>
  </si>
  <si>
    <t xml:space="preserve">นางลำใย  เกตุกรณ์</t>
  </si>
  <si>
    <t xml:space="preserve">2022-10-19T01:34:47.000Z</t>
  </si>
  <si>
    <t xml:space="preserve">เด็กหญิงธิดาพรรณ  บุตราช</t>
  </si>
  <si>
    <t xml:space="preserve">2022-10-19T01:45:44.000Z</t>
  </si>
  <si>
    <t xml:space="preserve">นางวันศรี  สีสัน</t>
  </si>
  <si>
    <t xml:space="preserve">2022-10-19T02:41:42.000Z</t>
  </si>
  <si>
    <t xml:space="preserve">เด็กชายฐิติวัฒน์  สายเสน่ห์</t>
  </si>
  <si>
    <t xml:space="preserve">J129</t>
  </si>
  <si>
    <t xml:space="preserve">Viral pneumonia, unspecified</t>
  </si>
  <si>
    <t xml:space="preserve">2022-10-19T02:52:23.000Z</t>
  </si>
  <si>
    <t xml:space="preserve">นายบัวพันธ์  เชิดแสง</t>
  </si>
  <si>
    <t xml:space="preserve">2022-10-19T03:29:09.000Z</t>
  </si>
  <si>
    <t xml:space="preserve">เด็กชายกนกพล  สิงห์ทองลา</t>
  </si>
  <si>
    <r>
      <rPr>
        <sz val="11"/>
        <color rgb="FF000000"/>
        <rFont val="Calibri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ังสะพุง</t>
  </si>
  <si>
    <t xml:space="preserve">เลย</t>
  </si>
  <si>
    <t xml:space="preserve">2022-10-19T05:56:28.000Z</t>
  </si>
  <si>
    <t xml:space="preserve">เด็กหญิงฤทธิตา  สุทธิทักษ์</t>
  </si>
  <si>
    <t xml:space="preserve">2022-10-19T06:59:49.000Z</t>
  </si>
  <si>
    <t xml:space="preserve">นายทนง  ไกรปุย</t>
  </si>
  <si>
    <t xml:space="preserve">2022-10-19T07:38:24.000Z</t>
  </si>
  <si>
    <t xml:space="preserve">นายนัฐภัทร  สีหะนันท์</t>
  </si>
  <si>
    <t xml:space="preserve">2022-10-19T12:12:49.000Z</t>
  </si>
  <si>
    <t xml:space="preserve">นางณัฐณิชา  ยางเดี่ยว</t>
  </si>
  <si>
    <t xml:space="preserve">2022-10-19T12:18:33.000Z</t>
  </si>
  <si>
    <t xml:space="preserve">เด็กหญิงทัดดาว  พละศรี</t>
  </si>
  <si>
    <t xml:space="preserve">2022-10-20T01:12:28.000Z</t>
  </si>
  <si>
    <t xml:space="preserve">นางประเสริฐ  ปิดทอง</t>
  </si>
  <si>
    <r>
      <rPr>
        <sz val="11"/>
        <color rgb="FF000000"/>
        <rFont val="Calibri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</si>
  <si>
    <t xml:space="preserve">2022-10-20T01:26:13.000Z</t>
  </si>
  <si>
    <t xml:space="preserve">นางมุกดา  อุพันทา</t>
  </si>
  <si>
    <t xml:space="preserve">2022-10-20T01:32:57.000Z</t>
  </si>
  <si>
    <t xml:space="preserve">นายสมเดช  แสนสี</t>
  </si>
  <si>
    <t xml:space="preserve">2022-10-20T01:43:34.000Z</t>
  </si>
  <si>
    <t xml:space="preserve">นางสุพรรณี  คงนาน</t>
  </si>
  <si>
    <t xml:space="preserve">2022-10-20T02:02:29.000Z</t>
  </si>
  <si>
    <t xml:space="preserve">นายศรัณญ์  ทะคำสอน</t>
  </si>
  <si>
    <t xml:space="preserve">233/1</t>
  </si>
  <si>
    <t xml:space="preserve">2022-10-20T02:46:33.000Z</t>
  </si>
  <si>
    <t xml:space="preserve">นางวงเดือน  เหมธร</t>
  </si>
  <si>
    <t xml:space="preserve">J329</t>
  </si>
  <si>
    <t xml:space="preserve">Chronic sinusitis, unspecified</t>
  </si>
  <si>
    <t xml:space="preserve">2022-10-20T04:35:35.000Z</t>
  </si>
  <si>
    <t xml:space="preserve">นางสาวธนาภา  สุวรรณา</t>
  </si>
  <si>
    <t xml:space="preserve">Z32</t>
  </si>
  <si>
    <t xml:space="preserve">Pregnancy examination and test</t>
  </si>
  <si>
    <t xml:space="preserve">2022-10-20T05:53:27.000Z</t>
  </si>
  <si>
    <t xml:space="preserve">นายหนู  สูงโสภา</t>
  </si>
  <si>
    <t xml:space="preserve">2022-10-20T05:53:52.000Z</t>
  </si>
  <si>
    <t xml:space="preserve">นางหนู  แสนทวีสุข</t>
  </si>
  <si>
    <t xml:space="preserve">2022-10-20T05:54:21.000Z</t>
  </si>
  <si>
    <t xml:space="preserve">นางสาวอนงค์  หลอมทอง</t>
  </si>
  <si>
    <t xml:space="preserve">2022-10-20T05:55:03.000Z</t>
  </si>
  <si>
    <t xml:space="preserve">นางบังอร  เปรี้ยววงศ์</t>
  </si>
  <si>
    <t xml:space="preserve">S33</t>
  </si>
  <si>
    <t xml:space="preserve">Dislocation, sprain and strain of joints and ligaments of lumbar spine and pelvis</t>
  </si>
  <si>
    <t xml:space="preserve">2022-10-20T07:06:53.000Z</t>
  </si>
  <si>
    <t xml:space="preserve">นายศิริพจน์  จอมหงษ์</t>
  </si>
  <si>
    <t xml:space="preserve">19/271 </t>
  </si>
  <si>
    <t xml:space="preserve">บางหญ้าแพรก</t>
  </si>
  <si>
    <t xml:space="preserve">พระประแดง</t>
  </si>
  <si>
    <t xml:space="preserve">สมุทรปราการ</t>
  </si>
  <si>
    <t xml:space="preserve">2022-10-20T09:03:23.000Z</t>
  </si>
  <si>
    <t xml:space="preserve">เด็กชายนนทชัย  อุทะวงค์</t>
  </si>
  <si>
    <t xml:space="preserve">2022-10-21T00:19:29.000Z</t>
  </si>
  <si>
    <t xml:space="preserve">นางสาวสายไหม  กิ่งผา</t>
  </si>
  <si>
    <t xml:space="preserve">2022-10-21T00:39:20.000Z</t>
  </si>
  <si>
    <t xml:space="preserve">เด็กชายภาคิน  ภาระวงศ์</t>
  </si>
  <si>
    <t xml:space="preserve">2022-10-21T00:49:20.000Z</t>
  </si>
  <si>
    <t xml:space="preserve">เด็กชายจิตติพัฒน์  สพสิงห์</t>
  </si>
  <si>
    <t xml:space="preserve">J11</t>
  </si>
  <si>
    <t xml:space="preserve">Influenza, virus not identified</t>
  </si>
  <si>
    <t xml:space="preserve">2022-10-21T00:59:01.000Z</t>
  </si>
  <si>
    <t xml:space="preserve">นางใบ  ทอนสีมา</t>
  </si>
  <si>
    <t xml:space="preserve">2022-10-21T02:18:26.000Z</t>
  </si>
  <si>
    <t xml:space="preserve">นางสาวนงนภัส  สีสัน</t>
  </si>
  <si>
    <t xml:space="preserve">2022-10-21T02:19:22.000Z</t>
  </si>
  <si>
    <t xml:space="preserve">นายบุญมี  สีสัน</t>
  </si>
  <si>
    <t xml:space="preserve">2022-10-21T02:47:34.000Z</t>
  </si>
  <si>
    <t xml:space="preserve">นายจารุพัฒน์  หลอมทอง</t>
  </si>
  <si>
    <t xml:space="preserve">2022-10-21T02:50:41.000Z</t>
  </si>
  <si>
    <t xml:space="preserve">เด็กหญิงพัชรากร  หลอมทอง</t>
  </si>
  <si>
    <t xml:space="preserve">2022-10-21T06:46:46.000Z</t>
  </si>
  <si>
    <t xml:space="preserve">เด็กชายอภิวัฒน์  บุญเสริม</t>
  </si>
  <si>
    <t xml:space="preserve">2022-10-21T06:56:32.000Z</t>
  </si>
  <si>
    <t xml:space="preserve">นายหวัด  บุญเสริม</t>
  </si>
  <si>
    <t xml:space="preserve">2022-10-21T09:51:49.000Z</t>
  </si>
  <si>
    <t xml:space="preserve">นายสุกษฏี  อภัยชา</t>
  </si>
  <si>
    <t xml:space="preserve">2022-10-22T01:41:06.000Z</t>
  </si>
  <si>
    <t xml:space="preserve">นายเม็ด  เพ็ญพิมพ์</t>
  </si>
  <si>
    <t xml:space="preserve">2022-10-23T01:54:32.000Z</t>
  </si>
  <si>
    <t xml:space="preserve">นางคำปุ่น  วิสาการ</t>
  </si>
  <si>
    <t xml:space="preserve">2022-10-23T01:57:08.000Z</t>
  </si>
  <si>
    <t xml:space="preserve">เด็กหญิงปริมประภา  เครือสิงห์</t>
  </si>
  <si>
    <t xml:space="preserve">2022-10-23T01:58:20.000Z</t>
  </si>
  <si>
    <t xml:space="preserve">เด็กหญิงปัณฑารีย์  มิ่งแนน</t>
  </si>
  <si>
    <t xml:space="preserve">2022-10-23T03:22:56.000Z</t>
  </si>
  <si>
    <t xml:space="preserve">นางสมบูรณ์  สุวรรณา</t>
  </si>
  <si>
    <t xml:space="preserve">J46</t>
  </si>
  <si>
    <t xml:space="preserve">Status asthmaticus</t>
  </si>
  <si>
    <t xml:space="preserve">2022-10-23T04:30:41.000Z</t>
  </si>
  <si>
    <t xml:space="preserve">นายจรูญ  ทองสิงห์หา</t>
  </si>
  <si>
    <t xml:space="preserve">2022-10-23T08:49:47.000Z</t>
  </si>
  <si>
    <t xml:space="preserve">เด็กชายภูธนัญ  ประทุมพิมพ์</t>
  </si>
  <si>
    <t xml:space="preserve">2022-10-23T08:50:48.000Z</t>
  </si>
  <si>
    <t xml:space="preserve">เด็กหญิงชญานิน  ประทุมพิมพ์</t>
  </si>
  <si>
    <t xml:space="preserve">2022-10-23T08:52:15.000Z</t>
  </si>
  <si>
    <t xml:space="preserve">นายสิงห์  ขำมะสอน</t>
  </si>
  <si>
    <t xml:space="preserve">I698</t>
  </si>
  <si>
    <t xml:space="preserve">Sequelae of other and unspecified cerebrovascular diseases</t>
  </si>
  <si>
    <t xml:space="preserve">2022-10-24T01:09:45.000Z</t>
  </si>
  <si>
    <t xml:space="preserve">นางทัศนีย์  ทองชัย</t>
  </si>
  <si>
    <t xml:space="preserve">I889</t>
  </si>
  <si>
    <t xml:space="preserve">Nonspecific lymphadenitis, unspecified</t>
  </si>
  <si>
    <t xml:space="preserve">2022-10-24T01:13:07.000Z</t>
  </si>
  <si>
    <t xml:space="preserve">นายเฉลิมพล  จารุการ</t>
  </si>
  <si>
    <t xml:space="preserve">2022-10-24T01:14:42.000Z</t>
  </si>
  <si>
    <t xml:space="preserve">นางนงคราญ  โคตรพันธ์</t>
  </si>
  <si>
    <t xml:space="preserve">2022-10-24T02:46:58.000Z</t>
  </si>
  <si>
    <t xml:space="preserve">นางสาวกุลธิดา  ยิ่งยง</t>
  </si>
  <si>
    <r>
      <rPr>
        <sz val="11"/>
        <color rgb="FF000000"/>
        <rFont val="Calibri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โดด</t>
  </si>
  <si>
    <t xml:space="preserve">โพธิ์ศรีสุวรรณ</t>
  </si>
  <si>
    <t xml:space="preserve">2022-10-25T01:26:14.000Z</t>
  </si>
  <si>
    <t xml:space="preserve">เด็กหญิงอนัญญา  ศรีโคตร</t>
  </si>
  <si>
    <t xml:space="preserve">2022-10-25T01:28:30.000Z</t>
  </si>
  <si>
    <t xml:space="preserve">เด็กชายอภิลักษ์  คูณคง</t>
  </si>
  <si>
    <t xml:space="preserve">2022-10-25T01:31:25.000Z</t>
  </si>
  <si>
    <t xml:space="preserve">เด็กหญิงอภิญญา  ศรีโคตร</t>
  </si>
  <si>
    <t xml:space="preserve">2022-10-25T01:47:49.000Z</t>
  </si>
  <si>
    <t xml:space="preserve">นายสารินทร์  นิกุล</t>
  </si>
  <si>
    <r>
      <rPr>
        <sz val="11"/>
        <color rgb="FF000000"/>
        <rFont val="Calibri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 </t>
    </r>
  </si>
  <si>
    <t xml:space="preserve">ตระการพืชผล</t>
  </si>
  <si>
    <t xml:space="preserve">2022-10-25T02:26:38.000Z</t>
  </si>
  <si>
    <t xml:space="preserve">เด็กหญิงประภัสสร  จูมบุตร</t>
  </si>
  <si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2022-10-25T03:26:25.000Z</t>
  </si>
  <si>
    <t xml:space="preserve">นางปี  เพิ่มพร</t>
  </si>
  <si>
    <t xml:space="preserve">2022-10-25T05:57:36.000Z</t>
  </si>
  <si>
    <t xml:space="preserve">นายเสกสรร  พิษพงษ์</t>
  </si>
  <si>
    <r>
      <rPr>
        <sz val="11"/>
        <color rgb="FF000000"/>
        <rFont val="Calibri"/>
        <family val="2"/>
        <charset val="222"/>
      </rPr>
      <t xml:space="preserve">50/20 </t>
    </r>
    <r>
      <rPr>
        <sz val="11"/>
        <color rgb="FF000000"/>
        <rFont val="Noto Sans Devanagari"/>
        <family val="2"/>
      </rPr>
      <t xml:space="preserve">ถ</t>
    </r>
  </si>
  <si>
    <t xml:space="preserve">เตง</t>
  </si>
  <si>
    <t xml:space="preserve">ืองยะลา</t>
  </si>
  <si>
    <t xml:space="preserve">ยะลา</t>
  </si>
  <si>
    <t xml:space="preserve">2022-10-25T05:59:35.000Z</t>
  </si>
  <si>
    <t xml:space="preserve">นางสาวจงมี  ขยายวงศ์</t>
  </si>
  <si>
    <t xml:space="preserve">2022-10-25T06:59:28.000Z</t>
  </si>
  <si>
    <t xml:space="preserve">นายเสถียน  วิถาระพันธ์</t>
  </si>
  <si>
    <t xml:space="preserve">2022-10-25T07:15:18.000Z</t>
  </si>
  <si>
    <t xml:space="preserve">นายศักดิ์ชัย  พิมพาเกษ</t>
  </si>
  <si>
    <t xml:space="preserve">กุดเรือ</t>
  </si>
  <si>
    <t xml:space="preserve">่งศรีอุดม</t>
  </si>
  <si>
    <t xml:space="preserve">085-312-8844</t>
  </si>
  <si>
    <t xml:space="preserve">2022-10-25T12:16:37.000Z</t>
  </si>
  <si>
    <t xml:space="preserve">เด็กหญิงปนัดดา  วงเขียว</t>
  </si>
  <si>
    <t xml:space="preserve">2022-10-25T13:46:28.000Z</t>
  </si>
  <si>
    <t xml:space="preserve">นายเมธาวี  หลักคำ</t>
  </si>
  <si>
    <t xml:space="preserve">2022-10-26T01:09:01.000Z</t>
  </si>
  <si>
    <t xml:space="preserve">เด็กชายภาคิน  แสนทวีสุข</t>
  </si>
  <si>
    <t xml:space="preserve">2022-10-26T02:55:32.000Z</t>
  </si>
  <si>
    <t xml:space="preserve">นายณรงค์  พยักพะทา</t>
  </si>
  <si>
    <t xml:space="preserve">J441</t>
  </si>
  <si>
    <t xml:space="preserve">Chronic obstructive pulmonary disease with acute exacerbation, unspecified</t>
  </si>
  <si>
    <t xml:space="preserve">2022-10-26T04:02:24.000Z</t>
  </si>
  <si>
    <t xml:space="preserve">นายบัวลา  ยกแสง</t>
  </si>
  <si>
    <t xml:space="preserve">2022-10-26T06:08:22.000Z</t>
  </si>
  <si>
    <t xml:space="preserve">นางสาวนวลฉวี  คูณคง</t>
  </si>
  <si>
    <t xml:space="preserve">2022-10-26T07:52:17.000Z</t>
  </si>
  <si>
    <t xml:space="preserve">นางสาวยุพา  มิ่งแนน</t>
  </si>
  <si>
    <t xml:space="preserve">2022-10-27T00:55:51.000Z</t>
  </si>
  <si>
    <t xml:space="preserve">เด็กหญิงจิตรทิวา  ผึ่งผาย</t>
  </si>
  <si>
    <t xml:space="preserve">2022-10-27T00:57:41.000Z</t>
  </si>
  <si>
    <t xml:space="preserve">นางสาวอินแปลง  กำลังเขียว</t>
  </si>
  <si>
    <t xml:space="preserve">2022-10-27T01:04:57.000Z</t>
  </si>
  <si>
    <t xml:space="preserve">นางประทุมมา  ผาจบ</t>
  </si>
  <si>
    <t xml:space="preserve">R609</t>
  </si>
  <si>
    <t xml:space="preserve">Oedema, unspecified</t>
  </si>
  <si>
    <t xml:space="preserve">2022-10-27T02:36:38.000Z</t>
  </si>
  <si>
    <t xml:space="preserve">นางทิพสุคนธ์  สีมาพล</t>
  </si>
  <si>
    <t xml:space="preserve">817/3</t>
  </si>
  <si>
    <t xml:space="preserve">2022-10-27T03:03:56.000Z</t>
  </si>
  <si>
    <t xml:space="preserve">นายสุรพงษ์  นางาม</t>
  </si>
  <si>
    <t xml:space="preserve">2022-10-27T04:08:17.000Z</t>
  </si>
  <si>
    <t xml:space="preserve">นางมิลิวัน  แนนดี</t>
  </si>
  <si>
    <t xml:space="preserve">2022-10-27T04:11:06.000Z</t>
  </si>
  <si>
    <t xml:space="preserve">นายไชยา  ถนอมชาติ</t>
  </si>
  <si>
    <t xml:space="preserve">087-4466961</t>
  </si>
  <si>
    <t xml:space="preserve">2022-10-27T06:30:56.000Z</t>
  </si>
  <si>
    <t xml:space="preserve">นางสาวศุภพร  บุญแจก</t>
  </si>
  <si>
    <t xml:space="preserve">บุ่งหวาย</t>
  </si>
  <si>
    <t xml:space="preserve">2022-10-27T13:15:30.000Z</t>
  </si>
  <si>
    <t xml:space="preserve">ไม่ระบุสุนิษา  หมื่นนะ</t>
  </si>
  <si>
    <t xml:space="preserve">2022-10-27T13:21:42.000Z</t>
  </si>
  <si>
    <t xml:space="preserve">นายบวร  ใจเพียร</t>
  </si>
  <si>
    <t xml:space="preserve">M10</t>
  </si>
  <si>
    <t xml:space="preserve">Gout</t>
  </si>
  <si>
    <t xml:space="preserve">2022-10-28T01:29:50.000Z</t>
  </si>
  <si>
    <t xml:space="preserve">เด็กหญิงเมริษา  แสนทวีสุข</t>
  </si>
  <si>
    <t xml:space="preserve">2022-10-28T01:51:24.000Z</t>
  </si>
  <si>
    <t xml:space="preserve">นางสาวจุฬารัตน์  บุตรเทียม</t>
  </si>
  <si>
    <t xml:space="preserve">หนองกินเพล</t>
  </si>
  <si>
    <t xml:space="preserve">2022-10-28T02:13:54.000Z</t>
  </si>
  <si>
    <t xml:space="preserve">นางวิเชียร  จันทร์เวียง</t>
  </si>
  <si>
    <t xml:space="preserve">2022-10-28T02:21:17.000Z</t>
  </si>
  <si>
    <t xml:space="preserve">นางทองแดง  สุวรรณา</t>
  </si>
  <si>
    <t xml:space="preserve">2022-10-28T02:35:46.000Z</t>
  </si>
  <si>
    <t xml:space="preserve">เด็กหญิงภวิกา  ทรายแก้ว</t>
  </si>
  <si>
    <t xml:space="preserve">2022-10-28T03:37:49.000Z</t>
  </si>
  <si>
    <t xml:space="preserve">นางสาวปราณี  ชาววัง</t>
  </si>
  <si>
    <t xml:space="preserve">2022-10-28T06:55:04.000Z</t>
  </si>
  <si>
    <t xml:space="preserve">นางสาวรุ่งทิวา  ฟองงาม</t>
  </si>
  <si>
    <t xml:space="preserve">2022-10-28T07:49:56.000Z</t>
  </si>
  <si>
    <t xml:space="preserve">นายพยุงศักดิ์  พิทัศน์</t>
  </si>
  <si>
    <t xml:space="preserve">2022-10-29T02:27:09.000Z</t>
  </si>
  <si>
    <t xml:space="preserve">นางสาวพัชรี  สมบูรณ์</t>
  </si>
  <si>
    <t xml:space="preserve">2022-10-29T03:21:55.000Z</t>
  </si>
  <si>
    <t xml:space="preserve">นางสาวณัฐณิชา  เลิศนิมิตรธรรม</t>
  </si>
  <si>
    <t xml:space="preserve">ศรีราชา</t>
  </si>
  <si>
    <t xml:space="preserve">ชลบุรี</t>
  </si>
  <si>
    <t xml:space="preserve">Z518</t>
  </si>
  <si>
    <t xml:space="preserve">Other specified medical care</t>
  </si>
  <si>
    <t xml:space="preserve">2022-10-29T03:29:33.000Z</t>
  </si>
  <si>
    <t xml:space="preserve">นางสาวทัศนีย์  โพธิบา</t>
  </si>
  <si>
    <t xml:space="preserve">2022-10-29T03:51:19.000Z</t>
  </si>
  <si>
    <t xml:space="preserve">นายศราวุฒิ  บุญจบ</t>
  </si>
  <si>
    <t xml:space="preserve">2022-10-29T10:44:57.000Z</t>
  </si>
  <si>
    <t xml:space="preserve">นางอรุณศิรนาฏย์  แก้วสมศรี</t>
  </si>
  <si>
    <t xml:space="preserve">2022-10-31T00:56:19.000Z</t>
  </si>
  <si>
    <t xml:space="preserve">นายทวี  บำรุง</t>
  </si>
  <si>
    <t xml:space="preserve">2022-10-31T00:57:56.000Z</t>
  </si>
  <si>
    <t xml:space="preserve">นายวีระชัย  แสนหยุด</t>
  </si>
  <si>
    <t xml:space="preserve">2022-10-31T01:19:08.000Z</t>
  </si>
  <si>
    <t xml:space="preserve">นายข่าย  วงค์ศรี</t>
  </si>
  <si>
    <t xml:space="preserve">2022-10-31T01:29:36.000Z</t>
  </si>
  <si>
    <t xml:space="preserve">นางสาวยุพิน  คูณสาสัญ</t>
  </si>
  <si>
    <t xml:space="preserve">N61</t>
  </si>
  <si>
    <t xml:space="preserve">Inflammatory disorders of breast</t>
  </si>
  <si>
    <t xml:space="preserve">2022-10-31T01:32:32.000Z</t>
  </si>
  <si>
    <t xml:space="preserve">นางอรุณ  แสนทวีสุข</t>
  </si>
  <si>
    <t xml:space="preserve">2022-10-31T02:58:09.000Z</t>
  </si>
  <si>
    <t xml:space="preserve">นางจันทร์ฉาย  บุญประเสริฐ</t>
  </si>
  <si>
    <t xml:space="preserve">97/687</t>
  </si>
  <si>
    <t xml:space="preserve">ไร่น้อย</t>
  </si>
  <si>
    <t xml:space="preserve">2022-10-31T03:51:51.000Z</t>
  </si>
  <si>
    <t xml:space="preserve">นายนวน  นางาม</t>
  </si>
  <si>
    <t xml:space="preserve">2022-10-31T03:56:05.000Z</t>
  </si>
  <si>
    <t xml:space="preserve">นางทิพวรรณ  นางาม</t>
  </si>
  <si>
    <t xml:space="preserve">2022-10-31T06:01:42.000Z</t>
  </si>
  <si>
    <t xml:space="preserve">นางสมคิด  สุวรรณา</t>
  </si>
  <si>
    <t xml:space="preserve">2022-10-31T07:16:32.000Z</t>
  </si>
  <si>
    <t xml:space="preserve">นางดวงจันทร์  สีดาพาลี</t>
  </si>
  <si>
    <t xml:space="preserve">2022-11-01T00:30:33.000Z</t>
  </si>
  <si>
    <t xml:space="preserve">นางสาวอาทิตติญา  ตาลอินทร์</t>
  </si>
  <si>
    <t xml:space="preserve">2022-11-01T00:56:00.000Z</t>
  </si>
  <si>
    <t xml:space="preserve">นายศรลักษณ์  วรรณแสง</t>
  </si>
  <si>
    <t xml:space="preserve">2022-11-01T01:08:01.000Z</t>
  </si>
  <si>
    <t xml:space="preserve">นายเทพพิทักษ์  หนูวิเชียร</t>
  </si>
  <si>
    <t xml:space="preserve">2022-11-01T02:03:36.000Z</t>
  </si>
  <si>
    <t xml:space="preserve">นางสาวณัฐจิรารัตน์  เกิดเจริญ</t>
  </si>
  <si>
    <r>
      <rPr>
        <sz val="11"/>
        <color rgb="FF000000"/>
        <rFont val="Calibri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</si>
  <si>
    <t xml:space="preserve">Z133</t>
  </si>
  <si>
    <t xml:space="preserve">Special screening examination for mental and behavioural disorders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ยาม  ประสานพิมพ์</t>
    </r>
  </si>
  <si>
    <t xml:space="preserve">2022-11-01T02:44:15.000Z</t>
  </si>
  <si>
    <t xml:space="preserve">นางดอกจันทร์  คำเสียง</t>
  </si>
  <si>
    <t xml:space="preserve">2022-11-01T02:55:25.000Z</t>
  </si>
  <si>
    <t xml:space="preserve">นางนุชราภรณ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ศรีสว่าง</t>
  </si>
  <si>
    <t xml:space="preserve">่งอำเภอโพนทราย</t>
  </si>
  <si>
    <t xml:space="preserve">ร้อยเอ็ด</t>
  </si>
  <si>
    <t xml:space="preserve">2022-11-01T06:01:57.000Z</t>
  </si>
  <si>
    <t xml:space="preserve">นางสาวอภิสรา  ดานอก</t>
  </si>
  <si>
    <r>
      <rPr>
        <sz val="11"/>
        <color rgb="FF000000"/>
        <rFont val="Calibri"/>
        <family val="2"/>
        <charset val="222"/>
      </rPr>
      <t xml:space="preserve">2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ก้านเหลือง</t>
  </si>
  <si>
    <t xml:space="preserve">งน้อย</t>
  </si>
  <si>
    <t xml:space="preserve">ขอนแก่น</t>
  </si>
  <si>
    <t xml:space="preserve">2022-11-01T07:36:26.000Z</t>
  </si>
  <si>
    <t xml:space="preserve">นางวัฒนา  หงษ์ชุม</t>
  </si>
  <si>
    <t xml:space="preserve">คันไร่</t>
  </si>
  <si>
    <t xml:space="preserve">สิรินธร</t>
  </si>
  <si>
    <t xml:space="preserve">2022-11-01T08:59:07.000Z</t>
  </si>
  <si>
    <t xml:space="preserve">นางสาวเบญจมาศ  มาคะวงค์</t>
  </si>
  <si>
    <t xml:space="preserve">นาดี</t>
  </si>
  <si>
    <t xml:space="preserve">นาเยีย</t>
  </si>
  <si>
    <t xml:space="preserve">2022-11-01T11:27:36.000Z</t>
  </si>
  <si>
    <t xml:space="preserve">เด็กหญิงจิณห์วรา  โคตรพันธ์</t>
  </si>
  <si>
    <t xml:space="preserve">2022-11-02T02:40:52.000Z</t>
  </si>
  <si>
    <t xml:space="preserve">เด็กชายจันธนพล  พลาสัย</t>
  </si>
  <si>
    <t xml:space="preserve">A084</t>
  </si>
  <si>
    <t xml:space="preserve">Viral intestinal infection, unspecified</t>
  </si>
  <si>
    <t xml:space="preserve">2022-11-02T03:32:53.000Z</t>
  </si>
  <si>
    <t xml:space="preserve">B019</t>
  </si>
  <si>
    <t xml:space="preserve">Varicella without complication</t>
  </si>
  <si>
    <t xml:space="preserve">2022-11-02T07:25:08.000Z</t>
  </si>
  <si>
    <t xml:space="preserve">เด็กหญิงณฐพร  วงศ์เลิศ</t>
  </si>
  <si>
    <t xml:space="preserve">163/1</t>
  </si>
  <si>
    <t xml:space="preserve">2022-11-02T10:39:21.000Z</t>
  </si>
  <si>
    <t xml:space="preserve">R42</t>
  </si>
  <si>
    <t xml:space="preserve">Dizziness and giddiness</t>
  </si>
  <si>
    <t xml:space="preserve">2022-11-03T01:25:29.000Z</t>
  </si>
  <si>
    <t xml:space="preserve">นางสาวชไมพร  หมดหลง</t>
  </si>
  <si>
    <t xml:space="preserve">2022-11-03T02:07:37.000Z</t>
  </si>
  <si>
    <t xml:space="preserve">นายวิชิต  สุจริต</t>
  </si>
  <si>
    <t xml:space="preserve">2022-11-03T07:19:04.000Z</t>
  </si>
  <si>
    <t xml:space="preserve">นางสมจิตร  สร้างคำ</t>
  </si>
  <si>
    <t xml:space="preserve">2022-11-04T01:58:38.000Z</t>
  </si>
  <si>
    <t xml:space="preserve">นายพรชัย  พาเสมอ</t>
  </si>
  <si>
    <t xml:space="preserve">2022-11-04T02:03:58.000Z</t>
  </si>
  <si>
    <t xml:space="preserve">เด็กหญิงนริสรา  พรมชาติ</t>
  </si>
  <si>
    <t xml:space="preserve">2022-11-04T02:19:04.000Z</t>
  </si>
  <si>
    <t xml:space="preserve">เด็กหญิงปัทมนันท์  แสนทวีสุข</t>
  </si>
  <si>
    <t xml:space="preserve">2022-11-04T02:51:53.000Z</t>
  </si>
  <si>
    <t xml:space="preserve">นายจันทร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มู่</t>
    </r>
  </si>
  <si>
    <t xml:space="preserve">2022-11-04T04:20:44.000Z</t>
  </si>
  <si>
    <t xml:space="preserve">เด็กชายกิตติพล  วงษ์ลา</t>
  </si>
  <si>
    <t xml:space="preserve">2022-11-04T05:57:16.000Z</t>
  </si>
  <si>
    <t xml:space="preserve">นายทอง  อุพันทา</t>
  </si>
  <si>
    <t xml:space="preserve">J47</t>
  </si>
  <si>
    <t xml:space="preserve">Bronchiectasis</t>
  </si>
  <si>
    <t xml:space="preserve">2022-11-04T06:12:21.000Z</t>
  </si>
  <si>
    <t xml:space="preserve">นางสาวปนัสยา  หาสุข</t>
  </si>
  <si>
    <t xml:space="preserve">E66</t>
  </si>
  <si>
    <t xml:space="preserve">Obesity</t>
  </si>
  <si>
    <t xml:space="preserve">2022-11-04T06:36:44.000Z</t>
  </si>
  <si>
    <t xml:space="preserve">เด็กหญิงจิราภรณ์  เหมือนเอื่ยม</t>
  </si>
  <si>
    <t xml:space="preserve">2234/18</t>
  </si>
  <si>
    <t xml:space="preserve">ตหีบ</t>
  </si>
  <si>
    <t xml:space="preserve">สัตหีบ</t>
  </si>
  <si>
    <t xml:space="preserve">2022-11-04T07:25:37.000Z</t>
  </si>
  <si>
    <t xml:space="preserve">นายสำลี  คูณคง</t>
  </si>
  <si>
    <t xml:space="preserve">N185</t>
  </si>
  <si>
    <t xml:space="preserve">Chronic kidney disease, stage 5</t>
  </si>
  <si>
    <t xml:space="preserve">2022-11-04T09:08:30.000Z</t>
  </si>
  <si>
    <t xml:space="preserve">นายสมเดช  จันทราภรณ์</t>
  </si>
  <si>
    <r>
      <rPr>
        <sz val="11"/>
        <color rgb="FF000000"/>
        <rFont val="Calibri"/>
        <family val="2"/>
        <charset val="222"/>
      </rPr>
      <t xml:space="preserve">58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ยา</t>
    </r>
  </si>
  <si>
    <t xml:space="preserve">2022-11-04T09:37:26.000Z</t>
  </si>
  <si>
    <t xml:space="preserve">เด็กชายชนนน  สุขเลิศ</t>
  </si>
  <si>
    <t xml:space="preserve">2022-11-04T09:42:56.000Z</t>
  </si>
  <si>
    <t xml:space="preserve">นางปราณี  ภูชมชวน</t>
  </si>
  <si>
    <t xml:space="preserve">2022-11-04T11:17:47.000Z</t>
  </si>
  <si>
    <t xml:space="preserve">นางหนูเลี่ยม  สาจันทร์</t>
  </si>
  <si>
    <t xml:space="preserve">2022-11-07T00:46:13.000Z</t>
  </si>
  <si>
    <t xml:space="preserve">นายสมชาย  สุวรรณโคตร</t>
  </si>
  <si>
    <r>
      <rPr>
        <sz val="11"/>
        <color rgb="FF000000"/>
        <rFont val="Noto Sans Devanagari"/>
        <family val="2"/>
      </rPr>
      <t xml:space="preserve">ึ</t>
    </r>
    <r>
      <rPr>
        <sz val="11"/>
        <color rgb="FF000000"/>
        <rFont val="Calibri"/>
        <family val="2"/>
        <charset val="222"/>
      </rPr>
      <t xml:space="preserve">71</t>
    </r>
  </si>
  <si>
    <t xml:space="preserve">Z136</t>
  </si>
  <si>
    <t xml:space="preserve">Special screening examination for cardiovascular disorders</t>
  </si>
  <si>
    <t xml:space="preserve">2022-11-07T00:48:02.000Z</t>
  </si>
  <si>
    <t xml:space="preserve">นางอุดม  สินเทาว์</t>
  </si>
  <si>
    <t xml:space="preserve">2022-11-07T00:57:58.000Z</t>
  </si>
  <si>
    <t xml:space="preserve">นางเกศริน  บุญพงษา</t>
  </si>
  <si>
    <t xml:space="preserve">2022-11-07T02:18:22.000Z</t>
  </si>
  <si>
    <t xml:space="preserve">นายไมตรี  เดชมุงคุณ</t>
  </si>
  <si>
    <t xml:space="preserve">2022-11-07T02:59:56.000Z</t>
  </si>
  <si>
    <t xml:space="preserve">นายภาณุวัฒน์  หาทวี</t>
  </si>
  <si>
    <t xml:space="preserve">2022-11-07T03:29:38.000Z</t>
  </si>
  <si>
    <t xml:space="preserve">นางสมควร  ปิดพูล</t>
  </si>
  <si>
    <t xml:space="preserve">2022-11-07T12:25:36.000Z</t>
  </si>
  <si>
    <t xml:space="preserve">เด็กชายสุธีร์วิช  รัศมีธนาวงศ์</t>
  </si>
  <si>
    <t xml:space="preserve">2022-11-08T00:28:43.000Z</t>
  </si>
  <si>
    <t xml:space="preserve">นางสุบรรณ  ผายผัน</t>
  </si>
  <si>
    <t xml:space="preserve">2022-11-08T01:43:33.000Z</t>
  </si>
  <si>
    <t xml:space="preserve">นางอังศณา  ภาระวงศ์</t>
  </si>
  <si>
    <t xml:space="preserve">2022-11-08T01:49:31.000Z</t>
  </si>
  <si>
    <t xml:space="preserve">เด็กหญิงลลิตา  มีสัตย์</t>
  </si>
  <si>
    <t xml:space="preserve">2022-11-08T02:11:33.000Z</t>
  </si>
  <si>
    <t xml:space="preserve">นายสมพร  ชัยราช</t>
  </si>
  <si>
    <t xml:space="preserve">2022-11-08T02:17:12.000Z</t>
  </si>
  <si>
    <t xml:space="preserve">เด็กหญิงปภัสรา  บุญประชุม</t>
  </si>
  <si>
    <t xml:space="preserve">2022-11-08T02:27:40.000Z</t>
  </si>
  <si>
    <t xml:space="preserve">นางสาวศิริรัตน์  แสนทวีสุข</t>
  </si>
  <si>
    <t xml:space="preserve">2022-11-08T03:08:00.000Z</t>
  </si>
  <si>
    <t xml:space="preserve">เด็กหญิงพิมพ์ชนก  ทองอันตัง</t>
  </si>
  <si>
    <t xml:space="preserve">2022-11-08T03:31:21.000Z</t>
  </si>
  <si>
    <t xml:space="preserve">นางปภัสสรณ์  นาราศรี</t>
  </si>
  <si>
    <t xml:space="preserve">2022-11-08T04:04:33.000Z</t>
  </si>
  <si>
    <t xml:space="preserve">นายทองแดง  เสาสิน</t>
  </si>
  <si>
    <t xml:space="preserve">Z111</t>
  </si>
  <si>
    <t xml:space="preserve">Special screening examination for respiratory tuberculosis</t>
  </si>
  <si>
    <t xml:space="preserve">2022-11-08T04:08:30.000Z</t>
  </si>
  <si>
    <t xml:space="preserve">นางสาวพรรณี  วิชางาม</t>
  </si>
  <si>
    <t xml:space="preserve">2022-11-08T09:24:14.000Z</t>
  </si>
  <si>
    <t xml:space="preserve">2022-11-08T09:37:32.000Z</t>
  </si>
  <si>
    <t xml:space="preserve">นายไสว  เพ็ญพิมพ์</t>
  </si>
  <si>
    <t xml:space="preserve">2022-11-08T10:19:29.000Z</t>
  </si>
  <si>
    <t xml:space="preserve">นายอัครเดช  ทองรอง</t>
  </si>
  <si>
    <r>
      <rPr>
        <sz val="11"/>
        <color rgb="FF000000"/>
        <rFont val="Calibri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</si>
  <si>
    <t xml:space="preserve">เทศบาลพิบูลฯ</t>
  </si>
  <si>
    <t xml:space="preserve">2022-11-08T10:38:50.000Z</t>
  </si>
  <si>
    <t xml:space="preserve">นางสาวสุวรรณี  ปัดดี</t>
  </si>
  <si>
    <t xml:space="preserve">2022-11-08T11:17:30.000Z</t>
  </si>
  <si>
    <t xml:space="preserve">นายวิโรจน์  เค้าดี</t>
  </si>
  <si>
    <t xml:space="preserve">2022-11-08T14:13:38.000Z</t>
  </si>
  <si>
    <t xml:space="preserve">นายบุญโฮม  หงษ์มณี</t>
  </si>
  <si>
    <t xml:space="preserve">2022-11-08T15:32:12.000Z</t>
  </si>
  <si>
    <t xml:space="preserve">เด็กชายวราเทพ  บัญกาที</t>
  </si>
  <si>
    <t xml:space="preserve">2022-11-09T02:39:32.000Z</t>
  </si>
  <si>
    <t xml:space="preserve">2022-11-09T02:40:02.000Z</t>
  </si>
  <si>
    <t xml:space="preserve">เด็กหญิงพัชรพร  ศรีแสง</t>
  </si>
  <si>
    <t xml:space="preserve">2022-11-09T02:48:14.000Z</t>
  </si>
  <si>
    <t xml:space="preserve">นางศนันธนิษฐ์  เกษแก้ว</t>
  </si>
  <si>
    <t xml:space="preserve">2022-11-09T03:17:46.000Z</t>
  </si>
  <si>
    <t xml:space="preserve">นางอังคณา  ส่องเสนา</t>
  </si>
  <si>
    <t xml:space="preserve">2022-11-09T04:27:40.000Z</t>
  </si>
  <si>
    <t xml:space="preserve">2022-11-09T05:58:10.000Z</t>
  </si>
  <si>
    <t xml:space="preserve">นายจีระวัฒน์  ศรีสุข</t>
  </si>
  <si>
    <t xml:space="preserve">2022-11-09T06:20:34.000Z</t>
  </si>
  <si>
    <t xml:space="preserve">นายอุทัย  ไชยสัจ</t>
  </si>
  <si>
    <t xml:space="preserve">2022-11-09T07:04:17.000Z</t>
  </si>
  <si>
    <t xml:space="preserve">เด็กชายธนกฤต  มุขแสง</t>
  </si>
  <si>
    <t xml:space="preserve">2022-11-09T07:30:02.000Z</t>
  </si>
  <si>
    <t xml:space="preserve">เด็กชายวินัย  ไชยเนตร</t>
  </si>
  <si>
    <t xml:space="preserve">J05</t>
  </si>
  <si>
    <t xml:space="preserve">Acute obstructive laryngitis [croup] and epiglottitis</t>
  </si>
  <si>
    <t xml:space="preserve">2022-11-09T07:34:54.000Z</t>
  </si>
  <si>
    <t xml:space="preserve">เด็กหญิงนันธิดา  จุลดาลัย</t>
  </si>
  <si>
    <t xml:space="preserve">2022-11-09T09:12:42.000Z</t>
  </si>
  <si>
    <t xml:space="preserve">นายอุทิศ  แก้วสุข</t>
  </si>
  <si>
    <t xml:space="preserve">2022-11-09T13:15:02.000Z</t>
  </si>
  <si>
    <t xml:space="preserve">เด็กชายธนาดล  เข็มเพชร</t>
  </si>
  <si>
    <t xml:space="preserve">2022-11-10T01:18:38.000Z</t>
  </si>
  <si>
    <t xml:space="preserve">นางจำเนียร  ธยาธรรม</t>
  </si>
  <si>
    <t xml:space="preserve">2022-11-10T01:28:44.000Z</t>
  </si>
  <si>
    <t xml:space="preserve">นายสีโห  รินทร</t>
  </si>
  <si>
    <t xml:space="preserve">2022-11-10T01:39:46.000Z</t>
  </si>
  <si>
    <t xml:space="preserve">เด็กหญิงธนัฏฐา  สังฆะพรม</t>
  </si>
  <si>
    <t xml:space="preserve">2022-11-10T02:05:25.000Z</t>
  </si>
  <si>
    <t xml:space="preserve">เด็กชายนวพล  อาจอาสา</t>
  </si>
  <si>
    <t xml:space="preserve">2022-11-10T03:20:49.000Z</t>
  </si>
  <si>
    <t xml:space="preserve">2022-11-10T06:16:47.000Z</t>
  </si>
  <si>
    <t xml:space="preserve">นางสาวสุพัตรา  โคตะวงค์</t>
  </si>
  <si>
    <t xml:space="preserve">คำเจริญ</t>
  </si>
  <si>
    <t xml:space="preserve">2022-11-10T06:32:44.000Z</t>
  </si>
  <si>
    <t xml:space="preserve">นางสาวเพ็ญศรี  บุญหอม</t>
  </si>
  <si>
    <t xml:space="preserve">2022-11-10T08:02:03.000Z</t>
  </si>
  <si>
    <t xml:space="preserve">เด็กหญิงจิณห์นิภา  เข็มเพชร</t>
  </si>
  <si>
    <t xml:space="preserve">2022-11-10T08:02:24.000Z</t>
  </si>
  <si>
    <t xml:space="preserve">นายบุญเลิศ  เข็มเพชร</t>
  </si>
  <si>
    <t xml:space="preserve">2022-11-10T13:19:16.000Z</t>
  </si>
  <si>
    <t xml:space="preserve">2022-11-11T01:10:02.000Z</t>
  </si>
  <si>
    <t xml:space="preserve">เด็กหญิงวิวาวรรณ  แสนทวีสุข</t>
  </si>
  <si>
    <t xml:space="preserve">2022-11-11T04:17:44.000Z</t>
  </si>
  <si>
    <t xml:space="preserve">นายประมวล  สายเสน่ห์</t>
  </si>
  <si>
    <t xml:space="preserve">L039</t>
  </si>
  <si>
    <t xml:space="preserve">Cellulitis, unspecified</t>
  </si>
  <si>
    <t xml:space="preserve">2022-11-11T06:01:52.000Z</t>
  </si>
  <si>
    <t xml:space="preserve">เด็กหญิงกัลยะกร  ขันคำ</t>
  </si>
  <si>
    <t xml:space="preserve">2022-11-11T06:49:18.000Z</t>
  </si>
  <si>
    <t xml:space="preserve">เด็กหญิงวนิดา  พรมโคตร</t>
  </si>
  <si>
    <t xml:space="preserve">2022-11-11T08:18:31.000Z</t>
  </si>
  <si>
    <t xml:space="preserve">เด็กชายอภิลักษณ์  เกิดไพบูลย์</t>
  </si>
  <si>
    <t xml:space="preserve">2022-11-12T01:10:14.000Z</t>
  </si>
  <si>
    <t xml:space="preserve">นายนิยง  พันธุระ</t>
  </si>
  <si>
    <t xml:space="preserve">2022-11-13T01:28:00.000Z</t>
  </si>
  <si>
    <t xml:space="preserve">นางพรทิพย์  ไชยโย</t>
  </si>
  <si>
    <t xml:space="preserve">2022-11-13T02:46:13.000Z</t>
  </si>
  <si>
    <t xml:space="preserve">นางสาวกัญญาภัคร  บัวจันทร์แดง</t>
  </si>
  <si>
    <t xml:space="preserve">2022-11-13T03:20:34.000Z</t>
  </si>
  <si>
    <t xml:space="preserve">เด็กชายภูผา  บูระพา</t>
  </si>
  <si>
    <t xml:space="preserve">2022-11-13T06:03:16.000Z</t>
  </si>
  <si>
    <t xml:space="preserve">เด็กหญิงธัญญาภรณ์  สุภะจันทร์</t>
  </si>
  <si>
    <t xml:space="preserve">2022-11-13T07:04:00.000Z</t>
  </si>
  <si>
    <t xml:space="preserve">เด็กชายจีรยุทธ  ลาภลึก</t>
  </si>
  <si>
    <t xml:space="preserve">2022-11-13T08:28:01.000Z</t>
  </si>
  <si>
    <t xml:space="preserve">เด็กชายธนวัตน์  ขุนเดช</t>
  </si>
  <si>
    <t xml:space="preserve">2022-11-13T08:28:35.000Z</t>
  </si>
  <si>
    <t xml:space="preserve">เด็กหญิงธิดาวรรณ  ขุนเดช</t>
  </si>
  <si>
    <t xml:space="preserve">2022-11-13T08:41:49.000Z</t>
  </si>
  <si>
    <t xml:space="preserve">เด็กชายกันตณัฐ  ปวงสุข</t>
  </si>
  <si>
    <r>
      <rPr>
        <sz val="11"/>
        <color rgb="FF000000"/>
        <rFont val="Calibri"/>
        <family val="2"/>
        <charset val="222"/>
      </rPr>
      <t xml:space="preserve">593/1 </t>
    </r>
    <r>
      <rPr>
        <sz val="11"/>
        <color rgb="FF000000"/>
        <rFont val="Noto Sans Devanagari"/>
        <family val="2"/>
      </rPr>
      <t xml:space="preserve">ม</t>
    </r>
  </si>
  <si>
    <t xml:space="preserve">ืองสมุทรปราการ</t>
  </si>
  <si>
    <t xml:space="preserve">2022-11-13T11:09:39.000Z</t>
  </si>
  <si>
    <t xml:space="preserve">2022-11-13T12:00:26.000Z</t>
  </si>
  <si>
    <t xml:space="preserve">เด็กหญิงวรนุช  กิ่งคำ</t>
  </si>
  <si>
    <t xml:space="preserve">คำเขื่อนแก้ว</t>
  </si>
  <si>
    <t xml:space="preserve">2022-11-13T16:48:16.000Z</t>
  </si>
  <si>
    <t xml:space="preserve">เด็กหญิงสุพาทิพย์  แสนทวีสุข</t>
  </si>
  <si>
    <t xml:space="preserve">2022-11-14T01:07:55.000Z</t>
  </si>
  <si>
    <t xml:space="preserve">นางอรทัย  คมขำ</t>
  </si>
  <si>
    <t xml:space="preserve">2022-11-14T01:24:10.000Z</t>
  </si>
  <si>
    <t xml:space="preserve">เด็กหญิงสุชานาฎ  จันทวี</t>
  </si>
  <si>
    <t xml:space="preserve">2022-11-14T01:46:34.000Z</t>
  </si>
  <si>
    <t xml:space="preserve">เด็กหญิงหนึ่งฤทัย  ลายทอง</t>
  </si>
  <si>
    <t xml:space="preserve">2022-11-14T01:50:38.000Z</t>
  </si>
  <si>
    <t xml:space="preserve">ไม่ระบุบุญเรือง  สมพันธ์</t>
  </si>
  <si>
    <t xml:space="preserve">I252</t>
  </si>
  <si>
    <t xml:space="preserve">Old myocardial infarction</t>
  </si>
  <si>
    <t xml:space="preserve">2022-11-14T01:56:04.000Z</t>
  </si>
  <si>
    <t xml:space="preserve">นางสมคิด  ภูประกอบ</t>
  </si>
  <si>
    <t xml:space="preserve">2022-11-14T01:57:57.000Z</t>
  </si>
  <si>
    <t xml:space="preserve">เด็กชายภูบดินทร์  ภูประกอบ</t>
  </si>
  <si>
    <t xml:space="preserve">2022-11-14T02:12:26.000Z</t>
  </si>
  <si>
    <t xml:space="preserve">นางสาวพรรณิภา  แจ่มจันทร์</t>
  </si>
  <si>
    <t xml:space="preserve">2022-11-14T02:19:02.000Z</t>
  </si>
  <si>
    <t xml:space="preserve">นางอุทัย  ชุมน้อย</t>
  </si>
  <si>
    <t xml:space="preserve">2022-11-14T02:30:17.000Z</t>
  </si>
  <si>
    <t xml:space="preserve">2022-11-14T02:30:57.000Z</t>
  </si>
  <si>
    <t xml:space="preserve">นางสาวพิมพ์นิภัทร  เนากูด</t>
  </si>
  <si>
    <t xml:space="preserve">2022-11-14T02:37:00.000Z</t>
  </si>
  <si>
    <t xml:space="preserve">เด็กหญิงธินิดา  มูลคำ</t>
  </si>
  <si>
    <t xml:space="preserve">2022-11-14T02:37:22.000Z</t>
  </si>
  <si>
    <t xml:space="preserve">เด็กชายธนูชัย  มูลคำ</t>
  </si>
  <si>
    <t xml:space="preserve">2022-11-14T02:42:31.000Z</t>
  </si>
  <si>
    <t xml:space="preserve">นายเอกพันธ์  จันทะเลิศ</t>
  </si>
  <si>
    <t xml:space="preserve">2022-11-14T02:59:02.000Z</t>
  </si>
  <si>
    <t xml:space="preserve">เด็กหญิงศุภรดา  สุวรรณกูฎ</t>
  </si>
  <si>
    <t xml:space="preserve">2022-11-14T03:06:43.000Z</t>
  </si>
  <si>
    <t xml:space="preserve">นายสุนทรี  วงษาเหวก</t>
  </si>
  <si>
    <t xml:space="preserve">2022-11-14T06:04:03.000Z</t>
  </si>
  <si>
    <t xml:space="preserve">2022-11-14T06:50:05.000Z</t>
  </si>
  <si>
    <t xml:space="preserve">เด็กชายชนะพล  เต็มสุวรรณ</t>
  </si>
  <si>
    <t xml:space="preserve">2022-11-14T07:10:15.000Z</t>
  </si>
  <si>
    <t xml:space="preserve">นางสาวจันแดง  บุญเรือง</t>
  </si>
  <si>
    <t xml:space="preserve">2022-11-14T07:12:50.000Z</t>
  </si>
  <si>
    <t xml:space="preserve">นางเพียร  พรมโคตร</t>
  </si>
  <si>
    <t xml:space="preserve">2022-11-14T07:16:11.000Z</t>
  </si>
  <si>
    <t xml:space="preserve">นางพรฐีราศ์  โพธิบา</t>
  </si>
  <si>
    <t xml:space="preserve">โนนกลาง</t>
  </si>
  <si>
    <t xml:space="preserve">2022-11-14T08:55:45.000Z</t>
  </si>
  <si>
    <t xml:space="preserve">นายประทาน  บุญพงษา</t>
  </si>
  <si>
    <t xml:space="preserve">2022-11-14T09:22:48.000Z</t>
  </si>
  <si>
    <t xml:space="preserve">นางสาวฟ้าใส  กำลังเขียว</t>
  </si>
  <si>
    <t xml:space="preserve">2022-11-14T09:44:50.000Z</t>
  </si>
  <si>
    <t xml:space="preserve">เด็กหญิงณัจฉรียา  ธยาธรรม</t>
  </si>
  <si>
    <t xml:space="preserve">2022-11-14T12:40:16.000Z</t>
  </si>
  <si>
    <t xml:space="preserve">นางถาวร  ปานจอม</t>
  </si>
  <si>
    <t xml:space="preserve">2022-11-15T00:36:53.000Z</t>
  </si>
  <si>
    <t xml:space="preserve">เด็กชายธีรภัทร  จิตรไธสง</t>
  </si>
  <si>
    <r>
      <rPr>
        <sz val="11"/>
        <color rgb="FF000000"/>
        <rFont val="Calibri"/>
        <family val="2"/>
        <charset val="222"/>
      </rPr>
      <t xml:space="preserve">0828638685</t>
    </r>
    <r>
      <rPr>
        <sz val="11"/>
        <color rgb="FF000000"/>
        <rFont val="Noto Sans Devanagari"/>
        <family val="2"/>
      </rPr>
      <t xml:space="preserve">์</t>
    </r>
  </si>
  <si>
    <t xml:space="preserve">2022-11-15T01:01:37.000Z</t>
  </si>
  <si>
    <t xml:space="preserve">2022-11-15T01:03:00.000Z</t>
  </si>
  <si>
    <t xml:space="preserve">นางสาววิไลพร  อินทะมาตร์</t>
  </si>
  <si>
    <t xml:space="preserve">J304</t>
  </si>
  <si>
    <t xml:space="preserve">Allergic rhinitis, unspecified</t>
  </si>
  <si>
    <t xml:space="preserve">2022-11-15T02:30:08.000Z</t>
  </si>
  <si>
    <t xml:space="preserve">นายพินัย  สายเชื้อ</t>
  </si>
  <si>
    <r>
      <rPr>
        <sz val="11"/>
        <color rgb="FF000000"/>
        <rFont val="Calibri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ิคม</t>
  </si>
  <si>
    <t xml:space="preserve">สตึก</t>
  </si>
  <si>
    <t xml:space="preserve">บุรีรัมย์</t>
  </si>
  <si>
    <t xml:space="preserve">2022-11-15T02:33:50.000Z</t>
  </si>
  <si>
    <t xml:space="preserve">นางจริยาพร  กมลฤกษ์</t>
  </si>
  <si>
    <t xml:space="preserve">2022-11-15T02:38:20.000Z</t>
  </si>
  <si>
    <t xml:space="preserve">เด็กหญิงกรรณิกา  สีหนันท์</t>
  </si>
  <si>
    <t xml:space="preserve">2022-11-15T02:38:59.000Z</t>
  </si>
  <si>
    <t xml:space="preserve">เด็กหญิงนุสศรา  โสภาวาง</t>
  </si>
  <si>
    <r>
      <rPr>
        <sz val="11"/>
        <color rgb="FF000000"/>
        <rFont val="Calibri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้วยเฮี้ย</t>
  </si>
  <si>
    <t xml:space="preserve">นครไทย</t>
  </si>
  <si>
    <t xml:space="preserve">พิษณุโลก</t>
  </si>
  <si>
    <t xml:space="preserve">2022-11-15T02:39:23.000Z</t>
  </si>
  <si>
    <t xml:space="preserve">เด็กชายพชร  สีหนันท์</t>
  </si>
  <si>
    <t xml:space="preserve">2022-11-15T02:45:43.000Z</t>
  </si>
  <si>
    <t xml:space="preserve">นางอรทัย  คงตางาม</t>
  </si>
  <si>
    <t xml:space="preserve">2022-11-15T02:46:24.000Z</t>
  </si>
  <si>
    <t xml:space="preserve">เด็กชายกฤตนัย  บุญรัมย์</t>
  </si>
  <si>
    <t xml:space="preserve">2022-11-15T02:56:54.000Z</t>
  </si>
  <si>
    <t xml:space="preserve">เด็กหญิงธาดารัตน์  พันธ์ศรีชนะ</t>
  </si>
  <si>
    <t xml:space="preserve">2022-11-15T03:04:53.000Z</t>
  </si>
  <si>
    <t xml:space="preserve">เด็กหญิงเบญจวรรณ  ทองปาน</t>
  </si>
  <si>
    <t xml:space="preserve">2022-11-15T05:58:06.000Z</t>
  </si>
  <si>
    <t xml:space="preserve">นายประสิทธิ์  ธุลีผง</t>
  </si>
  <si>
    <t xml:space="preserve">2022-11-15T06:21:46.000Z</t>
  </si>
  <si>
    <t xml:space="preserve">นางนิตยา  คำสวาสดิ์</t>
  </si>
  <si>
    <t xml:space="preserve">2022-11-15T06:24:41.000Z</t>
  </si>
  <si>
    <t xml:space="preserve">นายเรวัฒน์  แก้วคูณ</t>
  </si>
  <si>
    <t xml:space="preserve">U12</t>
  </si>
  <si>
    <t xml:space="preserve">COVID-19 vaccinescausing adverse effects in therapeutic use</t>
  </si>
  <si>
    <t xml:space="preserve">2022-11-15T06:27:20.000Z</t>
  </si>
  <si>
    <t xml:space="preserve">นางอนงค์  สายพานิชย์</t>
  </si>
  <si>
    <r>
      <rPr>
        <sz val="11"/>
        <color rgb="FF000000"/>
        <rFont val="Calibri"/>
        <family val="2"/>
        <charset val="222"/>
      </rPr>
      <t xml:space="preserve">44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</si>
  <si>
    <t xml:space="preserve">ทะเลชุบศร</t>
  </si>
  <si>
    <t xml:space="preserve">ืองลพบุรี</t>
  </si>
  <si>
    <t xml:space="preserve">ลพบุรี</t>
  </si>
  <si>
    <t xml:space="preserve">2022-11-15T08:14:13.000Z</t>
  </si>
  <si>
    <t xml:space="preserve">เด็กหญิงธิดารัตน์  พูลเพิ่ม</t>
  </si>
  <si>
    <t xml:space="preserve">2022-11-15T08:25:41.000Z</t>
  </si>
  <si>
    <t xml:space="preserve">เด็กหญิงณัฏฐณิชา  เกิดเจริญ</t>
  </si>
  <si>
    <t xml:space="preserve">2022-11-15T13:10:12.000Z</t>
  </si>
  <si>
    <t xml:space="preserve">เด็กชายพุฒิพัฒน์  พุ่มแก้ว</t>
  </si>
  <si>
    <t xml:space="preserve">2022-11-16T01:02:11.000Z</t>
  </si>
  <si>
    <t xml:space="preserve">นางญาตินันท์  สุภนิกร</t>
  </si>
  <si>
    <t xml:space="preserve">2022-11-16T01:23:01.000Z</t>
  </si>
  <si>
    <t xml:space="preserve">นายนวลตา  ขันคำ</t>
  </si>
  <si>
    <t xml:space="preserve">2022-11-16T01:33:54.000Z</t>
  </si>
  <si>
    <t xml:space="preserve">นายกิตติศักดิ์  สุวรรณธาดา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พรสำราญ</t>
  </si>
  <si>
    <t xml:space="preserve">เมือง</t>
  </si>
  <si>
    <t xml:space="preserve">2022-11-16T01:40:35.000Z</t>
  </si>
  <si>
    <t xml:space="preserve">ไม่ระบุภาคิน  อินทนนท์</t>
  </si>
  <si>
    <t xml:space="preserve">00/00/0000</t>
  </si>
  <si>
    <t xml:space="preserve">2022-11-16T01:41:02.000Z</t>
  </si>
  <si>
    <t xml:space="preserve">นางสาวเกษร  สมแก้ว</t>
  </si>
  <si>
    <t xml:space="preserve">2022-11-16T01:43:27.000Z</t>
  </si>
  <si>
    <t xml:space="preserve">เด็กชายอัษฎาวุฒิ  สมแก้ว</t>
  </si>
  <si>
    <t xml:space="preserve">2022-11-16T01:48:50.000Z</t>
  </si>
  <si>
    <t xml:space="preserve">เด็กชายคฑาวุธ  ธงชัย</t>
  </si>
  <si>
    <t xml:space="preserve">2022-11-16T02:57:30.000Z</t>
  </si>
  <si>
    <t xml:space="preserve">เด็กหญิงพิจักขณา  สาธุจรัญ</t>
  </si>
  <si>
    <t xml:space="preserve">2022-11-16T06:04:40.000Z</t>
  </si>
  <si>
    <t xml:space="preserve">นางสาววรารักษ์  สีทาภักดิ์</t>
  </si>
  <si>
    <t xml:space="preserve">2022-11-16T06:39:08.000Z</t>
  </si>
  <si>
    <t xml:space="preserve">เด็กชายศุภกฤต  วรรณโคตร</t>
  </si>
  <si>
    <t xml:space="preserve">2022-11-16T07:59:13.000Z</t>
  </si>
  <si>
    <t xml:space="preserve">เด็กชายพีรณัฏฐ์  สายเชื้อ</t>
  </si>
  <si>
    <t xml:space="preserve">2022-11-16T12:38:18.000Z</t>
  </si>
  <si>
    <t xml:space="preserve">นายอัษฎาวุธ  ทอนไธสง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ดอนมัน</t>
  </si>
  <si>
    <t xml:space="preserve">ประทาย</t>
  </si>
  <si>
    <t xml:space="preserve">นครราชสีมา</t>
  </si>
  <si>
    <t xml:space="preserve">2022-11-17T00:36:30.000Z</t>
  </si>
  <si>
    <t xml:space="preserve">เด็กหญิงกนกวรรณ  คำสวาสดิ์</t>
  </si>
  <si>
    <t xml:space="preserve">2022-11-17T01:21:53.000Z</t>
  </si>
  <si>
    <t xml:space="preserve">นายทิชานนท์  พะวัง</t>
  </si>
  <si>
    <t xml:space="preserve">2022-11-17T01:43:38.000Z</t>
  </si>
  <si>
    <t xml:space="preserve">นายแสง  คำเชิด</t>
  </si>
  <si>
    <t xml:space="preserve">2022-11-17T02:16:15.000Z</t>
  </si>
  <si>
    <t xml:space="preserve">เด็กหญิงมนินทร์ชญา  รุณทอง</t>
  </si>
  <si>
    <t xml:space="preserve">2022-11-17T02:22:00.000Z</t>
  </si>
  <si>
    <t xml:space="preserve">เด็กหญิงจิดาภา  อุทาพันธ์</t>
  </si>
  <si>
    <t xml:space="preserve">2022-11-17T02:39:06.000Z</t>
  </si>
  <si>
    <t xml:space="preserve">เด็กหญิงสุพิชญา  อุทวงษ์</t>
  </si>
  <si>
    <t xml:space="preserve">2022-11-17T02:39:31.000Z</t>
  </si>
  <si>
    <t xml:space="preserve">เด็กหญิงธัญญวรินทร์  อุทวงษ์</t>
  </si>
  <si>
    <t xml:space="preserve">2022-11-17T03:02:43.000Z</t>
  </si>
  <si>
    <t xml:space="preserve">นางมัณทนา  สาจันทร์</t>
  </si>
  <si>
    <t xml:space="preserve">ดอนจิก</t>
  </si>
  <si>
    <t xml:space="preserve">R33</t>
  </si>
  <si>
    <t xml:space="preserve">Retention of urine</t>
  </si>
  <si>
    <t xml:space="preserve">2022-11-17T03:45:34.000Z</t>
  </si>
  <si>
    <t xml:space="preserve">เด็กชายพุทธญินดี  ญาณะรมย์</t>
  </si>
  <si>
    <t xml:space="preserve">2022-11-17T06:04:31.000Z</t>
  </si>
  <si>
    <t xml:space="preserve">เด็กชายวิธวัด  พิมพ์อักษร</t>
  </si>
  <si>
    <t xml:space="preserve">37/1</t>
  </si>
  <si>
    <t xml:space="preserve">2022-11-17T07:35:39.000Z</t>
  </si>
  <si>
    <t xml:space="preserve">เด็กชายพัฒน์สกุล  นิลดา</t>
  </si>
  <si>
    <t xml:space="preserve">2022-11-17T08:20:01.000Z</t>
  </si>
  <si>
    <t xml:space="preserve">นายเกรียงศักดิ์  สพสิงห์</t>
  </si>
  <si>
    <t xml:space="preserve">2022-11-17T08:32:06.000Z</t>
  </si>
  <si>
    <t xml:space="preserve">นายจิรเมธ  ลาทวี</t>
  </si>
  <si>
    <t xml:space="preserve">062-1431767</t>
  </si>
  <si>
    <t xml:space="preserve">M255</t>
  </si>
  <si>
    <t xml:space="preserve">Pain in joint</t>
  </si>
  <si>
    <t xml:space="preserve">2022-11-17T10:26:53.000Z</t>
  </si>
  <si>
    <t xml:space="preserve">เด็กหญิงปาลิดา  อนุชาติ</t>
  </si>
  <si>
    <t xml:space="preserve">2022-11-18T01:54:39.000Z</t>
  </si>
  <si>
    <t xml:space="preserve">นายจันทร์  ราชเจริญ</t>
  </si>
  <si>
    <t xml:space="preserve">2022-11-18T02:00:19.000Z</t>
  </si>
  <si>
    <t xml:space="preserve">นายตั้ม  สีภา</t>
  </si>
  <si>
    <t xml:space="preserve">2022-11-18T02:01:31.000Z</t>
  </si>
  <si>
    <t xml:space="preserve">นางบานเย็น  คำบุญ</t>
  </si>
  <si>
    <t xml:space="preserve">2022-11-18T02:06:49.000Z</t>
  </si>
  <si>
    <t xml:space="preserve">นางสาวสาคร  ลาทวี</t>
  </si>
  <si>
    <t xml:space="preserve">2022-11-18T02:17:16.000Z</t>
  </si>
  <si>
    <t xml:space="preserve">นางประยูร  พลายพุ่มไม้</t>
  </si>
  <si>
    <t xml:space="preserve">E039</t>
  </si>
  <si>
    <t xml:space="preserve">Hypothyroidism, unspecified</t>
  </si>
  <si>
    <t xml:space="preserve">2022-11-18T03:10:05.000Z</t>
  </si>
  <si>
    <t xml:space="preserve">เด็กหญิงน้ำฝน  ศรีกุลวงศ์</t>
  </si>
  <si>
    <t xml:space="preserve">บ้านทุ่ม</t>
  </si>
  <si>
    <t xml:space="preserve">ืองขอนแก่น</t>
  </si>
  <si>
    <t xml:space="preserve">2022-11-18T03:34:47.000Z</t>
  </si>
  <si>
    <t xml:space="preserve">นายปุญญกานต์  ทองเรือง</t>
  </si>
  <si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2-11-18T07:26:26.000Z</t>
  </si>
  <si>
    <t xml:space="preserve">2022-11-18T07:58:05.000Z</t>
  </si>
  <si>
    <t xml:space="preserve">เด็กชายกิตติธรา  คงคะเสน</t>
  </si>
  <si>
    <t xml:space="preserve">2022-11-18T09:40:35.000Z</t>
  </si>
  <si>
    <t xml:space="preserve">เด็กหญิงสิราวรรณ  บัวใหญ่</t>
  </si>
  <si>
    <t xml:space="preserve">2022-11-18T10:13:17.000Z</t>
  </si>
  <si>
    <t xml:space="preserve">2022-11-18T11:40:18.000Z</t>
  </si>
  <si>
    <t xml:space="preserve">เด็กชายกิตติคุณ  ซาหลวย</t>
  </si>
  <si>
    <t xml:space="preserve">2022-11-19T01:34:27.000Z</t>
  </si>
  <si>
    <t xml:space="preserve">เด็กหญิงวรรณวริน  ทองโพธิ์ศรี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</t>
    </r>
  </si>
  <si>
    <t xml:space="preserve">2022-11-19T01:43:50.000Z</t>
  </si>
  <si>
    <t xml:space="preserve">เด็กหญิงปิยะมาศ  บุญจันทร์</t>
  </si>
  <si>
    <t xml:space="preserve">2022-11-19T01:45:03.000Z</t>
  </si>
  <si>
    <t xml:space="preserve">นายสุวรรณ  สุภสร</t>
  </si>
  <si>
    <t xml:space="preserve">2022-11-19T01:47:54.000Z</t>
  </si>
  <si>
    <t xml:space="preserve">นางปัทมา  ข่าขันมะลี</t>
  </si>
  <si>
    <t xml:space="preserve">2022-11-19T03:23:34.000Z</t>
  </si>
  <si>
    <t xml:space="preserve">2022-11-19T03:35:16.000Z</t>
  </si>
  <si>
    <t xml:space="preserve">เด็กชายคณาธิป  ทองกรอง</t>
  </si>
  <si>
    <t xml:space="preserve">324/154</t>
  </si>
  <si>
    <t xml:space="preserve">บางกระสอ</t>
  </si>
  <si>
    <t xml:space="preserve">ืองนนทบุรี</t>
  </si>
  <si>
    <t xml:space="preserve">นนทบุรี</t>
  </si>
  <si>
    <t xml:space="preserve">2022-11-19T04:47:10.000Z</t>
  </si>
  <si>
    <t xml:space="preserve">เด็กชายธีรเชษฐ์  เทพโยธี</t>
  </si>
  <si>
    <t xml:space="preserve">2022-11-19T05:58:35.000Z</t>
  </si>
  <si>
    <t xml:space="preserve">เด็กชายสรภพ  กล่อมจิตร</t>
  </si>
  <si>
    <t xml:space="preserve">2022-11-19T10:44:40.000Z</t>
  </si>
  <si>
    <t xml:space="preserve">นายชวลิต  แสนทวีสุข</t>
  </si>
  <si>
    <t xml:space="preserve">2022-11-19T13:04:29.000Z</t>
  </si>
  <si>
    <t xml:space="preserve">2022-11-19T13:05:47.000Z</t>
  </si>
  <si>
    <t xml:space="preserve">นายศักดิ์ชัย  แสนทวีสุข</t>
  </si>
  <si>
    <t xml:space="preserve">2022-11-19T14:00:26.000Z</t>
  </si>
  <si>
    <t xml:space="preserve">เด็กชายนภัทร  มูลคำ</t>
  </si>
  <si>
    <t xml:space="preserve">2022-11-19T15:06:14.000Z</t>
  </si>
  <si>
    <t xml:space="preserve">เด็กชายฉันทัด  ศักดิ์พงษ์</t>
  </si>
  <si>
    <t xml:space="preserve">2022-11-20T00:56:18.000Z</t>
  </si>
  <si>
    <t xml:space="preserve">นางสาวจันมี  พันพงแข็ง</t>
  </si>
  <si>
    <t xml:space="preserve">2022-11-20T01:45:57.000Z</t>
  </si>
  <si>
    <t xml:space="preserve">เด็กชายณภัทร  ทรัพย์พงษ์</t>
  </si>
  <si>
    <t xml:space="preserve">2022-11-20T03:13:56.000Z</t>
  </si>
  <si>
    <t xml:space="preserve">นางอัจฉรา  แก้วคูณ</t>
  </si>
  <si>
    <t xml:space="preserve">2022-11-20T03:25:26.000Z</t>
  </si>
  <si>
    <t xml:space="preserve">เด็กหญิงคิมลดา  ทองฟู</t>
  </si>
  <si>
    <r>
      <rPr>
        <sz val="11"/>
        <color rgb="FF000000"/>
        <rFont val="Calibri"/>
        <family val="2"/>
        <charset val="222"/>
      </rPr>
      <t xml:space="preserve">22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สะแกราบ</t>
  </si>
  <si>
    <t xml:space="preserve">โคกสำโรง</t>
  </si>
  <si>
    <t xml:space="preserve">2022-11-21T00:57:28.000Z</t>
  </si>
  <si>
    <t xml:space="preserve">2022-11-21T01:04:04.000Z</t>
  </si>
  <si>
    <t xml:space="preserve">นางจันทร์  เครือวงษ์</t>
  </si>
  <si>
    <t xml:space="preserve">2022-11-21T01:37:06.000Z</t>
  </si>
  <si>
    <t xml:space="preserve">เด็กชายภูนรินทร์  ใจเต็ม</t>
  </si>
  <si>
    <t xml:space="preserve">2022-11-21T01:38:13.000Z</t>
  </si>
  <si>
    <t xml:space="preserve">2022-11-21T02:19:32.000Z</t>
  </si>
  <si>
    <t xml:space="preserve">2022-11-21T03:17:25.000Z</t>
  </si>
  <si>
    <t xml:space="preserve">เด็กหญิงวรัญญา  คะเลรัมย์</t>
  </si>
  <si>
    <t xml:space="preserve">2022-11-21T03:20:23.000Z</t>
  </si>
  <si>
    <t xml:space="preserve">เด็กหญิงศิริลักษณ์  รอดรักษา</t>
  </si>
  <si>
    <t xml:space="preserve">2022-11-21T06:00:59.000Z</t>
  </si>
  <si>
    <t xml:space="preserve">เด็กชายอนันต์  ทะคำสอน</t>
  </si>
  <si>
    <t xml:space="preserve">2022-11-21T06:09:48.000Z</t>
  </si>
  <si>
    <t xml:space="preserve">นายธีระภัทร  เหลาคำ</t>
  </si>
  <si>
    <t xml:space="preserve">2022-11-21T09:40:47.000Z</t>
  </si>
  <si>
    <t xml:space="preserve">เด็กชายปุญญพัฒน์  จารุการ</t>
  </si>
  <si>
    <t xml:space="preserve">K35</t>
  </si>
  <si>
    <t xml:space="preserve">Acute appendicitis</t>
  </si>
  <si>
    <t xml:space="preserve">2022-11-22T01:08:05.000Z</t>
  </si>
  <si>
    <t xml:space="preserve">นางสาวกรรณิการ์  จันทร์อุไร</t>
  </si>
  <si>
    <t xml:space="preserve">2022-11-22T01:15:03.000Z</t>
  </si>
  <si>
    <t xml:space="preserve">เด็กหญิงภัทร์ลดา  พุฒหอม</t>
  </si>
  <si>
    <t xml:space="preserve">2022-11-22T01:25:32.000Z</t>
  </si>
  <si>
    <t xml:space="preserve">เด็กหญิงกนกกาญจน์  จีนจันทร์</t>
  </si>
  <si>
    <t xml:space="preserve">2022-11-22T01:28:51.000Z</t>
  </si>
  <si>
    <t xml:space="preserve">เด็กชายสโรจ  ปัญทายะ</t>
  </si>
  <si>
    <t xml:space="preserve">2022-11-22T01:44:20.000Z</t>
  </si>
  <si>
    <t xml:space="preserve">นางสาวกาญดา  สิทธิสา</t>
  </si>
  <si>
    <t xml:space="preserve">2022-11-22T02:07:59.000Z</t>
  </si>
  <si>
    <t xml:space="preserve">เด็กหญิงพัชรินทร์  ทะคำสอน</t>
  </si>
  <si>
    <t xml:space="preserve">2022-11-22T02:18:41.000Z</t>
  </si>
  <si>
    <t xml:space="preserve">นางสาวราตรี  ทองอาจ</t>
  </si>
  <si>
    <t xml:space="preserve">2022-11-22T02:55:08.000Z</t>
  </si>
  <si>
    <t xml:space="preserve">นายสนิท  บุคจำปา</t>
  </si>
  <si>
    <t xml:space="preserve">2022-11-22T03:03:12.000Z</t>
  </si>
  <si>
    <t xml:space="preserve">เด็กชายสายธาร  ชาตรี</t>
  </si>
  <si>
    <t xml:space="preserve">2022-11-22T03:19:31.000Z</t>
  </si>
  <si>
    <t xml:space="preserve">นางสาวพรสวรรค์  สาจันทร์</t>
  </si>
  <si>
    <t xml:space="preserve">N30</t>
  </si>
  <si>
    <t xml:space="preserve">Cystitis</t>
  </si>
  <si>
    <t xml:space="preserve">2022-11-22T03:41:17.000Z</t>
  </si>
  <si>
    <t xml:space="preserve">นางสาวอนุสา  สุวรรณา</t>
  </si>
  <si>
    <t xml:space="preserve">2022-11-22T03:47:07.000Z</t>
  </si>
  <si>
    <t xml:space="preserve">นางสาววาสนา  วงชะอุ่ม</t>
  </si>
  <si>
    <t xml:space="preserve">2022-11-22T04:14:46.000Z</t>
  </si>
  <si>
    <t xml:space="preserve">นางสาวเจนธิวา  ทาธิสา</t>
  </si>
  <si>
    <t xml:space="preserve">2022-11-22T04:15:44.000Z</t>
  </si>
  <si>
    <t xml:space="preserve">นายสัญชัย  อินทะมาตร์</t>
  </si>
  <si>
    <t xml:space="preserve">2022-11-22T06:01:36.000Z</t>
  </si>
  <si>
    <t xml:space="preserve">เด็กหญิงวิชุดา  ใสสะอาด</t>
  </si>
  <si>
    <t xml:space="preserve">2022-11-22T07:21:41.000Z</t>
  </si>
  <si>
    <t xml:space="preserve">2022-11-22T07:28:01.000Z</t>
  </si>
  <si>
    <t xml:space="preserve">นางสาววรรณพร  พงษาวดี</t>
  </si>
  <si>
    <t xml:space="preserve">2022-11-22T08:35:59.000Z</t>
  </si>
  <si>
    <t xml:space="preserve">เด็กชายทิวากรณ์  จันทร์คุณยงค์</t>
  </si>
  <si>
    <t xml:space="preserve">2022-11-22T12:29:33.000Z</t>
  </si>
  <si>
    <t xml:space="preserve">เด็กหญิงอลิษา  สีคำมา</t>
  </si>
  <si>
    <t xml:space="preserve">2022-11-22T14:39:00.000Z</t>
  </si>
  <si>
    <t xml:space="preserve">นางสีสุดา  หาทวี</t>
  </si>
  <si>
    <t xml:space="preserve">2022-11-23T01:06:12.000Z</t>
  </si>
  <si>
    <t xml:space="preserve">2022-11-23T01:10:12.000Z</t>
  </si>
  <si>
    <t xml:space="preserve">นายประพา  คำแสง</t>
  </si>
  <si>
    <t xml:space="preserve">2022-11-23T01:33:26.000Z</t>
  </si>
  <si>
    <t xml:space="preserve">เด็กชายเกษม  โพธิ์สุวรรณ</t>
  </si>
  <si>
    <t xml:space="preserve">2022-11-23T02:00:56.000Z</t>
  </si>
  <si>
    <t xml:space="preserve">เด็กหญิงณปภา  ประจวบดี</t>
  </si>
  <si>
    <t xml:space="preserve">2022-11-23T02:19:36.000Z</t>
  </si>
  <si>
    <t xml:space="preserve">เด็กชายจิรายุ  บุญเพ็ง</t>
  </si>
  <si>
    <t xml:space="preserve">2022-11-23T02:40:03.000Z</t>
  </si>
  <si>
    <t xml:space="preserve">เด็กหญิงธนพร  พันหล่อมโส</t>
  </si>
  <si>
    <t xml:space="preserve">2022-11-23T02:40:15.000Z</t>
  </si>
  <si>
    <t xml:space="preserve">เด็กชายธนวัฒน์  พันหล่อมโส</t>
  </si>
  <si>
    <t xml:space="preserve">2022-11-23T02:46:24.000Z</t>
  </si>
  <si>
    <t xml:space="preserve">เด็กหญิงกัญญาพัชร  มาลิษา</t>
  </si>
  <si>
    <t xml:space="preserve">2022-11-23T02:48:01.000Z</t>
  </si>
  <si>
    <t xml:space="preserve">เด็กหญิงธีวรา  เมืองพลงาม</t>
  </si>
  <si>
    <t xml:space="preserve">2022-11-23T02:48:29.000Z</t>
  </si>
  <si>
    <t xml:space="preserve">เด็กหญิงกัญณิศา  เมืองพลงาม</t>
  </si>
  <si>
    <t xml:space="preserve">2022-11-23T02:55:22.000Z</t>
  </si>
  <si>
    <t xml:space="preserve">เด็กหญิงพัชนี  ภูมิทา</t>
  </si>
  <si>
    <t xml:space="preserve">2022-11-23T06:00:52.000Z</t>
  </si>
  <si>
    <t xml:space="preserve">นางพินิจ  สิทธิษา</t>
  </si>
  <si>
    <t xml:space="preserve">2022-11-23T06:16:16.000Z</t>
  </si>
  <si>
    <t xml:space="preserve">2022-11-23T06:23:16.000Z</t>
  </si>
  <si>
    <t xml:space="preserve">นางสาวบุหลัน  คงดี</t>
  </si>
  <si>
    <t xml:space="preserve">2022-11-23T06:28:38.000Z</t>
  </si>
  <si>
    <t xml:space="preserve">นางสาวกมลทิพย์  พูลเพิ่ม</t>
  </si>
  <si>
    <t xml:space="preserve">2022-11-23T06:33:43.000Z</t>
  </si>
  <si>
    <t xml:space="preserve">นางสาวนิภาลัย  นามอาษา</t>
  </si>
  <si>
    <r>
      <rPr>
        <sz val="11"/>
        <color rgb="FF000000"/>
        <rFont val="Calibri"/>
        <family val="2"/>
        <charset val="222"/>
      </rPr>
      <t xml:space="preserve">3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คาย</t>
  </si>
  <si>
    <t xml:space="preserve">2022-11-23T07:26:26.000Z</t>
  </si>
  <si>
    <t xml:space="preserve">เด็กชายอำนาจ  ด้วงมูล</t>
  </si>
  <si>
    <t xml:space="preserve">2022-11-23T08:21:21.000Z</t>
  </si>
  <si>
    <t xml:space="preserve">เด็กชายภาคิน  พรมชาติ</t>
  </si>
  <si>
    <t xml:space="preserve">2022-11-23T10:38:07.000Z</t>
  </si>
  <si>
    <t xml:space="preserve">2022-11-23T10:40:51.000Z</t>
  </si>
  <si>
    <t xml:space="preserve">เด็กชายกนกพล  สีดาจิตต์</t>
  </si>
  <si>
    <t xml:space="preserve">2022-11-23T11:03:47.000Z</t>
  </si>
  <si>
    <t xml:space="preserve">เด็กชายณัฐพล  ทาอุ่น</t>
  </si>
  <si>
    <t xml:space="preserve">2022-11-23T13:00:57.000Z</t>
  </si>
  <si>
    <t xml:space="preserve">นายวงศธร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</t>
    </r>
  </si>
  <si>
    <t xml:space="preserve">2022-11-23T13:02:35.000Z</t>
  </si>
  <si>
    <t xml:space="preserve">นายบุญเลิศ  เลิศวัฒนกิตติ</t>
  </si>
  <si>
    <t xml:space="preserve">289/10</t>
  </si>
  <si>
    <t xml:space="preserve">ขุหลุ</t>
  </si>
  <si>
    <t xml:space="preserve">2022-11-23T13:20:52.000Z</t>
  </si>
  <si>
    <t xml:space="preserve">นางสาวนิตยา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</t>
    </r>
  </si>
  <si>
    <t xml:space="preserve">2022-11-23T13:23:14.000Z</t>
  </si>
  <si>
    <t xml:space="preserve">นายสาคร  คงวัน</t>
  </si>
  <si>
    <t xml:space="preserve">2022-11-24T02:27:29.000Z</t>
  </si>
  <si>
    <t xml:space="preserve">2022-11-24T02:33:51.000Z</t>
  </si>
  <si>
    <t xml:space="preserve">เด็กชายดลณชัย  ใจตรง</t>
  </si>
  <si>
    <t xml:space="preserve">ทรายมูล</t>
  </si>
  <si>
    <t xml:space="preserve">2022-11-24T02:37:12.000Z</t>
  </si>
  <si>
    <t xml:space="preserve">นางหนูปุ่น  สีสุข</t>
  </si>
  <si>
    <t xml:space="preserve">2022-11-24T03:21:48.000Z</t>
  </si>
  <si>
    <t xml:space="preserve">นางสาวพรสินี  แก้วยอดคง</t>
  </si>
  <si>
    <t xml:space="preserve">2022-11-24T06:06:18.000Z</t>
  </si>
  <si>
    <t xml:space="preserve">เด็กหญิงสุพัตรา  หงษ์มณี</t>
  </si>
  <si>
    <t xml:space="preserve">2022-11-24T06:18:25.000Z</t>
  </si>
  <si>
    <t xml:space="preserve">เด็กหญิงสุพิชญา  โชติเนตร</t>
  </si>
  <si>
    <t xml:space="preserve">2022-11-24T08:04:08.000Z</t>
  </si>
  <si>
    <t xml:space="preserve">เด็กหญิงน้ำเพชร  รูปใส</t>
  </si>
  <si>
    <t xml:space="preserve">2022-11-24T09:20:57.000Z</t>
  </si>
  <si>
    <t xml:space="preserve">เด็กชายสิรสิทธิ์  กุลบุตร</t>
  </si>
  <si>
    <t xml:space="preserve">2022-11-24T10:32:07.000Z</t>
  </si>
  <si>
    <t xml:space="preserve">เด็กชายเกริกไกร  อารมย์</t>
  </si>
  <si>
    <t xml:space="preserve">2022-11-24T11:43:58.000Z</t>
  </si>
  <si>
    <t xml:space="preserve">เด็กชายอาทรัมป์  อาทรัมป์ อุทาวงศ์</t>
  </si>
  <si>
    <t xml:space="preserve">2022-11-24T12:10:05.000Z</t>
  </si>
  <si>
    <t xml:space="preserve">เด็กหญิงอภิชญา  ปัตภี</t>
  </si>
  <si>
    <t xml:space="preserve">2022-11-24T12:21:11.000Z</t>
  </si>
  <si>
    <t xml:space="preserve">เด็กชายจิรวัถน์  บุญเฉลียว</t>
  </si>
  <si>
    <t xml:space="preserve">2022-11-24T15:05:46.000Z</t>
  </si>
  <si>
    <t xml:space="preserve">เด็กชายอดิเทพ  สิลาเพชร</t>
  </si>
  <si>
    <t xml:space="preserve">2022-11-24T15:10:17.000Z</t>
  </si>
  <si>
    <t xml:space="preserve">นางสาววิสุดา  พิษพงษ์</t>
  </si>
  <si>
    <t xml:space="preserve">2022-11-24T15:56:46.000Z</t>
  </si>
  <si>
    <t xml:space="preserve">นายดำรงค์  ลุคำทอน</t>
  </si>
  <si>
    <t xml:space="preserve">2022-11-25T00:27:24.000Z</t>
  </si>
  <si>
    <t xml:space="preserve">นางหนูจันทร์  วงษาเหวก</t>
  </si>
  <si>
    <t xml:space="preserve">2022-11-25T00:44:56.000Z</t>
  </si>
  <si>
    <t xml:space="preserve">นายประดิษฐ์  แสงทรัพย์</t>
  </si>
  <si>
    <t xml:space="preserve">2022-11-25T01:02:47.000Z</t>
  </si>
  <si>
    <t xml:space="preserve">เด็กหญิงพรนภา  ภาระวงษ์</t>
  </si>
  <si>
    <t xml:space="preserve">2022-11-25T01:03:29.000Z</t>
  </si>
  <si>
    <t xml:space="preserve">เด็กหญิงรลินดา  จันทร์เชื้อ</t>
  </si>
  <si>
    <t xml:space="preserve">2022-11-25T01:50:10.000Z</t>
  </si>
  <si>
    <t xml:space="preserve">นางอมรรัตน์  สุขดี</t>
  </si>
  <si>
    <t xml:space="preserve">2022-11-25T01:50:59.000Z</t>
  </si>
  <si>
    <t xml:space="preserve">นางสาวปาริชาติ  วิรัตน์</t>
  </si>
  <si>
    <t xml:space="preserve">2022-11-25T02:05:23.000Z</t>
  </si>
  <si>
    <t xml:space="preserve">เด็กชายยุทธิศักดิ์  อุปัชฌาย์</t>
  </si>
  <si>
    <t xml:space="preserve">2022-11-25T02:20:46.000Z</t>
  </si>
  <si>
    <t xml:space="preserve">นางขาวพร  สร้อยจิตร</t>
  </si>
  <si>
    <t xml:space="preserve">2022-11-25T02:52:59.000Z</t>
  </si>
  <si>
    <t xml:space="preserve">นายบุญค่ำ  ชูชื่น</t>
  </si>
  <si>
    <t xml:space="preserve">2022-11-25T03:27:50.000Z</t>
  </si>
  <si>
    <t xml:space="preserve">นางสาวปณัดดา  อินทมาตย์</t>
  </si>
  <si>
    <t xml:space="preserve">2022-11-25T03:44:43.000Z</t>
  </si>
  <si>
    <t xml:space="preserve">นายประสิทธิ์  ปิ่นผักแว่น</t>
  </si>
  <si>
    <r>
      <rPr>
        <sz val="11"/>
        <color rgb="FF000000"/>
        <rFont val="Calibri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ฟากห้วย</t>
  </si>
  <si>
    <t xml:space="preserve">ัญญประเทศ</t>
  </si>
  <si>
    <t xml:space="preserve">สระแก้ว</t>
  </si>
  <si>
    <t xml:space="preserve">2022-11-25T04:32:39.000Z</t>
  </si>
  <si>
    <t xml:space="preserve">เด็กชายปภาวิน  สมไว</t>
  </si>
  <si>
    <t xml:space="preserve">2022-11-25T04:38:36.000Z</t>
  </si>
  <si>
    <t xml:space="preserve">2022-11-25T06:37:32.000Z</t>
  </si>
  <si>
    <t xml:space="preserve">เด็กหญิงพิมกวี  ดิษฐบรรจง</t>
  </si>
  <si>
    <t xml:space="preserve">393/802</t>
  </si>
  <si>
    <t xml:space="preserve">ลาดพร้าว</t>
  </si>
  <si>
    <t xml:space="preserve">เขตลาดพร้าว</t>
  </si>
  <si>
    <t xml:space="preserve">2022-11-25T06:43:54.000Z</t>
  </si>
  <si>
    <t xml:space="preserve">นายธนัญชัย  เจริญเชาว์</t>
  </si>
  <si>
    <t xml:space="preserve">2022-11-25T10:46:02.000Z</t>
  </si>
  <si>
    <t xml:space="preserve">นางสมพร  หาริวร</t>
  </si>
  <si>
    <t xml:space="preserve">2022-11-25T16:54:42.000Z</t>
  </si>
  <si>
    <t xml:space="preserve">นายกำจัด  ศรีจางวาง</t>
  </si>
  <si>
    <t xml:space="preserve">2022-11-26T02:47:46.000Z</t>
  </si>
  <si>
    <t xml:space="preserve">เด็กหญิงฮาลิสา  แนนดี</t>
  </si>
  <si>
    <t xml:space="preserve">2022-11-26T02:52:41.000Z</t>
  </si>
  <si>
    <t xml:space="preserve">เด็กหญิงไอยลีน  ศรไชย</t>
  </si>
  <si>
    <t xml:space="preserve">2022-11-26T06:00:37.000Z</t>
  </si>
  <si>
    <t xml:space="preserve">นายเสริม  ลาทวี</t>
  </si>
  <si>
    <t xml:space="preserve">2022-11-26T06:03:12.000Z</t>
  </si>
  <si>
    <t xml:space="preserve">นายหลง  บุคะจำปา</t>
  </si>
  <si>
    <t xml:space="preserve">2022-11-26T06:04:09.000Z</t>
  </si>
  <si>
    <t xml:space="preserve">นางสาวสุมาลี  สุวรรณโคตร</t>
  </si>
  <si>
    <t xml:space="preserve">2022-11-26T06:18:56.000Z</t>
  </si>
  <si>
    <t xml:space="preserve">นายธงชัย  หาริวร</t>
  </si>
  <si>
    <t xml:space="preserve">2022-11-26T06:55:55.000Z</t>
  </si>
  <si>
    <t xml:space="preserve">นายหนูสิน  พลอาจ</t>
  </si>
  <si>
    <t xml:space="preserve">2022-11-26T07:32:57.000Z</t>
  </si>
  <si>
    <t xml:space="preserve">นายก่าย  เจริญ</t>
  </si>
  <si>
    <t xml:space="preserve">2022-11-26T11:15:03.000Z</t>
  </si>
  <si>
    <t xml:space="preserve">2022-11-26T11:18:02.000Z</t>
  </si>
  <si>
    <t xml:space="preserve">2022-11-26T11:21:15.000Z</t>
  </si>
  <si>
    <t xml:space="preserve">เด็กหญิงพลอยไพรินทร์  สะอาด</t>
  </si>
  <si>
    <t xml:space="preserve">2022-11-27T01:39:01.000Z</t>
  </si>
  <si>
    <t xml:space="preserve">เด็กชายฤทธิเดช  พลายพุ่มไม้</t>
  </si>
  <si>
    <t xml:space="preserve">2022-11-27T02:37:30.000Z</t>
  </si>
  <si>
    <t xml:space="preserve">นายประภาษ  เทียบทอง</t>
  </si>
  <si>
    <t xml:space="preserve">2022-11-27T02:42:50.000Z</t>
  </si>
  <si>
    <t xml:space="preserve">นางหนูค่าย  บุญจันทร์</t>
  </si>
  <si>
    <t xml:space="preserve">2022-11-27T02:44:18.000Z</t>
  </si>
  <si>
    <t xml:space="preserve">2022-11-27T02:51:50.000Z</t>
  </si>
  <si>
    <t xml:space="preserve">นายวรรณชัย  ไชยวรรณ</t>
  </si>
  <si>
    <t xml:space="preserve">2022-11-27T03:02:17.000Z</t>
  </si>
  <si>
    <t xml:space="preserve">นายสังวาน  จันทะเลิศ</t>
  </si>
  <si>
    <t xml:space="preserve">2022-11-27T03:10:19.000Z</t>
  </si>
  <si>
    <t xml:space="preserve">เด็กชายธนาธิป  อำพันธ์</t>
  </si>
  <si>
    <t xml:space="preserve">2022-11-27T03:49:35.000Z</t>
  </si>
  <si>
    <t xml:space="preserve">นายธีรภัทร  อนุเคน</t>
  </si>
  <si>
    <t xml:space="preserve">2022-11-27T03:51:30.000Z</t>
  </si>
  <si>
    <t xml:space="preserve">นายโสภา  อนุเคน</t>
  </si>
  <si>
    <t xml:space="preserve">2022-11-27T03:57:31.000Z</t>
  </si>
  <si>
    <t xml:space="preserve">นางสาววิกานดา  กวนหลวง</t>
  </si>
  <si>
    <t xml:space="preserve">2022-11-27T08:30:48.000Z</t>
  </si>
  <si>
    <t xml:space="preserve">เด็กชายเพชรชรายุทธ  รูปใส</t>
  </si>
  <si>
    <t xml:space="preserve">2022-11-27T09:59:31.000Z</t>
  </si>
  <si>
    <t xml:space="preserve">2022-11-28T01:16:41.000Z</t>
  </si>
  <si>
    <t xml:space="preserve">เด็กหญิงณิชาภา  เค้ามูล</t>
  </si>
  <si>
    <t xml:space="preserve">2022-11-28T01:28:54.000Z</t>
  </si>
  <si>
    <t xml:space="preserve">เด็กหญิงอลิษา  รอดสมจิตร</t>
  </si>
  <si>
    <t xml:space="preserve">2022-11-28T02:18:23.000Z</t>
  </si>
  <si>
    <t xml:space="preserve">นางสาวขวัญทนา  วงษาเหวก</t>
  </si>
  <si>
    <t xml:space="preserve">2022-11-28T02:37:49.000Z</t>
  </si>
  <si>
    <t xml:space="preserve">2022-11-28T03:00:32.000Z</t>
  </si>
  <si>
    <t xml:space="preserve">นายชนแดนไทย  สายแก้ว</t>
  </si>
  <si>
    <t xml:space="preserve">2022-11-28T03:02:01.000Z</t>
  </si>
  <si>
    <t xml:space="preserve">เด็กหญิงธนพร  คำเชิด</t>
  </si>
  <si>
    <t xml:space="preserve">2022-11-28T03:07:15.000Z</t>
  </si>
  <si>
    <t xml:space="preserve">นายอนันต์  ยอดเพชร</t>
  </si>
  <si>
    <t xml:space="preserve">หนองทันน้ำ</t>
  </si>
  <si>
    <t xml:space="preserve">กุดข้าวปุ้น</t>
  </si>
  <si>
    <t xml:space="preserve">2022-11-28T03:10:15.000Z</t>
  </si>
  <si>
    <t xml:space="preserve">นางบังอร  วงษ์ลา</t>
  </si>
  <si>
    <t xml:space="preserve">2022-11-28T03:13:31.000Z</t>
  </si>
  <si>
    <t xml:space="preserve">เด็กชายนนท์ณภัทร  คำงาม</t>
  </si>
  <si>
    <t xml:space="preserve">2022-11-28T03:14:54.000Z</t>
  </si>
  <si>
    <t xml:space="preserve">นางสาวศิริพร  ชาวสวน</t>
  </si>
  <si>
    <t xml:space="preserve">2022-11-28T03:26:39.000Z</t>
  </si>
  <si>
    <t xml:space="preserve">นางอรญา  หาทวี</t>
  </si>
  <si>
    <t xml:space="preserve">2022-11-28T03:27:40.000Z</t>
  </si>
  <si>
    <t xml:space="preserve">นางสาวนาฎลัดดา  เกตุการณ์</t>
  </si>
  <si>
    <t xml:space="preserve">2022-11-28T06:32:49.000Z</t>
  </si>
  <si>
    <t xml:space="preserve">เด็กหญิงฟ้าลดา  จันทพร</t>
  </si>
  <si>
    <t xml:space="preserve">โพธิ์ใหญ่</t>
  </si>
  <si>
    <t xml:space="preserve">2022-11-28T07:09:49.000Z</t>
  </si>
  <si>
    <t xml:space="preserve">2022-11-28T08:17:20.000Z</t>
  </si>
  <si>
    <t xml:space="preserve">นางสาววรรณนิภา  สุขสุนทรกุล</t>
  </si>
  <si>
    <t xml:space="preserve">2022-11-29T01:03:37.000Z</t>
  </si>
  <si>
    <t xml:space="preserve">นางสาวกองทอง  ขยายวงศ์</t>
  </si>
  <si>
    <t xml:space="preserve">N184</t>
  </si>
  <si>
    <t xml:space="preserve">Chronic kidney disease, stage 4</t>
  </si>
  <si>
    <t xml:space="preserve">2022-11-29T01:16:03.000Z</t>
  </si>
  <si>
    <t xml:space="preserve">เด็กชายธนพล  อุทัยกร</t>
  </si>
  <si>
    <t xml:space="preserve">2022-11-29T01:32:25.000Z</t>
  </si>
  <si>
    <t xml:space="preserve">นายวิสุทธิ์  สามารถ</t>
  </si>
  <si>
    <t xml:space="preserve">2022-11-29T01:43:14.000Z</t>
  </si>
  <si>
    <t xml:space="preserve">นายวีระศักดิ์  สาระตา</t>
  </si>
  <si>
    <t xml:space="preserve">2022-11-29T01:55:39.000Z</t>
  </si>
  <si>
    <t xml:space="preserve">เด็กหญิงจารวี  โคตรพันธ์</t>
  </si>
  <si>
    <t xml:space="preserve">2022-11-29T01:56:03.000Z</t>
  </si>
  <si>
    <t xml:space="preserve">นายจักรี  เบ้าเพ็ชร</t>
  </si>
  <si>
    <t xml:space="preserve">2022-11-29T02:04:01.000Z</t>
  </si>
  <si>
    <t xml:space="preserve">เด็กหญิงปลายฟ้า  คำแข็ง</t>
  </si>
  <si>
    <t xml:space="preserve">2022-11-29T02:06:34.000Z</t>
  </si>
  <si>
    <t xml:space="preserve">นางสาวนกน้อย  สุขประเสริฐ</t>
  </si>
  <si>
    <t xml:space="preserve">2022-11-29T02:08:46.000Z</t>
  </si>
  <si>
    <t xml:space="preserve">พระภิกษุกานต์ศักดิ์  จำเริญรัตนไชย</t>
  </si>
  <si>
    <t xml:space="preserve">2022-11-29T02:11:36.000Z</t>
  </si>
  <si>
    <t xml:space="preserve">เด็กหญิงกมลทิพย์  อ่อนดี</t>
  </si>
  <si>
    <t xml:space="preserve">2022-11-29T02:17:03.000Z</t>
  </si>
  <si>
    <t xml:space="preserve">นายเกรียงไกร  ชอบดี</t>
  </si>
  <si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นองไฮ</t>
  </si>
  <si>
    <t xml:space="preserve">ืองศรีสะเกษ</t>
  </si>
  <si>
    <t xml:space="preserve">2022-11-29T02:22:47.000Z</t>
  </si>
  <si>
    <t xml:space="preserve">เด็กชายกิติศักดิ์  ส่องเสนา</t>
  </si>
  <si>
    <t xml:space="preserve">2022-11-29T02:29:13.000Z</t>
  </si>
  <si>
    <t xml:space="preserve">นายวิชัย  พลชัย</t>
  </si>
  <si>
    <t xml:space="preserve">2022-11-29T02:31:20.000Z</t>
  </si>
  <si>
    <t xml:space="preserve">เด็กหญิงอริศรา  พลชัย</t>
  </si>
  <si>
    <t xml:space="preserve">2022-11-29T02:35:55.000Z</t>
  </si>
  <si>
    <t xml:space="preserve">เด็กชายวชิรวิทย์  เครือสิงห์</t>
  </si>
  <si>
    <t xml:space="preserve">2022-11-29T03:09:22.000Z</t>
  </si>
  <si>
    <t xml:space="preserve">เด็กชายวิสา  ผันขำ</t>
  </si>
  <si>
    <t xml:space="preserve">2022-11-29T03:51:13.000Z</t>
  </si>
  <si>
    <t xml:space="preserve">เด็กชายณัฐกรณ์  พลเมือง</t>
  </si>
  <si>
    <t xml:space="preserve">2022-11-29T06:38:42.000Z</t>
  </si>
  <si>
    <t xml:space="preserve">เด็กหญิงณปภัช  ภูกองไชย</t>
  </si>
  <si>
    <t xml:space="preserve">2022-11-29T06:47:59.000Z</t>
  </si>
  <si>
    <t xml:space="preserve">2022-11-29T08:05:05.000Z</t>
  </si>
  <si>
    <t xml:space="preserve">2022-11-29T10:33:09.000Z</t>
  </si>
  <si>
    <t xml:space="preserve">เด็กชายณรงค์ศักดิ์  แก้วคำหงษ์</t>
  </si>
  <si>
    <t xml:space="preserve">2022-11-29T10:37:04.000Z</t>
  </si>
  <si>
    <t xml:space="preserve">นางสาวพิกุล  ชาวตระกาล</t>
  </si>
  <si>
    <t xml:space="preserve">2022-11-29T12:24:13.000Z</t>
  </si>
  <si>
    <t xml:space="preserve">นายฐิติพงศ์  พันธ์นิกุล</t>
  </si>
  <si>
    <t xml:space="preserve">2022-11-29T13:34:40.000Z</t>
  </si>
  <si>
    <t xml:space="preserve">เด็กชายฐิติพงศ์  เจริญทัศน์</t>
  </si>
  <si>
    <t xml:space="preserve">2022-11-29T14:01:52.000Z</t>
  </si>
  <si>
    <t xml:space="preserve">นายทิวทัศน์  พรมงาม</t>
  </si>
  <si>
    <t xml:space="preserve">2022-11-29T14:04:26.000Z</t>
  </si>
  <si>
    <t xml:space="preserve">นายวุฒิกร  กุลภา</t>
  </si>
  <si>
    <t xml:space="preserve">2022-11-29T14:05:38.000Z</t>
  </si>
  <si>
    <t xml:space="preserve">นายธนกฤต  ปัจฉิมานนท์</t>
  </si>
  <si>
    <t xml:space="preserve">2022-11-30T01:12:03.000Z</t>
  </si>
  <si>
    <t xml:space="preserve">เด็กชายอภินันต์  เสาราช</t>
  </si>
  <si>
    <t xml:space="preserve">2022-11-30T01:34:57.000Z</t>
  </si>
  <si>
    <t xml:space="preserve">นายวันชัย  ชาบัวคำ</t>
  </si>
  <si>
    <t xml:space="preserve">2022-11-30T01:39:19.000Z</t>
  </si>
  <si>
    <t xml:space="preserve">นายภูรวัฒน์  อ้นยะ</t>
  </si>
  <si>
    <t xml:space="preserve">2022-11-30T01:51:09.000Z</t>
  </si>
  <si>
    <t xml:space="preserve">นางนารี  สีบัว</t>
  </si>
  <si>
    <t xml:space="preserve">2022-11-30T01:55:58.000Z</t>
  </si>
  <si>
    <t xml:space="preserve">เด็กหญิงไอรดา  มาลิษา</t>
  </si>
  <si>
    <t xml:space="preserve">2022-11-30T02:05:16.000Z</t>
  </si>
  <si>
    <t xml:space="preserve">นายคำมั่น  บุญพงษ์</t>
  </si>
  <si>
    <t xml:space="preserve">N183</t>
  </si>
  <si>
    <t xml:space="preserve">Chronic kidney disease, stage 3</t>
  </si>
  <si>
    <t xml:space="preserve">2022-11-30T02:08:36.000Z</t>
  </si>
  <si>
    <t xml:space="preserve">นางบุญแต่ง  คล่องดี</t>
  </si>
  <si>
    <t xml:space="preserve">2022-11-30T02:09:11.000Z</t>
  </si>
  <si>
    <t xml:space="preserve">เด็กชายปุณณวิทย์  ปุณณะการี</t>
  </si>
  <si>
    <t xml:space="preserve">2022-11-30T02:17:18.000Z</t>
  </si>
  <si>
    <t xml:space="preserve">นางสาวชวัลรัตน์  โสภา</t>
  </si>
  <si>
    <t xml:space="preserve">นาเจริญ</t>
  </si>
  <si>
    <t xml:space="preserve">ชอุดม</t>
  </si>
  <si>
    <t xml:space="preserve">2022-11-30T02:41:00.000Z</t>
  </si>
  <si>
    <t xml:space="preserve">นายชม  จักรากร</t>
  </si>
  <si>
    <t xml:space="preserve">B02</t>
  </si>
  <si>
    <t xml:space="preserve">Zoster [herpes zoster]</t>
  </si>
  <si>
    <t xml:space="preserve">2022-11-30T03:02:08.000Z</t>
  </si>
  <si>
    <t xml:space="preserve">เด็กชายธนากร  อนุเคน</t>
  </si>
  <si>
    <t xml:space="preserve">2022-11-30T03:02:17.000Z</t>
  </si>
  <si>
    <t xml:space="preserve">นางผิว  อนุเคน</t>
  </si>
  <si>
    <t xml:space="preserve">-</t>
  </si>
  <si>
    <t xml:space="preserve">2022-11-30T03:05:41.000Z</t>
  </si>
  <si>
    <t xml:space="preserve">นางสาวภาวิไล  ผึ่งผาย</t>
  </si>
  <si>
    <t xml:space="preserve">2022-11-30T04:14:40.000Z</t>
  </si>
  <si>
    <t xml:space="preserve">เด็กหญิงนภาพร  นนทวี</t>
  </si>
  <si>
    <t xml:space="preserve">116/10</t>
  </si>
  <si>
    <t xml:space="preserve">J209</t>
  </si>
  <si>
    <t xml:space="preserve">Acute bronchitis, unspecified</t>
  </si>
  <si>
    <t xml:space="preserve">2022-11-30T06:26:56.000Z</t>
  </si>
  <si>
    <t xml:space="preserve">นางคำเภา  จารุวัน</t>
  </si>
  <si>
    <t xml:space="preserve">2022-11-30T06:35:43.000Z</t>
  </si>
  <si>
    <t xml:space="preserve">นางสาวณัฐวดี  กระโพธิ์</t>
  </si>
  <si>
    <t xml:space="preserve">2022-11-30T06:44:34.000Z</t>
  </si>
  <si>
    <t xml:space="preserve">นางสาววิภาดา  บุดดาหวัง</t>
  </si>
  <si>
    <r>
      <rPr>
        <sz val="11"/>
        <color rgb="FF000000"/>
        <rFont val="Calibri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2-12-01T01:06:16.000Z</t>
  </si>
  <si>
    <t xml:space="preserve">เด็กหญิงวีรยา  สายแวว</t>
  </si>
  <si>
    <t xml:space="preserve">2022-12-01T01:10:31.000Z</t>
  </si>
  <si>
    <t xml:space="preserve">นางนุสรา  ชุณหชัชวาลกุล</t>
  </si>
  <si>
    <t xml:space="preserve">H109</t>
  </si>
  <si>
    <t xml:space="preserve">Conjunctivitis, unspecified</t>
  </si>
  <si>
    <t xml:space="preserve">2022-12-01T01:25:14.000Z</t>
  </si>
  <si>
    <t xml:space="preserve">2022-12-01T01:28:58.000Z</t>
  </si>
  <si>
    <t xml:space="preserve">นายกฤษฎา  แก้วยอดคง</t>
  </si>
  <si>
    <t xml:space="preserve">2022-12-01T01:32:36.000Z</t>
  </si>
  <si>
    <t xml:space="preserve">เด็กหญิงนันทณิชา  พิบูลลีตระกูล</t>
  </si>
  <si>
    <t xml:space="preserve">2022-12-01T01:34:04.000Z</t>
  </si>
  <si>
    <t xml:space="preserve">2022-12-01T01:48:49.000Z</t>
  </si>
  <si>
    <t xml:space="preserve">2022-12-01T02:00:02.000Z</t>
  </si>
  <si>
    <t xml:space="preserve">2022-12-01T02:00:20.000Z</t>
  </si>
  <si>
    <t xml:space="preserve">2022-12-01T02:04:21.000Z</t>
  </si>
  <si>
    <t xml:space="preserve">เด็กหญิงรัชนก  นารีรัตน์</t>
  </si>
  <si>
    <t xml:space="preserve">2022-12-01T02:06:04.000Z</t>
  </si>
  <si>
    <t xml:space="preserve">นางสาวจุฬาลักษณ์  ไชยโกฏิ</t>
  </si>
  <si>
    <t xml:space="preserve">โพธิ์ศรี</t>
  </si>
  <si>
    <t xml:space="preserve">2022-12-01T02:16:22.000Z</t>
  </si>
  <si>
    <t xml:space="preserve">2022-12-01T02:19:05.000Z</t>
  </si>
  <si>
    <t xml:space="preserve">เด็กชายปุณมนัส  นามวงษ์</t>
  </si>
  <si>
    <t xml:space="preserve">2022-12-01T02:25:18.000Z</t>
  </si>
  <si>
    <t xml:space="preserve">นางสาวมลฤดี  จำปาทอง</t>
  </si>
  <si>
    <t xml:space="preserve">2022-12-01T02:33:11.000Z</t>
  </si>
  <si>
    <t xml:space="preserve">2022-12-01T02:36:12.000Z</t>
  </si>
  <si>
    <t xml:space="preserve">นางสาวจิราพรรณ  อยู่คง</t>
  </si>
  <si>
    <t xml:space="preserve">2022-12-01T02:38:34.000Z</t>
  </si>
  <si>
    <t xml:space="preserve">นางสาวรัฐพร  ก้านจักร</t>
  </si>
  <si>
    <t xml:space="preserve">2022-12-01T03:10:08.000Z</t>
  </si>
  <si>
    <t xml:space="preserve">นางสาวพิชชานันท์  ซอกลม</t>
  </si>
  <si>
    <t xml:space="preserve">082-7564135</t>
  </si>
  <si>
    <t xml:space="preserve">K590</t>
  </si>
  <si>
    <t xml:space="preserve">Constipation</t>
  </si>
  <si>
    <t xml:space="preserve">2022-12-01T06:31:01.000Z</t>
  </si>
  <si>
    <t xml:space="preserve">นายปิยะราช  วรรณโคตร</t>
  </si>
  <si>
    <t xml:space="preserve">2022-12-01T06:40:37.000Z</t>
  </si>
  <si>
    <t xml:space="preserve">นางสาววัชราภรณ์  พุ่มจันทร์</t>
  </si>
  <si>
    <t xml:space="preserve">2022-12-01T07:12:41.000Z</t>
  </si>
  <si>
    <t xml:space="preserve">เด็กชายธนาธิป  เวษาสิทธิ์</t>
  </si>
  <si>
    <t xml:space="preserve">H612</t>
  </si>
  <si>
    <t xml:space="preserve">Impacted cerumen</t>
  </si>
  <si>
    <t xml:space="preserve">2022-12-01T09:47:29.000Z</t>
  </si>
  <si>
    <t xml:space="preserve">นางสาวชนิดา  แสนทวีสุข</t>
  </si>
  <si>
    <t xml:space="preserve">2022-12-01T11:31:50.000Z</t>
  </si>
  <si>
    <t xml:space="preserve">เด็กชายศุภนันท์  พรมดี</t>
  </si>
  <si>
    <t xml:space="preserve">139/17</t>
  </si>
  <si>
    <t xml:space="preserve">2022-12-01T11:36:44.000Z</t>
  </si>
  <si>
    <t xml:space="preserve">นางสาวลัดดาวัลย์  วรรณโคตร</t>
  </si>
  <si>
    <t xml:space="preserve">2022-12-01T13:18:50.000Z</t>
  </si>
  <si>
    <t xml:space="preserve">นายชานนท์  พิพัฒน์ธนวิชญ์</t>
  </si>
  <si>
    <t xml:space="preserve">2022-12-02T01:05:58.000Z</t>
  </si>
  <si>
    <t xml:space="preserve">เด็กชายณัฐพงศ์  ฤทธิ์ไธสง</t>
  </si>
  <si>
    <t xml:space="preserve">2022-12-02T01:13:27.000Z</t>
  </si>
  <si>
    <t xml:space="preserve">นางสาววรัญญา  อุพันธา</t>
  </si>
  <si>
    <t xml:space="preserve">2022-12-02T01:15:01.000Z</t>
  </si>
  <si>
    <t xml:space="preserve">นางสาวพรรษมน  ศรีจางวาง</t>
  </si>
  <si>
    <t xml:space="preserve">2022-12-02T01:16:12.000Z</t>
  </si>
  <si>
    <t xml:space="preserve">นางนารี  ศรีจางวาง</t>
  </si>
  <si>
    <t xml:space="preserve">2022-12-02T01:27:53.000Z</t>
  </si>
  <si>
    <t xml:space="preserve">เด็กหญิงพิมพ์ชนก  บุญเลิศ</t>
  </si>
  <si>
    <r>
      <rPr>
        <sz val="11"/>
        <color rgb="FF000000"/>
        <rFont val="Calibri"/>
        <family val="2"/>
        <charset val="222"/>
      </rPr>
      <t xml:space="preserve">3/051 </t>
    </r>
    <r>
      <rPr>
        <sz val="11"/>
        <color rgb="FF000000"/>
        <rFont val="Noto Sans Devanagari"/>
        <family val="2"/>
      </rPr>
      <t xml:space="preserve">ม</t>
    </r>
  </si>
  <si>
    <t xml:space="preserve">กระทุ่มล้ม</t>
  </si>
  <si>
    <t xml:space="preserve">สามพราน</t>
  </si>
  <si>
    <t xml:space="preserve">นครปฐม</t>
  </si>
  <si>
    <t xml:space="preserve">2022-12-02T01:32:30.000Z</t>
  </si>
  <si>
    <t xml:space="preserve">2022-12-02T01:34:18.000Z</t>
  </si>
  <si>
    <t xml:space="preserve">2022-12-02T01:38:28.000Z</t>
  </si>
  <si>
    <t xml:space="preserve">2022-12-02T01:42:04.000Z</t>
  </si>
  <si>
    <t xml:space="preserve">เด็กชายฉัตรชัย  อุดมแก้ว</t>
  </si>
  <si>
    <t xml:space="preserve">2022-12-02T01:56:46.000Z</t>
  </si>
  <si>
    <t xml:space="preserve">นายไพรัตน์  เทียบแก้ว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หินเหล็กไฟ</t>
  </si>
  <si>
    <t xml:space="preserve">2022-12-02T02:23:39.000Z</t>
  </si>
  <si>
    <t xml:space="preserve">นางชู  เมืองนาม</t>
  </si>
  <si>
    <t xml:space="preserve">2022-12-02T02:40:13.000Z</t>
  </si>
  <si>
    <t xml:space="preserve">เด็กชายคุณากร  สงภักดี</t>
  </si>
  <si>
    <t xml:space="preserve">2022-12-02T02:47:58.000Z</t>
  </si>
  <si>
    <t xml:space="preserve">นางสาวดวงปี  เรือนเจริญ</t>
  </si>
  <si>
    <t xml:space="preserve">อ่างศิลา</t>
  </si>
  <si>
    <t xml:space="preserve">2022-12-02T03:13:51.000Z</t>
  </si>
  <si>
    <t xml:space="preserve">นางสาวมณีรัตน์  นริษทิ์ภูวพงษ์</t>
  </si>
  <si>
    <t xml:space="preserve">333/77</t>
  </si>
  <si>
    <t xml:space="preserve">2022-12-02T03:23:45.000Z</t>
  </si>
  <si>
    <t xml:space="preserve">2022-12-02T03:25:47.000Z</t>
  </si>
  <si>
    <t xml:space="preserve">นางระเบียบ  วงศ์ทองดี</t>
  </si>
  <si>
    <t xml:space="preserve">2022-12-02T03:57:51.000Z</t>
  </si>
  <si>
    <t xml:space="preserve">เด็กชายณัฐภูมินทร์  สพสิงห์</t>
  </si>
  <si>
    <t xml:space="preserve">2022-12-02T04:13:57.000Z</t>
  </si>
  <si>
    <t xml:space="preserve">นายเจษฎา  ใครบุตร</t>
  </si>
  <si>
    <t xml:space="preserve">2022-12-02T05:58:59.000Z</t>
  </si>
  <si>
    <t xml:space="preserve">2022-12-02T05:59:39.000Z</t>
  </si>
  <si>
    <t xml:space="preserve">นางสาววาสนา  ฮวบกระโทก</t>
  </si>
  <si>
    <t xml:space="preserve">2022-12-02T06:00:47.000Z</t>
  </si>
  <si>
    <t xml:space="preserve">นายคธาวุธ  แดนสันเทียะ</t>
  </si>
  <si>
    <t xml:space="preserve">2022-12-02T06:01:32.000Z</t>
  </si>
  <si>
    <t xml:space="preserve">นางนิจ  พรมชาติ</t>
  </si>
  <si>
    <t xml:space="preserve">2022-12-02T06:02:50.000Z</t>
  </si>
  <si>
    <t xml:space="preserve">2022-12-02T06:05:20.000Z</t>
  </si>
  <si>
    <t xml:space="preserve">เด็กหญิงเพชรลัดดา  สะอาด</t>
  </si>
  <si>
    <t xml:space="preserve">2022-12-02T06:06:50.000Z</t>
  </si>
  <si>
    <t xml:space="preserve">นายประสาน  โคตรบุรี</t>
  </si>
  <si>
    <t xml:space="preserve">2022-12-02T06:13:04.000Z</t>
  </si>
  <si>
    <t xml:space="preserve">นางไพจิต  สีสุข</t>
  </si>
  <si>
    <t xml:space="preserve">2022-12-02T06:37:33.000Z</t>
  </si>
  <si>
    <t xml:space="preserve">นางสาวสุดาพรรณ  ผิวเงินยวง</t>
  </si>
  <si>
    <t xml:space="preserve">2022-12-02T06:50:44.000Z</t>
  </si>
  <si>
    <t xml:space="preserve">นางสาวพิมประภา  นัยอินทร์</t>
  </si>
  <si>
    <t xml:space="preserve">2022-12-02T06:52:24.000Z</t>
  </si>
  <si>
    <t xml:space="preserve">นางสาวไพรินทร์  คำแน่น</t>
  </si>
  <si>
    <t xml:space="preserve">โซง</t>
  </si>
  <si>
    <t xml:space="preserve">2022-12-02T07:38:16.000Z</t>
  </si>
  <si>
    <t xml:space="preserve">ไม่ระบุมะลิ  ดาศรี</t>
  </si>
  <si>
    <t xml:space="preserve">2022-12-02T07:40:38.000Z</t>
  </si>
  <si>
    <t xml:space="preserve">2022-12-02T07:50:59.000Z</t>
  </si>
  <si>
    <t xml:space="preserve">ไม่ระบุบุญพา  เกษศิริ</t>
  </si>
  <si>
    <t xml:space="preserve">2022-12-02T07:51:51.000Z</t>
  </si>
  <si>
    <t xml:space="preserve">2022-12-02T07:55:09.000Z</t>
  </si>
  <si>
    <t xml:space="preserve">เด็กชายณัชพล  กุละวงศ์</t>
  </si>
  <si>
    <t xml:space="preserve">2022-12-02T09:47:40.000Z</t>
  </si>
  <si>
    <t xml:space="preserve">นางหนู  สุลิมา</t>
  </si>
  <si>
    <t xml:space="preserve">2022-12-02T12:22:53.000Z</t>
  </si>
  <si>
    <t xml:space="preserve">นายธรรมรัตน์  สุดสนอง</t>
  </si>
  <si>
    <t xml:space="preserve">2022-12-03T01:31:55.000Z</t>
  </si>
  <si>
    <t xml:space="preserve">เด็กหญิงดาวิกา  ภูมิพัฒ</t>
  </si>
  <si>
    <t xml:space="preserve">2022-12-03T01:37:47.000Z</t>
  </si>
  <si>
    <t xml:space="preserve">นายสมใจ  แก้วมนตรี</t>
  </si>
  <si>
    <r>
      <rPr>
        <sz val="11"/>
        <color rgb="FF000000"/>
        <rFont val="Calibri"/>
        <family val="2"/>
        <charset val="222"/>
      </rPr>
      <t xml:space="preserve">26/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ผักแพว</t>
  </si>
  <si>
    <t xml:space="preserve">2022-12-03T01:58:20.000Z</t>
  </si>
  <si>
    <t xml:space="preserve">นายอรรถชัย  นามปัญญา</t>
  </si>
  <si>
    <t xml:space="preserve">2022-12-03T06:20:38.000Z</t>
  </si>
  <si>
    <t xml:space="preserve">นายศิริชัย  นนท์ศิริ</t>
  </si>
  <si>
    <t xml:space="preserve">คมสร้างตนเองฯ</t>
  </si>
  <si>
    <t xml:space="preserve">2022-12-04T01:21:27.000Z</t>
  </si>
  <si>
    <t xml:space="preserve">เด็กชายธนโชติ  รุกิจ</t>
  </si>
  <si>
    <t xml:space="preserve">2022-12-04T01:56:24.000Z</t>
  </si>
  <si>
    <t xml:space="preserve">2022-12-04T02:13:14.000Z</t>
  </si>
  <si>
    <t xml:space="preserve">นายกฤษฎา  จุ้ยพุทธา</t>
  </si>
  <si>
    <t xml:space="preserve">บ้านแมด</t>
  </si>
  <si>
    <t xml:space="preserve">บุณฑริก</t>
  </si>
  <si>
    <t xml:space="preserve">2022-12-04T02:31:29.000Z</t>
  </si>
  <si>
    <t xml:space="preserve">เด็กหญิงพุทธภัทราภรณ์  ญาณะรมย์</t>
  </si>
  <si>
    <t xml:space="preserve">K297</t>
  </si>
  <si>
    <t xml:space="preserve">Gastritis, unspecified</t>
  </si>
  <si>
    <t xml:space="preserve">2022-12-04T02:57:22.000Z</t>
  </si>
  <si>
    <t xml:space="preserve">นายไกรสรณ์  สีคำมา</t>
  </si>
  <si>
    <t xml:space="preserve">2022-12-04T02:58:52.000Z</t>
  </si>
  <si>
    <t xml:space="preserve">นางหนูกร  อุทาพันธ์</t>
  </si>
  <si>
    <t xml:space="preserve">2022-12-04T03:00:00.000Z</t>
  </si>
  <si>
    <t xml:space="preserve">นางคำใหม่  สีคำมา</t>
  </si>
  <si>
    <t xml:space="preserve">2022-12-04T03:23:55.000Z</t>
  </si>
  <si>
    <t xml:space="preserve">เด็กหญิงพิชญา  ถุงทรัพย์</t>
  </si>
  <si>
    <t xml:space="preserve">2022-12-04T03:26:51.000Z</t>
  </si>
  <si>
    <t xml:space="preserve">นายสมชาย  โชติเนตร</t>
  </si>
  <si>
    <t xml:space="preserve">2022-12-04T03:34:21.000Z</t>
  </si>
  <si>
    <t xml:space="preserve">เด็กหญิงสุภาวดี  ขันแก้ว</t>
  </si>
  <si>
    <t xml:space="preserve">2022-12-04T03:41:20.000Z</t>
  </si>
  <si>
    <t xml:space="preserve">นางสาวรจนา  สุทธิรัตน์</t>
  </si>
  <si>
    <t xml:space="preserve">2022-12-04T03:42:10.000Z</t>
  </si>
  <si>
    <t xml:space="preserve">นายอภิสิทธิ์  ผลทวี</t>
  </si>
  <si>
    <t xml:space="preserve">2022-12-04T03:43:16.000Z</t>
  </si>
  <si>
    <t xml:space="preserve">นางสาวศิริวรรณ  ยืนนาน</t>
  </si>
  <si>
    <t xml:space="preserve">สำโรง</t>
  </si>
  <si>
    <t xml:space="preserve">2022-12-04T06:05:05.000Z</t>
  </si>
  <si>
    <t xml:space="preserve">นายสมหวัง  พิศเพ็ง</t>
  </si>
  <si>
    <r>
      <rPr>
        <sz val="11"/>
        <color rgb="FF000000"/>
        <rFont val="Calibri"/>
        <family val="2"/>
        <charset val="222"/>
      </rPr>
      <t xml:space="preserve">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08</t>
    </r>
  </si>
  <si>
    <t xml:space="preserve">โพนโก</t>
  </si>
  <si>
    <t xml:space="preserve">สนม</t>
  </si>
  <si>
    <t xml:space="preserve">สุรินทร์</t>
  </si>
  <si>
    <t xml:space="preserve">2022-12-04T07:08:36.000Z</t>
  </si>
  <si>
    <t xml:space="preserve">นางสาวศิริวรรยา  มาพรม</t>
  </si>
  <si>
    <t xml:space="preserve">2022-12-04T07:58:17.000Z</t>
  </si>
  <si>
    <t xml:space="preserve">2022-12-04T09:02:51.000Z</t>
  </si>
  <si>
    <t xml:space="preserve">2022-12-04T09:25:06.000Z</t>
  </si>
  <si>
    <t xml:space="preserve">เด็กชายสิทธิศักดิ์  อุ่นเรือน</t>
  </si>
  <si>
    <t xml:space="preserve">R11</t>
  </si>
  <si>
    <t xml:space="preserve">Nausea and vomiting</t>
  </si>
  <si>
    <t xml:space="preserve">2022-12-04T11:34:37.000Z</t>
  </si>
  <si>
    <t xml:space="preserve">นางสาวแพรวพลอย  โคตรพงษ์</t>
  </si>
  <si>
    <t xml:space="preserve">2022-12-04T13:39:03.000Z</t>
  </si>
  <si>
    <t xml:space="preserve">เด็กชายประกาศิต  เดชมุงคุณ</t>
  </si>
  <si>
    <t xml:space="preserve">2022-12-04T16:16:37.000Z</t>
  </si>
  <si>
    <t xml:space="preserve">2022-12-05T01:07:41.000Z</t>
  </si>
  <si>
    <t xml:space="preserve">เด็กหญิงลลิตา  ศรีคำภา</t>
  </si>
  <si>
    <t xml:space="preserve">2022-12-05T01:34:18.000Z</t>
  </si>
  <si>
    <t xml:space="preserve">นางอุไรวรรณ  แสวงศรี</t>
  </si>
  <si>
    <t xml:space="preserve">2022-12-05T01:35:13.000Z</t>
  </si>
  <si>
    <t xml:space="preserve">เด็กหญิงธิดารัตน์  ชินะโชติ</t>
  </si>
  <si>
    <t xml:space="preserve">2022-12-05T01:36:21.000Z</t>
  </si>
  <si>
    <t xml:space="preserve">นายพีระ  อินธิแสง</t>
  </si>
  <si>
    <t xml:space="preserve">M626</t>
  </si>
  <si>
    <t xml:space="preserve">Muscle strain</t>
  </si>
  <si>
    <t xml:space="preserve">2022-12-05T01:38:59.000Z</t>
  </si>
  <si>
    <t xml:space="preserve">นางหนูปุ่น  ทินแย่ง</t>
  </si>
  <si>
    <t xml:space="preserve">2022-12-05T01:58:49.000Z</t>
  </si>
  <si>
    <t xml:space="preserve">นายแหวง  สีคำมา</t>
  </si>
  <si>
    <t xml:space="preserve">2022-12-05T02:04:25.000Z</t>
  </si>
  <si>
    <t xml:space="preserve">นางสาวอุทัย  ชาญวิชา</t>
  </si>
  <si>
    <r>
      <rPr>
        <sz val="11"/>
        <color rgb="FF000000"/>
        <rFont val="Calibri"/>
        <family val="2"/>
        <charset val="222"/>
      </rPr>
      <t xml:space="preserve">1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พิมาย</t>
  </si>
  <si>
    <t xml:space="preserve">2022-12-05T03:09:18.000Z</t>
  </si>
  <si>
    <t xml:space="preserve">นางสาวปราณี  สุขพิทักษ์</t>
  </si>
  <si>
    <t xml:space="preserve">2022-12-05T03:12:27.000Z</t>
  </si>
  <si>
    <t xml:space="preserve">เด็กหญิงโชติกา  วรรณโคตร</t>
  </si>
  <si>
    <t xml:space="preserve">2022-12-05T03:26:12.000Z</t>
  </si>
  <si>
    <t xml:space="preserve">นายวิรัตน์  โพธิ์ศรี</t>
  </si>
  <si>
    <t xml:space="preserve">2022-12-05T03:27:51.000Z</t>
  </si>
  <si>
    <t xml:space="preserve">นางสาวมัจฉา  หาทวี</t>
  </si>
  <si>
    <t xml:space="preserve">2022-12-05T03:32:08.000Z</t>
  </si>
  <si>
    <t xml:space="preserve">นางหนูทิพย์  พณะสรรค์</t>
  </si>
  <si>
    <t xml:space="preserve">2022-12-05T03:43:17.000Z</t>
  </si>
  <si>
    <t xml:space="preserve">เด็กหญิงเอริกา  คำพันธ์</t>
  </si>
  <si>
    <t xml:space="preserve">2022-12-05T04:39:26.000Z</t>
  </si>
  <si>
    <t xml:space="preserve">นางสุนันทา  ศรีเดช</t>
  </si>
  <si>
    <t xml:space="preserve">2022-12-05T06:05:55.000Z</t>
  </si>
  <si>
    <t xml:space="preserve">นายจันดี  ทาระสาร</t>
  </si>
  <si>
    <t xml:space="preserve">2022-12-05T06:07:25.000Z</t>
  </si>
  <si>
    <t xml:space="preserve">นายจุมพล  วงจันทา</t>
  </si>
  <si>
    <t xml:space="preserve">2022-12-05T06:09:58.000Z</t>
  </si>
  <si>
    <t xml:space="preserve">นางสาวสาวิตรี  หงษาธร</t>
  </si>
  <si>
    <t xml:space="preserve">2022-12-05T06:10:13.000Z</t>
  </si>
  <si>
    <t xml:space="preserve">นายศราวุธ  สายขุน</t>
  </si>
  <si>
    <r>
      <rPr>
        <sz val="11"/>
        <color rgb="FF000000"/>
        <rFont val="Calibri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โคกสี</t>
  </si>
  <si>
    <t xml:space="preserve">2022-12-05T06:11:04.000Z</t>
  </si>
  <si>
    <t xml:space="preserve">นายอังคาร  ภาราศัย</t>
  </si>
  <si>
    <t xml:space="preserve">2022-12-05T06:15:06.000Z</t>
  </si>
  <si>
    <t xml:space="preserve">นายสันชัย  คงดี</t>
  </si>
  <si>
    <t xml:space="preserve">2022-12-05T06:56:38.000Z</t>
  </si>
  <si>
    <t xml:space="preserve">นางสาวจิราพร  สิทธิยา</t>
  </si>
  <si>
    <t xml:space="preserve">2022-12-05T08:34:42.000Z</t>
  </si>
  <si>
    <t xml:space="preserve">นางสุพัฒษร  ท้าวด่อน</t>
  </si>
  <si>
    <t xml:space="preserve">เอือดใหญ่</t>
  </si>
  <si>
    <t xml:space="preserve">2022-12-05T08:38:49.000Z</t>
  </si>
  <si>
    <t xml:space="preserve">นางสาวศิริลักขณา  จันทร์เนตร</t>
  </si>
  <si>
    <t xml:space="preserve">2022-12-05T08:45:43.000Z</t>
  </si>
  <si>
    <t xml:space="preserve">นางอัญชลี  หลักดี</t>
  </si>
  <si>
    <t xml:space="preserve">2022-12-05T09:53:26.000Z</t>
  </si>
  <si>
    <t xml:space="preserve">เด็กหญิงปนัดดา  แซ่แต้</t>
  </si>
  <si>
    <t xml:space="preserve">2022-12-05T10:18:31.000Z</t>
  </si>
  <si>
    <t xml:space="preserve">เด็กชายอนุชิต  วรรณแสง</t>
  </si>
  <si>
    <r>
      <rPr>
        <sz val="11"/>
        <color rgb="FF000000"/>
        <rFont val="Calibri"/>
        <family val="2"/>
        <charset val="222"/>
      </rPr>
      <t xml:space="preserve">1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5T11:31:07.000Z</t>
  </si>
  <si>
    <t xml:space="preserve">เด็กชายปชินราชฐชาติ  มุขดา</t>
  </si>
  <si>
    <t xml:space="preserve">2022-12-05T11:35:47.000Z</t>
  </si>
  <si>
    <t xml:space="preserve">นางลักษณ์ยิ่ง  สีวงษา</t>
  </si>
  <si>
    <t xml:space="preserve">2022-12-05T14:59:25.000Z</t>
  </si>
  <si>
    <t xml:space="preserve">พระภิกษุมิตร  มาดาสิทธิ์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บ้านไทร</t>
  </si>
  <si>
    <t xml:space="preserve">ประสาท</t>
  </si>
  <si>
    <t xml:space="preserve">085-7686106</t>
  </si>
  <si>
    <t xml:space="preserve">2022-12-06T01:07:55.000Z</t>
  </si>
  <si>
    <t xml:space="preserve">นางบังอร  สุพรรณ์</t>
  </si>
  <si>
    <t xml:space="preserve">2022-12-06T01:09:19.000Z</t>
  </si>
  <si>
    <t xml:space="preserve">เด็กชายวรายุส  แก่นจันทร์</t>
  </si>
  <si>
    <t xml:space="preserve">2022-12-06T01:09:50.000Z</t>
  </si>
  <si>
    <t xml:space="preserve">นางสาวรัชนีกร  เคนประจง</t>
  </si>
  <si>
    <t xml:space="preserve">2022-12-06T01:12:57.000Z</t>
  </si>
  <si>
    <t xml:space="preserve">2022-12-06T01:13:41.000Z</t>
  </si>
  <si>
    <t xml:space="preserve">เด็กชายเมฆินทร์  ภาระวงศ์</t>
  </si>
  <si>
    <t xml:space="preserve">2022-12-06T01:14:27.000Z</t>
  </si>
  <si>
    <t xml:space="preserve">นางสมปอง  ภาระวงศ์</t>
  </si>
  <si>
    <t xml:space="preserve">2022-12-06T01:38:39.000Z</t>
  </si>
  <si>
    <t xml:space="preserve">เด็กหญิงฟ้าใหม่  วงษาพรม</t>
  </si>
  <si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ไร่ขิง</t>
  </si>
  <si>
    <t xml:space="preserve">2022-12-06T01:47:46.000Z</t>
  </si>
  <si>
    <t xml:space="preserve">นางสาวปิยะวรรณ  สิงห์สอน</t>
  </si>
  <si>
    <t xml:space="preserve">2022-12-06T01:55:12.000Z</t>
  </si>
  <si>
    <t xml:space="preserve">เด็กชายมนต์สิทธิ์  ประสมยา</t>
  </si>
  <si>
    <t xml:space="preserve">2022-12-06T01:56:22.000Z</t>
  </si>
  <si>
    <t xml:space="preserve">เด็กชายนิรินธน์  แสงวิเชียร</t>
  </si>
  <si>
    <t xml:space="preserve">2022-12-06T02:24:39.000Z</t>
  </si>
  <si>
    <t xml:space="preserve">เด็กหญิงพีชญา  มุงคุลดา</t>
  </si>
  <si>
    <t xml:space="preserve">2022-12-06T02:38:21.000Z</t>
  </si>
  <si>
    <t xml:space="preserve">นายอำพร  มีคำ</t>
  </si>
  <si>
    <t xml:space="preserve">2022-12-06T02:41:19.000Z</t>
  </si>
  <si>
    <t xml:space="preserve">เด็กหญิงวรรณิษา  แสนทวีสุข</t>
  </si>
  <si>
    <t xml:space="preserve">2022-12-06T03:31:06.000Z</t>
  </si>
  <si>
    <t xml:space="preserve">นางพิศมัย  โพธิ์พรม</t>
  </si>
  <si>
    <t xml:space="preserve">2022-12-06T03:36:32.000Z</t>
  </si>
  <si>
    <t xml:space="preserve">เด็กชายคมกริช  สุขดี</t>
  </si>
  <si>
    <t xml:space="preserve">2022-12-06T03:47:50.000Z</t>
  </si>
  <si>
    <t xml:space="preserve">นางสาวจุฑาทิพย์  คำนิล</t>
  </si>
  <si>
    <t xml:space="preserve">นาส่วง</t>
  </si>
  <si>
    <t xml:space="preserve">2022-12-06T04:29:43.000Z</t>
  </si>
  <si>
    <t xml:space="preserve">นางสาวจินตนา  ทองคำพิมพ์</t>
  </si>
  <si>
    <t xml:space="preserve">2022-12-06T04:30:32.000Z</t>
  </si>
  <si>
    <t xml:space="preserve">นางสาวอรษา  ประดา</t>
  </si>
  <si>
    <t xml:space="preserve">2022-12-06T04:35:21.000Z</t>
  </si>
  <si>
    <t xml:space="preserve">2022-12-06T04:39:19.000Z</t>
  </si>
  <si>
    <t xml:space="preserve">นายประสิทธิ์  ด้วงทอง</t>
  </si>
  <si>
    <t xml:space="preserve">2022-12-06T04:50:45.000Z</t>
  </si>
  <si>
    <t xml:space="preserve">นางสาวยุพาภรณ์  กองนา</t>
  </si>
  <si>
    <t xml:space="preserve">2022-12-06T04:51:23.000Z</t>
  </si>
  <si>
    <t xml:space="preserve">นางสาวศันสนีย์  วรรณโคตร</t>
  </si>
  <si>
    <t xml:space="preserve">2022-12-06T06:00:23.000Z</t>
  </si>
  <si>
    <t xml:space="preserve">นางสาวอัมพร  สำราญ</t>
  </si>
  <si>
    <t xml:space="preserve">จิกเทิง</t>
  </si>
  <si>
    <t xml:space="preserve">2022-12-06T06:08:02.000Z</t>
  </si>
  <si>
    <t xml:space="preserve">นายชัยนันท์  สายจรัญ</t>
  </si>
  <si>
    <t xml:space="preserve">2022-12-06T06:11:17.000Z</t>
  </si>
  <si>
    <t xml:space="preserve">นายณุภากร  สถานสุข</t>
  </si>
  <si>
    <t xml:space="preserve">กุดลาด</t>
  </si>
  <si>
    <t xml:space="preserve">2022-12-06T06:12:31.000Z</t>
  </si>
  <si>
    <t xml:space="preserve">นายธนากร  บำรุงรัตน์</t>
  </si>
  <si>
    <t xml:space="preserve">ช่องเม็ก</t>
  </si>
  <si>
    <t xml:space="preserve">2022-12-06T06:13:59.000Z</t>
  </si>
  <si>
    <t xml:space="preserve">นายพรเทพ  บุญหอม</t>
  </si>
  <si>
    <t xml:space="preserve">2022-12-06T06:24:46.000Z</t>
  </si>
  <si>
    <t xml:space="preserve">นางสาวจุริพา  เภาปิดตา</t>
  </si>
  <si>
    <t xml:space="preserve">2022-12-06T06:31:47.000Z</t>
  </si>
  <si>
    <t xml:space="preserve">นายวชิรวิชญ์  พรมชาติ</t>
  </si>
  <si>
    <t xml:space="preserve">2022-12-06T06:42:21.000Z</t>
  </si>
  <si>
    <t xml:space="preserve">เด็กชายผรัณชัย  สุวรรณา</t>
  </si>
  <si>
    <t xml:space="preserve">2022-12-06T08:36:38.000Z</t>
  </si>
  <si>
    <t xml:space="preserve">นางเภา  พวงเพ็ชร</t>
  </si>
  <si>
    <t xml:space="preserve">2022-12-07T01:06:34.000Z</t>
  </si>
  <si>
    <t xml:space="preserve">นางสาวทิพวรรณ์  ปิดพูล</t>
  </si>
  <si>
    <r>
      <rPr>
        <sz val="11"/>
        <color rgb="FF000000"/>
        <rFont val="Calibri"/>
        <family val="2"/>
        <charset val="222"/>
      </rPr>
      <t xml:space="preserve">36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างช้าง</t>
  </si>
  <si>
    <t xml:space="preserve">มพวา</t>
  </si>
  <si>
    <t xml:space="preserve">สมุทรสงคราม</t>
  </si>
  <si>
    <t xml:space="preserve">2022-12-07T01:18:33.000Z</t>
  </si>
  <si>
    <t xml:space="preserve">นายโอภาส  ใสสะอาด</t>
  </si>
  <si>
    <t xml:space="preserve">2022-12-07T01:19:24.000Z</t>
  </si>
  <si>
    <t xml:space="preserve">เด็กชายรัฐภูมิ  ศิริประโคน</t>
  </si>
  <si>
    <t xml:space="preserve">2022-12-07T01:40:25.000Z</t>
  </si>
  <si>
    <t xml:space="preserve">นางสาวสุกัญญา  ผักกูฎ</t>
  </si>
  <si>
    <t xml:space="preserve">กุดยาลวน</t>
  </si>
  <si>
    <t xml:space="preserve">2022-12-07T01:43:29.000Z</t>
  </si>
  <si>
    <t xml:space="preserve">I84</t>
  </si>
  <si>
    <t xml:space="preserve">Haemorrhoids</t>
  </si>
  <si>
    <t xml:space="preserve">2022-12-07T01:47:39.000Z</t>
  </si>
  <si>
    <t xml:space="preserve">2022-12-07T01:51:34.000Z</t>
  </si>
  <si>
    <t xml:space="preserve">นายนภัสรพี  มานพ</t>
  </si>
  <si>
    <r>
      <rPr>
        <sz val="11"/>
        <color rgb="FF000000"/>
        <rFont val="Calibri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2-12-07T01:53:24.000Z</t>
  </si>
  <si>
    <t xml:space="preserve">นางสาวจิราภา  มานพ</t>
  </si>
  <si>
    <t xml:space="preserve">2022-12-07T01:54:59.000Z</t>
  </si>
  <si>
    <t xml:space="preserve">นางสาวบุษบา  อินทมาตย์</t>
  </si>
  <si>
    <t xml:space="preserve">2022-12-07T01:55:40.000Z</t>
  </si>
  <si>
    <t xml:space="preserve">นายวิทยา  คงศรี</t>
  </si>
  <si>
    <t xml:space="preserve">2022-12-07T02:52:37.000Z</t>
  </si>
  <si>
    <t xml:space="preserve">เด็กชายกีรติ  พิลากุล</t>
  </si>
  <si>
    <t xml:space="preserve">2022-12-07T03:16:48.000Z</t>
  </si>
  <si>
    <t xml:space="preserve">นางสาวพัชรพรรณ  สุวรรณทอง</t>
  </si>
  <si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ชื้อเพลิง</t>
  </si>
  <si>
    <t xml:space="preserve">2022-12-07T06:26:45.000Z</t>
  </si>
  <si>
    <t xml:space="preserve">2022-12-07T06:28:18.000Z</t>
  </si>
  <si>
    <t xml:space="preserve">เด็กหญิงฐิตาภา  พงศ์ญาติ</t>
  </si>
  <si>
    <t xml:space="preserve">2022-12-07T06:42:05.000Z</t>
  </si>
  <si>
    <t xml:space="preserve">นายณิชนันทน์  แย้มมีเชาว์</t>
  </si>
  <si>
    <t xml:space="preserve">2022-12-07T07:30:51.000Z</t>
  </si>
  <si>
    <t xml:space="preserve">เด็กชายวุฒิชัย  อุปลาบัติ</t>
  </si>
  <si>
    <t xml:space="preserve">2022-12-07T08:18:51.000Z</t>
  </si>
  <si>
    <t xml:space="preserve">เด็กชายกมลเทพ  บัวทอง</t>
  </si>
  <si>
    <r>
      <rPr>
        <sz val="11"/>
        <color rgb="FF000000"/>
        <rFont val="Calibri"/>
        <family val="2"/>
        <charset val="222"/>
      </rPr>
      <t xml:space="preserve">10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7T08:36:01.000Z</t>
  </si>
  <si>
    <t xml:space="preserve">นางสาวมัญฑิตา  ปาพก</t>
  </si>
  <si>
    <t xml:space="preserve">16/1373</t>
  </si>
  <si>
    <t xml:space="preserve">คลองหนึ่ง</t>
  </si>
  <si>
    <t xml:space="preserve">องหลวง</t>
  </si>
  <si>
    <t xml:space="preserve">ปทุมธานี</t>
  </si>
  <si>
    <t xml:space="preserve">2022-12-07T08:44:11.000Z</t>
  </si>
  <si>
    <t xml:space="preserve">เด็กชายพงศกร  จันทร์แพง</t>
  </si>
  <si>
    <t xml:space="preserve">2022-12-07T09:42:25.000Z</t>
  </si>
  <si>
    <t xml:space="preserve">นายวัลลภ  บุญเฉลียว</t>
  </si>
  <si>
    <t xml:space="preserve">2022-12-07T09:58:58.000Z</t>
  </si>
  <si>
    <t xml:space="preserve">เด็กชายธนวัฒน์  สพสิงห์</t>
  </si>
  <si>
    <t xml:space="preserve">2022-12-07T10:15:27.000Z</t>
  </si>
  <si>
    <t xml:space="preserve">นายมหพล  นาเหล็ก</t>
  </si>
  <si>
    <r>
      <rPr>
        <sz val="11"/>
        <color rgb="FF000000"/>
        <rFont val="Calibri"/>
        <family val="2"/>
        <charset val="222"/>
      </rPr>
      <t xml:space="preserve">44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มากแข้ง</t>
  </si>
  <si>
    <t xml:space="preserve">ืองอุดรธานี</t>
  </si>
  <si>
    <t xml:space="preserve">อุดรธานี</t>
  </si>
  <si>
    <t xml:space="preserve">2022-12-07T10:18:58.000Z</t>
  </si>
  <si>
    <t xml:space="preserve">นางประวีณา  สาเมฆ</t>
  </si>
  <si>
    <t xml:space="preserve">2022-12-07T10:45:29.000Z</t>
  </si>
  <si>
    <t xml:space="preserve">นายสุขสรร  บุญพงษ์</t>
  </si>
  <si>
    <t xml:space="preserve">กองพันท</t>
  </si>
  <si>
    <t xml:space="preserve">083-7307909</t>
  </si>
  <si>
    <t xml:space="preserve">2022-12-07T10:48:31.000Z</t>
  </si>
  <si>
    <t xml:space="preserve">เด็กชายธีรวัชร์  คงดี</t>
  </si>
  <si>
    <t xml:space="preserve">2022-12-07T15:10:43.000Z</t>
  </si>
  <si>
    <t xml:space="preserve">เด็กหญิงอาทิตยา  หยาดทองคำ</t>
  </si>
  <si>
    <t xml:space="preserve">2022-12-08T01:12:37.000Z</t>
  </si>
  <si>
    <t xml:space="preserve">นางสาวพรพิมล  นาคำ</t>
  </si>
  <si>
    <t xml:space="preserve">2022-12-08T01:13:58.000Z</t>
  </si>
  <si>
    <t xml:space="preserve">นางสาววารีรัตน์  เสาร์แก้ว</t>
  </si>
  <si>
    <t xml:space="preserve">2022-12-08T01:23:26.000Z</t>
  </si>
  <si>
    <t xml:space="preserve">นางสาวกรอร  แสวงศรี</t>
  </si>
  <si>
    <t xml:space="preserve">2022-12-08T01:59:18.000Z</t>
  </si>
  <si>
    <t xml:space="preserve">นายภัทรนันท์  เจริญสุข</t>
  </si>
  <si>
    <t xml:space="preserve">2022-12-08T02:00:24.000Z</t>
  </si>
  <si>
    <t xml:space="preserve">เด็กหญิงวรัตน์ทยากานต์  หงษ์บุดดี</t>
  </si>
  <si>
    <t xml:space="preserve">2022-12-08T02:12:17.000Z</t>
  </si>
  <si>
    <t xml:space="preserve">นางโสพิศ  สมโคตร</t>
  </si>
  <si>
    <t xml:space="preserve">2022-12-08T02:45:57.000Z</t>
  </si>
  <si>
    <t xml:space="preserve">นางสาวกฤษณา  วงษ์อาจ</t>
  </si>
  <si>
    <t xml:space="preserve">2022-12-08T02:57:01.000Z</t>
  </si>
  <si>
    <t xml:space="preserve">นางสาวลูกน้ำ  วงษาพรม</t>
  </si>
  <si>
    <t xml:space="preserve">2022-12-08T03:07:37.000Z</t>
  </si>
  <si>
    <t xml:space="preserve">เด็กชายสุรศักดิ์  จำปาชาติ</t>
  </si>
  <si>
    <t xml:space="preserve">2022-12-08T03:18:39.000Z</t>
  </si>
  <si>
    <t xml:space="preserve">เด็กหญิงกนกวรรณ  กำลังเขียว</t>
  </si>
  <si>
    <t xml:space="preserve">2022-12-08T04:51:43.000Z</t>
  </si>
  <si>
    <t xml:space="preserve">นางสมปอง  กิ่งก้อน</t>
  </si>
  <si>
    <t xml:space="preserve">2022-12-08T06:41:20.000Z</t>
  </si>
  <si>
    <t xml:space="preserve">นางสาวสุทธิมา  คงอินทร์</t>
  </si>
  <si>
    <t xml:space="preserve">R000</t>
  </si>
  <si>
    <t xml:space="preserve">Tachycardia, unspecified</t>
  </si>
  <si>
    <t xml:space="preserve">2022-12-08T06:42:17.000Z</t>
  </si>
  <si>
    <t xml:space="preserve">นายสุรพงษ์  สมพิมาย</t>
  </si>
  <si>
    <t xml:space="preserve">2022-12-08T06:46:18.000Z</t>
  </si>
  <si>
    <t xml:space="preserve">นางตุ๊กตา  คูณคง</t>
  </si>
  <si>
    <t xml:space="preserve">2022-12-08T07:32:33.000Z</t>
  </si>
  <si>
    <t xml:space="preserve">นางสาวสีนวน  ไชยแสง</t>
  </si>
  <si>
    <t xml:space="preserve">2022-12-08T08:01:43.000Z</t>
  </si>
  <si>
    <t xml:space="preserve">นายสมง่าย  จันทร์ขาว</t>
  </si>
  <si>
    <t xml:space="preserve">2022-12-08T09:15:54.000Z</t>
  </si>
  <si>
    <t xml:space="preserve">2022-12-08T09:40:45.000Z</t>
  </si>
  <si>
    <t xml:space="preserve">นางสาวศิริวัลย์  สุวรรณา</t>
  </si>
  <si>
    <t xml:space="preserve">2022-12-09T01:23:30.000Z</t>
  </si>
  <si>
    <t xml:space="preserve">นายแสวง  สิงสุวรรณ</t>
  </si>
  <si>
    <t xml:space="preserve">2022-12-09T01:42:11.000Z</t>
  </si>
  <si>
    <t xml:space="preserve">เด็กหญิงปราณปริยา  ประนัย</t>
  </si>
  <si>
    <t xml:space="preserve">2022-12-09T01:44:52.000Z</t>
  </si>
  <si>
    <t xml:space="preserve">นางปฎิมา  หานุสิงห์</t>
  </si>
  <si>
    <t xml:space="preserve">2022-12-09T02:01:50.000Z</t>
  </si>
  <si>
    <t xml:space="preserve">นายวิจิตร  นามบุดดี</t>
  </si>
  <si>
    <t xml:space="preserve">2022-12-09T02:07:35.000Z</t>
  </si>
  <si>
    <t xml:space="preserve">นางวรรณภา  ทองโพธิ์ศรี</t>
  </si>
  <si>
    <t xml:space="preserve">2022-12-09T02:35:01.000Z</t>
  </si>
  <si>
    <t xml:space="preserve">นายเอกชัย  คำน้อย</t>
  </si>
  <si>
    <t xml:space="preserve">2022-12-09T02:36:41.000Z</t>
  </si>
  <si>
    <t xml:space="preserve">นางกนกพรรณ  คำน้อย</t>
  </si>
  <si>
    <t xml:space="preserve">2022-12-09T03:42:07.000Z</t>
  </si>
  <si>
    <t xml:space="preserve">นายเกียรติคุณ  ต้นปีรัก</t>
  </si>
  <si>
    <t xml:space="preserve">2022-12-09T03:43:14.000Z</t>
  </si>
  <si>
    <t xml:space="preserve">นางอ้อยทิพย์  บุคจำปา</t>
  </si>
  <si>
    <t xml:space="preserve">2022-12-09T03:43:40.000Z</t>
  </si>
  <si>
    <t xml:space="preserve">เด็กชายภาณุวิชญ์  ประทุมมา</t>
  </si>
  <si>
    <t xml:space="preserve">2022-12-09T03:47:13.000Z</t>
  </si>
  <si>
    <t xml:space="preserve">นางสาวชมพู่  งามสาย</t>
  </si>
  <si>
    <t xml:space="preserve">2022-12-09T03:57:01.000Z</t>
  </si>
  <si>
    <t xml:space="preserve">นางสมหมาย  ลาทวี</t>
  </si>
  <si>
    <t xml:space="preserve">2022-12-09T03:58:27.000Z</t>
  </si>
  <si>
    <t xml:space="preserve">นายสมจิตร  ทินแย่ง</t>
  </si>
  <si>
    <t xml:space="preserve">2022-12-09T03:59:23.000Z</t>
  </si>
  <si>
    <t xml:space="preserve">เด็กชายภัทรภร  จอมหงษ์</t>
  </si>
  <si>
    <t xml:space="preserve">2022-12-09T04:06:31.000Z</t>
  </si>
  <si>
    <t xml:space="preserve">2022-12-09T04:31:42.000Z</t>
  </si>
  <si>
    <t xml:space="preserve">นางรัตติกร  ไชยรัตน์</t>
  </si>
  <si>
    <t xml:space="preserve">2022-12-09T05:38:40.000Z</t>
  </si>
  <si>
    <t xml:space="preserve">นายศุภกิจ  ชาววัง</t>
  </si>
  <si>
    <r>
      <rPr>
        <sz val="11"/>
        <color rgb="FF000000"/>
        <rFont val="Calibri"/>
        <family val="2"/>
        <charset val="222"/>
      </rPr>
      <t xml:space="preserve">278/1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09T05:57:59.000Z</t>
  </si>
  <si>
    <t xml:space="preserve">เด็กชายวัชรพงศ์  อุดมแก้ว</t>
  </si>
  <si>
    <t xml:space="preserve">2022-12-09T06:04:49.000Z</t>
  </si>
  <si>
    <t xml:space="preserve">เด็กหญิงกานต์ชนก  เลนคำมี</t>
  </si>
  <si>
    <t xml:space="preserve">2022-12-09T06:36:20.000Z</t>
  </si>
  <si>
    <t xml:space="preserve">นางสาวพรชิตา  สีสด</t>
  </si>
  <si>
    <t xml:space="preserve">2022-12-09T07:37:07.000Z</t>
  </si>
  <si>
    <t xml:space="preserve">2022-12-09T07:37:57.000Z</t>
  </si>
  <si>
    <t xml:space="preserve">นางรัสมี  ลาทวี</t>
  </si>
  <si>
    <t xml:space="preserve">J028</t>
  </si>
  <si>
    <t xml:space="preserve">Acute pharyngitis due to other specified organisms</t>
  </si>
  <si>
    <t xml:space="preserve">2022-12-09T08:55:07.000Z</t>
  </si>
  <si>
    <t xml:space="preserve">เด็กชายธนเดช  ทองย้อยยอด</t>
  </si>
  <si>
    <t xml:space="preserve">2022-12-09T10:29:56.000Z</t>
  </si>
  <si>
    <t xml:space="preserve">2022-12-09T11:56:50.000Z</t>
  </si>
  <si>
    <t xml:space="preserve">เด็กชายนนทกฤช  เชื้อบุญ</t>
  </si>
  <si>
    <t xml:space="preserve">2022-12-09T12:20:45.000Z</t>
  </si>
  <si>
    <t xml:space="preserve">เด็กหญิงรินรฎา  ประสมยา</t>
  </si>
  <si>
    <t xml:space="preserve">2022-12-09T13:03:09.000Z</t>
  </si>
  <si>
    <t xml:space="preserve">เด็กหญิงปภัสสร  บรรเทา</t>
  </si>
  <si>
    <t xml:space="preserve">2022-12-10T01:19:41.000Z</t>
  </si>
  <si>
    <t xml:space="preserve">นางสาวธีรกานต์  บุคจำปา</t>
  </si>
  <si>
    <t xml:space="preserve">2022-12-10T01:47:29.000Z</t>
  </si>
  <si>
    <t xml:space="preserve">นางพัฒ  วงษ์วัน</t>
  </si>
  <si>
    <t xml:space="preserve">2022-12-10T01:48:00.000Z</t>
  </si>
  <si>
    <t xml:space="preserve">นายบุญมา  วงษ์วัน</t>
  </si>
  <si>
    <t xml:space="preserve">2022-12-10T01:52:51.000Z</t>
  </si>
  <si>
    <t xml:space="preserve">เด็กหญิงลักษิกา  ผิวทอง</t>
  </si>
  <si>
    <t xml:space="preserve">2022-12-10T02:10:52.000Z</t>
  </si>
  <si>
    <t xml:space="preserve">นางสาวพยอม  อยู่คง</t>
  </si>
  <si>
    <t xml:space="preserve">2022-12-10T02:33:12.000Z</t>
  </si>
  <si>
    <t xml:space="preserve">นางลัดดา  ภูอุทา</t>
  </si>
  <si>
    <t xml:space="preserve">2022-12-10T02:37:27.000Z</t>
  </si>
  <si>
    <t xml:space="preserve">เด็กชายธนวรรธน์  ป้องญาติ</t>
  </si>
  <si>
    <t xml:space="preserve">2022-12-10T02:40:39.000Z</t>
  </si>
  <si>
    <t xml:space="preserve">นางวาสนา  ใสสะอาด</t>
  </si>
  <si>
    <t xml:space="preserve">2022-12-10T03:12:43.000Z</t>
  </si>
  <si>
    <t xml:space="preserve">นางบัวแก้ว  ห่อนิล</t>
  </si>
  <si>
    <t xml:space="preserve">2022-12-10T03:58:53.000Z</t>
  </si>
  <si>
    <t xml:space="preserve">นางโสภา  วงษาหมูน</t>
  </si>
  <si>
    <t xml:space="preserve">2022-12-10T04:23:33.000Z</t>
  </si>
  <si>
    <t xml:space="preserve">เด็กชายนพณัฐ  บุปัสสา</t>
  </si>
  <si>
    <t xml:space="preserve">2022-12-10T04:34:01.000Z</t>
  </si>
  <si>
    <t xml:space="preserve">เด็กชายอนุวัตร  ยะทาน</t>
  </si>
  <si>
    <r>
      <rPr>
        <sz val="11"/>
        <color rgb="FF000000"/>
        <rFont val="Calibri"/>
        <family val="2"/>
        <charset val="222"/>
      </rPr>
      <t xml:space="preserve">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ศรีโนนงาม</t>
  </si>
  <si>
    <t xml:space="preserve">2022-12-10T06:22:11.000Z</t>
  </si>
  <si>
    <t xml:space="preserve">เด็กชายวีระจักร์  แก้วขาว</t>
  </si>
  <si>
    <t xml:space="preserve">2022-12-10T10:00:08.000Z</t>
  </si>
  <si>
    <t xml:space="preserve">เด็กชายสถาพร  สำราญ</t>
  </si>
  <si>
    <t xml:space="preserve">2022-12-11T02:11:54.000Z</t>
  </si>
  <si>
    <t xml:space="preserve">นายนิพันธ์  ชาววัง</t>
  </si>
  <si>
    <t xml:space="preserve">2022-12-11T02:12:39.000Z</t>
  </si>
  <si>
    <t xml:space="preserve">นางประดิษฐ  ชาววัง</t>
  </si>
  <si>
    <t xml:space="preserve">2022-12-11T02:46:02.000Z</t>
  </si>
  <si>
    <t xml:space="preserve">นางกรองทอง  วรพันธ์</t>
  </si>
  <si>
    <t xml:space="preserve">2022-12-11T03:00:13.000Z</t>
  </si>
  <si>
    <t xml:space="preserve">นายอึ่ง  อนุชาติ</t>
  </si>
  <si>
    <t xml:space="preserve">2022-12-11T03:11:50.000Z</t>
  </si>
  <si>
    <t xml:space="preserve">2022-12-11T03:12:56.000Z</t>
  </si>
  <si>
    <t xml:space="preserve">เด็กหญิงสิรินดา  สาธุวงค์</t>
  </si>
  <si>
    <t xml:space="preserve">2022-12-11T03:47:05.000Z</t>
  </si>
  <si>
    <t xml:space="preserve">เด็กชายอิทธิพัทธ์  น่วมสำราญ</t>
  </si>
  <si>
    <t xml:space="preserve">2022-12-11T04:26:37.000Z</t>
  </si>
  <si>
    <t xml:space="preserve">นายธำรง  เชื้อกิตติศักดิ์</t>
  </si>
  <si>
    <t xml:space="preserve">264/29</t>
  </si>
  <si>
    <t xml:space="preserve">2022-12-11T06:17:56.000Z</t>
  </si>
  <si>
    <t xml:space="preserve">นางสาววรัญญา  จันทป</t>
  </si>
  <si>
    <t xml:space="preserve">หนองบ่อ</t>
  </si>
  <si>
    <t xml:space="preserve">2022-12-11T07:10:46.000Z</t>
  </si>
  <si>
    <t xml:space="preserve">นายพันพิภพ  จันทิมาต</t>
  </si>
  <si>
    <t xml:space="preserve">2022-12-11T07:11:21.000Z</t>
  </si>
  <si>
    <t xml:space="preserve">นางธิดาวรรณ  จันทิมาต</t>
  </si>
  <si>
    <t xml:space="preserve">2022-12-11T07:11:47.000Z</t>
  </si>
  <si>
    <t xml:space="preserve">นางอุมาวรรณ  จันทิมาต</t>
  </si>
  <si>
    <t xml:space="preserve">2022-12-11T08:02:41.000Z</t>
  </si>
  <si>
    <t xml:space="preserve">ไม่ระบุทองม้วน  สพสิงห์</t>
  </si>
  <si>
    <t xml:space="preserve">2022-12-11T08:03:24.000Z</t>
  </si>
  <si>
    <t xml:space="preserve">นางสาวอุสาวดี  สพสิงห์</t>
  </si>
  <si>
    <t xml:space="preserve">2022-12-11T08:04:01.000Z</t>
  </si>
  <si>
    <t xml:space="preserve">2022-12-11T08:14:18.000Z</t>
  </si>
  <si>
    <t xml:space="preserve">เด็กหญิงภัทรธิดา  ประสมยา</t>
  </si>
  <si>
    <t xml:space="preserve">2022-12-11T08:19:16.000Z</t>
  </si>
  <si>
    <t xml:space="preserve">เด็กชายณัฏฐนันท์  ลาสิงห์</t>
  </si>
  <si>
    <t xml:space="preserve">2022-12-11T12:52:05.000Z</t>
  </si>
  <si>
    <t xml:space="preserve">เด็กชายอานนท์  กระทุ่มกลาง</t>
  </si>
  <si>
    <t xml:space="preserve">2022-12-12T01:58:51.000Z</t>
  </si>
  <si>
    <t xml:space="preserve">นางสาวอาทิตยา  ดาวัน</t>
  </si>
  <si>
    <r>
      <rPr>
        <sz val="11"/>
        <color rgb="FF000000"/>
        <rFont val="Calibri"/>
        <family val="2"/>
        <charset val="222"/>
      </rPr>
      <t xml:space="preserve">217/4 </t>
    </r>
    <r>
      <rPr>
        <sz val="11"/>
        <color rgb="FF000000"/>
        <rFont val="Noto Sans Devanagari"/>
        <family val="2"/>
      </rPr>
      <t xml:space="preserve">ถ</t>
    </r>
  </si>
  <si>
    <t xml:space="preserve">มุกดาหาร</t>
  </si>
  <si>
    <t xml:space="preserve">ืองมุกดาหาร</t>
  </si>
  <si>
    <t xml:space="preserve">2022-12-12T02:02:11.000Z</t>
  </si>
  <si>
    <t xml:space="preserve">เด็กชายราชันย์  สร้างคำ</t>
  </si>
  <si>
    <t xml:space="preserve">2022-12-12T02:37:44.000Z</t>
  </si>
  <si>
    <t xml:space="preserve">เด็กชายภีมวัจน์  ช่างถม</t>
  </si>
  <si>
    <r>
      <rPr>
        <sz val="11"/>
        <color rgb="FF000000"/>
        <rFont val="Calibri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</t>
    </r>
  </si>
  <si>
    <t xml:space="preserve">2022-12-12T02:55:50.000Z</t>
  </si>
  <si>
    <t xml:space="preserve">2022-12-12T03:37:33.000Z</t>
  </si>
  <si>
    <t xml:space="preserve">2022-12-12T03:59:21.000Z</t>
  </si>
  <si>
    <t xml:space="preserve">นายจิระศักดิ์  นามวงศ์</t>
  </si>
  <si>
    <r>
      <rPr>
        <sz val="11"/>
        <color rgb="FF000000"/>
        <rFont val="Calibri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ระเริง</t>
  </si>
  <si>
    <t xml:space="preserve">่งอำเภอวังน้ำเขียว</t>
  </si>
  <si>
    <t xml:space="preserve">2022-12-12T08:40:09.000Z</t>
  </si>
  <si>
    <t xml:space="preserve">ไม่ระบุปชิตนราชฐชาติ  มุขดา</t>
  </si>
  <si>
    <t xml:space="preserve">2022-12-12T09:01:59.000Z</t>
  </si>
  <si>
    <t xml:space="preserve">นายเทพพิทักษ์  เลี่ยมทอง</t>
  </si>
  <si>
    <t xml:space="preserve">2022-12-12T09:27:20.000Z</t>
  </si>
  <si>
    <t xml:space="preserve">2022-12-12T12:50:47.000Z</t>
  </si>
  <si>
    <t xml:space="preserve">เด็กหญิงณัฏฐวรรณ  บุญทัน</t>
  </si>
  <si>
    <t xml:space="preserve">2022-12-12T13:07:13.000Z</t>
  </si>
  <si>
    <t xml:space="preserve">เด็กชายวัชรพล  เจริญชัย</t>
  </si>
  <si>
    <t xml:space="preserve">2022-12-13T00:41:58.000Z</t>
  </si>
  <si>
    <t xml:space="preserve">นายวราพงษ์  นนทิจันทร์</t>
  </si>
  <si>
    <r>
      <rPr>
        <sz val="11"/>
        <color rgb="FF000000"/>
        <rFont val="Calibri"/>
        <family val="2"/>
        <charset val="222"/>
      </rPr>
      <t xml:space="preserve">18/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13T01:32:03.000Z</t>
  </si>
  <si>
    <t xml:space="preserve">นางสมร  สำราญ</t>
  </si>
  <si>
    <t xml:space="preserve">2022-12-13T01:42:48.000Z</t>
  </si>
  <si>
    <t xml:space="preserve">E049</t>
  </si>
  <si>
    <t xml:space="preserve">Nontoxic goitre, unspecified</t>
  </si>
  <si>
    <t xml:space="preserve">2022-12-13T01:44:45.000Z</t>
  </si>
  <si>
    <t xml:space="preserve">เด็กหญิงวันใหม่  เจเถื่อน</t>
  </si>
  <si>
    <t xml:space="preserve">2022-12-13T01:54:33.000Z</t>
  </si>
  <si>
    <t xml:space="preserve">เด็กชายธนกร  อนุเคน</t>
  </si>
  <si>
    <t xml:space="preserve">2022-12-13T02:09:18.000Z</t>
  </si>
  <si>
    <t xml:space="preserve">นางสำลี  สายแสง</t>
  </si>
  <si>
    <t xml:space="preserve">2022-12-13T02:10:29.000Z</t>
  </si>
  <si>
    <t xml:space="preserve">นายวิฑูรย์  สายแสง</t>
  </si>
  <si>
    <t xml:space="preserve">2022-12-13T02:11:06.000Z</t>
  </si>
  <si>
    <t xml:space="preserve">นายณรงค์  สายแสง</t>
  </si>
  <si>
    <t xml:space="preserve">2022-12-13T03:15:39.000Z</t>
  </si>
  <si>
    <t xml:space="preserve">2022-12-13T03:19:35.000Z</t>
  </si>
  <si>
    <t xml:space="preserve">เด็กชายภูริทัต  คำถาวร</t>
  </si>
  <si>
    <t xml:space="preserve">2022-12-13T04:33:57.000Z</t>
  </si>
  <si>
    <t xml:space="preserve">นางสาวจุฑารัตน์  สุวรรณดี</t>
  </si>
  <si>
    <t xml:space="preserve">2022-12-13T06:15:24.000Z</t>
  </si>
  <si>
    <t xml:space="preserve">เด็กชายธนา  สุริญาน</t>
  </si>
  <si>
    <t xml:space="preserve">2022-12-13T06:26:23.000Z</t>
  </si>
  <si>
    <t xml:space="preserve">นางยุพยง  เดชมุงคุณ</t>
  </si>
  <si>
    <t xml:space="preserve">2022-12-13T06:36:41.000Z</t>
  </si>
  <si>
    <t xml:space="preserve">นางบัวลม  แท่งทอง</t>
  </si>
  <si>
    <t xml:space="preserve">2022-12-13T07:53:16.000Z</t>
  </si>
  <si>
    <t xml:space="preserve">เด็กหญิงปภัสสร  เรือนคำ</t>
  </si>
  <si>
    <t xml:space="preserve">2022-12-13T07:54:08.000Z</t>
  </si>
  <si>
    <t xml:space="preserve">นางกนกจันทร์  เรือนคำ</t>
  </si>
  <si>
    <t xml:space="preserve">2022-12-13T09:28:04.000Z</t>
  </si>
  <si>
    <t xml:space="preserve">นายประทุม  จันทิมาต</t>
  </si>
  <si>
    <t xml:space="preserve">2022-12-13T09:29:05.000Z</t>
  </si>
  <si>
    <t xml:space="preserve">นางบุญสอน  จันทิมาต</t>
  </si>
  <si>
    <t xml:space="preserve">2022-12-13T09:31:59.000Z</t>
  </si>
  <si>
    <t xml:space="preserve">นางสาวพัชรีพร  ทองแสน</t>
  </si>
  <si>
    <t xml:space="preserve">2022-12-13T11:08:27.000Z</t>
  </si>
  <si>
    <t xml:space="preserve">นายปฐมพร  สัญจรโคกสูง</t>
  </si>
  <si>
    <t xml:space="preserve">2022-12-14T01:15:23.000Z</t>
  </si>
  <si>
    <t xml:space="preserve">2022-12-14T01:17:09.000Z</t>
  </si>
  <si>
    <t xml:space="preserve">เด็กหญิงขนิษฐา  นาคำ</t>
  </si>
  <si>
    <t xml:space="preserve">2022-12-14T01:45:09.000Z</t>
  </si>
  <si>
    <t xml:space="preserve">นางสาวสุนิศา  ขยายวงศ์</t>
  </si>
  <si>
    <t xml:space="preserve">2022-12-14T02:35:46.000Z</t>
  </si>
  <si>
    <t xml:space="preserve">2022-12-14T02:36:14.000Z</t>
  </si>
  <si>
    <t xml:space="preserve">นางจันเทวี  เหมธร</t>
  </si>
  <si>
    <t xml:space="preserve">2022-12-14T04:15:19.000Z</t>
  </si>
  <si>
    <t xml:space="preserve">นายอนันตชัย  บัวใหญ่</t>
  </si>
  <si>
    <t xml:space="preserve">2022-12-14T05:59:10.000Z</t>
  </si>
  <si>
    <t xml:space="preserve">นางสาวเกศราภรณ์  ยากัน</t>
  </si>
  <si>
    <t xml:space="preserve">2022-12-14T06:25:50.000Z</t>
  </si>
  <si>
    <t xml:space="preserve">นายทองพูล  จันทร์แรม</t>
  </si>
  <si>
    <t xml:space="preserve">ไหล่ทุ่ง</t>
  </si>
  <si>
    <t xml:space="preserve">2022-12-14T06:28:12.000Z</t>
  </si>
  <si>
    <t xml:space="preserve">ไม่ระบุอุทิศ  สมสุข</t>
  </si>
  <si>
    <t xml:space="preserve">2022-12-14T07:05:25.000Z</t>
  </si>
  <si>
    <t xml:space="preserve">นายเปรมจิตร  จอกทอง</t>
  </si>
  <si>
    <t xml:space="preserve">2022-12-14T07:16:03.000Z</t>
  </si>
  <si>
    <t xml:space="preserve">นางสาวสาวิตรี  อรรถเสน</t>
  </si>
  <si>
    <t xml:space="preserve">2022-12-14T07:29:39.000Z</t>
  </si>
  <si>
    <t xml:space="preserve">นางสาวสุนันทา  อาจอ่ำ</t>
  </si>
  <si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2-12-14T07:31:51.000Z</t>
  </si>
  <si>
    <t xml:space="preserve">นางฐิติพรรณ  เพิ่มพูลศักดิ์</t>
  </si>
  <si>
    <t xml:space="preserve">86/339 </t>
  </si>
  <si>
    <t xml:space="preserve">บางใหญ่</t>
  </si>
  <si>
    <t xml:space="preserve">2022-12-14T07:34:49.000Z</t>
  </si>
  <si>
    <t xml:space="preserve">นายสุวัฒน์  กุลจันทร์</t>
  </si>
  <si>
    <t xml:space="preserve">2022-12-15T03:07:45.000Z</t>
  </si>
  <si>
    <t xml:space="preserve">นางสาวพรนภา  วารินทร์</t>
  </si>
  <si>
    <t xml:space="preserve">2022-12-15T03:08:57.000Z</t>
  </si>
  <si>
    <t xml:space="preserve">เด็กหญิงจริยวดี  สุทธิกุล</t>
  </si>
  <si>
    <t xml:space="preserve">2022-12-15T03:22:10.000Z</t>
  </si>
  <si>
    <t xml:space="preserve">นางสาวสุภาวดี  เนาว์ศรีสอน</t>
  </si>
  <si>
    <r>
      <rPr>
        <sz val="11"/>
        <color rgb="FF000000"/>
        <rFont val="Calibri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</t>
    </r>
  </si>
  <si>
    <t xml:space="preserve">พังขว้าง</t>
  </si>
  <si>
    <t xml:space="preserve">ืองสกลนคร</t>
  </si>
  <si>
    <t xml:space="preserve">สกลนคร</t>
  </si>
  <si>
    <t xml:space="preserve">2022-12-15T03:27:45.000Z</t>
  </si>
  <si>
    <t xml:space="preserve">นางสาวสายัน  มูลนา</t>
  </si>
  <si>
    <t xml:space="preserve">2022-12-15T04:00:22.000Z</t>
  </si>
  <si>
    <t xml:space="preserve">เด็กชายธรรมมงคล  งามเนตร</t>
  </si>
  <si>
    <r>
      <rPr>
        <sz val="11"/>
        <color rgb="FF000000"/>
        <rFont val="Calibri"/>
        <family val="2"/>
        <charset val="222"/>
      </rPr>
      <t xml:space="preserve">38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้านเกาะ</t>
  </si>
  <si>
    <t xml:space="preserve">ืองสมุทรสาคร</t>
  </si>
  <si>
    <t xml:space="preserve">2022-12-15T09:58:22.000Z</t>
  </si>
  <si>
    <t xml:space="preserve">นายทศพร  มาลา</t>
  </si>
  <si>
    <t xml:space="preserve">2022-12-15T12:55:52.000Z</t>
  </si>
  <si>
    <t xml:space="preserve">2022-12-16T01:57:49.000Z</t>
  </si>
  <si>
    <t xml:space="preserve">เด็กชายกฤษฏา  จันนุกุล</t>
  </si>
  <si>
    <t xml:space="preserve">2022-12-16T02:06:55.000Z</t>
  </si>
  <si>
    <t xml:space="preserve">นายจิรภัทร  เผ่าภูรี</t>
  </si>
  <si>
    <t xml:space="preserve">2022-12-16T02:14:49.000Z</t>
  </si>
  <si>
    <t xml:space="preserve">เด็กหญิงสุพิชญา  ภาระวงค์</t>
  </si>
  <si>
    <t xml:space="preserve">2022-12-16T02:46:38.000Z</t>
  </si>
  <si>
    <t xml:space="preserve">นายณัฐธีร์  โชติพีรพันธุ์</t>
  </si>
  <si>
    <t xml:space="preserve">2022-12-16T07:20:21.000Z</t>
  </si>
  <si>
    <t xml:space="preserve">นายจรัลชัย  เที่ยงธรรม</t>
  </si>
  <si>
    <t xml:space="preserve">2022-12-16T09:46:31.000Z</t>
  </si>
  <si>
    <t xml:space="preserve">นายพิสุทธิ์  สิงหาสา</t>
  </si>
  <si>
    <t xml:space="preserve">2022-12-16T11:37:35.000Z</t>
  </si>
  <si>
    <t xml:space="preserve">เด็กชายสหรัฐ  นิลคำมี</t>
  </si>
  <si>
    <t xml:space="preserve">2022-12-18T01:45:27.000Z</t>
  </si>
  <si>
    <t xml:space="preserve">นางจันทร์หอม  วิทูล</t>
  </si>
  <si>
    <t xml:space="preserve">2022-12-18T01:56:22.000Z</t>
  </si>
  <si>
    <t xml:space="preserve">2022-12-18T02:16:40.000Z</t>
  </si>
  <si>
    <t xml:space="preserve">นายสุรชัย  จำปาอ่อน</t>
  </si>
  <si>
    <t xml:space="preserve">ค้อทอง</t>
  </si>
  <si>
    <t xml:space="preserve">ื่องใน</t>
  </si>
  <si>
    <t xml:space="preserve">2022-12-18T02:20:58.000Z</t>
  </si>
  <si>
    <t xml:space="preserve">นางสุภัสสร  คำนึง</t>
  </si>
  <si>
    <t xml:space="preserve">2022-12-18T02:28:55.000Z</t>
  </si>
  <si>
    <t xml:space="preserve">นางสุภาพ  มีแสง</t>
  </si>
  <si>
    <t xml:space="preserve">2022-12-18T05:01:23.000Z</t>
  </si>
  <si>
    <t xml:space="preserve">2022-12-18T10:08:56.000Z</t>
  </si>
  <si>
    <t xml:space="preserve">เด็กหญิงกนกพิชญ์  โคตรมนตรี</t>
  </si>
  <si>
    <t xml:space="preserve">2022-12-18T12:50:55.000Z</t>
  </si>
  <si>
    <t xml:space="preserve">นางสมิง  พุฒหอม</t>
  </si>
  <si>
    <t xml:space="preserve">2022-12-19T01:14:11.000Z</t>
  </si>
  <si>
    <t xml:space="preserve">เด็กชายจิรกร  ประสมหิน</t>
  </si>
  <si>
    <t xml:space="preserve">2022-12-19T02:37:12.000Z</t>
  </si>
  <si>
    <t xml:space="preserve">เด็กหญิงนราวดี  พวงเพชร</t>
  </si>
  <si>
    <t xml:space="preserve">2022-12-19T03:16:03.000Z</t>
  </si>
  <si>
    <t xml:space="preserve">เด็กหญิงณัฐณิชา  ชาลี</t>
  </si>
  <si>
    <t xml:space="preserve">2022-12-19T04:28:15.000Z</t>
  </si>
  <si>
    <t xml:space="preserve">2022-12-19T05:56:43.000Z</t>
  </si>
  <si>
    <t xml:space="preserve">นายธีรยุทธ์  โคตพงษ์</t>
  </si>
  <si>
    <t xml:space="preserve">2022-12-19T06:32:43.000Z</t>
  </si>
  <si>
    <t xml:space="preserve">2022-12-19T06:59:40.000Z</t>
  </si>
  <si>
    <t xml:space="preserve">นางบุญศรี  จอมหงษ์</t>
  </si>
  <si>
    <t xml:space="preserve">2022-12-19T07:21:16.000Z</t>
  </si>
  <si>
    <t xml:space="preserve">นายวีรศักดิ์  จันทร์เรือง</t>
  </si>
  <si>
    <t xml:space="preserve">A241</t>
  </si>
  <si>
    <t xml:space="preserve">Acute and fulminating melioidosis</t>
  </si>
  <si>
    <t xml:space="preserve">2022-12-19T09:17:28.000Z</t>
  </si>
  <si>
    <t xml:space="preserve">เด็กหญิงวิภาดา  บัวใหญ่</t>
  </si>
  <si>
    <t xml:space="preserve">2022-12-20T01:02:40.000Z</t>
  </si>
  <si>
    <t xml:space="preserve">นายลี  คูณคง</t>
  </si>
  <si>
    <t xml:space="preserve">2022-12-20T01:57:57.000Z</t>
  </si>
  <si>
    <t xml:space="preserve">เด็กชายทินกร  คำเชิด</t>
  </si>
  <si>
    <t xml:space="preserve">2022-12-20T02:16:30.000Z</t>
  </si>
  <si>
    <t xml:space="preserve">2022-12-20T02:18:23.000Z</t>
  </si>
  <si>
    <t xml:space="preserve">เด็กหญิงณัฐนันท์  จันทิมา</t>
  </si>
  <si>
    <t xml:space="preserve">2022-12-20T02:18:52.000Z</t>
  </si>
  <si>
    <t xml:space="preserve">นายมนต์ชัย  คูณแรง</t>
  </si>
  <si>
    <t xml:space="preserve">2022-12-20T03:31:32.000Z</t>
  </si>
  <si>
    <t xml:space="preserve">ไม่ระบุชลลดา  ชนะคช</t>
  </si>
  <si>
    <t xml:space="preserve">2022-12-20T03:43:03.000Z</t>
  </si>
  <si>
    <t xml:space="preserve">นางสาวหนูกร  หาริวร</t>
  </si>
  <si>
    <r>
      <rPr>
        <sz val="11"/>
        <color rgb="FF000000"/>
        <rFont val="Calibri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ลังใน</t>
  </si>
  <si>
    <t xml:space="preserve">วังน้ำเย็น</t>
  </si>
  <si>
    <t xml:space="preserve">2022-12-20T07:02:29.000Z</t>
  </si>
  <si>
    <t xml:space="preserve">นายสนอง  สืบวงค์</t>
  </si>
  <si>
    <t xml:space="preserve">2022-12-20T11:36:39.000Z</t>
  </si>
  <si>
    <t xml:space="preserve">นายวุฒิศักดิ์  บัวแดง</t>
  </si>
  <si>
    <r>
      <rPr>
        <sz val="11"/>
        <color rgb="FF000000"/>
        <rFont val="Calibri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นองขาม</t>
  </si>
  <si>
    <t xml:space="preserve">แก้งคร้อ</t>
  </si>
  <si>
    <t xml:space="preserve">ชัยภูมิ</t>
  </si>
  <si>
    <t xml:space="preserve">หฤษฎ์  รณยุทธ</t>
  </si>
  <si>
    <t xml:space="preserve">2022-12-20T12:50:33.000Z</t>
  </si>
  <si>
    <t xml:space="preserve">เด็กชายรัตนากร  คงประเสริฐ</t>
  </si>
  <si>
    <t xml:space="preserve">2022-12-20T13:52:24.000Z</t>
  </si>
  <si>
    <t xml:space="preserve">นายกงจักร  สีสด</t>
  </si>
  <si>
    <t xml:space="preserve">2022-12-20T14:42:11.000Z</t>
  </si>
  <si>
    <t xml:space="preserve">นายกันตพงษ์  บุญยาน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ดู่</t>
  </si>
  <si>
    <t xml:space="preserve">ราษีไศล</t>
  </si>
  <si>
    <t xml:space="preserve">2022-12-21T01:04:35.000Z</t>
  </si>
  <si>
    <t xml:space="preserve">นายรุ่งเพชร  อรรถเสน</t>
  </si>
  <si>
    <t xml:space="preserve">2022-12-21T01:07:11.000Z</t>
  </si>
  <si>
    <t xml:space="preserve">2022-12-21T01:23:30.000Z</t>
  </si>
  <si>
    <t xml:space="preserve">นางมลิวรรณ  ทองแก้ว</t>
  </si>
  <si>
    <t xml:space="preserve">2022-12-21T01:24:28.000Z</t>
  </si>
  <si>
    <t xml:space="preserve">2022-12-21T01:24:43.000Z</t>
  </si>
  <si>
    <t xml:space="preserve">2022-12-21T01:32:41.000Z</t>
  </si>
  <si>
    <t xml:space="preserve">นายจัน  สำราญ</t>
  </si>
  <si>
    <t xml:space="preserve">2022-12-21T01:43:46.000Z</t>
  </si>
  <si>
    <t xml:space="preserve">A150</t>
  </si>
  <si>
    <t xml:space="preserve">Tuberculosis of lung, confirmed by sputum microscopy with or without culture</t>
  </si>
  <si>
    <t xml:space="preserve">2022-12-21T01:54:13.000Z</t>
  </si>
  <si>
    <t xml:space="preserve">เด็กหญิงจีรวรรณ  ปิดพูล</t>
  </si>
  <si>
    <t xml:space="preserve">2022-12-21T01:57:05.000Z</t>
  </si>
  <si>
    <t xml:space="preserve">เด็กหญิงทิภานันท์  สังวาลทอง</t>
  </si>
  <si>
    <t xml:space="preserve">2022-12-21T04:24:08.000Z</t>
  </si>
  <si>
    <t xml:space="preserve">เด็กหญิงวชิรญา  แตงอ่อน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2-21T07:26:12.000Z</t>
  </si>
  <si>
    <t xml:space="preserve">นายสมศิลป์  ไชยะมงคล</t>
  </si>
  <si>
    <t xml:space="preserve">2022-12-22T02:11:53.000Z</t>
  </si>
  <si>
    <t xml:space="preserve">นางสาวงามจิตร  สมสูง</t>
  </si>
  <si>
    <t xml:space="preserve">2022-12-22T02:49:20.000Z</t>
  </si>
  <si>
    <t xml:space="preserve">นายรัฐธรรมนูญ  พิมพาไลย</t>
  </si>
  <si>
    <t xml:space="preserve">โพนเมือง</t>
  </si>
  <si>
    <t xml:space="preserve">ล่าเสือโก้ก</t>
  </si>
  <si>
    <t xml:space="preserve">2022-12-22T02:52:00.000Z</t>
  </si>
  <si>
    <t xml:space="preserve">นายคำ  หงษ์มณี</t>
  </si>
  <si>
    <t xml:space="preserve">2022-12-22T02:54:07.000Z</t>
  </si>
  <si>
    <t xml:space="preserve">2022-12-22T03:00:55.000Z</t>
  </si>
  <si>
    <t xml:space="preserve">นางนิพพิทา  แก้วเสนา</t>
  </si>
  <si>
    <t xml:space="preserve">2022-12-22T03:25:26.000Z</t>
  </si>
  <si>
    <t xml:space="preserve">เด็กชายกรวิชญ์  สังกะเพศ</t>
  </si>
  <si>
    <t xml:space="preserve">2022-12-22T06:28:59.000Z</t>
  </si>
  <si>
    <t xml:space="preserve">นายธีระพงษ์  บัวจูม</t>
  </si>
  <si>
    <t xml:space="preserve">288/321</t>
  </si>
  <si>
    <t xml:space="preserve">บางเพรียง</t>
  </si>
  <si>
    <t xml:space="preserve">บางบ่อ</t>
  </si>
  <si>
    <t xml:space="preserve">2022-12-22T06:37:06.000Z</t>
  </si>
  <si>
    <t xml:space="preserve">2022-12-22T07:18:09.000Z</t>
  </si>
  <si>
    <t xml:space="preserve">นางสาวดวงเดือน  น้อยคำตัน</t>
  </si>
  <si>
    <t xml:space="preserve">2022-12-22T07:29:14.000Z</t>
  </si>
  <si>
    <t xml:space="preserve">เด็กชายธนากร  วงษาพรม</t>
  </si>
  <si>
    <t xml:space="preserve">2022-12-22T07:38:18.000Z</t>
  </si>
  <si>
    <t xml:space="preserve">2022-12-22T07:42:24.000Z</t>
  </si>
  <si>
    <t xml:space="preserve">เด็กหญิงหยกนภา  หงษ์มณี</t>
  </si>
  <si>
    <t xml:space="preserve">2022-12-22T08:03:36.000Z</t>
  </si>
  <si>
    <t xml:space="preserve">เด็กชายรัชชานนท์  ขันคำ</t>
  </si>
  <si>
    <t xml:space="preserve">2022-12-22T09:08:17.000Z</t>
  </si>
  <si>
    <t xml:space="preserve">เด็กชายเมธาสิทธิ์  แสงสุวรรณ</t>
  </si>
  <si>
    <t xml:space="preserve">2022-12-22T11:43:17.000Z</t>
  </si>
  <si>
    <t xml:space="preserve">เด็กหญิงกวินธิดา  วงษาพรม</t>
  </si>
  <si>
    <t xml:space="preserve">2022-12-22T14:50:14.000Z</t>
  </si>
  <si>
    <t xml:space="preserve">2022-12-22T15:32:35.000Z</t>
  </si>
  <si>
    <t xml:space="preserve">เด็กหญิงกชพร  แสงสุวรรณ</t>
  </si>
  <si>
    <t xml:space="preserve">2022-12-23T02:08:07.000Z</t>
  </si>
  <si>
    <t xml:space="preserve">เด็กชายเก่งกาจ  พูลเพิ่ม</t>
  </si>
  <si>
    <t xml:space="preserve">2022-12-23T02:06:11.000Z</t>
  </si>
  <si>
    <t xml:space="preserve">นายคำเพียร  คณาจันทร์</t>
  </si>
  <si>
    <t xml:space="preserve">ไผ่ใหญ่</t>
  </si>
  <si>
    <t xml:space="preserve">ม่วงสามสิบ</t>
  </si>
  <si>
    <t xml:space="preserve">2022-12-23T02:16:34.000Z</t>
  </si>
  <si>
    <t xml:space="preserve">นางพรศรี  พงศ์ญาติ</t>
  </si>
  <si>
    <t xml:space="preserve">2022-12-23T02:38:30.000Z</t>
  </si>
  <si>
    <t xml:space="preserve">นางสาวจันทร์แรม  ดาศรี</t>
  </si>
  <si>
    <t xml:space="preserve">2022-12-23T02:39:05.000Z</t>
  </si>
  <si>
    <t xml:space="preserve">เด็กชายภานุวัฒน์  แสนเสาร์</t>
  </si>
  <si>
    <t xml:space="preserve">2022-12-23T02:40:54.000Z</t>
  </si>
  <si>
    <t xml:space="preserve">2022-12-23T02:41:34.000Z</t>
  </si>
  <si>
    <t xml:space="preserve">เด็กชายอรงกรณ์  เหมธร</t>
  </si>
  <si>
    <t xml:space="preserve">2022-12-23T02:55:18.000Z</t>
  </si>
  <si>
    <t xml:space="preserve">เด็กชายธีระภัทร  หาทวี</t>
  </si>
  <si>
    <t xml:space="preserve">2022-12-23T02:59:42.000Z</t>
  </si>
  <si>
    <t xml:space="preserve">เด็กชายภูริพัฒน์  ไพเราะ</t>
  </si>
  <si>
    <t xml:space="preserve">2022-12-23T03:01:23.000Z</t>
  </si>
  <si>
    <t xml:space="preserve">นายกิตติทัต  แสนปลื้ม</t>
  </si>
  <si>
    <t xml:space="preserve">2022-12-23T03:22:05.000Z</t>
  </si>
  <si>
    <t xml:space="preserve">เด็กหญิงอนุสนิยา  ทองผล</t>
  </si>
  <si>
    <t xml:space="preserve">2022-12-23T04:16:53.000Z</t>
  </si>
  <si>
    <t xml:space="preserve">นางสมนึก  มูลคำ</t>
  </si>
  <si>
    <t xml:space="preserve">2022-12-23T04:19:57.000Z</t>
  </si>
  <si>
    <t xml:space="preserve">นางชมพูนุช  ศุภผลา</t>
  </si>
  <si>
    <t xml:space="preserve">2022-12-23T05:56:12.000Z</t>
  </si>
  <si>
    <t xml:space="preserve">นางธนิต  บัวกิ่งไทย</t>
  </si>
  <si>
    <t xml:space="preserve">2022-12-23T06:00:35.000Z</t>
  </si>
  <si>
    <t xml:space="preserve">นางตาลอ่อน  ก้อนหิน</t>
  </si>
  <si>
    <t xml:space="preserve">F419</t>
  </si>
  <si>
    <t xml:space="preserve">Anxiety disorder, unspecified</t>
  </si>
  <si>
    <t xml:space="preserve">2022-12-23T06:52:56.000Z</t>
  </si>
  <si>
    <t xml:space="preserve">เด็กชายวีรพล  ขันขาว</t>
  </si>
  <si>
    <t xml:space="preserve">339/16</t>
  </si>
  <si>
    <t xml:space="preserve">2022-12-23T07:23:48.000Z</t>
  </si>
  <si>
    <t xml:space="preserve">2022-12-23T09:37:31.000Z</t>
  </si>
  <si>
    <t xml:space="preserve">นายสุรศักดิ์  ถวิลบุญ</t>
  </si>
  <si>
    <t xml:space="preserve">2022-12-23T09:41:35.000Z</t>
  </si>
  <si>
    <t xml:space="preserve">2022-12-23T12:44:44.000Z</t>
  </si>
  <si>
    <t xml:space="preserve">นางสุพรรณรัตน์  ประทุมพิมพ์</t>
  </si>
  <si>
    <t xml:space="preserve">2022-12-23T13:33:15.000Z</t>
  </si>
  <si>
    <t xml:space="preserve">เด็กชายเตชินต์  คำพันธ์</t>
  </si>
  <si>
    <t xml:space="preserve">J20</t>
  </si>
  <si>
    <t xml:space="preserve">Acute bronchitis</t>
  </si>
  <si>
    <t xml:space="preserve">2022-12-23T13:41:36.000Z</t>
  </si>
  <si>
    <t xml:space="preserve">นายประยูร  นาคำ</t>
  </si>
  <si>
    <t xml:space="preserve">186/1</t>
  </si>
  <si>
    <t xml:space="preserve">K922</t>
  </si>
  <si>
    <t xml:space="preserve">Gastrointestinal haemorrhage, unspecified</t>
  </si>
  <si>
    <t xml:space="preserve">2022-12-24T02:49:30.000Z</t>
  </si>
  <si>
    <t xml:space="preserve">เด็กชายอภิชาติ  โพพิพัฒน์</t>
  </si>
  <si>
    <t xml:space="preserve">2022-12-24T02:55:12.000Z</t>
  </si>
  <si>
    <t xml:space="preserve">เด็กชายชินภัทร  ชำนาญเวช</t>
  </si>
  <si>
    <t xml:space="preserve">2022-12-24T03:52:52.000Z</t>
  </si>
  <si>
    <t xml:space="preserve">นางสาวศิริณัฐฐา  พุดบุรี</t>
  </si>
  <si>
    <t xml:space="preserve">2022-12-24T03:56:37.000Z</t>
  </si>
  <si>
    <t xml:space="preserve">นายวรเชษฐ  เทพโยธี</t>
  </si>
  <si>
    <t xml:space="preserve">2022-12-24T04:23:09.000Z</t>
  </si>
  <si>
    <t xml:space="preserve">นายสถิตย์  จันทะเสน</t>
  </si>
  <si>
    <t xml:space="preserve">2022-12-24T06:04:27.000Z</t>
  </si>
  <si>
    <t xml:space="preserve">เด็กหญิงนิภาดา  ไชยเพ็ชร</t>
  </si>
  <si>
    <t xml:space="preserve">2022-12-24T07:04:22.000Z</t>
  </si>
  <si>
    <t xml:space="preserve">เด็กชายธนกร  ศรีสุวรรณ</t>
  </si>
  <si>
    <t xml:space="preserve">2022-12-24T07:54:53.000Z</t>
  </si>
  <si>
    <t xml:space="preserve">นายจิรา  พันกรี</t>
  </si>
  <si>
    <t xml:space="preserve">2022-12-24T07:55:29.000Z</t>
  </si>
  <si>
    <t xml:space="preserve">นายธวัชชัย  น้ำคำ</t>
  </si>
  <si>
    <t xml:space="preserve">2022-12-24T08:55:42.000Z</t>
  </si>
  <si>
    <t xml:space="preserve">เด็กหญิงจิตติมา  สิงห์นา</t>
  </si>
  <si>
    <t xml:space="preserve">2022-12-24T09:46:12.000Z</t>
  </si>
  <si>
    <t xml:space="preserve">นายสมจิตต์  แก่นภักดี</t>
  </si>
  <si>
    <t xml:space="preserve">เมืองสรวง</t>
  </si>
  <si>
    <t xml:space="preserve">ืองสรวง</t>
  </si>
  <si>
    <t xml:space="preserve">I219</t>
  </si>
  <si>
    <t xml:space="preserve">Acute myocardial infarction, unspecified</t>
  </si>
  <si>
    <t xml:space="preserve">2022-12-24T09:57:33.000Z</t>
  </si>
  <si>
    <t xml:space="preserve">เด็กหญิงวิลารัตน์  ดาวัน</t>
  </si>
  <si>
    <t xml:space="preserve">2022-12-24T11:17:12.000Z</t>
  </si>
  <si>
    <t xml:space="preserve">2022-12-25T01:19:19.000Z</t>
  </si>
  <si>
    <t xml:space="preserve">เด็กชายปิยวัฒน์  ควรชม</t>
  </si>
  <si>
    <t xml:space="preserve">2022-12-25T06:44:22.000Z</t>
  </si>
  <si>
    <t xml:space="preserve">นายศิริชัย  สุวรรณา</t>
  </si>
  <si>
    <t xml:space="preserve">2022-12-25T07:08:21.000Z</t>
  </si>
  <si>
    <t xml:space="preserve">นางสาวภัทราวรรณ  อุทธสิงห์</t>
  </si>
  <si>
    <t xml:space="preserve">2022-12-26T01:22:46.000Z</t>
  </si>
  <si>
    <t xml:space="preserve">เด็กชายสัตยา  วงเจริญ</t>
  </si>
  <si>
    <t xml:space="preserve">2022-12-26T01:53:14.000Z</t>
  </si>
  <si>
    <t xml:space="preserve">เด็กชายเทพกฤต  คำเชิด</t>
  </si>
  <si>
    <t xml:space="preserve">2022-12-26T02:27:47.000Z</t>
  </si>
  <si>
    <t xml:space="preserve">2022-12-26T02:37:42.000Z</t>
  </si>
  <si>
    <t xml:space="preserve">เด็กหญิงชนิกานต์  สุวรรณา</t>
  </si>
  <si>
    <t xml:space="preserve">2022-12-26T03:26:32.000Z</t>
  </si>
  <si>
    <t xml:space="preserve">2022-12-26T03:36:59.000Z</t>
  </si>
  <si>
    <t xml:space="preserve">เด็กหญิงพิมพ์ดา  ชาญจิตร</t>
  </si>
  <si>
    <t xml:space="preserve">2022-12-26T04:34:27.000Z</t>
  </si>
  <si>
    <t xml:space="preserve">เด็กหญิงปัรญารัก  จันทิมาศ</t>
  </si>
  <si>
    <t xml:space="preserve">2022-12-26T05:57:06.000Z</t>
  </si>
  <si>
    <t xml:space="preserve">เด็กหญิงเขมิกา  หาทวี</t>
  </si>
  <si>
    <t xml:space="preserve">2022-12-26T08:13:14.000Z</t>
  </si>
  <si>
    <t xml:space="preserve">เด็กหญิงจิราวัลย์  หมั่นจินดา</t>
  </si>
  <si>
    <t xml:space="preserve">2022-12-26T08:18:07.000Z</t>
  </si>
  <si>
    <t xml:space="preserve">เด็กชายพีรณัฐ  วิริยะรัชชานนท์</t>
  </si>
  <si>
    <t xml:space="preserve">2022-12-26T08:44:08.000Z</t>
  </si>
  <si>
    <t xml:space="preserve">เด็กชายจักรภัทร  ทาธิสา</t>
  </si>
  <si>
    <t xml:space="preserve">2022-12-26T09:27:17.000Z</t>
  </si>
  <si>
    <t xml:space="preserve">นางสาวนภัสวรรณ  โปสาวาท</t>
  </si>
  <si>
    <t xml:space="preserve">259/307</t>
  </si>
  <si>
    <t xml:space="preserve">โนนผึ้ง</t>
  </si>
  <si>
    <t xml:space="preserve">2022-12-26T12:51:57.000Z</t>
  </si>
  <si>
    <t xml:space="preserve">2022-12-27T00:22:22.000Z</t>
  </si>
  <si>
    <t xml:space="preserve">เด็กหญิงมนัสนันท์  เหมะนัด</t>
  </si>
  <si>
    <t xml:space="preserve">2022-12-27T00:35:45.000Z</t>
  </si>
  <si>
    <t xml:space="preserve">นางประไพ  วงษ์อาจ</t>
  </si>
  <si>
    <t xml:space="preserve">2022-12-27T00:38:53.000Z</t>
  </si>
  <si>
    <t xml:space="preserve">นางสาวอรอนงค์  บัวใหญ่</t>
  </si>
  <si>
    <t xml:space="preserve">2022-12-27T01:20:11.000Z</t>
  </si>
  <si>
    <t xml:space="preserve">นายพรหมพล  ศรีสม</t>
  </si>
  <si>
    <t xml:space="preserve">หนองแขม</t>
  </si>
  <si>
    <t xml:space="preserve">องแขม</t>
  </si>
  <si>
    <t xml:space="preserve">2022-12-27T01:34:15.000Z</t>
  </si>
  <si>
    <t xml:space="preserve">2022-12-27T02:03:26.000Z</t>
  </si>
  <si>
    <t xml:space="preserve">เด็กชายสิทธิโชค  วรรณโคตร</t>
  </si>
  <si>
    <t xml:space="preserve">2022-12-27T02:22:18.000Z</t>
  </si>
  <si>
    <t xml:space="preserve">เด็กชายอชินวัฒน์  สิงห์วงษา</t>
  </si>
  <si>
    <t xml:space="preserve">คำน้ำแซบ</t>
  </si>
  <si>
    <t xml:space="preserve">2022-12-27T02:39:40.000Z</t>
  </si>
  <si>
    <t xml:space="preserve">นางแววเนตร  พารัตน์</t>
  </si>
  <si>
    <t xml:space="preserve">2022-12-27T02:46:04.000Z</t>
  </si>
  <si>
    <t xml:space="preserve">นายชาญชัย  พารัตน์</t>
  </si>
  <si>
    <t xml:space="preserve">2022-12-27T06:56:41.000Z</t>
  </si>
  <si>
    <t xml:space="preserve">นางกองศิลป์  สีบุตร</t>
  </si>
  <si>
    <t xml:space="preserve">2022-12-27T07:24:11.000Z</t>
  </si>
  <si>
    <t xml:space="preserve">เด็กชายรพีภัทร  ช่างถม</t>
  </si>
  <si>
    <t xml:space="preserve">2022-12-27T07:41:29.000Z</t>
  </si>
  <si>
    <t xml:space="preserve">เด็กหญิงเมณิษา  แนนดี</t>
  </si>
  <si>
    <t xml:space="preserve">2022-12-27T09:01:55.000Z</t>
  </si>
  <si>
    <t xml:space="preserve">เด็กชายธนกฤต  สุขจันทร์</t>
  </si>
  <si>
    <t xml:space="preserve">2022-12-27T10:23:59.000Z</t>
  </si>
  <si>
    <t xml:space="preserve">นายเอกชัย  พันที</t>
  </si>
  <si>
    <t xml:space="preserve">2022-12-27T14:41:24.000Z</t>
  </si>
  <si>
    <t xml:space="preserve">2022-12-28T01:07:33.000Z</t>
  </si>
  <si>
    <t xml:space="preserve">นางวาสินี  วงศ์ขันธ์</t>
  </si>
  <si>
    <r>
      <rPr>
        <sz val="11"/>
        <color rgb="FF000000"/>
        <rFont val="Calibri"/>
        <family val="2"/>
        <charset val="222"/>
      </rPr>
      <t xml:space="preserve">20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ทุ่งผาสุข</t>
  </si>
  <si>
    <t xml:space="preserve">เชียงคำ</t>
  </si>
  <si>
    <t xml:space="preserve">พะเยา</t>
  </si>
  <si>
    <t xml:space="preserve">2022-12-28T01:40:17.000Z</t>
  </si>
  <si>
    <t xml:space="preserve">นางสุภาพ  เจริญเชาว์</t>
  </si>
  <si>
    <t xml:space="preserve">2022-12-28T02:38:23.000Z</t>
  </si>
  <si>
    <t xml:space="preserve">นางสาวโสภา  แสงสุวรรณ</t>
  </si>
  <si>
    <r>
      <rPr>
        <sz val="11"/>
        <color rgb="FF000000"/>
        <rFont val="Calibri"/>
        <family val="2"/>
        <charset val="222"/>
      </rPr>
      <t xml:space="preserve">267/8 </t>
    </r>
    <r>
      <rPr>
        <sz val="11"/>
        <color rgb="FF000000"/>
        <rFont val="Noto Sans Devanagari"/>
        <family val="2"/>
      </rPr>
      <t xml:space="preserve">ถ</t>
    </r>
  </si>
  <si>
    <t xml:space="preserve">2022-12-28T02:39:41.000Z</t>
  </si>
  <si>
    <t xml:space="preserve">เด็กชายธนวัฒน์  นาคำ</t>
  </si>
  <si>
    <t xml:space="preserve">2022-12-28T02:41:41.000Z</t>
  </si>
  <si>
    <t xml:space="preserve">นางใส  มูลทรัพย์</t>
  </si>
  <si>
    <t xml:space="preserve">2022-12-28T02:48:12.000Z</t>
  </si>
  <si>
    <t xml:space="preserve">นางวิภาวรรณ  สาธุวงค์</t>
  </si>
  <si>
    <t xml:space="preserve">2022-12-28T05:57:52.000Z</t>
  </si>
  <si>
    <t xml:space="preserve">ไม่ระบุเพ็ง  นิลคำมี</t>
  </si>
  <si>
    <t xml:space="preserve">2022-12-28T06:06:12.000Z</t>
  </si>
  <si>
    <t xml:space="preserve">2022-12-28T06:20:20.000Z</t>
  </si>
  <si>
    <t xml:space="preserve">2022-12-28T06:55:54.000Z</t>
  </si>
  <si>
    <t xml:space="preserve">2022-12-28T14:27:17.000Z</t>
  </si>
  <si>
    <t xml:space="preserve">เด็กหญิงจิตรกัญญา  แสงสุวรรณ</t>
  </si>
  <si>
    <t xml:space="preserve">2022-12-28T15:56:33.000Z</t>
  </si>
  <si>
    <t xml:space="preserve">เด็กชายชานน  กำลังเขียว</t>
  </si>
  <si>
    <t xml:space="preserve">2022-12-29T00:55:13.000Z</t>
  </si>
  <si>
    <t xml:space="preserve">เด็กหญิงไอลดา  แสนทวีสุข</t>
  </si>
  <si>
    <t xml:space="preserve">2022-12-29T00:56:07.000Z</t>
  </si>
  <si>
    <t xml:space="preserve">เด็กหญิงศิรินทิพย์  เสาทวี</t>
  </si>
  <si>
    <t xml:space="preserve">2022-12-29T00:58:00.000Z</t>
  </si>
  <si>
    <t xml:space="preserve">นางดวงเดือน  แนนดี</t>
  </si>
  <si>
    <t xml:space="preserve">2022-12-29T02:16:41.000Z</t>
  </si>
  <si>
    <t xml:space="preserve">นางเพ็ญศรี  ไขว้บุญ</t>
  </si>
  <si>
    <t xml:space="preserve">2022-12-29T02:17:40.000Z</t>
  </si>
  <si>
    <t xml:space="preserve">นายคุณาธิป  ไขว้บุญ</t>
  </si>
  <si>
    <t xml:space="preserve">045852031/0891799731</t>
  </si>
  <si>
    <t xml:space="preserve">2022-12-29T02:30:47.000Z</t>
  </si>
  <si>
    <t xml:space="preserve">นายนัฐพล  ทองคำพิมพ์</t>
  </si>
  <si>
    <t xml:space="preserve">2022-12-29T02:36:45.000Z</t>
  </si>
  <si>
    <t xml:space="preserve">2022-12-29T02:41:13.000Z</t>
  </si>
  <si>
    <t xml:space="preserve">เด็กหญิงอัญธิกา  ขันคำ</t>
  </si>
  <si>
    <t xml:space="preserve">2022-12-29T03:07:09.000Z</t>
  </si>
  <si>
    <t xml:space="preserve">นางประดิษฐ์  มัทธะปะนัง</t>
  </si>
  <si>
    <t xml:space="preserve">2022-12-29T03:46:21.000Z</t>
  </si>
  <si>
    <t xml:space="preserve">นางแพงศรี  สาระปัญญา</t>
  </si>
  <si>
    <t xml:space="preserve">2022-12-29T06:11:20.000Z</t>
  </si>
  <si>
    <t xml:space="preserve">เด็กชายกิตติพศ  บัวจูม</t>
  </si>
  <si>
    <t xml:space="preserve">2022-12-29T06:21:44.000Z</t>
  </si>
  <si>
    <t xml:space="preserve">2022-12-29T07:27:15.000Z</t>
  </si>
  <si>
    <t xml:space="preserve">นายมนตรี  บุญพงค์</t>
  </si>
  <si>
    <t xml:space="preserve">2022-12-29T08:13:27.000Z</t>
  </si>
  <si>
    <t xml:space="preserve">เด็กชายพุฒิชัย  บุญพงษา</t>
  </si>
  <si>
    <t xml:space="preserve">2022-12-29T08:17:07.000Z</t>
  </si>
  <si>
    <t xml:space="preserve">2022-12-29T10:26:44.000Z</t>
  </si>
  <si>
    <t xml:space="preserve">นายจิวิวัฒน์  ทีฆายุพรรค</t>
  </si>
  <si>
    <t xml:space="preserve">2022-12-29T12:02:04.000Z</t>
  </si>
  <si>
    <t xml:space="preserve">เด็กหญิงธัญญรัตน์  ทินมาตย์</t>
  </si>
  <si>
    <t xml:space="preserve">โนนสมบูรณ์</t>
  </si>
  <si>
    <t xml:space="preserve">2022-12-30T01:07:07.000Z</t>
  </si>
  <si>
    <t xml:space="preserve">นางหนู  ลาศนิรัตน์</t>
  </si>
  <si>
    <t xml:space="preserve">2022-12-30T04:04:43.000Z</t>
  </si>
  <si>
    <t xml:space="preserve">เด็กชายปิยะพงษ์  บุญเสริม</t>
  </si>
  <si>
    <t xml:space="preserve">2022-12-30T04:17:14.000Z</t>
  </si>
  <si>
    <t xml:space="preserve">นางขวัญทิพย์  บัวจูม</t>
  </si>
  <si>
    <t xml:space="preserve">2022-12-31T01:17:30.000Z</t>
  </si>
  <si>
    <t xml:space="preserve">เด็กชายศราวุฒิ  บุญล้อม</t>
  </si>
  <si>
    <t xml:space="preserve">2022-12-31T02:40:22.000Z</t>
  </si>
  <si>
    <t xml:space="preserve">นางจงจิต  สิทธิสา</t>
  </si>
  <si>
    <t xml:space="preserve">2022-12-31T03:23:24.000Z</t>
  </si>
  <si>
    <t xml:space="preserve">นายประสิทธิ์  จารุการ</t>
  </si>
  <si>
    <t xml:space="preserve">2022-12-31T03:39:00.000Z</t>
  </si>
  <si>
    <t xml:space="preserve">นางนารี  บุคคะจำปา</t>
  </si>
  <si>
    <t xml:space="preserve">2022-12-31T04:21:42.000Z</t>
  </si>
  <si>
    <t xml:space="preserve">นายวชิรวุธ  ทองจิตร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ุงต่อ</t>
  </si>
  <si>
    <t xml:space="preserve">วยยอด</t>
  </si>
  <si>
    <t xml:space="preserve">ตรัง</t>
  </si>
  <si>
    <t xml:space="preserve">2022-12-31T04:31:22.000Z</t>
  </si>
  <si>
    <t xml:space="preserve">เด็กหญิงกันยกร  โสภา</t>
  </si>
  <si>
    <t xml:space="preserve">2022-12-31T04:43:48.000Z</t>
  </si>
  <si>
    <t xml:space="preserve">เด็กชายกุลวัฒน์  แสนทวีสุข</t>
  </si>
  <si>
    <t xml:space="preserve">2022-12-31T04:53:13.000Z</t>
  </si>
  <si>
    <t xml:space="preserve">เด็กชายวรวัฒน์  คุ้มสกุล</t>
  </si>
  <si>
    <t xml:space="preserve">61/519 </t>
  </si>
  <si>
    <t xml:space="preserve">นตากฟ้า</t>
  </si>
  <si>
    <t xml:space="preserve">นครชัยศรี</t>
  </si>
  <si>
    <t xml:space="preserve">2022-12-31T08:30:16.000Z</t>
  </si>
  <si>
    <t xml:space="preserve">เด็กหญิงนันธิดา  ชัยเจริญ</t>
  </si>
  <si>
    <t xml:space="preserve">2022-12-31T08:31:44.000Z</t>
  </si>
  <si>
    <t xml:space="preserve">เด็กหญิงวิภาดา  ชัยเจริญ</t>
  </si>
  <si>
    <t xml:space="preserve">2022-12-31T09:15:13.000Z</t>
  </si>
  <si>
    <t xml:space="preserve">2022-12-31T10:12:14.000Z</t>
  </si>
  <si>
    <t xml:space="preserve">นายจรูญ  เพียลา</t>
  </si>
  <si>
    <t xml:space="preserve">2023-01-01T01:10:29.000Z</t>
  </si>
  <si>
    <t xml:space="preserve">นางสาวจีระนัฐ์  ไชยวรรณ</t>
  </si>
  <si>
    <t xml:space="preserve">2023-01-01T02:24:35.000Z</t>
  </si>
  <si>
    <t xml:space="preserve">นายสมศักดิ์  ศรีสุวรรณ</t>
  </si>
  <si>
    <t xml:space="preserve">2023-01-01T02:28:21.000Z</t>
  </si>
  <si>
    <t xml:space="preserve">เด็กหญิงภัทรธิดา  คูณคง</t>
  </si>
  <si>
    <t xml:space="preserve">2023-01-01T06:11:36.000Z</t>
  </si>
  <si>
    <t xml:space="preserve">เด็กหญิงสุภาพร  เสมอสี</t>
  </si>
  <si>
    <t xml:space="preserve">2023-01-01T13:24:22.000Z</t>
  </si>
  <si>
    <t xml:space="preserve">2023-01-01T13:53:36.000Z</t>
  </si>
  <si>
    <t xml:space="preserve">2023-01-01T14:36:42.000Z</t>
  </si>
  <si>
    <t xml:space="preserve">นางสาววิไลวรรณ  เพ็ญพิมพ์</t>
  </si>
  <si>
    <t xml:space="preserve">2023-01-02T03:00:32.000Z</t>
  </si>
  <si>
    <t xml:space="preserve">2023-01-02T03:01:42.000Z</t>
  </si>
  <si>
    <t xml:space="preserve">นางสาวจริยาพร  มูละชาติ</t>
  </si>
  <si>
    <t xml:space="preserve">โคกก่อง</t>
  </si>
  <si>
    <t xml:space="preserve">2023-01-02T03:05:57.000Z</t>
  </si>
  <si>
    <t xml:space="preserve">2023-01-02T03:36:59.000Z</t>
  </si>
  <si>
    <t xml:space="preserve">เด็กชายอุดมสิทธิ์  อินทรศาสตร์</t>
  </si>
  <si>
    <t xml:space="preserve">2023-01-02T03:39:55.000Z</t>
  </si>
  <si>
    <t xml:space="preserve">2023-01-02T03:45:57.000Z</t>
  </si>
  <si>
    <t xml:space="preserve">ไม่ระบุเชียร  จำปาชาติ</t>
  </si>
  <si>
    <t xml:space="preserve">2023-01-02T04:35:29.000Z</t>
  </si>
  <si>
    <t xml:space="preserve">2023-01-03T00:42:03.000Z</t>
  </si>
  <si>
    <t xml:space="preserve">นางขวัญตา  วิรัตน์</t>
  </si>
  <si>
    <t xml:space="preserve">2023-01-03T01:39:20.000Z</t>
  </si>
  <si>
    <t xml:space="preserve">เด็กชายทักษกร  ยลพันธ์</t>
  </si>
  <si>
    <t xml:space="preserve">2023-01-03T01:43:53.000Z</t>
  </si>
  <si>
    <t xml:space="preserve">เด็กหญิงจิรภิญญา  แสงสุวรรณ</t>
  </si>
  <si>
    <t xml:space="preserve">2023-01-03T01:48:06.000Z</t>
  </si>
  <si>
    <t xml:space="preserve">เด็กหญิงกุลธิดา  หมั่นหนองทุ่ม</t>
  </si>
  <si>
    <t xml:space="preserve">โนนก่อ</t>
  </si>
  <si>
    <t xml:space="preserve">2023-01-03T02:07:08.000Z</t>
  </si>
  <si>
    <t xml:space="preserve">นายอภิสิทธิ์  บุญส่ง</t>
  </si>
  <si>
    <t xml:space="preserve">96/3</t>
  </si>
  <si>
    <t xml:space="preserve">นาคำ</t>
  </si>
  <si>
    <t xml:space="preserve">2023-01-03T02:13:00.000Z</t>
  </si>
  <si>
    <t xml:space="preserve">เด็กชายสิทธินนท์  ไกรยา</t>
  </si>
  <si>
    <t xml:space="preserve">2023-01-03T02:19:06.000Z</t>
  </si>
  <si>
    <t xml:space="preserve">เด็กชายรพีภัทร  บุญอาษา</t>
  </si>
  <si>
    <t xml:space="preserve">2023-01-03T02:20:41.000Z</t>
  </si>
  <si>
    <t xml:space="preserve">นางลำใย  แสงศรีเรือง</t>
  </si>
  <si>
    <r>
      <rPr>
        <sz val="11"/>
        <color rgb="FF000000"/>
        <rFont val="Calibri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งิ้วด่อน</t>
  </si>
  <si>
    <t xml:space="preserve">2023-01-03T02:22:44.000Z</t>
  </si>
  <si>
    <t xml:space="preserve">เด็กหญิงธนัชชา  บุญส่ง</t>
  </si>
  <si>
    <t xml:space="preserve">2023-01-03T03:08:06.000Z</t>
  </si>
  <si>
    <t xml:space="preserve">นางวัน  ภูอุธา</t>
  </si>
  <si>
    <t xml:space="preserve">2023-01-03T04:16:38.000Z</t>
  </si>
  <si>
    <t xml:space="preserve">นางติ๋ว  พันธุ์แสน</t>
  </si>
  <si>
    <t xml:space="preserve">2023-01-03T04:37:00.000Z</t>
  </si>
  <si>
    <t xml:space="preserve">2023-01-03T06:30:43.000Z</t>
  </si>
  <si>
    <t xml:space="preserve">2023-01-03T06:32:18.000Z</t>
  </si>
  <si>
    <t xml:space="preserve">นายนันธชัย  วงศ์คูณ</t>
  </si>
  <si>
    <t xml:space="preserve">2023-01-03T06:34:07.000Z</t>
  </si>
  <si>
    <t xml:space="preserve">นายอิสรภาพ  หาทวี</t>
  </si>
  <si>
    <t xml:space="preserve">2023-01-03T12:21:03.000Z</t>
  </si>
  <si>
    <t xml:space="preserve">2023-01-03T14:03:34.000Z</t>
  </si>
  <si>
    <t xml:space="preserve">นายสง่า  พวงเพชร</t>
  </si>
  <si>
    <t xml:space="preserve">2023-01-04T01:09:50.000Z</t>
  </si>
  <si>
    <t xml:space="preserve">เด็กชายอมเรศ  นาควิสุทธิ์</t>
  </si>
  <si>
    <t xml:space="preserve">บอน</t>
  </si>
  <si>
    <t xml:space="preserve">2023-01-04T01:14:15.000Z</t>
  </si>
  <si>
    <t xml:space="preserve">นางสาวกาญจนา  หล้ากาวิน</t>
  </si>
  <si>
    <t xml:space="preserve">2023-01-04T01:21:26.000Z</t>
  </si>
  <si>
    <t xml:space="preserve">เด็กชายนันทรักษ์  หลักทอง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 </t>
    </r>
  </si>
  <si>
    <t xml:space="preserve">กันทรอม</t>
  </si>
  <si>
    <t xml:space="preserve">ขุนหาญ</t>
  </si>
  <si>
    <t xml:space="preserve">2023-01-04T02:27:31.000Z</t>
  </si>
  <si>
    <t xml:space="preserve">2023-01-04T02:28:31.000Z</t>
  </si>
  <si>
    <t xml:space="preserve">เด็กชายพสุเทพ  อุพันทา</t>
  </si>
  <si>
    <t xml:space="preserve">2023-01-04T02:31:22.000Z</t>
  </si>
  <si>
    <t xml:space="preserve">เด็กชายทิวากุล  ตรีสิงหาร</t>
  </si>
  <si>
    <t xml:space="preserve">2023-01-04T03:16:52.000Z</t>
  </si>
  <si>
    <t xml:space="preserve">2023-01-04T04:04:15.000Z</t>
  </si>
  <si>
    <t xml:space="preserve">นางสาวสาระณีย์  ทะคำสอน</t>
  </si>
  <si>
    <t xml:space="preserve">2023-01-04T05:56:53.000Z</t>
  </si>
  <si>
    <t xml:space="preserve">นายไสว  แสนทวีสุข</t>
  </si>
  <si>
    <t xml:space="preserve">2023-01-04T06:00:20.000Z</t>
  </si>
  <si>
    <t xml:space="preserve">2023-01-04T06:15:57.000Z</t>
  </si>
  <si>
    <t xml:space="preserve">เด็กหญิงศุภาวรรณ  หวังเจริญ</t>
  </si>
  <si>
    <t xml:space="preserve">2023-01-04T08:42:18.000Z</t>
  </si>
  <si>
    <t xml:space="preserve">นางจารุวรรณ  สีเสม</t>
  </si>
  <si>
    <t xml:space="preserve">2023-01-05T01:46:41.000Z</t>
  </si>
  <si>
    <t xml:space="preserve">นางสาวยุพาพร  นาคูณ</t>
  </si>
  <si>
    <t xml:space="preserve">2023-01-05T02:29:57.000Z</t>
  </si>
  <si>
    <t xml:space="preserve">เด็กชายธนาศักดิ์  รองกลาง</t>
  </si>
  <si>
    <t xml:space="preserve">2023-01-05T02:46:43.000Z</t>
  </si>
  <si>
    <t xml:space="preserve">เด็กหญิงปาริชาติ  ชอบสอาด</t>
  </si>
  <si>
    <t xml:space="preserve">2023-01-05T03:29:40.000Z</t>
  </si>
  <si>
    <t xml:space="preserve">2023-01-05T06:03:13.000Z</t>
  </si>
  <si>
    <t xml:space="preserve">นายนารายณ์  ชายแดง</t>
  </si>
  <si>
    <t xml:space="preserve">2023-01-05T06:04:19.000Z</t>
  </si>
  <si>
    <t xml:space="preserve">นายประคอง  กำลังเขียว</t>
  </si>
  <si>
    <t xml:space="preserve">2023-01-05T06:18:48.000Z</t>
  </si>
  <si>
    <t xml:space="preserve">เด็กชายนิพัฒน์  แสงจันดา</t>
  </si>
  <si>
    <t xml:space="preserve">2023-01-05T07:46:20.000Z</t>
  </si>
  <si>
    <t xml:space="preserve">ไม่ระบุสุวิมล  หงษ์มณี</t>
  </si>
  <si>
    <t xml:space="preserve">2023-01-05T11:04:35.000Z</t>
  </si>
  <si>
    <t xml:space="preserve">เด็กหญิงธารทิพย์  กุลทะโสม</t>
  </si>
  <si>
    <t xml:space="preserve">2023-01-06T01:54:26.000Z</t>
  </si>
  <si>
    <t xml:space="preserve">นางสาวอภิชญา  จารุการ</t>
  </si>
  <si>
    <t xml:space="preserve">2023-01-06T02:15:09.000Z</t>
  </si>
  <si>
    <t xml:space="preserve">นายเหรียญทอง  สุวรรณา</t>
  </si>
  <si>
    <t xml:space="preserve">B24</t>
  </si>
  <si>
    <t xml:space="preserve">2023-01-06T02:41:34.000Z</t>
  </si>
  <si>
    <t xml:space="preserve">นางสาวรัตนา  วรรณแก้ว</t>
  </si>
  <si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ลำนางรอง</t>
  </si>
  <si>
    <t xml:space="preserve">่งอำเภอโนนดินแดง</t>
  </si>
  <si>
    <t xml:space="preserve">2023-01-06T02:57:41.000Z</t>
  </si>
  <si>
    <t xml:space="preserve">นางวิลัย  ดาเลิศ</t>
  </si>
  <si>
    <t xml:space="preserve">2023-01-06T03:04:58.000Z</t>
  </si>
  <si>
    <t xml:space="preserve">2023-01-06T03:09:18.000Z</t>
  </si>
  <si>
    <t xml:space="preserve">เด็กหญิงบุญยาพร  สมสุข</t>
  </si>
  <si>
    <t xml:space="preserve">2023-01-06T03:27:04.000Z</t>
  </si>
  <si>
    <t xml:space="preserve">นางเหลี่ยม  มหานิล</t>
  </si>
  <si>
    <t xml:space="preserve">2023-01-06T03:27:23.000Z</t>
  </si>
  <si>
    <t xml:space="preserve">เด็กชายธิตินราวิชญ์  วรรณโคตร</t>
  </si>
  <si>
    <t xml:space="preserve">2023-01-06T05:52:57.000Z</t>
  </si>
  <si>
    <t xml:space="preserve">เด็กชายฐิตินันท์  ธรรมราช</t>
  </si>
  <si>
    <t xml:space="preserve">A48</t>
  </si>
  <si>
    <t xml:space="preserve">Other bacterial diseases, not elsewhere classified</t>
  </si>
  <si>
    <t xml:space="preserve">2023-01-06T05:55:35.000Z</t>
  </si>
  <si>
    <t xml:space="preserve">นายธีระ  เจียมสันเทียะ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โคกเพชรพัฒนา</t>
  </si>
  <si>
    <t xml:space="preserve">บำเหน็จณรงค์</t>
  </si>
  <si>
    <t xml:space="preserve">F10</t>
  </si>
  <si>
    <t xml:space="preserve">Mental and behavioral disorders due to use of alcohol</t>
  </si>
  <si>
    <t xml:space="preserve">2023-01-06T05:57:06.000Z</t>
  </si>
  <si>
    <t xml:space="preserve">นางธนิกานต์  เครือสิงห์</t>
  </si>
  <si>
    <t xml:space="preserve">2023-01-06T06:18:19.000Z</t>
  </si>
  <si>
    <t xml:space="preserve">เด็กชายกลวัชร  พิมพาลัย</t>
  </si>
  <si>
    <r>
      <rPr>
        <sz val="11"/>
        <color rgb="FF000000"/>
        <rFont val="Calibri"/>
        <family val="2"/>
        <charset val="222"/>
      </rPr>
      <t xml:space="preserve">9/21 </t>
    </r>
    <r>
      <rPr>
        <sz val="11"/>
        <color rgb="FF000000"/>
        <rFont val="Noto Sans Devanagari"/>
        <family val="2"/>
      </rPr>
      <t xml:space="preserve">ซอ</t>
    </r>
  </si>
  <si>
    <t xml:space="preserve">2023-01-06T06:28:07.000Z</t>
  </si>
  <si>
    <t xml:space="preserve">เด็กหญิงจรัสทิพย์  ธรรมภิบาล</t>
  </si>
  <si>
    <t xml:space="preserve">2023-01-07T01:30:21.000Z</t>
  </si>
  <si>
    <t xml:space="preserve">นายศุภากร  แสนทวีสุข</t>
  </si>
  <si>
    <t xml:space="preserve">2023-01-07T02:10:59.000Z</t>
  </si>
  <si>
    <t xml:space="preserve">2023-01-07T03:26:23.000Z</t>
  </si>
  <si>
    <t xml:space="preserve">นางสาวชลิดา  จันทร์จิตร</t>
  </si>
  <si>
    <t xml:space="preserve">2023-01-07T11:00:52.000Z</t>
  </si>
  <si>
    <t xml:space="preserve">นางสุบัน  บุญแล</t>
  </si>
  <si>
    <t xml:space="preserve">2023-01-08T04:36:24.000Z</t>
  </si>
  <si>
    <t xml:space="preserve">นางสุขสาคร  พิมมะศรี</t>
  </si>
  <si>
    <t xml:space="preserve">2023-01-09T01:17:59.000Z</t>
  </si>
  <si>
    <t xml:space="preserve">2023-01-09T01:18:42.000Z</t>
  </si>
  <si>
    <t xml:space="preserve">นายศักดิ์ศรี  กำลังดี</t>
  </si>
  <si>
    <t xml:space="preserve">2023-01-09T01:21:00.000Z</t>
  </si>
  <si>
    <t xml:space="preserve">2023-01-09T01:43:08.000Z</t>
  </si>
  <si>
    <t xml:space="preserve">นางฐานิดา  อินทะมาตย์</t>
  </si>
  <si>
    <t xml:space="preserve">2023-01-09T02:18:12.000Z</t>
  </si>
  <si>
    <t xml:space="preserve">เด็กหญิงกัญญาภัท  คำจันทร์</t>
  </si>
  <si>
    <t xml:space="preserve">2023-01-09T02:44:53.000Z</t>
  </si>
  <si>
    <t xml:space="preserve">เด็กชายทีปกร  สุวรรณดี</t>
  </si>
  <si>
    <t xml:space="preserve">2023-01-09T02:46:41.000Z</t>
  </si>
  <si>
    <t xml:space="preserve">เด็กหญิงแสงอรุณ  ธรรมมา</t>
  </si>
  <si>
    <r>
      <rPr>
        <sz val="11"/>
        <color rgb="FF000000"/>
        <rFont val="Calibri"/>
        <family val="2"/>
        <charset val="222"/>
      </rPr>
      <t xml:space="preserve">2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1-09T02:48:00.000Z</t>
  </si>
  <si>
    <t xml:space="preserve">นางจันทร์เพ็ง  เครือสิงห์</t>
  </si>
  <si>
    <t xml:space="preserve">2023-01-09T02:50:20.000Z</t>
  </si>
  <si>
    <t xml:space="preserve">เด็กชายธีระยุทธ  สีดาจิตร</t>
  </si>
  <si>
    <t xml:space="preserve">2023-01-09T02:58:53.000Z</t>
  </si>
  <si>
    <t xml:space="preserve">นางปราณี  สังฆะมณี</t>
  </si>
  <si>
    <t xml:space="preserve">2023-01-09T03:05:09.000Z</t>
  </si>
  <si>
    <t xml:space="preserve">2023-01-09T03:13:16.000Z</t>
  </si>
  <si>
    <t xml:space="preserve">นางประยอม  ประทุมพิมพ์</t>
  </si>
  <si>
    <t xml:space="preserve">2023-01-09T03:23:35.000Z</t>
  </si>
  <si>
    <t xml:space="preserve">เด็กหญิงญาณิศา  เกตวงษา</t>
  </si>
  <si>
    <t xml:space="preserve">2023-01-09T03:47:47.000Z</t>
  </si>
  <si>
    <t xml:space="preserve">นางสาววนิดา  วงษาพรหม</t>
  </si>
  <si>
    <t xml:space="preserve">2023-01-09T06:00:36.000Z</t>
  </si>
  <si>
    <t xml:space="preserve">2023-01-09T06:02:21.000Z</t>
  </si>
  <si>
    <t xml:space="preserve">นางสาวอารยา  เวษาสิทธิ์</t>
  </si>
  <si>
    <t xml:space="preserve">2023-01-09T06:05:47.000Z</t>
  </si>
  <si>
    <t xml:space="preserve">นางสาวนันท์นิชา  สุภาพ</t>
  </si>
  <si>
    <r>
      <rPr>
        <sz val="11"/>
        <color rgb="FF000000"/>
        <rFont val="Calibri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เมืองคง</t>
  </si>
  <si>
    <t xml:space="preserve">2023-01-09T06:07:20.000Z</t>
  </si>
  <si>
    <t xml:space="preserve">เด็กหญิงหัตถยา  วิลาวัลย์</t>
  </si>
  <si>
    <t xml:space="preserve">2023-01-09T06:13:50.000Z</t>
  </si>
  <si>
    <t xml:space="preserve">2023-01-09T06:24:11.000Z</t>
  </si>
  <si>
    <t xml:space="preserve">เด็กชายสุปัญญา  พันมณี</t>
  </si>
  <si>
    <t xml:space="preserve">2023-01-09T06:38:40.000Z</t>
  </si>
  <si>
    <t xml:space="preserve">2023-01-09T06:52:15.000Z</t>
  </si>
  <si>
    <t xml:space="preserve">เด็กหญิงณัฐชานน  ธรรมมา</t>
  </si>
  <si>
    <t xml:space="preserve">2023-01-09T06:56:31.000Z</t>
  </si>
  <si>
    <t xml:space="preserve">เด็กหญิงวิรัญญา  ละออออง</t>
  </si>
  <si>
    <t xml:space="preserve">2023-01-09T07:06:13.000Z</t>
  </si>
  <si>
    <t xml:space="preserve">เด็กหญิงณัฏฐนิชา  ศักดิ์พงษ์</t>
  </si>
  <si>
    <t xml:space="preserve">2023-01-10T00:55:28.000Z</t>
  </si>
  <si>
    <t xml:space="preserve">2023-01-10T02:04:24.000Z</t>
  </si>
  <si>
    <t xml:space="preserve">นายโทน  ใสสะอาด</t>
  </si>
  <si>
    <t xml:space="preserve">2023-01-10T02:18:04.000Z</t>
  </si>
  <si>
    <t xml:space="preserve">นายบุญมี  พณะสรรค์</t>
  </si>
  <si>
    <t xml:space="preserve">2023-01-10T02:33:20.000Z</t>
  </si>
  <si>
    <t xml:space="preserve">เด็กชายศิริพงษ์  คนเพียร</t>
  </si>
  <si>
    <r>
      <rPr>
        <sz val="11"/>
        <color rgb="FF000000"/>
        <rFont val="Calibri"/>
        <family val="2"/>
        <charset val="222"/>
      </rPr>
      <t xml:space="preserve">93 </t>
    </r>
    <r>
      <rPr>
        <sz val="11"/>
        <color rgb="FF000000"/>
        <rFont val="Noto Sans Devanagari"/>
        <family val="2"/>
      </rPr>
      <t xml:space="preserve">หมู่</t>
    </r>
  </si>
  <si>
    <t xml:space="preserve">2023-01-10T02:37:16.000Z</t>
  </si>
  <si>
    <t xml:space="preserve">นางสาวนุชนาถ  เบ้าเพชร</t>
  </si>
  <si>
    <t xml:space="preserve">2023-01-10T02:42:15.000Z</t>
  </si>
  <si>
    <t xml:space="preserve">2023-01-10T03:44:31.000Z</t>
  </si>
  <si>
    <t xml:space="preserve">นางมลิวัลย์  มาลัย</t>
  </si>
  <si>
    <t xml:space="preserve">2023-01-10T03:45:50.000Z</t>
  </si>
  <si>
    <t xml:space="preserve">2023-01-10T03:48:35.000Z</t>
  </si>
  <si>
    <t xml:space="preserve">นางสาวอุบลวรรณ  นาคำ</t>
  </si>
  <si>
    <t xml:space="preserve">2023-01-10T03:56:33.000Z</t>
  </si>
  <si>
    <t xml:space="preserve">เด็กหญิงพรชนก  เทียบทอง</t>
  </si>
  <si>
    <t xml:space="preserve">2023-01-10T06:16:29.000Z</t>
  </si>
  <si>
    <t xml:space="preserve">เด็กชายพสุเทพ  แย้มพุชชงค์</t>
  </si>
  <si>
    <t xml:space="preserve">2023-01-10T06:20:03.000Z</t>
  </si>
  <si>
    <t xml:space="preserve">เด็กหญิงนิรชา  คำแพง</t>
  </si>
  <si>
    <t xml:space="preserve">2023-01-10T06:36:16.000Z</t>
  </si>
  <si>
    <t xml:space="preserve">เด็กชายแทนคุณ  บุญอ่อน</t>
  </si>
  <si>
    <t xml:space="preserve">2023-01-10T06:36:59.000Z</t>
  </si>
  <si>
    <t xml:space="preserve">เด็กหญิงเกวลิน  หอมหวล</t>
  </si>
  <si>
    <t xml:space="preserve">2023-01-10T07:17:38.000Z</t>
  </si>
  <si>
    <t xml:space="preserve">นายวรากร  สัตยากุล</t>
  </si>
  <si>
    <t xml:space="preserve">หนองช้างใหญ่</t>
  </si>
  <si>
    <t xml:space="preserve">2023-01-10T10:24:18.000Z</t>
  </si>
  <si>
    <t xml:space="preserve">2023-01-10T12:28:36.000Z</t>
  </si>
  <si>
    <t xml:space="preserve">นางหนูสิทธิ์  สนองกิตติ์</t>
  </si>
  <si>
    <t xml:space="preserve">2023-01-11T01:09:09.000Z</t>
  </si>
  <si>
    <t xml:space="preserve">นางสาวณัฐนันท์  ประมนต์</t>
  </si>
  <si>
    <t xml:space="preserve">กลาง</t>
  </si>
  <si>
    <t xml:space="preserve">2023-01-11T01:44:23.000Z</t>
  </si>
  <si>
    <t xml:space="preserve">2023-01-11T01:59:20.000Z</t>
  </si>
  <si>
    <t xml:space="preserve">นายทองสุข  จุลดาลัย</t>
  </si>
  <si>
    <t xml:space="preserve">2023-01-11T02:19:24.000Z</t>
  </si>
  <si>
    <t xml:space="preserve">2023-01-11T02:23:34.000Z</t>
  </si>
  <si>
    <t xml:space="preserve">2023-01-11T02:26:25.000Z</t>
  </si>
  <si>
    <t xml:space="preserve">เด็กชายวงศกร  มิ่งขวัญ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2023-01-11T03:08:33.000Z</t>
  </si>
  <si>
    <t xml:space="preserve">เด็กชายออมสิน  จันคำ</t>
  </si>
  <si>
    <t xml:space="preserve">2023-01-11T03:40:19.000Z</t>
  </si>
  <si>
    <t xml:space="preserve">นางตติยา  บัวใหญ่</t>
  </si>
  <si>
    <t xml:space="preserve">2023-01-11T06:41:22.000Z</t>
  </si>
  <si>
    <t xml:space="preserve">นางสาวกนกกร  สุวรรณโคตร</t>
  </si>
  <si>
    <r>
      <rPr>
        <sz val="11"/>
        <color rgb="FF000000"/>
        <rFont val="Calibri"/>
        <family val="2"/>
        <charset val="222"/>
      </rPr>
      <t xml:space="preserve">150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3-01-11T07:25:14.000Z</t>
  </si>
  <si>
    <t xml:space="preserve">นายสังวาลย์  ขันแก้ว</t>
  </si>
  <si>
    <t xml:space="preserve">2023-01-11T08:30:26.000Z</t>
  </si>
  <si>
    <t xml:space="preserve">นางสาวลำไพ  เพ็งยะนะ</t>
  </si>
  <si>
    <t xml:space="preserve">2023-01-11T09:48:52.000Z</t>
  </si>
  <si>
    <t xml:space="preserve">เด็กชายอนุชาติ  นิลาพันธุ์</t>
  </si>
  <si>
    <t xml:space="preserve">F453</t>
  </si>
  <si>
    <t xml:space="preserve">Somatoform autonomic dysfunction</t>
  </si>
  <si>
    <t xml:space="preserve">2023-01-11T14:49:25.000Z</t>
  </si>
  <si>
    <t xml:space="preserve">นายหนุ่ม  อรรถบุตร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บัวบาน</t>
  </si>
  <si>
    <t xml:space="preserve">รัตนบุรี</t>
  </si>
  <si>
    <t xml:space="preserve">2023-01-12T01:40:23.000Z</t>
  </si>
  <si>
    <t xml:space="preserve">นางสมปอง  ศรีคำมา</t>
  </si>
  <si>
    <t xml:space="preserve">2023-01-12T02:54:19.000Z</t>
  </si>
  <si>
    <t xml:space="preserve">นางสาวณัฐกุล  ศิริแพทย์</t>
  </si>
  <si>
    <t xml:space="preserve">2023-01-12T03:25:37.000Z</t>
  </si>
  <si>
    <t xml:space="preserve">เด็กหญิงญาณสิริ  หาญณรงค์</t>
  </si>
  <si>
    <t xml:space="preserve">E872</t>
  </si>
  <si>
    <t xml:space="preserve">Acidosis</t>
  </si>
  <si>
    <t xml:space="preserve">2023-01-12T03:25:59.000Z</t>
  </si>
  <si>
    <t xml:space="preserve">เด็กหญิงอาริสสา  นูพิมพ์</t>
  </si>
  <si>
    <t xml:space="preserve">แวงใหญ่</t>
  </si>
  <si>
    <t xml:space="preserve">่งอำเภอแวงใหญ่</t>
  </si>
  <si>
    <t xml:space="preserve">2023-01-12T04:39:14.000Z</t>
  </si>
  <si>
    <t xml:space="preserve">นายกิตติภัฎ  ผกากูล</t>
  </si>
  <si>
    <r>
      <rPr>
        <sz val="11"/>
        <color rgb="FF000000"/>
        <rFont val="Calibri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Z027</t>
  </si>
  <si>
    <t xml:space="preserve">Issue of medical certificate</t>
  </si>
  <si>
    <t xml:space="preserve">2023-01-12T04:39:29.000Z</t>
  </si>
  <si>
    <t xml:space="preserve">นางสาวจริยา  ทำนุ</t>
  </si>
  <si>
    <t xml:space="preserve">ก่อเอ้</t>
  </si>
  <si>
    <t xml:space="preserve">2023-01-12T06:38:50.000Z</t>
  </si>
  <si>
    <t xml:space="preserve">เด็กหญิงปภาสิริ  สมโคตร</t>
  </si>
  <si>
    <t xml:space="preserve">63/1</t>
  </si>
  <si>
    <t xml:space="preserve">2023-01-12T06:45:31.000Z</t>
  </si>
  <si>
    <t xml:space="preserve">เด็กชายณัฐพัฒน์  โพธิยา</t>
  </si>
  <si>
    <t xml:space="preserve">2023-01-12T07:25:23.000Z</t>
  </si>
  <si>
    <t xml:space="preserve">เด็กหญิงไอริน  แสนทวีสุข</t>
  </si>
  <si>
    <t xml:space="preserve">2023-01-12T08:10:57.000Z</t>
  </si>
  <si>
    <t xml:space="preserve">นายถาวร  อินทรุกขา</t>
  </si>
  <si>
    <t xml:space="preserve">2023-01-12T08:26:58.000Z</t>
  </si>
  <si>
    <t xml:space="preserve">นางสาวศศิกานต์  หมื่นแสวง</t>
  </si>
  <si>
    <t xml:space="preserve">2023-01-12T12:10:01.000Z</t>
  </si>
  <si>
    <t xml:space="preserve">2023-01-13T00:25:51.000Z</t>
  </si>
  <si>
    <t xml:space="preserve">นางสาวสุดารัตน์  ทองอันตัง</t>
  </si>
  <si>
    <t xml:space="preserve">2023-01-13T01:24:15.000Z</t>
  </si>
  <si>
    <t xml:space="preserve">นางสาวเวนิส  ธิศาเวช</t>
  </si>
  <si>
    <t xml:space="preserve">2023-01-13T02:08:28.000Z</t>
  </si>
  <si>
    <t xml:space="preserve">นายทองดำ  โคตรพงษ์</t>
  </si>
  <si>
    <t xml:space="preserve">2023-01-13T03:36:00.000Z</t>
  </si>
  <si>
    <t xml:space="preserve">นางสาวจิณห์จุฑา  แสนทอง</t>
  </si>
  <si>
    <t xml:space="preserve">2023-01-13T04:17:24.000Z</t>
  </si>
  <si>
    <t xml:space="preserve">นายวิชัย  ชอบดี</t>
  </si>
  <si>
    <t xml:space="preserve">2023-01-13T06:01:29.000Z</t>
  </si>
  <si>
    <t xml:space="preserve">เด็กชายสหมงคล  ผลทวี</t>
  </si>
  <si>
    <t xml:space="preserve">2023-01-13T07:21:36.000Z</t>
  </si>
  <si>
    <t xml:space="preserve">นางนุ่น  ผลสอน</t>
  </si>
  <si>
    <t xml:space="preserve">2023-01-13T07:30:11.000Z</t>
  </si>
  <si>
    <t xml:space="preserve">เด็กชายวัชรพงศ์  ไสยวาฬ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กมลาไสย</t>
  </si>
  <si>
    <t xml:space="preserve">กาฬสินธุ์</t>
  </si>
  <si>
    <t xml:space="preserve">2023-01-13T07:30:39.000Z</t>
  </si>
  <si>
    <t xml:space="preserve">เด็กหญิงเกวลี  ไสยวาฬ</t>
  </si>
  <si>
    <t xml:space="preserve">2023-01-13T08:15:14.000Z</t>
  </si>
  <si>
    <t xml:space="preserve">2023-01-13T08:27:11.000Z</t>
  </si>
  <si>
    <t xml:space="preserve">เด็กชายภาณุพงศ์  ศรีใส</t>
  </si>
  <si>
    <t xml:space="preserve">2023-01-15T01:16:31.000Z</t>
  </si>
  <si>
    <t xml:space="preserve">2023-01-15T01:25:49.000Z</t>
  </si>
  <si>
    <t xml:space="preserve">เด็กหญิงประไพพร  ชอบกระโทก</t>
  </si>
  <si>
    <t xml:space="preserve">2023-01-15T02:47:21.000Z</t>
  </si>
  <si>
    <t xml:space="preserve">Z515</t>
  </si>
  <si>
    <t xml:space="preserve">Palliative care</t>
  </si>
  <si>
    <t xml:space="preserve">2023-01-15T06:03:52.000Z</t>
  </si>
  <si>
    <t xml:space="preserve">เด็กชายนครินทร์  สระแก้ว</t>
  </si>
  <si>
    <t xml:space="preserve">2023-01-15T06:57:35.000Z</t>
  </si>
  <si>
    <t xml:space="preserve">เด็กหญิงดารารัตน์  ปลัดเพชร</t>
  </si>
  <si>
    <t xml:space="preserve">2023-01-15T08:23:32.000Z</t>
  </si>
  <si>
    <t xml:space="preserve">นายกิตติศักดิ์  อุวิทัต</t>
  </si>
  <si>
    <t xml:space="preserve">หนองสะโน</t>
  </si>
  <si>
    <t xml:space="preserve">2023-01-15T10:34:39.000Z</t>
  </si>
  <si>
    <t xml:space="preserve">นางสุปราณี  สมโคตร</t>
  </si>
  <si>
    <t xml:space="preserve">2023-01-15T10:41:49.000Z</t>
  </si>
  <si>
    <t xml:space="preserve">เด็กหญิงกรรณิกา  วรรณโคตร</t>
  </si>
  <si>
    <t xml:space="preserve">2023-01-15T12:59:01.000Z</t>
  </si>
  <si>
    <t xml:space="preserve">2023-01-15T14:01:34.000Z</t>
  </si>
  <si>
    <t xml:space="preserve">นายธนพัฒน์  วงค์เย็น</t>
  </si>
  <si>
    <t xml:space="preserve">R074</t>
  </si>
  <si>
    <t xml:space="preserve">Chest pain, unspecified</t>
  </si>
  <si>
    <t xml:space="preserve">2023-01-16T01:08:15.000Z</t>
  </si>
  <si>
    <t xml:space="preserve">นางอุดม  วงศ์ลา</t>
  </si>
  <si>
    <t xml:space="preserve">2023-01-16T01:42:46.000Z</t>
  </si>
  <si>
    <t xml:space="preserve">นายทองดำ  ยุวะบุตร</t>
  </si>
  <si>
    <t xml:space="preserve">2023-01-16T02:24:51.000Z</t>
  </si>
  <si>
    <t xml:space="preserve">นางอารยา  สุขเต็มดี</t>
  </si>
  <si>
    <t xml:space="preserve">2023-01-16T02:35:50.000Z</t>
  </si>
  <si>
    <t xml:space="preserve">นายคมเคียว  พิมพ์ศรี</t>
  </si>
  <si>
    <r>
      <rPr>
        <sz val="11"/>
        <color rgb="FF000000"/>
        <rFont val="Calibri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2</t>
    </r>
  </si>
  <si>
    <t xml:space="preserve">วังสามหมอ</t>
  </si>
  <si>
    <t xml:space="preserve">2023-01-16T02:53:28.000Z</t>
  </si>
  <si>
    <t xml:space="preserve">เด็กชายธนากร  คำเชิด</t>
  </si>
  <si>
    <t xml:space="preserve">2023-01-16T03:11:31.000Z</t>
  </si>
  <si>
    <t xml:space="preserve">นายบุญมา  ตรีสิงห์หาร</t>
  </si>
  <si>
    <t xml:space="preserve">2023-01-16T03:35:13.000Z</t>
  </si>
  <si>
    <t xml:space="preserve">ไม่ระบุสุพัตรา  ขยายวงษ์</t>
  </si>
  <si>
    <t xml:space="preserve">2023-01-16T04:03:17.000Z</t>
  </si>
  <si>
    <t xml:space="preserve">นายวีรพงษ์  ทองดี</t>
  </si>
  <si>
    <t xml:space="preserve">2023-01-16T09:47:20.000Z</t>
  </si>
  <si>
    <t xml:space="preserve">นางทองจันทร์  บุญครอบ</t>
  </si>
  <si>
    <t xml:space="preserve">2023-01-16T11:21:15.000Z</t>
  </si>
  <si>
    <t xml:space="preserve">เด็กหญิงนิชา  ขุนสุขแสน</t>
  </si>
  <si>
    <t xml:space="preserve">2023-01-16T11:22:25.000Z</t>
  </si>
  <si>
    <t xml:space="preserve">2023-01-16T13:53:23.000Z</t>
  </si>
  <si>
    <t xml:space="preserve">เด็กหญิงณัฐชยา  สาวะรีย์</t>
  </si>
  <si>
    <t xml:space="preserve">2023-01-17T02:34:08.000Z</t>
  </si>
  <si>
    <t xml:space="preserve">เด็กหญิงอริสา  เกิดเจริญ</t>
  </si>
  <si>
    <t xml:space="preserve">2023-01-17T02:51:36.000Z</t>
  </si>
  <si>
    <t xml:space="preserve">นายพีรพงศ์  ชูศรี</t>
  </si>
  <si>
    <t xml:space="preserve">2023-01-17T02:54:26.000Z</t>
  </si>
  <si>
    <t xml:space="preserve">เด็กหญิงวริศรารัตน์  สีดาจิตต์</t>
  </si>
  <si>
    <t xml:space="preserve">2023-01-17T03:13:11.000Z</t>
  </si>
  <si>
    <t xml:space="preserve">นางทองดี  บุคคะจำปา</t>
  </si>
  <si>
    <t xml:space="preserve">J981</t>
  </si>
  <si>
    <t xml:space="preserve">Pulmonary collapse</t>
  </si>
  <si>
    <t xml:space="preserve">2023-01-17T03:48:24.000Z</t>
  </si>
  <si>
    <t xml:space="preserve">นายศราวุธ  แนบขุนทด</t>
  </si>
  <si>
    <t xml:space="preserve">59/253 </t>
  </si>
  <si>
    <t xml:space="preserve">ลำผักชี</t>
  </si>
  <si>
    <t xml:space="preserve">องจอก</t>
  </si>
  <si>
    <t xml:space="preserve">2023-01-17T06:36:41.000Z</t>
  </si>
  <si>
    <t xml:space="preserve">นายสายัณห์  สิทธิสา</t>
  </si>
  <si>
    <t xml:space="preserve">2023-01-17T08:39:49.000Z</t>
  </si>
  <si>
    <t xml:space="preserve">เด็กหญิงนัทธ์ชวัล  วงศ์ตรี</t>
  </si>
  <si>
    <t xml:space="preserve">2023-01-17T08:44:46.000Z</t>
  </si>
  <si>
    <t xml:space="preserve">นายพวง  วงจันทา</t>
  </si>
  <si>
    <t xml:space="preserve">2023-01-17T09:17:19.000Z</t>
  </si>
  <si>
    <t xml:space="preserve">นายฉลองศักดิ์  สาระพิน</t>
  </si>
  <si>
    <t xml:space="preserve">2023-01-17T13:02:04.000Z</t>
  </si>
  <si>
    <t xml:space="preserve">นางรจนา  วงษาพรม</t>
  </si>
  <si>
    <t xml:space="preserve">2023-01-17T15:08:21.000Z</t>
  </si>
  <si>
    <t xml:space="preserve">เด็กหญิงชนิดา  คงดี</t>
  </si>
  <si>
    <t xml:space="preserve">2023-01-17T15:23:18.000Z</t>
  </si>
  <si>
    <t xml:space="preserve">เด็กชายธนภัทร  อาจหาญ</t>
  </si>
  <si>
    <t xml:space="preserve">2023-01-17T16:22:37.000Z</t>
  </si>
  <si>
    <t xml:space="preserve">เด็กชายอานนท์ วงศ์มีแก้ว  วงศ์มีแก้ว</t>
  </si>
  <si>
    <t xml:space="preserve">2023-01-17T16:45:46.000Z</t>
  </si>
  <si>
    <t xml:space="preserve">เด็กหญิงปรารถนา  นาลีจันทร์</t>
  </si>
  <si>
    <t xml:space="preserve">2023-01-18T01:20:43.000Z</t>
  </si>
  <si>
    <t xml:space="preserve">นายประกอบ  เหมือนลา</t>
  </si>
  <si>
    <t xml:space="preserve">2023-01-18T01:21:23.000Z</t>
  </si>
  <si>
    <t xml:space="preserve">นางสายทอง  สาระพิน</t>
  </si>
  <si>
    <t xml:space="preserve">2023-01-18T02:00:03.000Z</t>
  </si>
  <si>
    <t xml:space="preserve">เด็กชายปพิชญา  เป็นเครือ</t>
  </si>
  <si>
    <t xml:space="preserve">2023-01-18T02:12:19.000Z</t>
  </si>
  <si>
    <t xml:space="preserve">เด็กชายมงคล  คำใบ</t>
  </si>
  <si>
    <t xml:space="preserve">2023-01-18T02:34:58.000Z</t>
  </si>
  <si>
    <t xml:space="preserve">เด็กหญิงกัลยกร  สังกะเพศ</t>
  </si>
  <si>
    <t xml:space="preserve">2023-01-18T02:35:53.000Z</t>
  </si>
  <si>
    <t xml:space="preserve">2023-01-18T02:41:02.000Z</t>
  </si>
  <si>
    <t xml:space="preserve">นางดาริน  พวงศิริ</t>
  </si>
  <si>
    <t xml:space="preserve">2023-01-18T03:22:19.000Z</t>
  </si>
  <si>
    <t xml:space="preserve">เด็กหญิงพิมพ์นารา  ธนเวโรจน์วงศ์</t>
  </si>
  <si>
    <t xml:space="preserve">2023-01-18T03:31:24.000Z</t>
  </si>
  <si>
    <t xml:space="preserve">นางสาวกนกวรรณ  ลาทวี</t>
  </si>
  <si>
    <t xml:space="preserve">2023-01-18T04:15:19.000Z</t>
  </si>
  <si>
    <t xml:space="preserve">2023-01-18T04:31:06.000Z</t>
  </si>
  <si>
    <t xml:space="preserve">เด็กหญิงอธิรญา  วิสุกรรณ์</t>
  </si>
  <si>
    <t xml:space="preserve">2023-01-18T05:56:04.000Z</t>
  </si>
  <si>
    <t xml:space="preserve">นายเหลือ  ผดุงแดน</t>
  </si>
  <si>
    <t xml:space="preserve">2023-01-18T06:03:20.000Z</t>
  </si>
  <si>
    <t xml:space="preserve">2023-01-18T06:03:37.000Z</t>
  </si>
  <si>
    <t xml:space="preserve">2023-01-18T06:16:38.000Z</t>
  </si>
  <si>
    <t xml:space="preserve">นางรัศมี  คำถาวร</t>
  </si>
  <si>
    <t xml:space="preserve">2023-01-18T08:01:20.000Z</t>
  </si>
  <si>
    <t xml:space="preserve">นางสาวพัชราภา  คำสาหัส</t>
  </si>
  <si>
    <t xml:space="preserve">แจระแม</t>
  </si>
  <si>
    <t xml:space="preserve">2023-01-18T09:13:08.000Z</t>
  </si>
  <si>
    <t xml:space="preserve">เด็กชายณัฐนันท์  สังฆะพรม</t>
  </si>
  <si>
    <t xml:space="preserve">2023-01-18T09:45:46.000Z</t>
  </si>
  <si>
    <t xml:space="preserve">เด็กหญิงภัทรลดา  แหนพันธ์</t>
  </si>
  <si>
    <t xml:space="preserve">2023-01-19T01:41:23.000Z</t>
  </si>
  <si>
    <t xml:space="preserve">นางอุดม  กล่อมจิตร</t>
  </si>
  <si>
    <t xml:space="preserve">2023-01-19T02:06:16.000Z</t>
  </si>
  <si>
    <t xml:space="preserve">2023-01-19T02:06:40.000Z</t>
  </si>
  <si>
    <t xml:space="preserve">2023-01-19T03:57:36.000Z</t>
  </si>
  <si>
    <t xml:space="preserve">เด็กชายกตัญญู  แก้วดี</t>
  </si>
  <si>
    <t xml:space="preserve">2023-01-19T04:20:39.000Z</t>
  </si>
  <si>
    <t xml:space="preserve">นางคำมั่น  จันทิมาศ</t>
  </si>
  <si>
    <t xml:space="preserve">2023-01-19T05:57:49.000Z</t>
  </si>
  <si>
    <t xml:space="preserve">2023-01-19T05:58:39.000Z</t>
  </si>
  <si>
    <t xml:space="preserve">เด็กชายธนพล  หอมเย็น</t>
  </si>
  <si>
    <t xml:space="preserve">2023-01-19T06:00:07.000Z</t>
  </si>
  <si>
    <t xml:space="preserve">2023-01-19T06:16:30.000Z</t>
  </si>
  <si>
    <t xml:space="preserve">นางนวล  หาทรัพย์</t>
  </si>
  <si>
    <t xml:space="preserve">2023-01-19T07:48:10.000Z</t>
  </si>
  <si>
    <t xml:space="preserve">เด็กชายแทนคุณ  บุคะจำปา</t>
  </si>
  <si>
    <r>
      <rPr>
        <sz val="11"/>
        <color rgb="FF000000"/>
        <rFont val="Calibri"/>
        <family val="2"/>
        <charset val="222"/>
      </rPr>
      <t xml:space="preserve">130/7 </t>
    </r>
    <r>
      <rPr>
        <sz val="11"/>
        <color rgb="FF000000"/>
        <rFont val="Noto Sans Devanagari"/>
        <family val="2"/>
      </rPr>
      <t xml:space="preserve">ห</t>
    </r>
  </si>
  <si>
    <t xml:space="preserve">บางรักพัฒนา</t>
  </si>
  <si>
    <t xml:space="preserve">งบัวทอง</t>
  </si>
  <si>
    <t xml:space="preserve">2023-01-19T10:45:43.000Z</t>
  </si>
  <si>
    <t xml:space="preserve">นายสมศรี  เกียรตินิติประวัติ</t>
  </si>
  <si>
    <t xml:space="preserve">โคกสะอาด</t>
  </si>
  <si>
    <t xml:space="preserve">2023-01-19T11:45:35.000Z</t>
  </si>
  <si>
    <t xml:space="preserve">นายประสงค์  อาธิเวช</t>
  </si>
  <si>
    <t xml:space="preserve">2023-01-19T12:57:49.000Z</t>
  </si>
  <si>
    <t xml:space="preserve">เด็กชายธนกร  โพธิ์ศรี</t>
  </si>
  <si>
    <t xml:space="preserve">2023-01-19T13:48:41.000Z</t>
  </si>
  <si>
    <t xml:space="preserve">เด็กหญิงกิ่งเกษา  หงษ์มณี</t>
  </si>
  <si>
    <t xml:space="preserve">K029</t>
  </si>
  <si>
    <t xml:space="preserve">Dental caries, unspecified</t>
  </si>
  <si>
    <t xml:space="preserve">2023-01-19T16:44:56.000Z</t>
  </si>
  <si>
    <t xml:space="preserve">เด็กชายวชิรวิทย์  วรรณโคตร</t>
  </si>
  <si>
    <t xml:space="preserve">2023-01-20T02:36:21.000Z</t>
  </si>
  <si>
    <t xml:space="preserve">นางสาวสาคร  จันทะเลิศ</t>
  </si>
  <si>
    <t xml:space="preserve">ไม่มีเบอร์</t>
  </si>
  <si>
    <t xml:space="preserve">2023-01-20T02:53:22.000Z</t>
  </si>
  <si>
    <t xml:space="preserve">เด็กชายนนทกร  ชาติชาตรี</t>
  </si>
  <si>
    <t xml:space="preserve">2023-01-20T03:26:19.000Z</t>
  </si>
  <si>
    <t xml:space="preserve">2023-01-20T03:31:50.000Z</t>
  </si>
  <si>
    <t xml:space="preserve">นางสาวภัสสร  ขาวขันธ์</t>
  </si>
  <si>
    <r>
      <rPr>
        <sz val="11"/>
        <color rgb="FF000000"/>
        <rFont val="Calibri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คำบ่อ</t>
  </si>
  <si>
    <t xml:space="preserve">วาริชภูมิ</t>
  </si>
  <si>
    <t xml:space="preserve">2023-01-20T03:32:45.000Z</t>
  </si>
  <si>
    <t xml:space="preserve">2023-01-20T03:36:02.000Z</t>
  </si>
  <si>
    <t xml:space="preserve">2023-01-20T04:18:26.000Z</t>
  </si>
  <si>
    <t xml:space="preserve">นายแห้ว  ยงพลจุลศร</t>
  </si>
  <si>
    <t xml:space="preserve">2023-01-20T06:35:02.000Z</t>
  </si>
  <si>
    <t xml:space="preserve">เด็กหญิงกมลชนก  พรมเทศ</t>
  </si>
  <si>
    <t xml:space="preserve">2023-01-20T07:05:34.000Z</t>
  </si>
  <si>
    <t xml:space="preserve">L50</t>
  </si>
  <si>
    <t xml:space="preserve">Urticaria</t>
  </si>
  <si>
    <t xml:space="preserve">2023-01-20T07:19:49.000Z</t>
  </si>
  <si>
    <t xml:space="preserve">2023-01-20T07:34:28.000Z</t>
  </si>
  <si>
    <t xml:space="preserve">2023-01-20T08:34:38.000Z</t>
  </si>
  <si>
    <t xml:space="preserve">นายมานพ  ทองคำ</t>
  </si>
  <si>
    <t xml:space="preserve">2023-01-20T10:01:59.000Z</t>
  </si>
  <si>
    <t xml:space="preserve">เด็กชายสุภวัฒน์  พรเพชร</t>
  </si>
  <si>
    <t xml:space="preserve">2023-01-20T10:12:53.000Z</t>
  </si>
  <si>
    <t xml:space="preserve">นางสุกัลยา  เวฬุวนารักษ์</t>
  </si>
  <si>
    <t xml:space="preserve">S83</t>
  </si>
  <si>
    <t xml:space="preserve">Dislocation, sprain and strain of joints and ligaments of knee</t>
  </si>
  <si>
    <t xml:space="preserve">2023-01-20T11:49:30.000Z</t>
  </si>
  <si>
    <t xml:space="preserve">นางสาวปิยะวรรณ  บุพลา</t>
  </si>
  <si>
    <t xml:space="preserve">2023-01-20T12:46:19.000Z</t>
  </si>
  <si>
    <t xml:space="preserve">นายอนุวัฒน์  วงษา</t>
  </si>
  <si>
    <t xml:space="preserve">2023-01-21T01:40:06.000Z</t>
  </si>
  <si>
    <t xml:space="preserve">เด็กชายอธิชาติ  สุวรรณแสง</t>
  </si>
  <si>
    <t xml:space="preserve">2023-01-21T02:18:41.000Z</t>
  </si>
  <si>
    <t xml:space="preserve">นางนวลฉวี  ธรรมรักษ์</t>
  </si>
  <si>
    <t xml:space="preserve">A419</t>
  </si>
  <si>
    <t xml:space="preserve">Septicaemia, unspecified</t>
  </si>
  <si>
    <t xml:space="preserve">2023-01-21T03:17:27.000Z</t>
  </si>
  <si>
    <t xml:space="preserve">2023-01-21T04:08:40.000Z</t>
  </si>
  <si>
    <t xml:space="preserve">2023-01-21T04:19:07.000Z</t>
  </si>
  <si>
    <t xml:space="preserve">นายอุไร  เหมือนลา</t>
  </si>
  <si>
    <t xml:space="preserve">2023-01-21T08:27:04.000Z</t>
  </si>
  <si>
    <t xml:space="preserve">นายผ่าน  พงษาวดี</t>
  </si>
  <si>
    <t xml:space="preserve">2023-01-22T02:42:51.000Z</t>
  </si>
  <si>
    <t xml:space="preserve">นางสาวลลิตา  คงดี</t>
  </si>
  <si>
    <t xml:space="preserve">2023-01-22T03:53:43.000Z</t>
  </si>
  <si>
    <t xml:space="preserve">นายรณรงค์  รุ่งเรือง</t>
  </si>
  <si>
    <t xml:space="preserve">268/10</t>
  </si>
  <si>
    <t xml:space="preserve">2023-01-22T03:54:45.000Z</t>
  </si>
  <si>
    <t xml:space="preserve">เด็กหญิงนวพร  ศรีทากุล</t>
  </si>
  <si>
    <t xml:space="preserve">2023-01-22T07:46:58.000Z</t>
  </si>
  <si>
    <t xml:space="preserve">2023-01-22T11:31:54.000Z</t>
  </si>
  <si>
    <t xml:space="preserve">2023-01-22T12:23:33.000Z</t>
  </si>
  <si>
    <t xml:space="preserve">ไม่ระบุศรัญรัตน์  จุลดาลัย</t>
  </si>
  <si>
    <t xml:space="preserve">2023-01-22T12:41:55.000Z</t>
  </si>
  <si>
    <t xml:space="preserve">2023-01-23T01:13:11.000Z</t>
  </si>
  <si>
    <t xml:space="preserve">เด็กหญิงธิดารัตน์  พุทธานี</t>
  </si>
  <si>
    <t xml:space="preserve">2023-01-23T01:16:34.000Z</t>
  </si>
  <si>
    <t xml:space="preserve">2023-01-23T01:42:07.000Z</t>
  </si>
  <si>
    <t xml:space="preserve">2023-01-23T02:03:48.000Z</t>
  </si>
  <si>
    <t xml:space="preserve">2023-01-23T02:09:55.000Z</t>
  </si>
  <si>
    <t xml:space="preserve">เด็กหญิงกัญญรัตน์  คำเชิด</t>
  </si>
  <si>
    <t xml:space="preserve">2023-01-23T02:11:26.000Z</t>
  </si>
  <si>
    <t xml:space="preserve">นายกฤษณะ  เจริญ</t>
  </si>
  <si>
    <t xml:space="preserve">2023-01-23T02:19:14.000Z</t>
  </si>
  <si>
    <t xml:space="preserve">เด็กชายธนวัชร์  ลาศนิรัตน์</t>
  </si>
  <si>
    <t xml:space="preserve">2023-01-23T02:27:33.000Z</t>
  </si>
  <si>
    <t xml:space="preserve">นายวีรภัทร  จันใด</t>
  </si>
  <si>
    <t xml:space="preserve">2023-01-23T02:30:24.000Z</t>
  </si>
  <si>
    <t xml:space="preserve">เด็กชายทวีศักดิ์  จารุการ</t>
  </si>
  <si>
    <t xml:space="preserve">2023-01-23T02:35:39.000Z</t>
  </si>
  <si>
    <t xml:space="preserve">นางอำคา  จันใด</t>
  </si>
  <si>
    <t xml:space="preserve">2023-01-23T02:47:42.000Z</t>
  </si>
  <si>
    <t xml:space="preserve">L011</t>
  </si>
  <si>
    <t xml:space="preserve">Impetiginization of other dermatoses</t>
  </si>
  <si>
    <t xml:space="preserve">2023-01-23T02:47:50.000Z</t>
  </si>
  <si>
    <t xml:space="preserve">เด็กชายธวัชชัย  เครือสิงห์</t>
  </si>
  <si>
    <t xml:space="preserve">2023-01-23T03:00:44.000Z</t>
  </si>
  <si>
    <t xml:space="preserve">2023-01-23T03:47:18.000Z</t>
  </si>
  <si>
    <t xml:space="preserve">นางสาวปาริชาติ  สดหอม</t>
  </si>
  <si>
    <t xml:space="preserve">เหล่าแดง</t>
  </si>
  <si>
    <t xml:space="preserve">2023-01-23T03:51:08.000Z</t>
  </si>
  <si>
    <t xml:space="preserve">เด็กหญิงวริศรา  สิงหา</t>
  </si>
  <si>
    <t xml:space="preserve">2023-01-23T03:58:44.000Z</t>
  </si>
  <si>
    <t xml:space="preserve">นายปัญญา  เพ็ญพิมพ์</t>
  </si>
  <si>
    <t xml:space="preserve">2023-01-23T04:12:05.000Z</t>
  </si>
  <si>
    <t xml:space="preserve">นางธิดารัตน์  ตลันดา</t>
  </si>
  <si>
    <t xml:space="preserve">2023-01-23T06:21:50.000Z</t>
  </si>
  <si>
    <t xml:space="preserve">2023-01-23T06:26:17.000Z</t>
  </si>
  <si>
    <t xml:space="preserve">นางปิ่น  พูลทวี</t>
  </si>
  <si>
    <t xml:space="preserve">2023-01-23T09:58:51.000Z</t>
  </si>
  <si>
    <t xml:space="preserve">เด็กชายสุรเชษฐ์  เจือพงษ์</t>
  </si>
  <si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</t>
    </r>
  </si>
  <si>
    <t xml:space="preserve">บ้านกลาง</t>
  </si>
  <si>
    <t xml:space="preserve">ืองนครพนม</t>
  </si>
  <si>
    <t xml:space="preserve">นครพนม</t>
  </si>
  <si>
    <t xml:space="preserve">2023-01-23T10:10:13.000Z</t>
  </si>
  <si>
    <t xml:space="preserve">นางสาวกมลพรรณ  ระยับศรี</t>
  </si>
  <si>
    <r>
      <rPr>
        <sz val="11"/>
        <color rgb="FF000000"/>
        <rFont val="Calibri"/>
        <family val="2"/>
        <charset val="222"/>
      </rPr>
      <t xml:space="preserve">1/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บ้านโพธิ์</t>
  </si>
  <si>
    <t xml:space="preserve">ืองสุพรรณบุรี</t>
  </si>
  <si>
    <t xml:space="preserve">สุพรรณบุรี</t>
  </si>
  <si>
    <t xml:space="preserve">2023-01-23T10:48:23.000Z</t>
  </si>
  <si>
    <t xml:space="preserve">นายเสฏฐวุฒิ  ผลาคุณ</t>
  </si>
  <si>
    <t xml:space="preserve">2023-01-24T01:45:50.000Z</t>
  </si>
  <si>
    <t xml:space="preserve">2023-01-24T02:09:34.000Z</t>
  </si>
  <si>
    <t xml:space="preserve">เด็กชายพีรดนย์  หลี่</t>
  </si>
  <si>
    <t xml:space="preserve">2023-01-24T02:10:34.000Z</t>
  </si>
  <si>
    <t xml:space="preserve">นางเทวัญ  เสมอสุข</t>
  </si>
  <si>
    <t xml:space="preserve">2023-01-24T02:11:02.000Z</t>
  </si>
  <si>
    <t xml:space="preserve">2023-01-24T02:29:53.000Z</t>
  </si>
  <si>
    <t xml:space="preserve">นางกมลไพร  อุตทะวง</t>
  </si>
  <si>
    <t xml:space="preserve">2023-01-24T02:44:59.000Z</t>
  </si>
  <si>
    <t xml:space="preserve">นางมลิวัลย์  การะสา</t>
  </si>
  <si>
    <t xml:space="preserve">2023-01-24T02:55:23.000Z</t>
  </si>
  <si>
    <t xml:space="preserve">เด็กหญิงกนธิชา  นาคำ</t>
  </si>
  <si>
    <t xml:space="preserve">44/11</t>
  </si>
  <si>
    <t xml:space="preserve">D721</t>
  </si>
  <si>
    <t xml:space="preserve">Eosinophilia</t>
  </si>
  <si>
    <t xml:space="preserve">2023-01-24T03:23:05.000Z</t>
  </si>
  <si>
    <t xml:space="preserve">2023-01-24T03:28:22.000Z</t>
  </si>
  <si>
    <t xml:space="preserve">นายเพลิน  คงคะเสน</t>
  </si>
  <si>
    <t xml:space="preserve">2023-01-24T03:53:55.000Z</t>
  </si>
  <si>
    <t xml:space="preserve">2023-01-24T03:54:04.000Z</t>
  </si>
  <si>
    <t xml:space="preserve">2023-01-24T03:59:52.000Z</t>
  </si>
  <si>
    <t xml:space="preserve">นายโสม  จันทะเลิศ</t>
  </si>
  <si>
    <t xml:space="preserve">I500</t>
  </si>
  <si>
    <t xml:space="preserve">Congestive heart failure</t>
  </si>
  <si>
    <t xml:space="preserve">2023-01-24T04:19:35.000Z</t>
  </si>
  <si>
    <t xml:space="preserve">นายชัยยันต์  ครุฑแสน</t>
  </si>
  <si>
    <t xml:space="preserve">หนองเหล่า</t>
  </si>
  <si>
    <t xml:space="preserve">2023-01-24T06:09:36.000Z</t>
  </si>
  <si>
    <t xml:space="preserve">นางอรพิน  ปัตถา</t>
  </si>
  <si>
    <t xml:space="preserve">2023-01-24T09:06:59.000Z</t>
  </si>
  <si>
    <t xml:space="preserve">เด็กหญิงกมลลักษณ์  บุญวัน</t>
  </si>
  <si>
    <t xml:space="preserve">2023-01-24T15:53:54.000Z</t>
  </si>
  <si>
    <t xml:space="preserve">2023-01-25T01:31:52.000Z</t>
  </si>
  <si>
    <t xml:space="preserve">2023-01-25T01:48:47.000Z</t>
  </si>
  <si>
    <t xml:space="preserve">2023-01-25T02:48:27.000Z</t>
  </si>
  <si>
    <t xml:space="preserve">นายเกียรติศักดิ์  สพสิงห์</t>
  </si>
  <si>
    <t xml:space="preserve">2023-01-25T03:33:37.000Z</t>
  </si>
  <si>
    <t xml:space="preserve">เด็กชายจิรกันต์  เหล่าสียงค์</t>
  </si>
  <si>
    <t xml:space="preserve">2023-01-25T03:35:32.000Z</t>
  </si>
  <si>
    <t xml:space="preserve">นางสาวจริยา  คูณเมือง</t>
  </si>
  <si>
    <t xml:space="preserve">2023-01-25T04:11:11.000Z</t>
  </si>
  <si>
    <t xml:space="preserve">เด็กชายฐกลรัตน์  วงจันทา</t>
  </si>
  <si>
    <t xml:space="preserve">2023-01-25T04:24:14.000Z</t>
  </si>
  <si>
    <t xml:space="preserve">นายสิทธิกร  สุทธิสวัสดิ์</t>
  </si>
  <si>
    <t xml:space="preserve">87/11</t>
  </si>
  <si>
    <t xml:space="preserve">2023-01-25T04:45:51.000Z</t>
  </si>
  <si>
    <t xml:space="preserve">นายบัวลา  สุวรรณา</t>
  </si>
  <si>
    <t xml:space="preserve">2023-01-25T06:02:39.000Z</t>
  </si>
  <si>
    <t xml:space="preserve">เด็กหญิงรัชธิดา  ผ่องศรี</t>
  </si>
  <si>
    <t xml:space="preserve">2023-01-25T06:10:36.000Z</t>
  </si>
  <si>
    <t xml:space="preserve">เด็กหญิงปิ่นประภา  สูงโสภา</t>
  </si>
  <si>
    <t xml:space="preserve">2023-01-25T06:10:45.000Z</t>
  </si>
  <si>
    <t xml:space="preserve">เด็กหญิงรุ่งฤดี  ยากัน</t>
  </si>
  <si>
    <t xml:space="preserve">2023-01-25T08:07:13.000Z</t>
  </si>
  <si>
    <t xml:space="preserve">2023-01-25T09:16:10.000Z</t>
  </si>
  <si>
    <t xml:space="preserve">นายศักดิ์ชาย  แสนทวีสุข</t>
  </si>
  <si>
    <t xml:space="preserve">080-04867893</t>
  </si>
  <si>
    <t xml:space="preserve">2023-01-26T01:20:25.000Z</t>
  </si>
  <si>
    <t xml:space="preserve">นายวัชระ  แสงสุรินทร์</t>
  </si>
  <si>
    <t xml:space="preserve">2023-01-26T01:53:21.000Z</t>
  </si>
  <si>
    <t xml:space="preserve">เด็กชายจิรายุ  รสเย็น</t>
  </si>
  <si>
    <t xml:space="preserve">2023-01-26T02:08:40.000Z</t>
  </si>
  <si>
    <t xml:space="preserve">เด็กหญิงวิยะดา  ผึ่งผาย</t>
  </si>
  <si>
    <t xml:space="preserve">2023-01-26T02:17:44.000Z</t>
  </si>
  <si>
    <t xml:space="preserve">2023-01-26T03:48:08.000Z</t>
  </si>
  <si>
    <t xml:space="preserve">เด็กชายธนากร  แสงสุวิมล</t>
  </si>
  <si>
    <t xml:space="preserve">2023-01-26T04:04:41.000Z</t>
  </si>
  <si>
    <t xml:space="preserve">2023-01-26T04:10:08.000Z</t>
  </si>
  <si>
    <t xml:space="preserve">2023-01-26T04:25:18.000Z</t>
  </si>
  <si>
    <t xml:space="preserve">เด็กชายกฤติเดช  เสาวราช</t>
  </si>
  <si>
    <t xml:space="preserve">2023-01-26T05:59:15.000Z</t>
  </si>
  <si>
    <t xml:space="preserve">นายสุวรรณ  สุวรรณา</t>
  </si>
  <si>
    <t xml:space="preserve">2023-01-26T06:10:25.000Z</t>
  </si>
  <si>
    <t xml:space="preserve">เด็กหญิงฉัตรชนก  สีทาภักดิ์</t>
  </si>
  <si>
    <t xml:space="preserve">2023-01-26T06:59:58.000Z</t>
  </si>
  <si>
    <t xml:space="preserve">นางสุดใจ  พิลากุล</t>
  </si>
  <si>
    <t xml:space="preserve">2023-01-26T08:26:14.000Z</t>
  </si>
  <si>
    <t xml:space="preserve">นายบริสุทธิ์  คำเสียง</t>
  </si>
  <si>
    <t xml:space="preserve">2023-01-26T10:08:29.000Z</t>
  </si>
  <si>
    <t xml:space="preserve">นางเภา  คูณคง</t>
  </si>
  <si>
    <t xml:space="preserve">2023-01-27T01:51:43.000Z</t>
  </si>
  <si>
    <t xml:space="preserve">เด็กชายศรายุ  รสเย็น</t>
  </si>
  <si>
    <t xml:space="preserve">2023-01-27T02:44:29.000Z</t>
  </si>
  <si>
    <t xml:space="preserve">เด็กชายอภิชัย  แสนทวีสุข</t>
  </si>
  <si>
    <t xml:space="preserve">2023-01-27T03:24:35.000Z</t>
  </si>
  <si>
    <t xml:space="preserve">เด็กหญิงปวันรัตน์  จารุการ</t>
  </si>
  <si>
    <t xml:space="preserve">2023-01-27T04:36:00.000Z</t>
  </si>
  <si>
    <t xml:space="preserve">2023-01-27T07:35:05.000Z</t>
  </si>
  <si>
    <t xml:space="preserve">นางสาวสุวนันท์  จันเทศ</t>
  </si>
  <si>
    <t xml:space="preserve">2023-01-27T07:53:40.000Z</t>
  </si>
  <si>
    <t xml:space="preserve">นางอรวรรณ  สกุลสุข</t>
  </si>
  <si>
    <t xml:space="preserve">2023-01-27T07:56:34.000Z</t>
  </si>
  <si>
    <t xml:space="preserve">นายบุญมา  สกุลสุข</t>
  </si>
  <si>
    <t xml:space="preserve">2023-01-27T08:02:25.000Z</t>
  </si>
  <si>
    <t xml:space="preserve">2023-01-27T08:20:17.000Z</t>
  </si>
  <si>
    <t xml:space="preserve">เด็กชายยชญ์ชวินทร์  หอมจิตร</t>
  </si>
  <si>
    <t xml:space="preserve">2023-01-27T10:11:17.000Z</t>
  </si>
  <si>
    <t xml:space="preserve">เด็กหญิงณัฐมน  กลิ่นทุ่ง</t>
  </si>
  <si>
    <t xml:space="preserve">94/1</t>
  </si>
  <si>
    <t xml:space="preserve">คลองพิไกร</t>
  </si>
  <si>
    <t xml:space="preserve">พรานกระต่าย</t>
  </si>
  <si>
    <t xml:space="preserve">กำแพงเพชร</t>
  </si>
  <si>
    <t xml:space="preserve">2023-01-27T10:27:30.000Z</t>
  </si>
  <si>
    <t xml:space="preserve">เด็กชายยอดชาย  หาทวี</t>
  </si>
  <si>
    <t xml:space="preserve">2023-01-27T10:55:00.000Z</t>
  </si>
  <si>
    <t xml:space="preserve">เด็กหญิงสุมณฑาทิพย์  แก่นจันทร์</t>
  </si>
  <si>
    <t xml:space="preserve">2023-01-27T10:55:17.000Z</t>
  </si>
  <si>
    <t xml:space="preserve">เด็กหญิงศรีสุนีย์  แก่นจันทร์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</t>
    </r>
  </si>
  <si>
    <t xml:space="preserve">2023-01-27T11:05:14.000Z</t>
  </si>
  <si>
    <t xml:space="preserve">นางกองแพง  บุญพงค์</t>
  </si>
  <si>
    <t xml:space="preserve">R739</t>
  </si>
  <si>
    <t xml:space="preserve">Hyperglycaemia, unspecified</t>
  </si>
  <si>
    <t xml:space="preserve">2023-01-27T14:04:58.000Z</t>
  </si>
  <si>
    <t xml:space="preserve">นายสมลักษณ์  มาดาสิทธิ์</t>
  </si>
  <si>
    <t xml:space="preserve">2023-01-28T04:00:57.000Z</t>
  </si>
  <si>
    <t xml:space="preserve">นายแสวง  บุญเลิศ</t>
  </si>
  <si>
    <t xml:space="preserve">2023-01-29T01:11:11.000Z</t>
  </si>
  <si>
    <t xml:space="preserve">2023-01-29T01:22:56.000Z</t>
  </si>
  <si>
    <t xml:space="preserve">นางกมลพร  พรมโคตร</t>
  </si>
  <si>
    <t xml:space="preserve">2023-01-29T02:16:29.000Z</t>
  </si>
  <si>
    <t xml:space="preserve">2023-01-29T02:53:46.000Z</t>
  </si>
  <si>
    <t xml:space="preserve">เด็กชายไกรวุฒิ  พูลเพิ่ม</t>
  </si>
  <si>
    <t xml:space="preserve">2023-01-29T03:55:34.000Z</t>
  </si>
  <si>
    <t xml:space="preserve">เด็กชายกันตพงศ์  สำราญ</t>
  </si>
  <si>
    <t xml:space="preserve">2023-01-29T04:01:16.000Z</t>
  </si>
  <si>
    <t xml:space="preserve">นางสาวชุลีพร  วงษ์ขัน</t>
  </si>
  <si>
    <t xml:space="preserve">2023-01-29T04:02:12.000Z</t>
  </si>
  <si>
    <t xml:space="preserve">นางเพียงพิศ  จารุการ</t>
  </si>
  <si>
    <t xml:space="preserve">2023-01-29T04:31:56.000Z</t>
  </si>
  <si>
    <t xml:space="preserve">นางสาววัชรินทร์  แสงเพิ้ง</t>
  </si>
  <si>
    <t xml:space="preserve">2023-01-29T04:33:34.000Z</t>
  </si>
  <si>
    <t xml:space="preserve">เด็กชายนภาดล  แสงเพิ้ง</t>
  </si>
  <si>
    <t xml:space="preserve">2023-01-29T04:48:53.000Z</t>
  </si>
  <si>
    <t xml:space="preserve">นางสาวกิตติยาภรณ์  มณีจันทร์</t>
  </si>
  <si>
    <t xml:space="preserve">2023-01-29T06:10:17.000Z</t>
  </si>
  <si>
    <t xml:space="preserve">นายเนตรติพงษ์  มูลมั่ง</t>
  </si>
  <si>
    <t xml:space="preserve">2023-01-29T08:06:39.000Z</t>
  </si>
  <si>
    <t xml:space="preserve">2023-01-29T10:18:39.000Z</t>
  </si>
  <si>
    <t xml:space="preserve">นางลำไพ  อุพันทา</t>
  </si>
  <si>
    <t xml:space="preserve">2023-01-29T11:40:03.000Z</t>
  </si>
  <si>
    <t xml:space="preserve">2023-01-30T01:09:03.000Z</t>
  </si>
  <si>
    <t xml:space="preserve">นางสาวสุรีรัตน์  อนุชาติ</t>
  </si>
  <si>
    <t xml:space="preserve">2023-01-30T01:10:05.000Z</t>
  </si>
  <si>
    <t xml:space="preserve">เด็กชายธนกร  อินทมาตย์</t>
  </si>
  <si>
    <t xml:space="preserve">2023-01-30T01:25:56.000Z</t>
  </si>
  <si>
    <t xml:space="preserve">2023-01-30T01:36:47.000Z</t>
  </si>
  <si>
    <t xml:space="preserve">เด็กหญิงเย็นฤดี  เหมธร</t>
  </si>
  <si>
    <t xml:space="preserve">2023-01-30T02:11:24.000Z</t>
  </si>
  <si>
    <t xml:space="preserve">นางเพิ่ม  พันธ์พิบูล</t>
  </si>
  <si>
    <t xml:space="preserve">2023-01-30T02:47:10.000Z</t>
  </si>
  <si>
    <t xml:space="preserve">2023-01-30T02:54:52.000Z</t>
  </si>
  <si>
    <t xml:space="preserve">เด็กหญิงพรชนก  แสนทวีสุข</t>
  </si>
  <si>
    <t xml:space="preserve">2023-01-30T03:15:49.000Z</t>
  </si>
  <si>
    <t xml:space="preserve">นายกฤษฎา  เหมธร</t>
  </si>
  <si>
    <t xml:space="preserve">2023-01-30T03:54:39.000Z</t>
  </si>
  <si>
    <t xml:space="preserve">เด็กหญิงเรนิตา  สางาม</t>
  </si>
  <si>
    <t xml:space="preserve">2023-01-30T04:32:44.000Z</t>
  </si>
  <si>
    <t xml:space="preserve">2023-01-30T06:22:11.000Z</t>
  </si>
  <si>
    <t xml:space="preserve">เด็กหญิงสุดารัตน์  วงษาพรม</t>
  </si>
  <si>
    <t xml:space="preserve">2023-01-30T07:11:12.000Z</t>
  </si>
  <si>
    <t xml:space="preserve">นายชัยชนะ  ใจดี</t>
  </si>
  <si>
    <t xml:space="preserve">2023-01-30T09:40:53.000Z</t>
  </si>
  <si>
    <t xml:space="preserve">เด็กหญิงวัชราภา  เมืองแก้ว</t>
  </si>
  <si>
    <t xml:space="preserve">2023-01-30T10:57:39.000Z</t>
  </si>
  <si>
    <t xml:space="preserve">นางสาวใบศรี  เสาทวี</t>
  </si>
  <si>
    <t xml:space="preserve">2023-01-30T11:05:18.000Z</t>
  </si>
  <si>
    <t xml:space="preserve">นางพิมลรัตน์  สร้างคำ</t>
  </si>
  <si>
    <t xml:space="preserve">2023-01-30T11:05:45.000Z</t>
  </si>
  <si>
    <t xml:space="preserve">2023-01-30T11:56:31.000Z</t>
  </si>
  <si>
    <t xml:space="preserve">เด็กชายเมษา  พึ่งพรม</t>
  </si>
  <si>
    <t xml:space="preserve">2023-01-30T14:28:26.000Z</t>
  </si>
  <si>
    <t xml:space="preserve">เด็กหญิงธัญญรัตน์  ชมภู</t>
  </si>
  <si>
    <t xml:space="preserve">2023-01-30T15:28:05.000Z</t>
  </si>
  <si>
    <t xml:space="preserve">เด็กชายจตุรภัทร  ทองเย็น</t>
  </si>
  <si>
    <t xml:space="preserve">หนองขอน</t>
  </si>
  <si>
    <t xml:space="preserve">2023-01-31T01:10:07.000Z</t>
  </si>
  <si>
    <t xml:space="preserve">เด็กชายชยพล  สิทธิวงษ์</t>
  </si>
  <si>
    <t xml:space="preserve">2023-01-31T01:11:45.000Z</t>
  </si>
  <si>
    <t xml:space="preserve">2023-01-31T01:12:37.000Z</t>
  </si>
  <si>
    <t xml:space="preserve">เด็กหญิงสุกัญญา  จันทวี</t>
  </si>
  <si>
    <t xml:space="preserve">2023-01-31T02:01:58.000Z</t>
  </si>
  <si>
    <t xml:space="preserve">นายบุญเลี้ยง  หวังเจริญ</t>
  </si>
  <si>
    <r>
      <rPr>
        <sz val="11"/>
        <color rgb="FF000000"/>
        <rFont val="Calibri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2023-01-31T02:12:22.000Z</t>
  </si>
  <si>
    <t xml:space="preserve">นางสาวพิมพ์วิภา  จันทะเลิศ</t>
  </si>
  <si>
    <t xml:space="preserve">M329</t>
  </si>
  <si>
    <t xml:space="preserve">Systemic lupus erythematosus, unspecified</t>
  </si>
  <si>
    <t xml:space="preserve">2023-01-31T03:20:33.000Z</t>
  </si>
  <si>
    <t xml:space="preserve">นางสายเปล  วงษาพรม</t>
  </si>
  <si>
    <t xml:space="preserve">2023-01-31T03:21:43.000Z</t>
  </si>
  <si>
    <t xml:space="preserve">พระภิกษุสังข์  หงษ์มณี</t>
  </si>
  <si>
    <t xml:space="preserve">2023-01-31T03:25:07.000Z</t>
  </si>
  <si>
    <t xml:space="preserve">2023-01-31T04:09:46.000Z</t>
  </si>
  <si>
    <t xml:space="preserve">เด็กหญิงจอร์นวิไล  เค้าดี</t>
  </si>
  <si>
    <t xml:space="preserve">2023-01-31T04:33:32.000Z</t>
  </si>
  <si>
    <t xml:space="preserve">เด็กหญิงรัญชิดา  สาขา</t>
  </si>
  <si>
    <t xml:space="preserve">2023-01-31T05:56:25.000Z</t>
  </si>
  <si>
    <t xml:space="preserve">นางสาววรัทยา  แสงสุวรรณ</t>
  </si>
  <si>
    <t xml:space="preserve">2023-01-31T05:57:01.000Z</t>
  </si>
  <si>
    <t xml:space="preserve">เด็กหญิงจิรัชญา  สุวรรณา</t>
  </si>
  <si>
    <t xml:space="preserve">2023-01-31T06:08:18.000Z</t>
  </si>
  <si>
    <t xml:space="preserve">เด็กหญิงอมรภัค  สิงห์ชอบ</t>
  </si>
  <si>
    <t xml:space="preserve">2023-01-31T06:32:02.000Z</t>
  </si>
  <si>
    <t xml:space="preserve">เด็กชายอชรายุ  สุขเต็มดี</t>
  </si>
  <si>
    <t xml:space="preserve">2023-01-31T07:16:22.000Z</t>
  </si>
  <si>
    <t xml:space="preserve">นางสาวสุภาพร  ไชยรัตน์</t>
  </si>
  <si>
    <t xml:space="preserve">2023-01-31T09:36:28.000Z</t>
  </si>
  <si>
    <t xml:space="preserve">นางสาวสุดารักษ์  สาระพันธ์</t>
  </si>
  <si>
    <t xml:space="preserve">2023-01-31T16:29:43.000Z</t>
  </si>
  <si>
    <t xml:space="preserve">เด็กหญิงอภิตา  ผลสอน</t>
  </si>
  <si>
    <r>
      <rPr>
        <sz val="22"/>
        <color rgb="FF000000"/>
        <rFont val="Noto Sans Devanagari"/>
        <family val="2"/>
      </rPr>
      <t xml:space="preserve">ยอดรับบริการ </t>
    </r>
    <r>
      <rPr>
        <sz val="22"/>
        <color rgb="FF000000"/>
        <rFont val="Angsana New"/>
        <family val="1"/>
      </rPr>
      <t xml:space="preserve">ARI CLINIC  </t>
    </r>
    <r>
      <rPr>
        <sz val="22"/>
        <color rgb="FF000000"/>
        <rFont val="Noto Sans Devanagari"/>
        <family val="2"/>
      </rPr>
      <t xml:space="preserve">ปีงบประมาณ </t>
    </r>
    <r>
      <rPr>
        <sz val="22"/>
        <color rgb="FF000000"/>
        <rFont val="Angsana New"/>
        <family val="1"/>
      </rPr>
      <t xml:space="preserve">2566</t>
    </r>
  </si>
  <si>
    <t xml:space="preserve">เดือน</t>
  </si>
  <si>
    <t xml:space="preserve">จำนวนผู้ป่วย</t>
  </si>
  <si>
    <t xml:space="preserve">เวรเช้า</t>
  </si>
  <si>
    <t xml:space="preserve">บ่าย</t>
  </si>
  <si>
    <t xml:space="preserve">ดึก</t>
  </si>
  <si>
    <t xml:space="preserve">รวม</t>
  </si>
  <si>
    <t xml:space="preserve">ตุลาคม  </t>
  </si>
  <si>
    <t xml:space="preserve">พฤศจิกายน</t>
  </si>
  <si>
    <t xml:space="preserve">ธันวาคม</t>
  </si>
  <si>
    <t xml:space="preserve">มกรา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General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20"/>
      <color rgb="FF000000"/>
      <name val="Calibri"/>
      <family val="2"/>
      <charset val="222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6790</v>
      </c>
      <c r="C2" s="0" t="s">
        <v>20</v>
      </c>
      <c r="D2" s="2" t="s">
        <v>21</v>
      </c>
      <c r="E2" s="2" t="s">
        <v>22</v>
      </c>
      <c r="F2" s="3" t="n">
        <v>34642</v>
      </c>
      <c r="G2" s="0" t="n">
        <v>28</v>
      </c>
      <c r="H2" s="0" t="n">
        <v>1342000073536</v>
      </c>
      <c r="I2" s="0" t="n">
        <v>14</v>
      </c>
      <c r="J2" s="0" t="n">
        <v>12</v>
      </c>
      <c r="K2" s="2" t="s">
        <v>23</v>
      </c>
      <c r="L2" s="2" t="s">
        <v>24</v>
      </c>
      <c r="M2" s="2" t="s">
        <v>25</v>
      </c>
      <c r="N2" s="0" t="n">
        <v>655133895</v>
      </c>
      <c r="O2" s="2" t="s">
        <v>26</v>
      </c>
      <c r="P2" s="2" t="s">
        <v>27</v>
      </c>
      <c r="Q2" s="0" t="s">
        <v>28</v>
      </c>
      <c r="R2" s="0" t="s">
        <v>29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1636</v>
      </c>
      <c r="C3" s="0" t="s">
        <v>31</v>
      </c>
      <c r="D3" s="2" t="s">
        <v>32</v>
      </c>
      <c r="E3" s="2" t="s">
        <v>33</v>
      </c>
      <c r="F3" s="3" t="n">
        <v>21642</v>
      </c>
      <c r="G3" s="0" t="n">
        <v>63</v>
      </c>
      <c r="H3" s="0" t="n">
        <v>3341500497527</v>
      </c>
      <c r="I3" s="0" t="n">
        <v>36</v>
      </c>
      <c r="J3" s="0" t="n">
        <v>3</v>
      </c>
      <c r="K3" s="2" t="s">
        <v>34</v>
      </c>
      <c r="L3" s="2" t="s">
        <v>35</v>
      </c>
      <c r="M3" s="2" t="s">
        <v>25</v>
      </c>
      <c r="N3" s="0" t="n">
        <v>926101174</v>
      </c>
      <c r="O3" s="2" t="s">
        <v>26</v>
      </c>
      <c r="P3" s="2" t="s">
        <v>27</v>
      </c>
      <c r="Q3" s="0" t="s">
        <v>36</v>
      </c>
      <c r="R3" s="0" t="s">
        <v>3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42390</v>
      </c>
      <c r="C4" s="0" t="s">
        <v>38</v>
      </c>
      <c r="D4" s="2" t="s">
        <v>39</v>
      </c>
      <c r="E4" s="2" t="s">
        <v>22</v>
      </c>
      <c r="F4" s="3" t="n">
        <v>42103</v>
      </c>
      <c r="G4" s="0" t="n">
        <v>7</v>
      </c>
      <c r="H4" s="0" t="n">
        <v>1102170213608</v>
      </c>
      <c r="I4" s="0" t="n">
        <v>12</v>
      </c>
      <c r="J4" s="0" t="n">
        <v>11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9064</v>
      </c>
      <c r="C5" s="0" t="s">
        <v>44</v>
      </c>
      <c r="D5" s="2" t="s">
        <v>45</v>
      </c>
      <c r="E5" s="2" t="s">
        <v>22</v>
      </c>
      <c r="F5" s="3" t="n">
        <v>43202</v>
      </c>
      <c r="G5" s="0" t="n">
        <v>4</v>
      </c>
      <c r="H5" s="0" t="n">
        <v>1104201117470</v>
      </c>
      <c r="I5" s="0" t="n">
        <v>22</v>
      </c>
      <c r="J5" s="0" t="n">
        <v>12</v>
      </c>
      <c r="K5" s="2" t="s">
        <v>40</v>
      </c>
      <c r="L5" s="2" t="s">
        <v>35</v>
      </c>
      <c r="M5" s="2" t="s">
        <v>25</v>
      </c>
      <c r="N5" s="0" t="n">
        <v>93510648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1914</v>
      </c>
      <c r="C6" s="0" t="s">
        <v>46</v>
      </c>
      <c r="D6" s="2" t="s">
        <v>47</v>
      </c>
      <c r="E6" s="2" t="s">
        <v>22</v>
      </c>
      <c r="F6" s="3" t="n">
        <v>43551</v>
      </c>
      <c r="G6" s="0" t="n">
        <v>3</v>
      </c>
      <c r="H6" s="0" t="n">
        <v>1341501640955</v>
      </c>
      <c r="I6" s="0" t="n">
        <v>257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16028797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23293</v>
      </c>
      <c r="C7" s="0" t="s">
        <v>48</v>
      </c>
      <c r="D7" s="2" t="s">
        <v>49</v>
      </c>
      <c r="E7" s="2" t="s">
        <v>33</v>
      </c>
      <c r="F7" s="3" t="n">
        <v>42598</v>
      </c>
      <c r="G7" s="0" t="n">
        <v>6</v>
      </c>
      <c r="H7" s="0" t="n">
        <v>1347600122958</v>
      </c>
      <c r="I7" s="0" t="n">
        <v>64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801685635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35605</v>
      </c>
      <c r="C8" s="0" t="s">
        <v>53</v>
      </c>
      <c r="D8" s="2" t="s">
        <v>54</v>
      </c>
      <c r="E8" s="2" t="s">
        <v>22</v>
      </c>
      <c r="F8" s="3" t="n">
        <v>44279</v>
      </c>
      <c r="G8" s="0" t="n">
        <v>1</v>
      </c>
      <c r="H8" s="0" t="n">
        <v>1346400011728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42393</v>
      </c>
      <c r="C9" s="0" t="s">
        <v>56</v>
      </c>
      <c r="D9" s="2" t="s">
        <v>57</v>
      </c>
      <c r="E9" s="2" t="s">
        <v>33</v>
      </c>
      <c r="F9" s="3" t="n">
        <v>42924</v>
      </c>
      <c r="G9" s="0" t="n">
        <v>5</v>
      </c>
      <c r="H9" s="0" t="n">
        <v>1347600132198</v>
      </c>
      <c r="I9" s="0" t="n">
        <v>80</v>
      </c>
      <c r="J9" s="0" t="n">
        <v>5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8</v>
      </c>
      <c r="R9" s="0" t="s">
        <v>59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1877</v>
      </c>
      <c r="C10" s="0" t="s">
        <v>60</v>
      </c>
      <c r="D10" s="2" t="s">
        <v>61</v>
      </c>
      <c r="E10" s="2" t="s">
        <v>22</v>
      </c>
      <c r="F10" s="3" t="n">
        <v>42824</v>
      </c>
      <c r="G10" s="0" t="n">
        <v>5</v>
      </c>
      <c r="H10" s="0" t="n">
        <v>1361300222609</v>
      </c>
      <c r="I10" s="0" t="n">
        <v>8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611169407</v>
      </c>
      <c r="O10" s="2" t="s">
        <v>26</v>
      </c>
      <c r="P10" s="2" t="s">
        <v>27</v>
      </c>
      <c r="Q10" s="0" t="s">
        <v>58</v>
      </c>
      <c r="R10" s="0" t="s">
        <v>59</v>
      </c>
      <c r="S10" s="2" t="s">
        <v>30</v>
      </c>
      <c r="T10" s="0" t="n">
        <v>31058</v>
      </c>
    </row>
    <row r="11" customFormat="false" ht="14.4" hidden="false" customHeight="false" outlineLevel="0" collapsed="false">
      <c r="A11" s="0" t="n">
        <v>27967</v>
      </c>
      <c r="B11" s="0" t="n">
        <v>34918</v>
      </c>
      <c r="C11" s="0" t="s">
        <v>62</v>
      </c>
      <c r="D11" s="2" t="s">
        <v>63</v>
      </c>
      <c r="E11" s="2" t="s">
        <v>33</v>
      </c>
      <c r="F11" s="3" t="n">
        <v>43935</v>
      </c>
      <c r="G11" s="0" t="n">
        <v>2</v>
      </c>
      <c r="H11" s="0" t="n">
        <v>1341501656291</v>
      </c>
      <c r="I11" s="0" t="n">
        <v>123</v>
      </c>
      <c r="J11" s="0" t="n">
        <v>2</v>
      </c>
      <c r="K11" s="2" t="s">
        <v>34</v>
      </c>
      <c r="L11" s="2" t="s">
        <v>35</v>
      </c>
      <c r="M11" s="2" t="s">
        <v>25</v>
      </c>
      <c r="N11" s="2" t="s">
        <v>41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false" customHeight="false" outlineLevel="0" collapsed="false">
      <c r="A12" s="0" t="n">
        <v>27967</v>
      </c>
      <c r="B12" s="0" t="n">
        <v>41956</v>
      </c>
      <c r="C12" s="0" t="s">
        <v>65</v>
      </c>
      <c r="D12" s="2" t="s">
        <v>66</v>
      </c>
      <c r="E12" s="2" t="s">
        <v>22</v>
      </c>
      <c r="F12" s="3" t="n">
        <v>44397</v>
      </c>
      <c r="G12" s="0" t="n">
        <v>1</v>
      </c>
      <c r="H12" s="0" t="n">
        <v>1346400016118</v>
      </c>
      <c r="I12" s="0" t="n">
        <v>98</v>
      </c>
      <c r="J12" s="0" t="n">
        <v>8</v>
      </c>
      <c r="K12" s="2" t="s">
        <v>40</v>
      </c>
      <c r="L12" s="2" t="s">
        <v>35</v>
      </c>
      <c r="M12" s="2" t="s">
        <v>25</v>
      </c>
      <c r="N12" s="0" t="n">
        <v>942584393</v>
      </c>
      <c r="O12" s="2" t="s">
        <v>26</v>
      </c>
      <c r="P12" s="2" t="s">
        <v>64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324</v>
      </c>
      <c r="C13" s="0" t="s">
        <v>67</v>
      </c>
      <c r="D13" s="2" t="s">
        <v>68</v>
      </c>
      <c r="E13" s="2" t="s">
        <v>33</v>
      </c>
      <c r="F13" s="3" t="n">
        <v>44554</v>
      </c>
      <c r="G13" s="0" t="n">
        <v>1</v>
      </c>
      <c r="H13" s="0" t="n">
        <v>1346400022886</v>
      </c>
      <c r="I13" s="0" t="n">
        <v>203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850860929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26693</v>
      </c>
      <c r="C14" s="0" t="s">
        <v>69</v>
      </c>
      <c r="D14" s="2" t="s">
        <v>70</v>
      </c>
      <c r="E14" s="2" t="s">
        <v>22</v>
      </c>
      <c r="F14" s="3" t="n">
        <v>33360</v>
      </c>
      <c r="G14" s="0" t="n">
        <v>31</v>
      </c>
      <c r="H14" s="0" t="n">
        <v>1341500176520</v>
      </c>
      <c r="I14" s="0" t="n">
        <v>73</v>
      </c>
      <c r="J14" s="0" t="n">
        <v>3</v>
      </c>
      <c r="K14" s="2" t="s">
        <v>40</v>
      </c>
      <c r="L14" s="2" t="s">
        <v>35</v>
      </c>
      <c r="M14" s="2" t="s">
        <v>25</v>
      </c>
      <c r="N14" s="0" t="n">
        <v>910478106</v>
      </c>
      <c r="O14" s="2" t="s">
        <v>26</v>
      </c>
      <c r="P14" s="2" t="s">
        <v>27</v>
      </c>
      <c r="Q14" s="0" t="s">
        <v>71</v>
      </c>
      <c r="R14" s="0" t="s">
        <v>7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316</v>
      </c>
      <c r="C15" s="0" t="s">
        <v>73</v>
      </c>
      <c r="D15" s="2" t="s">
        <v>74</v>
      </c>
      <c r="E15" s="2" t="s">
        <v>33</v>
      </c>
      <c r="F15" s="3" t="n">
        <v>40552</v>
      </c>
      <c r="G15" s="0" t="n">
        <v>11</v>
      </c>
      <c r="H15" s="0" t="n">
        <v>1119501118271</v>
      </c>
      <c r="I15" s="0" t="n">
        <v>51</v>
      </c>
      <c r="J15" s="0" t="n">
        <v>5</v>
      </c>
      <c r="K15" s="2" t="s">
        <v>50</v>
      </c>
      <c r="L15" s="2" t="s">
        <v>35</v>
      </c>
      <c r="M15" s="2" t="s">
        <v>25</v>
      </c>
      <c r="N15" s="2" t="s">
        <v>41</v>
      </c>
      <c r="O15" s="2" t="s">
        <v>26</v>
      </c>
      <c r="P15" s="2" t="s">
        <v>27</v>
      </c>
      <c r="Q15" s="0" t="s">
        <v>75</v>
      </c>
      <c r="R15" s="0" t="s">
        <v>76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7589</v>
      </c>
      <c r="C16" s="0" t="s">
        <v>77</v>
      </c>
      <c r="D16" s="2" t="s">
        <v>78</v>
      </c>
      <c r="E16" s="2" t="s">
        <v>22</v>
      </c>
      <c r="F16" s="3" t="n">
        <v>33358</v>
      </c>
      <c r="G16" s="0" t="n">
        <v>31</v>
      </c>
      <c r="H16" s="0" t="n">
        <v>1341500176341</v>
      </c>
      <c r="I16" s="0" t="n">
        <v>18</v>
      </c>
      <c r="J16" s="0" t="n">
        <v>3</v>
      </c>
      <c r="K16" s="2" t="s">
        <v>55</v>
      </c>
      <c r="L16" s="2" t="s">
        <v>35</v>
      </c>
      <c r="M16" s="2" t="s">
        <v>25</v>
      </c>
      <c r="N16" s="0" t="n">
        <v>815852858</v>
      </c>
      <c r="O16" s="2" t="s">
        <v>26</v>
      </c>
      <c r="P16" s="2" t="s">
        <v>27</v>
      </c>
      <c r="Q16" s="0" t="s">
        <v>28</v>
      </c>
      <c r="R16" s="0" t="s">
        <v>29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7590</v>
      </c>
      <c r="C17" s="0" t="s">
        <v>79</v>
      </c>
      <c r="D17" s="2" t="s">
        <v>80</v>
      </c>
      <c r="E17" s="2" t="s">
        <v>33</v>
      </c>
      <c r="F17" s="3" t="n">
        <v>33234</v>
      </c>
      <c r="G17" s="0" t="n">
        <v>32</v>
      </c>
      <c r="H17" s="0" t="n">
        <v>1341500170955</v>
      </c>
      <c r="I17" s="0" t="n">
        <v>208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815852858</v>
      </c>
      <c r="O17" s="2" t="s">
        <v>26</v>
      </c>
      <c r="P17" s="2" t="s">
        <v>27</v>
      </c>
      <c r="Q17" s="0" t="s">
        <v>81</v>
      </c>
      <c r="R17" s="0" t="s">
        <v>8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24439</v>
      </c>
      <c r="C18" s="0" t="s">
        <v>83</v>
      </c>
      <c r="D18" s="2" t="s">
        <v>84</v>
      </c>
      <c r="E18" s="2" t="s">
        <v>33</v>
      </c>
      <c r="F18" s="3" t="n">
        <v>42612</v>
      </c>
      <c r="G18" s="0" t="n">
        <v>6</v>
      </c>
      <c r="H18" s="0" t="n">
        <v>1341501598975</v>
      </c>
      <c r="I18" s="0" t="n">
        <v>181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6443</v>
      </c>
      <c r="C19" s="0" t="s">
        <v>85</v>
      </c>
      <c r="D19" s="2" t="s">
        <v>86</v>
      </c>
      <c r="E19" s="2" t="s">
        <v>22</v>
      </c>
      <c r="F19" s="3" t="n">
        <v>44382</v>
      </c>
      <c r="G19" s="0" t="n">
        <v>1</v>
      </c>
      <c r="H19" s="0" t="n">
        <v>1349902391317</v>
      </c>
      <c r="I19" s="0" t="n">
        <v>36</v>
      </c>
      <c r="J19" s="0" t="n">
        <v>6</v>
      </c>
      <c r="K19" s="2" t="s">
        <v>55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87</v>
      </c>
      <c r="R19" s="0" t="s">
        <v>88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42396</v>
      </c>
      <c r="C20" s="0" t="s">
        <v>89</v>
      </c>
      <c r="D20" s="2" t="s">
        <v>90</v>
      </c>
      <c r="E20" s="2" t="s">
        <v>22</v>
      </c>
      <c r="F20" s="3" t="n">
        <v>44592</v>
      </c>
      <c r="G20" s="0" t="n">
        <v>0</v>
      </c>
      <c r="H20" s="0" t="n">
        <v>1346400024111</v>
      </c>
      <c r="I20" s="0" t="n">
        <v>70</v>
      </c>
      <c r="J20" s="0" t="n">
        <v>4</v>
      </c>
      <c r="K20" s="2" t="s">
        <v>40</v>
      </c>
      <c r="L20" s="2" t="s">
        <v>35</v>
      </c>
      <c r="M20" s="2" t="s">
        <v>25</v>
      </c>
      <c r="N20" s="0" t="n">
        <v>973571741</v>
      </c>
      <c r="O20" s="2" t="s">
        <v>26</v>
      </c>
      <c r="P20" s="2" t="s">
        <v>27</v>
      </c>
      <c r="Q20" s="0" t="s">
        <v>91</v>
      </c>
      <c r="R20" s="0" t="s">
        <v>9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28229</v>
      </c>
      <c r="C21" s="0" t="s">
        <v>93</v>
      </c>
      <c r="D21" s="2" t="s">
        <v>94</v>
      </c>
      <c r="E21" s="2" t="s">
        <v>22</v>
      </c>
      <c r="F21" s="3" t="n">
        <v>43093</v>
      </c>
      <c r="G21" s="0" t="n">
        <v>5</v>
      </c>
      <c r="H21" s="0" t="n">
        <v>1341501620156</v>
      </c>
      <c r="I21" s="0" t="n">
        <v>75</v>
      </c>
      <c r="J21" s="0" t="n">
        <v>1</v>
      </c>
      <c r="K21" s="2" t="s">
        <v>55</v>
      </c>
      <c r="L21" s="2" t="s">
        <v>35</v>
      </c>
      <c r="M21" s="2" t="s">
        <v>25</v>
      </c>
      <c r="N21" s="0" t="n">
        <v>854966367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0753</v>
      </c>
      <c r="C22" s="0" t="s">
        <v>95</v>
      </c>
      <c r="D22" s="2" t="s">
        <v>96</v>
      </c>
      <c r="E22" s="2" t="s">
        <v>33</v>
      </c>
      <c r="F22" s="3" t="n">
        <v>34772</v>
      </c>
      <c r="G22" s="0" t="n">
        <v>27</v>
      </c>
      <c r="H22" s="0" t="n">
        <v>1349900690210</v>
      </c>
      <c r="I22" s="0" t="n">
        <v>34</v>
      </c>
      <c r="J22" s="0" t="n">
        <v>19</v>
      </c>
      <c r="K22" s="2" t="s">
        <v>50</v>
      </c>
      <c r="L22" s="2" t="s">
        <v>35</v>
      </c>
      <c r="M22" s="2" t="s">
        <v>25</v>
      </c>
      <c r="N22" s="0" t="n">
        <v>881932261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5253</v>
      </c>
      <c r="C23" s="0" t="s">
        <v>97</v>
      </c>
      <c r="D23" s="2" t="s">
        <v>98</v>
      </c>
      <c r="E23" s="2" t="s">
        <v>22</v>
      </c>
      <c r="F23" s="3" t="n">
        <v>44168</v>
      </c>
      <c r="G23" s="0" t="n">
        <v>2</v>
      </c>
      <c r="H23" s="0" t="n">
        <v>1346400008077</v>
      </c>
      <c r="I23" s="0" t="n">
        <v>22</v>
      </c>
      <c r="J23" s="0" t="n">
        <v>5</v>
      </c>
      <c r="K23" s="2" t="s">
        <v>34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51</v>
      </c>
      <c r="R23" s="0" t="s">
        <v>52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6965</v>
      </c>
      <c r="C24" s="0" t="s">
        <v>99</v>
      </c>
      <c r="D24" s="2" t="s">
        <v>100</v>
      </c>
      <c r="E24" s="2" t="s">
        <v>22</v>
      </c>
      <c r="F24" s="3" t="n">
        <v>39995</v>
      </c>
      <c r="G24" s="0" t="n">
        <v>13</v>
      </c>
      <c r="H24" s="0" t="n">
        <v>1341501511586</v>
      </c>
      <c r="I24" s="0" t="n">
        <v>78</v>
      </c>
      <c r="J24" s="0" t="n">
        <v>11</v>
      </c>
      <c r="K24" s="2" t="s">
        <v>55</v>
      </c>
      <c r="L24" s="2" t="s">
        <v>35</v>
      </c>
      <c r="M24" s="2" t="s">
        <v>25</v>
      </c>
      <c r="N24" s="0" t="n">
        <v>942788003</v>
      </c>
      <c r="O24" s="2" t="s">
        <v>26</v>
      </c>
      <c r="P24" s="2" t="s">
        <v>27</v>
      </c>
      <c r="Q24" s="0" t="s">
        <v>51</v>
      </c>
      <c r="R24" s="0" t="s">
        <v>52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19379</v>
      </c>
      <c r="C25" s="0" t="s">
        <v>101</v>
      </c>
      <c r="D25" s="2" t="s">
        <v>102</v>
      </c>
      <c r="E25" s="2" t="s">
        <v>22</v>
      </c>
      <c r="F25" s="3" t="n">
        <v>36532</v>
      </c>
      <c r="G25" s="0" t="n">
        <v>22</v>
      </c>
      <c r="H25" s="0" t="n">
        <v>1349901019708</v>
      </c>
      <c r="I25" s="0" t="n">
        <v>1</v>
      </c>
      <c r="J25" s="0" t="n">
        <v>14</v>
      </c>
      <c r="K25" s="2" t="s">
        <v>50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64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5049</v>
      </c>
      <c r="C26" s="0" t="s">
        <v>103</v>
      </c>
      <c r="D26" s="2" t="s">
        <v>104</v>
      </c>
      <c r="E26" s="2" t="s">
        <v>22</v>
      </c>
      <c r="F26" s="3" t="n">
        <v>40301</v>
      </c>
      <c r="G26" s="0" t="n">
        <v>12</v>
      </c>
      <c r="H26" s="0" t="n">
        <v>1341501519765</v>
      </c>
      <c r="I26" s="0" t="n">
        <v>56</v>
      </c>
      <c r="J26" s="0" t="n">
        <v>12</v>
      </c>
      <c r="K26" s="2" t="s">
        <v>55</v>
      </c>
      <c r="L26" s="2" t="s">
        <v>35</v>
      </c>
      <c r="M26" s="2" t="s">
        <v>25</v>
      </c>
      <c r="N26" s="0" t="n">
        <v>936366823</v>
      </c>
      <c r="O26" s="2" t="s">
        <v>26</v>
      </c>
      <c r="P26" s="2" t="s">
        <v>64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false" customHeight="false" outlineLevel="0" collapsed="false">
      <c r="A27" s="0" t="n">
        <v>27967</v>
      </c>
      <c r="B27" s="0" t="n">
        <v>39351</v>
      </c>
      <c r="C27" s="0" t="s">
        <v>105</v>
      </c>
      <c r="D27" s="2" t="s">
        <v>106</v>
      </c>
      <c r="E27" s="2" t="s">
        <v>33</v>
      </c>
      <c r="F27" s="3" t="n">
        <v>44338</v>
      </c>
      <c r="G27" s="0" t="n">
        <v>1</v>
      </c>
      <c r="H27" s="0" t="n">
        <v>1349700614684</v>
      </c>
      <c r="I27" s="0" t="n">
        <v>173</v>
      </c>
      <c r="J27" s="0" t="n">
        <v>9</v>
      </c>
      <c r="K27" s="2" t="s">
        <v>55</v>
      </c>
      <c r="L27" s="2" t="s">
        <v>35</v>
      </c>
      <c r="M27" s="2" t="s">
        <v>25</v>
      </c>
      <c r="N27" s="2" t="s">
        <v>41</v>
      </c>
      <c r="O27" s="2" t="s">
        <v>26</v>
      </c>
      <c r="P27" s="2" t="s">
        <v>64</v>
      </c>
      <c r="Q27" s="0" t="s">
        <v>36</v>
      </c>
      <c r="R27" s="0" t="s">
        <v>37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38862</v>
      </c>
      <c r="C28" s="0" t="s">
        <v>107</v>
      </c>
      <c r="D28" s="2" t="s">
        <v>108</v>
      </c>
      <c r="E28" s="2" t="s">
        <v>33</v>
      </c>
      <c r="F28" s="3" t="n">
        <v>44469</v>
      </c>
      <c r="G28" s="0" t="n">
        <v>1</v>
      </c>
      <c r="H28" s="0" t="n">
        <v>1346400019605</v>
      </c>
      <c r="I28" s="0" t="n">
        <v>92</v>
      </c>
      <c r="J28" s="0" t="n">
        <v>8</v>
      </c>
      <c r="K28" s="2" t="s">
        <v>34</v>
      </c>
      <c r="L28" s="2" t="s">
        <v>35</v>
      </c>
      <c r="M28" s="2" t="s">
        <v>25</v>
      </c>
      <c r="N28" s="0" t="n">
        <v>874504625</v>
      </c>
      <c r="O28" s="2" t="s">
        <v>26</v>
      </c>
      <c r="P28" s="2" t="s">
        <v>64</v>
      </c>
      <c r="Q28" s="0" t="s">
        <v>109</v>
      </c>
      <c r="R28" s="0" t="s">
        <v>110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28244</v>
      </c>
      <c r="C29" s="0" t="s">
        <v>111</v>
      </c>
      <c r="D29" s="2" t="s">
        <v>112</v>
      </c>
      <c r="E29" s="2" t="s">
        <v>22</v>
      </c>
      <c r="F29" s="3" t="n">
        <v>42817</v>
      </c>
      <c r="G29" s="0" t="n">
        <v>5</v>
      </c>
      <c r="H29" s="0" t="n">
        <v>1209703122848</v>
      </c>
      <c r="I29" s="0" t="n">
        <v>71</v>
      </c>
      <c r="J29" s="0" t="n">
        <v>2</v>
      </c>
      <c r="K29" s="2" t="s">
        <v>55</v>
      </c>
      <c r="L29" s="2" t="s">
        <v>35</v>
      </c>
      <c r="M29" s="2" t="s">
        <v>25</v>
      </c>
      <c r="N29" s="0" t="n">
        <v>827116246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558</v>
      </c>
      <c r="C30" s="0" t="s">
        <v>113</v>
      </c>
      <c r="D30" s="2" t="s">
        <v>114</v>
      </c>
      <c r="E30" s="2" t="s">
        <v>22</v>
      </c>
      <c r="F30" s="3" t="n">
        <v>24709</v>
      </c>
      <c r="G30" s="0" t="n">
        <v>55</v>
      </c>
      <c r="H30" s="0" t="n">
        <v>3341501149166</v>
      </c>
      <c r="I30" s="0" t="n">
        <v>117</v>
      </c>
      <c r="J30" s="0" t="n">
        <v>3</v>
      </c>
      <c r="K30" s="2" t="s">
        <v>40</v>
      </c>
      <c r="L30" s="2" t="s">
        <v>35</v>
      </c>
      <c r="M30" s="2" t="s">
        <v>25</v>
      </c>
      <c r="N30" s="0" t="n">
        <v>878685261</v>
      </c>
      <c r="O30" s="2" t="s">
        <v>26</v>
      </c>
      <c r="P30" s="2" t="s">
        <v>27</v>
      </c>
      <c r="Q30" s="0" t="s">
        <v>115</v>
      </c>
      <c r="R30" s="0" t="s">
        <v>116</v>
      </c>
      <c r="S30" s="2" t="s">
        <v>117</v>
      </c>
      <c r="T30" s="0" t="n">
        <v>52468</v>
      </c>
    </row>
    <row r="31" customFormat="false" ht="14.4" hidden="true" customHeight="false" outlineLevel="0" collapsed="false">
      <c r="A31" s="0" t="n">
        <v>27967</v>
      </c>
      <c r="B31" s="0" t="n">
        <v>42399</v>
      </c>
      <c r="C31" s="0" t="s">
        <v>118</v>
      </c>
      <c r="D31" s="2" t="s">
        <v>119</v>
      </c>
      <c r="E31" s="2" t="s">
        <v>22</v>
      </c>
      <c r="F31" s="3" t="n">
        <v>42161</v>
      </c>
      <c r="G31" s="0" t="n">
        <v>7</v>
      </c>
      <c r="H31" s="0" t="n">
        <v>1104301571229</v>
      </c>
      <c r="I31" s="0" t="s">
        <v>120</v>
      </c>
      <c r="K31" s="0" t="s">
        <v>121</v>
      </c>
      <c r="L31" s="0" t="s">
        <v>121</v>
      </c>
      <c r="M31" s="2" t="s">
        <v>122</v>
      </c>
      <c r="N31" s="0" t="n">
        <v>646390161</v>
      </c>
      <c r="O31" s="2" t="s">
        <v>26</v>
      </c>
      <c r="P31" s="2" t="s">
        <v>27</v>
      </c>
      <c r="Q31" s="0" t="s">
        <v>123</v>
      </c>
      <c r="R31" s="0" t="s">
        <v>124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39371</v>
      </c>
      <c r="C32" s="0" t="s">
        <v>125</v>
      </c>
      <c r="D32" s="2" t="s">
        <v>126</v>
      </c>
      <c r="E32" s="2" t="s">
        <v>22</v>
      </c>
      <c r="F32" s="3" t="n">
        <v>44550</v>
      </c>
      <c r="G32" s="0" t="n">
        <v>1</v>
      </c>
      <c r="H32" s="0" t="n">
        <v>1346400022720</v>
      </c>
      <c r="I32" s="0" t="n">
        <v>42</v>
      </c>
      <c r="J32" s="0" t="n">
        <v>9</v>
      </c>
      <c r="K32" s="2" t="s">
        <v>55</v>
      </c>
      <c r="L32" s="2" t="s">
        <v>35</v>
      </c>
      <c r="M32" s="2" t="s">
        <v>25</v>
      </c>
      <c r="N32" s="2" t="s">
        <v>41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42400</v>
      </c>
      <c r="C33" s="0" t="s">
        <v>127</v>
      </c>
      <c r="D33" s="2" t="s">
        <v>128</v>
      </c>
      <c r="E33" s="2" t="s">
        <v>22</v>
      </c>
      <c r="F33" s="3" t="n">
        <v>19316</v>
      </c>
      <c r="G33" s="0" t="n">
        <v>70</v>
      </c>
      <c r="H33" s="0" t="n">
        <v>3349800112679</v>
      </c>
      <c r="I33" s="0" t="s">
        <v>129</v>
      </c>
      <c r="K33" s="2" t="s">
        <v>130</v>
      </c>
      <c r="L33" s="2" t="s">
        <v>131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28</v>
      </c>
      <c r="R33" s="0" t="s">
        <v>29</v>
      </c>
      <c r="S33" s="2" t="s">
        <v>132</v>
      </c>
      <c r="T33" s="0" t="n">
        <v>54868</v>
      </c>
    </row>
    <row r="34" customFormat="false" ht="14.4" hidden="true" customHeight="false" outlineLevel="0" collapsed="false">
      <c r="A34" s="0" t="n">
        <v>27967</v>
      </c>
      <c r="B34" s="0" t="n">
        <v>25540</v>
      </c>
      <c r="C34" s="0" t="s">
        <v>133</v>
      </c>
      <c r="D34" s="2" t="s">
        <v>134</v>
      </c>
      <c r="E34" s="2" t="s">
        <v>22</v>
      </c>
      <c r="F34" s="3" t="n">
        <v>41170</v>
      </c>
      <c r="G34" s="0" t="n">
        <v>10</v>
      </c>
      <c r="H34" s="0" t="n">
        <v>1209301278495</v>
      </c>
      <c r="I34" s="0" t="n">
        <v>79</v>
      </c>
      <c r="J34" s="0" t="n">
        <v>11</v>
      </c>
      <c r="K34" s="2" t="s">
        <v>40</v>
      </c>
      <c r="L34" s="2" t="s">
        <v>35</v>
      </c>
      <c r="M34" s="2" t="s">
        <v>25</v>
      </c>
      <c r="N34" s="0" t="n">
        <v>804805342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42401</v>
      </c>
      <c r="C35" s="0" t="s">
        <v>135</v>
      </c>
      <c r="D35" s="2" t="s">
        <v>136</v>
      </c>
      <c r="E35" s="2" t="s">
        <v>33</v>
      </c>
      <c r="F35" s="3" t="n">
        <v>26717</v>
      </c>
      <c r="G35" s="0" t="n">
        <v>49</v>
      </c>
      <c r="H35" s="0" t="n">
        <v>3340800186500</v>
      </c>
      <c r="I35" s="0" t="n">
        <v>178</v>
      </c>
      <c r="J35" s="0" t="n">
        <v>9</v>
      </c>
      <c r="K35" s="2" t="s">
        <v>137</v>
      </c>
      <c r="L35" s="2" t="s">
        <v>138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139</v>
      </c>
      <c r="R35" s="0" t="s">
        <v>140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372</v>
      </c>
      <c r="C36" s="0" t="s">
        <v>141</v>
      </c>
      <c r="D36" s="2" t="s">
        <v>142</v>
      </c>
      <c r="E36" s="2" t="s">
        <v>22</v>
      </c>
      <c r="F36" s="3" t="n">
        <v>43623</v>
      </c>
      <c r="G36" s="0" t="n">
        <v>3</v>
      </c>
      <c r="H36" s="0" t="n">
        <v>1119903071695</v>
      </c>
      <c r="I36" s="0" t="n">
        <v>25</v>
      </c>
      <c r="J36" s="0" t="n">
        <v>18</v>
      </c>
      <c r="K36" s="2" t="s">
        <v>50</v>
      </c>
      <c r="L36" s="2" t="s">
        <v>35</v>
      </c>
      <c r="M36" s="2" t="s">
        <v>25</v>
      </c>
      <c r="N36" s="0" t="n">
        <v>842874294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1212</v>
      </c>
      <c r="C37" s="0" t="s">
        <v>143</v>
      </c>
      <c r="D37" s="2" t="s">
        <v>144</v>
      </c>
      <c r="E37" s="2" t="s">
        <v>22</v>
      </c>
      <c r="F37" s="3" t="n">
        <v>43543</v>
      </c>
      <c r="G37" s="0" t="n">
        <v>3</v>
      </c>
      <c r="H37" s="0" t="n">
        <v>1349902273764</v>
      </c>
      <c r="I37" s="0" t="n">
        <v>57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46278481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true" customHeight="false" outlineLevel="0" collapsed="false">
      <c r="A38" s="0" t="n">
        <v>27967</v>
      </c>
      <c r="B38" s="0" t="n">
        <v>19489</v>
      </c>
      <c r="C38" s="0" t="s">
        <v>145</v>
      </c>
      <c r="D38" s="2" t="s">
        <v>146</v>
      </c>
      <c r="E38" s="2" t="s">
        <v>22</v>
      </c>
      <c r="F38" s="3" t="n">
        <v>20181</v>
      </c>
      <c r="G38" s="0" t="n">
        <v>67</v>
      </c>
      <c r="H38" s="0" t="n">
        <v>3341500495761</v>
      </c>
      <c r="I38" s="0" t="n">
        <v>60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6131208</v>
      </c>
      <c r="O38" s="2" t="s">
        <v>26</v>
      </c>
      <c r="P38" s="2" t="s">
        <v>27</v>
      </c>
      <c r="Q38" s="0" t="s">
        <v>147</v>
      </c>
      <c r="R38" s="0" t="s">
        <v>148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2433</v>
      </c>
      <c r="C39" s="0" t="s">
        <v>149</v>
      </c>
      <c r="D39" s="2" t="s">
        <v>150</v>
      </c>
      <c r="E39" s="2" t="s">
        <v>33</v>
      </c>
      <c r="F39" s="3" t="n">
        <v>40982</v>
      </c>
      <c r="G39" s="0" t="n">
        <v>10</v>
      </c>
      <c r="H39" s="0" t="n">
        <v>1209301270788</v>
      </c>
      <c r="I39" s="0" t="n">
        <v>90</v>
      </c>
      <c r="J39" s="0" t="n">
        <v>4</v>
      </c>
      <c r="K39" s="2" t="s">
        <v>40</v>
      </c>
      <c r="L39" s="2" t="s">
        <v>35</v>
      </c>
      <c r="M39" s="2" t="s">
        <v>25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045</v>
      </c>
      <c r="C40" s="0" t="s">
        <v>151</v>
      </c>
      <c r="D40" s="2" t="s">
        <v>152</v>
      </c>
      <c r="E40" s="2" t="s">
        <v>33</v>
      </c>
      <c r="F40" s="3" t="n">
        <v>35923</v>
      </c>
      <c r="G40" s="0" t="n">
        <v>24</v>
      </c>
      <c r="H40" s="0" t="n">
        <v>1349700216107</v>
      </c>
      <c r="I40" s="0" t="n">
        <v>17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23665108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14131</v>
      </c>
      <c r="C41" s="0" t="s">
        <v>153</v>
      </c>
      <c r="D41" s="2" t="s">
        <v>154</v>
      </c>
      <c r="E41" s="2" t="s">
        <v>22</v>
      </c>
      <c r="F41" s="3" t="n">
        <v>24075</v>
      </c>
      <c r="G41" s="0" t="n">
        <v>57</v>
      </c>
      <c r="H41" s="0" t="n">
        <v>3341501332394</v>
      </c>
      <c r="I41" s="0" t="n">
        <v>188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984034642</v>
      </c>
      <c r="O41" s="2" t="s">
        <v>26</v>
      </c>
      <c r="P41" s="2" t="s">
        <v>27</v>
      </c>
      <c r="Q41" s="0" t="s">
        <v>87</v>
      </c>
      <c r="R41" s="0" t="s">
        <v>88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886</v>
      </c>
      <c r="C42" s="0" t="s">
        <v>155</v>
      </c>
      <c r="D42" s="2" t="s">
        <v>156</v>
      </c>
      <c r="E42" s="2" t="s">
        <v>33</v>
      </c>
      <c r="F42" s="3" t="n">
        <v>42304</v>
      </c>
      <c r="G42" s="0" t="n">
        <v>7</v>
      </c>
      <c r="H42" s="0" t="n">
        <v>1349700511222</v>
      </c>
      <c r="I42" s="0" t="n">
        <v>36</v>
      </c>
      <c r="J42" s="0" t="n">
        <v>5</v>
      </c>
      <c r="K42" s="2" t="s">
        <v>55</v>
      </c>
      <c r="L42" s="2" t="s">
        <v>35</v>
      </c>
      <c r="M42" s="2" t="s">
        <v>25</v>
      </c>
      <c r="N42" s="0" t="n">
        <v>846052943</v>
      </c>
      <c r="O42" s="2" t="s">
        <v>26</v>
      </c>
      <c r="P42" s="2" t="s">
        <v>27</v>
      </c>
      <c r="Q42" s="0" t="s">
        <v>157</v>
      </c>
      <c r="R42" s="0" t="s">
        <v>158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59</v>
      </c>
      <c r="C43" s="0" t="s">
        <v>159</v>
      </c>
      <c r="D43" s="2" t="s">
        <v>160</v>
      </c>
      <c r="E43" s="2" t="s">
        <v>33</v>
      </c>
      <c r="F43" s="3" t="n">
        <v>43431</v>
      </c>
      <c r="G43" s="0" t="n">
        <v>4</v>
      </c>
      <c r="H43" s="0" t="n">
        <v>1341501635846</v>
      </c>
      <c r="I43" s="0" t="n">
        <v>31</v>
      </c>
      <c r="J43" s="0" t="n">
        <v>3</v>
      </c>
      <c r="K43" s="2" t="s">
        <v>40</v>
      </c>
      <c r="L43" s="2" t="s">
        <v>35</v>
      </c>
      <c r="M43" s="2" t="s">
        <v>25</v>
      </c>
      <c r="N43" s="0" t="n">
        <v>955042793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438</v>
      </c>
      <c r="C44" s="0" t="s">
        <v>161</v>
      </c>
      <c r="D44" s="2" t="s">
        <v>162</v>
      </c>
      <c r="E44" s="2" t="s">
        <v>22</v>
      </c>
      <c r="F44" s="3" t="n">
        <v>43615</v>
      </c>
      <c r="G44" s="0" t="n">
        <v>3</v>
      </c>
      <c r="H44" s="0" t="n">
        <v>1341501643547</v>
      </c>
      <c r="I44" s="0" t="n">
        <v>236</v>
      </c>
      <c r="J44" s="0" t="n">
        <v>5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63</v>
      </c>
      <c r="R44" s="0" t="s">
        <v>164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5185</v>
      </c>
      <c r="C45" s="0" t="s">
        <v>165</v>
      </c>
      <c r="D45" s="2" t="s">
        <v>166</v>
      </c>
      <c r="E45" s="2" t="s">
        <v>33</v>
      </c>
      <c r="F45" s="3" t="n">
        <v>44100</v>
      </c>
      <c r="G45" s="0" t="n">
        <v>2</v>
      </c>
      <c r="H45" s="0" t="n">
        <v>1349902353733</v>
      </c>
      <c r="I45" s="0" t="n">
        <v>23</v>
      </c>
      <c r="J45" s="0" t="n">
        <v>10</v>
      </c>
      <c r="K45" s="2" t="s">
        <v>34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36</v>
      </c>
      <c r="C46" s="0" t="s">
        <v>167</v>
      </c>
      <c r="D46" s="2" t="s">
        <v>168</v>
      </c>
      <c r="E46" s="2" t="s">
        <v>33</v>
      </c>
      <c r="F46" s="3" t="n">
        <v>15193</v>
      </c>
      <c r="G46" s="0" t="n">
        <v>81</v>
      </c>
      <c r="H46" s="0" t="n">
        <v>3341500504582</v>
      </c>
      <c r="I46" s="0" t="n">
        <v>42</v>
      </c>
      <c r="J46" s="0" t="n">
        <v>4</v>
      </c>
      <c r="K46" s="2" t="s">
        <v>34</v>
      </c>
      <c r="L46" s="2" t="s">
        <v>35</v>
      </c>
      <c r="M46" s="2" t="s">
        <v>25</v>
      </c>
      <c r="N46" s="2" t="s">
        <v>41</v>
      </c>
      <c r="O46" s="2" t="s">
        <v>26</v>
      </c>
      <c r="P46" s="2" t="s">
        <v>27</v>
      </c>
      <c r="Q46" s="0" t="s">
        <v>169</v>
      </c>
      <c r="R46" s="0" t="s">
        <v>170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171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6434</v>
      </c>
      <c r="C48" s="0" t="s">
        <v>173</v>
      </c>
      <c r="D48" s="2" t="s">
        <v>174</v>
      </c>
      <c r="E48" s="2" t="s">
        <v>22</v>
      </c>
      <c r="F48" s="3" t="n">
        <v>25465</v>
      </c>
      <c r="G48" s="0" t="n">
        <v>53</v>
      </c>
      <c r="H48" s="0" t="n">
        <v>3341501312920</v>
      </c>
      <c r="I48" s="0" t="n">
        <v>65</v>
      </c>
      <c r="J48" s="0" t="n">
        <v>11</v>
      </c>
      <c r="K48" s="2" t="s">
        <v>34</v>
      </c>
      <c r="L48" s="2" t="s">
        <v>35</v>
      </c>
      <c r="M48" s="2" t="s">
        <v>25</v>
      </c>
      <c r="N48" s="0" t="n">
        <v>839665489</v>
      </c>
      <c r="O48" s="2" t="s">
        <v>26</v>
      </c>
      <c r="P48" s="2" t="s">
        <v>27</v>
      </c>
      <c r="Q48" s="0" t="s">
        <v>175</v>
      </c>
      <c r="R48" s="0" t="s">
        <v>176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92</v>
      </c>
      <c r="C49" s="0" t="s">
        <v>177</v>
      </c>
      <c r="D49" s="2" t="s">
        <v>178</v>
      </c>
      <c r="E49" s="2" t="s">
        <v>22</v>
      </c>
      <c r="F49" s="3" t="n">
        <v>44627</v>
      </c>
      <c r="G49" s="0" t="n">
        <v>0</v>
      </c>
      <c r="H49" s="0" t="n">
        <v>1349700629223</v>
      </c>
      <c r="I49" s="0" t="n">
        <v>152</v>
      </c>
      <c r="J49" s="0" t="n">
        <v>2</v>
      </c>
      <c r="K49" s="2" t="s">
        <v>34</v>
      </c>
      <c r="L49" s="2" t="s">
        <v>35</v>
      </c>
      <c r="M49" s="2" t="s">
        <v>25</v>
      </c>
      <c r="N49" s="0" t="n">
        <v>634960768</v>
      </c>
      <c r="O49" s="2" t="s">
        <v>26</v>
      </c>
      <c r="P49" s="2" t="s">
        <v>27</v>
      </c>
      <c r="Q49" s="0" t="s">
        <v>123</v>
      </c>
      <c r="R49" s="0" t="s">
        <v>124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16917</v>
      </c>
      <c r="C50" s="0" t="s">
        <v>179</v>
      </c>
      <c r="D50" s="2" t="s">
        <v>180</v>
      </c>
      <c r="E50" s="2" t="s">
        <v>33</v>
      </c>
      <c r="F50" s="3" t="n">
        <v>34055</v>
      </c>
      <c r="G50" s="0" t="n">
        <v>29</v>
      </c>
      <c r="H50" s="0" t="n">
        <v>1341500206411</v>
      </c>
      <c r="I50" s="0" t="n">
        <v>190</v>
      </c>
      <c r="J50" s="0" t="n">
        <v>6</v>
      </c>
      <c r="K50" s="2" t="s">
        <v>34</v>
      </c>
      <c r="L50" s="2" t="s">
        <v>35</v>
      </c>
      <c r="M50" s="2" t="s">
        <v>25</v>
      </c>
      <c r="N50" s="0" t="n">
        <v>634314409</v>
      </c>
      <c r="O50" s="2" t="s">
        <v>26</v>
      </c>
      <c r="P50" s="2" t="s">
        <v>27</v>
      </c>
      <c r="Q50" s="0" t="s">
        <v>181</v>
      </c>
      <c r="R50" s="0" t="s">
        <v>18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9964</v>
      </c>
      <c r="C51" s="0" t="s">
        <v>183</v>
      </c>
      <c r="D51" s="2" t="s">
        <v>184</v>
      </c>
      <c r="E51" s="2" t="s">
        <v>33</v>
      </c>
      <c r="F51" s="3" t="n">
        <v>21096</v>
      </c>
      <c r="G51" s="0" t="n">
        <v>65</v>
      </c>
      <c r="H51" s="0" t="n">
        <v>3341500866557</v>
      </c>
      <c r="I51" s="0" t="n">
        <v>65</v>
      </c>
      <c r="J51" s="0" t="n">
        <v>11</v>
      </c>
      <c r="K51" s="2" t="s">
        <v>50</v>
      </c>
      <c r="L51" s="2" t="s">
        <v>35</v>
      </c>
      <c r="M51" s="2" t="s">
        <v>25</v>
      </c>
      <c r="N51" s="0" t="n">
        <v>862481038</v>
      </c>
      <c r="O51" s="2" t="s">
        <v>26</v>
      </c>
      <c r="P51" s="2" t="s">
        <v>27</v>
      </c>
      <c r="Q51" s="0" t="s">
        <v>185</v>
      </c>
      <c r="R51" s="0" t="s">
        <v>186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39992</v>
      </c>
      <c r="C52" s="0" t="s">
        <v>187</v>
      </c>
      <c r="D52" s="2" t="s">
        <v>188</v>
      </c>
      <c r="E52" s="2" t="s">
        <v>33</v>
      </c>
      <c r="F52" s="3" t="n">
        <v>44565</v>
      </c>
      <c r="G52" s="0" t="n">
        <v>1</v>
      </c>
      <c r="H52" s="0" t="n">
        <v>1346400023246</v>
      </c>
      <c r="I52" s="0" t="n">
        <v>2</v>
      </c>
      <c r="J52" s="0" t="n">
        <v>9</v>
      </c>
      <c r="K52" s="2" t="s">
        <v>34</v>
      </c>
      <c r="L52" s="2" t="s">
        <v>35</v>
      </c>
      <c r="M52" s="2" t="s">
        <v>25</v>
      </c>
      <c r="N52" s="0" t="n">
        <v>623207951</v>
      </c>
      <c r="O52" s="2" t="s">
        <v>26</v>
      </c>
      <c r="P52" s="2" t="s">
        <v>27</v>
      </c>
      <c r="Q52" s="0" t="s">
        <v>87</v>
      </c>
      <c r="R52" s="0" t="s">
        <v>88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2404</v>
      </c>
      <c r="C53" s="0" t="s">
        <v>189</v>
      </c>
      <c r="D53" s="2" t="s">
        <v>190</v>
      </c>
      <c r="E53" s="2" t="s">
        <v>33</v>
      </c>
      <c r="F53" s="3" t="n">
        <v>35968</v>
      </c>
      <c r="G53" s="0" t="n">
        <v>24</v>
      </c>
      <c r="H53" s="0" t="n">
        <v>1343000008191</v>
      </c>
      <c r="I53" s="0" t="n">
        <v>129</v>
      </c>
      <c r="J53" s="0" t="n">
        <v>5</v>
      </c>
      <c r="K53" s="2" t="s">
        <v>191</v>
      </c>
      <c r="L53" s="2" t="s">
        <v>192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3171</v>
      </c>
      <c r="C54" s="0" t="s">
        <v>193</v>
      </c>
      <c r="D54" s="2" t="s">
        <v>194</v>
      </c>
      <c r="E54" s="2" t="s">
        <v>33</v>
      </c>
      <c r="F54" s="3" t="n">
        <v>27607</v>
      </c>
      <c r="G54" s="0" t="n">
        <v>47</v>
      </c>
      <c r="H54" s="0" t="n">
        <v>3130100025009</v>
      </c>
      <c r="I54" s="0" t="n">
        <v>18</v>
      </c>
      <c r="J54" s="0" t="n">
        <v>9</v>
      </c>
      <c r="K54" s="2" t="s">
        <v>40</v>
      </c>
      <c r="L54" s="2" t="s">
        <v>35</v>
      </c>
      <c r="M54" s="2" t="s">
        <v>25</v>
      </c>
      <c r="N54" s="0" t="n">
        <v>963804109</v>
      </c>
      <c r="O54" s="2" t="s">
        <v>26</v>
      </c>
      <c r="P54" s="2" t="s">
        <v>27</v>
      </c>
      <c r="Q54" s="0" t="s">
        <v>195</v>
      </c>
      <c r="R54" s="0" t="s">
        <v>196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20560</v>
      </c>
      <c r="C55" s="0" t="s">
        <v>197</v>
      </c>
      <c r="D55" s="2" t="s">
        <v>198</v>
      </c>
      <c r="E55" s="2" t="s">
        <v>22</v>
      </c>
      <c r="F55" s="3" t="n">
        <v>41059</v>
      </c>
      <c r="G55" s="0" t="n">
        <v>10</v>
      </c>
      <c r="H55" s="0" t="n">
        <v>1347600068562</v>
      </c>
      <c r="I55" s="0" t="s">
        <v>199</v>
      </c>
      <c r="J55" s="0" t="n">
        <v>6</v>
      </c>
      <c r="K55" s="2" t="s">
        <v>200</v>
      </c>
      <c r="L55" s="2" t="s">
        <v>201</v>
      </c>
      <c r="M55" s="2" t="s">
        <v>25</v>
      </c>
      <c r="N55" s="0" t="n">
        <v>898490451</v>
      </c>
      <c r="O55" s="2" t="s">
        <v>26</v>
      </c>
      <c r="P55" s="2" t="s">
        <v>27</v>
      </c>
      <c r="Q55" s="0" t="s">
        <v>91</v>
      </c>
      <c r="R55" s="0" t="s">
        <v>92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14903</v>
      </c>
      <c r="C56" s="0" t="s">
        <v>203</v>
      </c>
      <c r="D56" s="2" t="s">
        <v>204</v>
      </c>
      <c r="E56" s="2" t="s">
        <v>33</v>
      </c>
      <c r="F56" s="3" t="n">
        <v>34503</v>
      </c>
      <c r="G56" s="0" t="n">
        <v>28</v>
      </c>
      <c r="H56" s="0" t="n">
        <v>1341500225041</v>
      </c>
      <c r="I56" s="0" t="n">
        <v>117</v>
      </c>
      <c r="J56" s="0" t="n">
        <v>5</v>
      </c>
      <c r="K56" s="2" t="s">
        <v>40</v>
      </c>
      <c r="L56" s="2" t="s">
        <v>35</v>
      </c>
      <c r="M56" s="2" t="s">
        <v>25</v>
      </c>
      <c r="N56" s="0" t="n">
        <v>837316260</v>
      </c>
      <c r="O56" s="2" t="s">
        <v>26</v>
      </c>
      <c r="P56" s="2" t="s">
        <v>27</v>
      </c>
      <c r="Q56" s="0" t="s">
        <v>185</v>
      </c>
      <c r="R56" s="0" t="s">
        <v>186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405</v>
      </c>
      <c r="C57" s="0" t="s">
        <v>205</v>
      </c>
      <c r="D57" s="2" t="s">
        <v>206</v>
      </c>
      <c r="E57" s="2" t="s">
        <v>33</v>
      </c>
      <c r="F57" s="3" t="n">
        <v>44072</v>
      </c>
      <c r="G57" s="0" t="n">
        <v>2</v>
      </c>
      <c r="H57" s="0" t="n">
        <v>1349700600292</v>
      </c>
      <c r="I57" s="0" t="n">
        <v>90</v>
      </c>
      <c r="J57" s="0" t="n">
        <v>2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6019</v>
      </c>
      <c r="C58" s="0" t="s">
        <v>207</v>
      </c>
      <c r="D58" s="2" t="s">
        <v>208</v>
      </c>
      <c r="E58" s="2" t="s">
        <v>33</v>
      </c>
      <c r="F58" s="3" t="n">
        <v>41499</v>
      </c>
      <c r="G58" s="0" t="n">
        <v>9</v>
      </c>
      <c r="H58" s="0" t="n">
        <v>1349700473649</v>
      </c>
      <c r="I58" s="0" t="n">
        <v>52</v>
      </c>
      <c r="J58" s="0" t="n">
        <v>6</v>
      </c>
      <c r="K58" s="2" t="s">
        <v>55</v>
      </c>
      <c r="L58" s="2" t="s">
        <v>35</v>
      </c>
      <c r="M58" s="2" t="s">
        <v>25</v>
      </c>
      <c r="N58" s="0" t="n">
        <v>827515290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5200</v>
      </c>
      <c r="C59" s="0" t="s">
        <v>209</v>
      </c>
      <c r="D59" s="2" t="s">
        <v>210</v>
      </c>
      <c r="E59" s="2" t="s">
        <v>33</v>
      </c>
      <c r="F59" s="3" t="n">
        <v>40526</v>
      </c>
      <c r="G59" s="0" t="n">
        <v>12</v>
      </c>
      <c r="H59" s="0" t="n">
        <v>1341501527385</v>
      </c>
      <c r="I59" s="0" t="n">
        <v>64</v>
      </c>
      <c r="J59" s="0" t="n">
        <v>2</v>
      </c>
      <c r="K59" s="2" t="s">
        <v>55</v>
      </c>
      <c r="L59" s="2" t="s">
        <v>35</v>
      </c>
      <c r="M59" s="2" t="s">
        <v>25</v>
      </c>
      <c r="N59" s="0" t="n">
        <v>896297600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2991</v>
      </c>
      <c r="C60" s="0" t="s">
        <v>211</v>
      </c>
      <c r="D60" s="2" t="s">
        <v>212</v>
      </c>
      <c r="E60" s="2" t="s">
        <v>33</v>
      </c>
      <c r="F60" s="3" t="n">
        <v>40917</v>
      </c>
      <c r="G60" s="0" t="n">
        <v>10</v>
      </c>
      <c r="H60" s="0" t="n">
        <v>1341501540713</v>
      </c>
      <c r="I60" s="4" t="n">
        <v>44941</v>
      </c>
      <c r="J60" s="0" t="n">
        <v>12</v>
      </c>
      <c r="K60" s="2" t="s">
        <v>40</v>
      </c>
      <c r="L60" s="2" t="s">
        <v>35</v>
      </c>
      <c r="M60" s="2" t="s">
        <v>25</v>
      </c>
      <c r="O60" s="2" t="s">
        <v>26</v>
      </c>
      <c r="P60" s="2" t="s">
        <v>213</v>
      </c>
      <c r="Q60" s="0" t="s">
        <v>36</v>
      </c>
      <c r="R60" s="0" t="s">
        <v>37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7221</v>
      </c>
      <c r="C61" s="0" t="s">
        <v>214</v>
      </c>
      <c r="D61" s="2" t="s">
        <v>215</v>
      </c>
      <c r="E61" s="2" t="s">
        <v>33</v>
      </c>
      <c r="F61" s="3" t="n">
        <v>41621</v>
      </c>
      <c r="G61" s="0" t="n">
        <v>9</v>
      </c>
      <c r="H61" s="0" t="n">
        <v>1347600089918</v>
      </c>
      <c r="I61" s="4" t="n">
        <v>44941</v>
      </c>
      <c r="J61" s="0" t="n">
        <v>12</v>
      </c>
      <c r="K61" s="2" t="s">
        <v>40</v>
      </c>
      <c r="L61" s="2" t="s">
        <v>35</v>
      </c>
      <c r="M61" s="2" t="s">
        <v>25</v>
      </c>
      <c r="N61" s="0" t="n">
        <v>816600298</v>
      </c>
      <c r="O61" s="2" t="s">
        <v>26</v>
      </c>
      <c r="P61" s="2" t="s">
        <v>213</v>
      </c>
      <c r="Q61" s="0" t="s">
        <v>216</v>
      </c>
      <c r="R61" s="0" t="s">
        <v>217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2901</v>
      </c>
      <c r="C62" s="0" t="s">
        <v>218</v>
      </c>
      <c r="D62" s="2" t="s">
        <v>219</v>
      </c>
      <c r="E62" s="2" t="s">
        <v>33</v>
      </c>
      <c r="F62" s="3" t="n">
        <v>41099</v>
      </c>
      <c r="G62" s="0" t="n">
        <v>10</v>
      </c>
      <c r="H62" s="0" t="n">
        <v>1341501545961</v>
      </c>
      <c r="I62" s="4" t="n">
        <v>44941</v>
      </c>
      <c r="J62" s="0" t="n">
        <v>12</v>
      </c>
      <c r="K62" s="2" t="s">
        <v>40</v>
      </c>
      <c r="L62" s="2" t="s">
        <v>35</v>
      </c>
      <c r="M62" s="2" t="s">
        <v>25</v>
      </c>
      <c r="N62" s="0" t="n">
        <v>857626935</v>
      </c>
      <c r="O62" s="2" t="s">
        <v>26</v>
      </c>
      <c r="P62" s="2" t="s">
        <v>213</v>
      </c>
      <c r="Q62" s="0" t="s">
        <v>123</v>
      </c>
      <c r="R62" s="0" t="s">
        <v>124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32791</v>
      </c>
      <c r="C63" s="0" t="s">
        <v>220</v>
      </c>
      <c r="D63" s="2" t="s">
        <v>221</v>
      </c>
      <c r="E63" s="2" t="s">
        <v>33</v>
      </c>
      <c r="F63" s="3" t="n">
        <v>43450</v>
      </c>
      <c r="G63" s="0" t="n">
        <v>4</v>
      </c>
      <c r="H63" s="0" t="n">
        <v>1341501636630</v>
      </c>
      <c r="I63" s="0" t="s">
        <v>222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216</v>
      </c>
      <c r="R63" s="0" t="s">
        <v>217</v>
      </c>
      <c r="S63" s="2" t="s">
        <v>132</v>
      </c>
      <c r="T63" s="0" t="n">
        <v>54868</v>
      </c>
    </row>
    <row r="64" customFormat="false" ht="14.4" hidden="true" customHeight="false" outlineLevel="0" collapsed="false">
      <c r="A64" s="0" t="n">
        <v>27967</v>
      </c>
      <c r="B64" s="0" t="n">
        <v>9401</v>
      </c>
      <c r="C64" s="0" t="s">
        <v>223</v>
      </c>
      <c r="D64" s="2" t="s">
        <v>224</v>
      </c>
      <c r="E64" s="2" t="s">
        <v>22</v>
      </c>
      <c r="F64" s="3" t="n">
        <v>22908</v>
      </c>
      <c r="G64" s="0" t="n">
        <v>60</v>
      </c>
      <c r="H64" s="0" t="n">
        <v>3341500963552</v>
      </c>
      <c r="I64" s="0" t="n">
        <v>103</v>
      </c>
      <c r="J64" s="0" t="n">
        <v>2</v>
      </c>
      <c r="K64" s="2" t="s">
        <v>55</v>
      </c>
      <c r="L64" s="2" t="s">
        <v>35</v>
      </c>
      <c r="M64" s="2" t="s">
        <v>25</v>
      </c>
      <c r="N64" s="0" t="n">
        <v>956454485</v>
      </c>
      <c r="O64" s="2" t="s">
        <v>26</v>
      </c>
      <c r="P64" s="2" t="s">
        <v>27</v>
      </c>
      <c r="Q64" s="0" t="s">
        <v>225</v>
      </c>
      <c r="R64" s="0" t="s">
        <v>226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629</v>
      </c>
      <c r="C65" s="0" t="s">
        <v>227</v>
      </c>
      <c r="D65" s="2" t="s">
        <v>228</v>
      </c>
      <c r="E65" s="2" t="s">
        <v>33</v>
      </c>
      <c r="F65" s="3" t="n">
        <v>41454</v>
      </c>
      <c r="G65" s="0" t="n">
        <v>9</v>
      </c>
      <c r="H65" s="0" t="n">
        <v>1349901921215</v>
      </c>
      <c r="I65" s="0" t="n">
        <v>97</v>
      </c>
      <c r="J65" s="0" t="n">
        <v>6</v>
      </c>
      <c r="K65" s="2" t="s">
        <v>40</v>
      </c>
      <c r="L65" s="2" t="s">
        <v>35</v>
      </c>
      <c r="M65" s="2" t="s">
        <v>25</v>
      </c>
      <c r="N65" s="0" t="n">
        <v>990247538</v>
      </c>
      <c r="O65" s="2" t="s">
        <v>26</v>
      </c>
      <c r="P65" s="2" t="s">
        <v>27</v>
      </c>
      <c r="Q65" s="0" t="s">
        <v>123</v>
      </c>
      <c r="R65" s="0" t="s">
        <v>124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1042</v>
      </c>
      <c r="C66" s="0" t="s">
        <v>229</v>
      </c>
      <c r="D66" s="2" t="s">
        <v>230</v>
      </c>
      <c r="E66" s="2" t="s">
        <v>33</v>
      </c>
      <c r="F66" s="3" t="n">
        <v>44348</v>
      </c>
      <c r="G66" s="0" t="n">
        <v>1</v>
      </c>
      <c r="H66" s="0" t="n">
        <v>1349902386941</v>
      </c>
      <c r="I66" s="0" t="n">
        <v>217</v>
      </c>
      <c r="J66" s="0" t="n">
        <v>4</v>
      </c>
      <c r="K66" s="2" t="s">
        <v>231</v>
      </c>
      <c r="L66" s="2" t="s">
        <v>232</v>
      </c>
      <c r="M66" s="2" t="s">
        <v>25</v>
      </c>
      <c r="N66" s="0" t="n">
        <v>838153675</v>
      </c>
      <c r="O66" s="2" t="s">
        <v>26</v>
      </c>
      <c r="P66" s="2" t="s">
        <v>27</v>
      </c>
      <c r="Q66" s="0" t="s">
        <v>123</v>
      </c>
      <c r="R66" s="0" t="s">
        <v>124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5346</v>
      </c>
      <c r="C67" s="0" t="s">
        <v>233</v>
      </c>
      <c r="D67" s="2" t="s">
        <v>234</v>
      </c>
      <c r="E67" s="2" t="s">
        <v>22</v>
      </c>
      <c r="F67" s="3" t="n">
        <v>44232</v>
      </c>
      <c r="G67" s="0" t="n">
        <v>1</v>
      </c>
      <c r="H67" s="0" t="n">
        <v>1346400010276</v>
      </c>
      <c r="I67" s="0" t="n">
        <v>103</v>
      </c>
      <c r="J67" s="0" t="n">
        <v>5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123</v>
      </c>
      <c r="R67" s="0" t="s">
        <v>124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6418</v>
      </c>
      <c r="C68" s="0" t="s">
        <v>235</v>
      </c>
      <c r="D68" s="2" t="s">
        <v>236</v>
      </c>
      <c r="E68" s="2" t="s">
        <v>22</v>
      </c>
      <c r="F68" s="3" t="n">
        <v>17425</v>
      </c>
      <c r="G68" s="0" t="n">
        <v>75</v>
      </c>
      <c r="H68" s="0" t="n">
        <v>5341500065119</v>
      </c>
      <c r="I68" s="0" t="n">
        <v>106</v>
      </c>
      <c r="J68" s="0" t="n">
        <v>4</v>
      </c>
      <c r="K68" s="2" t="s">
        <v>40</v>
      </c>
      <c r="L68" s="2" t="s">
        <v>35</v>
      </c>
      <c r="M68" s="2" t="s">
        <v>25</v>
      </c>
      <c r="N68" s="0" t="n">
        <v>933677542</v>
      </c>
      <c r="O68" s="2" t="s">
        <v>26</v>
      </c>
      <c r="P68" s="2" t="s">
        <v>27</v>
      </c>
      <c r="Q68" s="0" t="s">
        <v>123</v>
      </c>
      <c r="R68" s="0" t="s">
        <v>124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7071</v>
      </c>
      <c r="C69" s="0" t="s">
        <v>237</v>
      </c>
      <c r="D69" s="2" t="s">
        <v>238</v>
      </c>
      <c r="E69" s="2" t="s">
        <v>22</v>
      </c>
      <c r="F69" s="3" t="n">
        <v>41669</v>
      </c>
      <c r="G69" s="0" t="n">
        <v>8</v>
      </c>
      <c r="H69" s="0" t="n">
        <v>1341501563934</v>
      </c>
      <c r="I69" s="0" t="n">
        <v>74</v>
      </c>
      <c r="J69" s="0" t="n">
        <v>3</v>
      </c>
      <c r="K69" s="2" t="s">
        <v>55</v>
      </c>
      <c r="L69" s="2" t="s">
        <v>35</v>
      </c>
      <c r="M69" s="2" t="s">
        <v>25</v>
      </c>
      <c r="N69" s="0" t="n">
        <v>897813008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39277</v>
      </c>
      <c r="C70" s="0" t="s">
        <v>239</v>
      </c>
      <c r="D70" s="2" t="s">
        <v>240</v>
      </c>
      <c r="E70" s="2" t="s">
        <v>22</v>
      </c>
      <c r="F70" s="3" t="n">
        <v>36719</v>
      </c>
      <c r="G70" s="0" t="n">
        <v>22</v>
      </c>
      <c r="H70" s="0" t="n">
        <v>1489900383766</v>
      </c>
      <c r="I70" s="0" t="n">
        <v>40</v>
      </c>
      <c r="J70" s="0" t="n">
        <v>2</v>
      </c>
      <c r="K70" s="2" t="s">
        <v>50</v>
      </c>
      <c r="L70" s="2" t="s">
        <v>35</v>
      </c>
      <c r="M70" s="2" t="s">
        <v>25</v>
      </c>
      <c r="N70" s="0" t="n">
        <v>660304165</v>
      </c>
      <c r="O70" s="2" t="s">
        <v>26</v>
      </c>
      <c r="P70" s="2" t="s">
        <v>27</v>
      </c>
      <c r="Q70" s="0" t="s">
        <v>241</v>
      </c>
      <c r="R70" s="0" t="s">
        <v>242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8440</v>
      </c>
      <c r="C71" s="0" t="s">
        <v>243</v>
      </c>
      <c r="D71" s="2" t="s">
        <v>244</v>
      </c>
      <c r="E71" s="2" t="s">
        <v>33</v>
      </c>
      <c r="F71" s="3" t="n">
        <v>18264</v>
      </c>
      <c r="G71" s="0" t="n">
        <v>73</v>
      </c>
      <c r="H71" s="0" t="n">
        <v>3341500492240</v>
      </c>
      <c r="I71" s="0" t="n">
        <v>95</v>
      </c>
      <c r="J71" s="0" t="n">
        <v>2</v>
      </c>
      <c r="K71" s="2" t="s">
        <v>34</v>
      </c>
      <c r="L71" s="2" t="s">
        <v>35</v>
      </c>
      <c r="M71" s="2" t="s">
        <v>25</v>
      </c>
      <c r="N71" s="0" t="n">
        <v>918611309</v>
      </c>
      <c r="O71" s="2" t="s">
        <v>26</v>
      </c>
      <c r="P71" s="2" t="s">
        <v>27</v>
      </c>
      <c r="Q71" s="0" t="s">
        <v>123</v>
      </c>
      <c r="R71" s="0" t="s">
        <v>124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6992</v>
      </c>
      <c r="C72" s="0" t="s">
        <v>245</v>
      </c>
      <c r="D72" s="2" t="s">
        <v>246</v>
      </c>
      <c r="E72" s="2" t="s">
        <v>33</v>
      </c>
      <c r="F72" s="3" t="n">
        <v>25386</v>
      </c>
      <c r="G72" s="0" t="n">
        <v>53</v>
      </c>
      <c r="H72" s="0" t="n">
        <v>3490100401822</v>
      </c>
      <c r="I72" s="0" t="n">
        <v>83</v>
      </c>
      <c r="J72" s="0" t="n">
        <v>12</v>
      </c>
      <c r="K72" s="2" t="s">
        <v>34</v>
      </c>
      <c r="L72" s="2" t="s">
        <v>35</v>
      </c>
      <c r="M72" s="2" t="s">
        <v>25</v>
      </c>
      <c r="N72" s="0" t="n">
        <v>828654473</v>
      </c>
      <c r="O72" s="2" t="s">
        <v>26</v>
      </c>
      <c r="P72" s="2" t="s">
        <v>27</v>
      </c>
      <c r="Q72" s="0" t="s">
        <v>247</v>
      </c>
      <c r="R72" s="0" t="s">
        <v>248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42409</v>
      </c>
      <c r="C73" s="0" t="s">
        <v>249</v>
      </c>
      <c r="D73" s="2" t="s">
        <v>250</v>
      </c>
      <c r="E73" s="2" t="s">
        <v>33</v>
      </c>
      <c r="F73" s="3" t="n">
        <v>44154</v>
      </c>
      <c r="G73" s="0" t="n">
        <v>2</v>
      </c>
      <c r="H73" s="0" t="n">
        <v>1346400007704</v>
      </c>
      <c r="I73" s="0" t="n">
        <v>16</v>
      </c>
      <c r="J73" s="0" t="n">
        <v>16</v>
      </c>
      <c r="K73" s="2" t="s">
        <v>50</v>
      </c>
      <c r="L73" s="2" t="s">
        <v>35</v>
      </c>
      <c r="M73" s="2" t="s">
        <v>25</v>
      </c>
      <c r="N73" s="0" t="n">
        <v>933970889</v>
      </c>
      <c r="O73" s="2" t="s">
        <v>26</v>
      </c>
      <c r="P73" s="2" t="s">
        <v>27</v>
      </c>
      <c r="Q73" s="0" t="s">
        <v>123</v>
      </c>
      <c r="R73" s="0" t="s">
        <v>124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4563</v>
      </c>
      <c r="C74" s="0" t="s">
        <v>251</v>
      </c>
      <c r="D74" s="2" t="s">
        <v>252</v>
      </c>
      <c r="E74" s="2" t="s">
        <v>33</v>
      </c>
      <c r="F74" s="3" t="n">
        <v>41037</v>
      </c>
      <c r="G74" s="0" t="n">
        <v>10</v>
      </c>
      <c r="H74" s="0" t="n">
        <v>1349901837796</v>
      </c>
      <c r="I74" s="0" t="n">
        <v>84</v>
      </c>
      <c r="J74" s="0" t="n">
        <v>3</v>
      </c>
      <c r="K74" s="2" t="s">
        <v>55</v>
      </c>
      <c r="L74" s="2" t="s">
        <v>35</v>
      </c>
      <c r="M74" s="2" t="s">
        <v>25</v>
      </c>
      <c r="N74" s="0" t="n">
        <v>895831255</v>
      </c>
      <c r="O74" s="2" t="s">
        <v>26</v>
      </c>
      <c r="P74" s="2" t="s">
        <v>27</v>
      </c>
      <c r="Q74" s="0" t="s">
        <v>253</v>
      </c>
      <c r="R74" s="0" t="s">
        <v>254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4117</v>
      </c>
      <c r="C75" s="0" t="s">
        <v>255</v>
      </c>
      <c r="D75" s="2" t="s">
        <v>256</v>
      </c>
      <c r="E75" s="2" t="s">
        <v>22</v>
      </c>
      <c r="F75" s="3" t="n">
        <v>38313</v>
      </c>
      <c r="G75" s="0" t="n">
        <v>18</v>
      </c>
      <c r="H75" s="0" t="n">
        <v>1341501457042</v>
      </c>
      <c r="I75" s="0" t="n">
        <v>87</v>
      </c>
      <c r="J75" s="0" t="n">
        <v>3</v>
      </c>
      <c r="K75" s="2" t="s">
        <v>55</v>
      </c>
      <c r="L75" s="2" t="s">
        <v>35</v>
      </c>
      <c r="M75" s="2" t="s">
        <v>25</v>
      </c>
      <c r="N75" s="0" t="n">
        <v>86868140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2411</v>
      </c>
      <c r="C76" s="0" t="s">
        <v>257</v>
      </c>
      <c r="D76" s="2" t="s">
        <v>258</v>
      </c>
      <c r="E76" s="2" t="s">
        <v>22</v>
      </c>
      <c r="F76" s="3" t="n">
        <v>40620</v>
      </c>
      <c r="G76" s="0" t="n">
        <v>11</v>
      </c>
      <c r="H76" s="0" t="n">
        <v>1349901755544</v>
      </c>
      <c r="I76" s="0" t="s">
        <v>259</v>
      </c>
      <c r="J76" s="0" t="n">
        <v>6</v>
      </c>
      <c r="K76" s="2" t="s">
        <v>260</v>
      </c>
      <c r="L76" s="2" t="s">
        <v>201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5188</v>
      </c>
      <c r="C77" s="0" t="s">
        <v>261</v>
      </c>
      <c r="D77" s="2" t="s">
        <v>262</v>
      </c>
      <c r="E77" s="2" t="s">
        <v>33</v>
      </c>
      <c r="F77" s="3" t="n">
        <v>44186</v>
      </c>
      <c r="G77" s="0" t="n">
        <v>2</v>
      </c>
      <c r="H77" s="0" t="n">
        <v>1347600164111</v>
      </c>
      <c r="I77" s="0" t="n">
        <v>11</v>
      </c>
      <c r="J77" s="0" t="n">
        <v>11</v>
      </c>
      <c r="K77" s="2" t="s">
        <v>55</v>
      </c>
      <c r="L77" s="2" t="s">
        <v>35</v>
      </c>
      <c r="M77" s="2" t="s">
        <v>25</v>
      </c>
      <c r="N77" s="0" t="n">
        <v>652272108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814</v>
      </c>
      <c r="C78" s="0" t="s">
        <v>263</v>
      </c>
      <c r="D78" s="2" t="s">
        <v>264</v>
      </c>
      <c r="E78" s="2" t="s">
        <v>33</v>
      </c>
      <c r="F78" s="3" t="n">
        <v>22982</v>
      </c>
      <c r="G78" s="0" t="n">
        <v>60</v>
      </c>
      <c r="H78" s="0" t="n">
        <v>3349800073479</v>
      </c>
      <c r="I78" s="0" t="n">
        <v>106</v>
      </c>
      <c r="J78" s="0" t="n">
        <v>9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265</v>
      </c>
      <c r="R78" s="0" t="s">
        <v>266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833</v>
      </c>
      <c r="C79" s="0" t="s">
        <v>267</v>
      </c>
      <c r="D79" s="2" t="s">
        <v>268</v>
      </c>
      <c r="E79" s="2" t="s">
        <v>22</v>
      </c>
      <c r="F79" s="3" t="n">
        <v>26984</v>
      </c>
      <c r="G79" s="0" t="n">
        <v>49</v>
      </c>
      <c r="H79" s="0" t="n">
        <v>3341500851576</v>
      </c>
      <c r="I79" s="0" t="n">
        <v>56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24533850</v>
      </c>
      <c r="O79" s="2" t="s">
        <v>26</v>
      </c>
      <c r="P79" s="2" t="s">
        <v>27</v>
      </c>
      <c r="Q79" s="0" t="s">
        <v>269</v>
      </c>
      <c r="R79" s="0" t="s">
        <v>270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834</v>
      </c>
      <c r="C80" s="0" t="s">
        <v>271</v>
      </c>
      <c r="D80" s="2" t="s">
        <v>272</v>
      </c>
      <c r="E80" s="2" t="s">
        <v>33</v>
      </c>
      <c r="F80" s="3" t="n">
        <v>37969</v>
      </c>
      <c r="G80" s="0" t="n">
        <v>19</v>
      </c>
      <c r="H80" s="0" t="n">
        <v>1129901817983</v>
      </c>
      <c r="I80" s="0" t="n">
        <v>56</v>
      </c>
      <c r="J80" s="0" t="n">
        <v>10</v>
      </c>
      <c r="K80" s="2" t="s">
        <v>50</v>
      </c>
      <c r="L80" s="2" t="s">
        <v>35</v>
      </c>
      <c r="M80" s="2" t="s">
        <v>25</v>
      </c>
      <c r="N80" s="0" t="n">
        <v>917078366</v>
      </c>
      <c r="O80" s="2" t="s">
        <v>26</v>
      </c>
      <c r="P80" s="2" t="s">
        <v>27</v>
      </c>
      <c r="Q80" s="0" t="s">
        <v>216</v>
      </c>
      <c r="R80" s="0" t="s">
        <v>217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21689</v>
      </c>
      <c r="C81" s="0" t="s">
        <v>273</v>
      </c>
      <c r="D81" s="2" t="s">
        <v>274</v>
      </c>
      <c r="E81" s="2" t="s">
        <v>22</v>
      </c>
      <c r="F81" s="3" t="n">
        <v>34176</v>
      </c>
      <c r="G81" s="0" t="n">
        <v>29</v>
      </c>
      <c r="H81" s="0" t="n">
        <v>1349700131942</v>
      </c>
      <c r="I81" s="0" t="n">
        <v>154</v>
      </c>
      <c r="J81" s="0" t="n">
        <v>8</v>
      </c>
      <c r="K81" s="2" t="s">
        <v>55</v>
      </c>
      <c r="L81" s="2" t="s">
        <v>35</v>
      </c>
      <c r="M81" s="2" t="s">
        <v>25</v>
      </c>
      <c r="N81" s="0" t="n">
        <v>626598597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9433</v>
      </c>
      <c r="C82" s="0" t="s">
        <v>275</v>
      </c>
      <c r="D82" s="2" t="s">
        <v>276</v>
      </c>
      <c r="E82" s="2" t="s">
        <v>22</v>
      </c>
      <c r="F82" s="3" t="n">
        <v>38798</v>
      </c>
      <c r="G82" s="0" t="n">
        <v>16</v>
      </c>
      <c r="H82" s="0" t="n">
        <v>1341501481318</v>
      </c>
      <c r="I82" s="0" t="n">
        <v>20</v>
      </c>
      <c r="J82" s="0" t="n">
        <v>4</v>
      </c>
      <c r="K82" s="2" t="s">
        <v>55</v>
      </c>
      <c r="L82" s="2" t="s">
        <v>35</v>
      </c>
      <c r="M82" s="2" t="s">
        <v>25</v>
      </c>
      <c r="N82" s="0" t="n">
        <v>837328144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23765</v>
      </c>
      <c r="C83" s="0" t="s">
        <v>277</v>
      </c>
      <c r="D83" s="2" t="s">
        <v>278</v>
      </c>
      <c r="E83" s="2" t="s">
        <v>22</v>
      </c>
      <c r="F83" s="3" t="n">
        <v>42527</v>
      </c>
      <c r="G83" s="0" t="n">
        <v>6</v>
      </c>
      <c r="H83" s="0" t="n">
        <v>1341501595747</v>
      </c>
      <c r="I83" s="0" t="n">
        <v>54</v>
      </c>
      <c r="J83" s="0" t="n">
        <v>7</v>
      </c>
      <c r="K83" s="2" t="s">
        <v>40</v>
      </c>
      <c r="L83" s="2" t="s">
        <v>35</v>
      </c>
      <c r="M83" s="2" t="s">
        <v>25</v>
      </c>
      <c r="N83" s="0" t="n">
        <v>940210362</v>
      </c>
      <c r="O83" s="2" t="s">
        <v>26</v>
      </c>
      <c r="P83" s="2" t="s">
        <v>27</v>
      </c>
      <c r="Q83" s="0" t="s">
        <v>279</v>
      </c>
      <c r="R83" s="0" t="s">
        <v>280</v>
      </c>
      <c r="S83" s="2" t="s">
        <v>202</v>
      </c>
      <c r="T83" s="0" t="n">
        <v>49877</v>
      </c>
    </row>
    <row r="84" customFormat="false" ht="14.4" hidden="true" customHeight="false" outlineLevel="0" collapsed="false">
      <c r="A84" s="0" t="n">
        <v>27967</v>
      </c>
      <c r="B84" s="0" t="n">
        <v>1880</v>
      </c>
      <c r="C84" s="0" t="s">
        <v>281</v>
      </c>
      <c r="D84" s="2" t="s">
        <v>282</v>
      </c>
      <c r="E84" s="2" t="s">
        <v>22</v>
      </c>
      <c r="F84" s="3" t="n">
        <v>17899</v>
      </c>
      <c r="G84" s="0" t="n">
        <v>74</v>
      </c>
      <c r="H84" s="0" t="n">
        <v>3341501165455</v>
      </c>
      <c r="I84" s="0" t="n">
        <v>85</v>
      </c>
      <c r="J84" s="0" t="n">
        <v>5</v>
      </c>
      <c r="K84" s="2" t="s">
        <v>50</v>
      </c>
      <c r="L84" s="2" t="s">
        <v>35</v>
      </c>
      <c r="M84" s="2" t="s">
        <v>25</v>
      </c>
      <c r="N84" s="0" t="n">
        <v>942972261</v>
      </c>
      <c r="O84" s="2" t="s">
        <v>26</v>
      </c>
      <c r="P84" s="2" t="s">
        <v>27</v>
      </c>
      <c r="Q84" s="0" t="s">
        <v>283</v>
      </c>
      <c r="R84" s="0" t="s">
        <v>28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39296</v>
      </c>
      <c r="C85" s="0" t="s">
        <v>285</v>
      </c>
      <c r="D85" s="2" t="s">
        <v>286</v>
      </c>
      <c r="E85" s="2" t="s">
        <v>22</v>
      </c>
      <c r="F85" s="3" t="n">
        <v>44176</v>
      </c>
      <c r="G85" s="0" t="n">
        <v>2</v>
      </c>
      <c r="H85" s="0" t="n">
        <v>1100704913493</v>
      </c>
      <c r="I85" s="0" t="n">
        <v>230</v>
      </c>
      <c r="J85" s="0" t="n">
        <v>4</v>
      </c>
      <c r="K85" s="2" t="s">
        <v>34</v>
      </c>
      <c r="L85" s="2" t="s">
        <v>35</v>
      </c>
      <c r="M85" s="2" t="s">
        <v>25</v>
      </c>
      <c r="N85" s="0" t="n">
        <v>944133528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4708</v>
      </c>
      <c r="C86" s="0" t="s">
        <v>287</v>
      </c>
      <c r="D86" s="2" t="s">
        <v>288</v>
      </c>
      <c r="E86" s="2" t="s">
        <v>33</v>
      </c>
      <c r="F86" s="3" t="n">
        <v>10594</v>
      </c>
      <c r="G86" s="0" t="n">
        <v>94</v>
      </c>
      <c r="H86" s="0" t="n">
        <v>3341500943675</v>
      </c>
      <c r="I86" s="0" t="n">
        <v>37</v>
      </c>
      <c r="J86" s="0" t="n">
        <v>5</v>
      </c>
      <c r="K86" s="2" t="s">
        <v>55</v>
      </c>
      <c r="L86" s="2" t="s">
        <v>35</v>
      </c>
      <c r="M86" s="2" t="s">
        <v>25</v>
      </c>
      <c r="N86" s="0" t="n">
        <v>857554759</v>
      </c>
      <c r="O86" s="2" t="s">
        <v>26</v>
      </c>
      <c r="P86" s="2" t="s">
        <v>27</v>
      </c>
      <c r="Q86" s="0" t="s">
        <v>42</v>
      </c>
      <c r="R86" s="0" t="s">
        <v>43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6592</v>
      </c>
      <c r="C87" s="0" t="s">
        <v>289</v>
      </c>
      <c r="D87" s="2" t="s">
        <v>290</v>
      </c>
      <c r="E87" s="2" t="s">
        <v>33</v>
      </c>
      <c r="F87" s="3" t="n">
        <v>39121</v>
      </c>
      <c r="G87" s="0" t="n">
        <v>15</v>
      </c>
      <c r="H87" s="0" t="n">
        <v>1347600011820</v>
      </c>
      <c r="I87" s="0" t="n">
        <v>128</v>
      </c>
      <c r="J87" s="0" t="n">
        <v>2</v>
      </c>
      <c r="K87" s="2" t="s">
        <v>55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36</v>
      </c>
      <c r="R87" s="0" t="s">
        <v>37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7992</v>
      </c>
      <c r="C88" s="0" t="s">
        <v>291</v>
      </c>
      <c r="D88" s="2" t="s">
        <v>292</v>
      </c>
      <c r="E88" s="2" t="s">
        <v>33</v>
      </c>
      <c r="F88" s="3" t="n">
        <v>44296</v>
      </c>
      <c r="G88" s="0" t="n">
        <v>1</v>
      </c>
      <c r="H88" s="0" t="n">
        <v>1346400012333</v>
      </c>
      <c r="I88" s="0" t="n">
        <v>47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991477172</v>
      </c>
      <c r="O88" s="2" t="s">
        <v>26</v>
      </c>
      <c r="P88" s="2" t="s">
        <v>27</v>
      </c>
      <c r="Q88" s="0" t="s">
        <v>216</v>
      </c>
      <c r="R88" s="0" t="s">
        <v>217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2606</v>
      </c>
      <c r="C89" s="0" t="s">
        <v>293</v>
      </c>
      <c r="D89" s="2" t="s">
        <v>294</v>
      </c>
      <c r="E89" s="2" t="s">
        <v>33</v>
      </c>
      <c r="F89" s="3" t="n">
        <v>40927</v>
      </c>
      <c r="G89" s="0" t="n">
        <v>10</v>
      </c>
      <c r="H89" s="0" t="n">
        <v>1341501541094</v>
      </c>
      <c r="I89" s="0" t="n">
        <v>59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871718750</v>
      </c>
      <c r="O89" s="2" t="s">
        <v>26</v>
      </c>
      <c r="P89" s="2" t="s">
        <v>27</v>
      </c>
      <c r="Q89" s="0" t="s">
        <v>42</v>
      </c>
      <c r="R89" s="0" t="s">
        <v>43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20856</v>
      </c>
      <c r="C90" s="0" t="s">
        <v>295</v>
      </c>
      <c r="D90" s="2" t="s">
        <v>296</v>
      </c>
      <c r="E90" s="2" t="s">
        <v>33</v>
      </c>
      <c r="F90" s="3" t="n">
        <v>42139</v>
      </c>
      <c r="G90" s="0" t="n">
        <v>7</v>
      </c>
      <c r="H90" s="0" t="n">
        <v>1341501580359</v>
      </c>
      <c r="I90" s="0" t="n">
        <v>162</v>
      </c>
      <c r="J90" s="0" t="n">
        <v>20</v>
      </c>
      <c r="K90" s="2" t="s">
        <v>50</v>
      </c>
      <c r="L90" s="2" t="s">
        <v>35</v>
      </c>
      <c r="M90" s="2" t="s">
        <v>25</v>
      </c>
      <c r="N90" s="0" t="n">
        <v>921697597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42415</v>
      </c>
      <c r="C91" s="0" t="s">
        <v>297</v>
      </c>
      <c r="D91" s="2" t="s">
        <v>298</v>
      </c>
      <c r="E91" s="2" t="s">
        <v>22</v>
      </c>
      <c r="F91" s="3" t="n">
        <v>44379</v>
      </c>
      <c r="G91" s="0" t="n">
        <v>1</v>
      </c>
      <c r="H91" s="0" t="n">
        <v>1749901768863</v>
      </c>
      <c r="I91" s="0" t="s">
        <v>299</v>
      </c>
      <c r="K91" s="2" t="s">
        <v>300</v>
      </c>
      <c r="L91" s="2" t="s">
        <v>301</v>
      </c>
      <c r="M91" s="2" t="s">
        <v>302</v>
      </c>
      <c r="N91" s="0" t="n">
        <v>654416957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42416</v>
      </c>
      <c r="C92" s="0" t="s">
        <v>303</v>
      </c>
      <c r="D92" s="2" t="s">
        <v>304</v>
      </c>
      <c r="E92" s="2" t="s">
        <v>33</v>
      </c>
      <c r="F92" s="3" t="n">
        <v>38412</v>
      </c>
      <c r="G92" s="0" t="n">
        <v>17</v>
      </c>
      <c r="H92" s="0" t="n">
        <v>1100703706800</v>
      </c>
      <c r="I92" s="0" t="s">
        <v>305</v>
      </c>
      <c r="K92" s="0" t="s">
        <v>121</v>
      </c>
      <c r="L92" s="0" t="s">
        <v>121</v>
      </c>
      <c r="M92" s="2" t="s">
        <v>306</v>
      </c>
      <c r="N92" s="2" t="s">
        <v>41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117</v>
      </c>
      <c r="T92" s="0" t="n">
        <v>52468</v>
      </c>
    </row>
    <row r="93" customFormat="false" ht="14.4" hidden="false" customHeight="false" outlineLevel="0" collapsed="false">
      <c r="A93" s="0" t="n">
        <v>27967</v>
      </c>
      <c r="B93" s="0" t="n">
        <v>32037</v>
      </c>
      <c r="C93" s="0" t="s">
        <v>307</v>
      </c>
      <c r="D93" s="2" t="s">
        <v>308</v>
      </c>
      <c r="E93" s="2" t="s">
        <v>22</v>
      </c>
      <c r="F93" s="3" t="n">
        <v>43501</v>
      </c>
      <c r="G93" s="0" t="n">
        <v>3</v>
      </c>
      <c r="H93" s="0" t="n">
        <v>1349700570661</v>
      </c>
      <c r="I93" s="0" t="n">
        <v>63</v>
      </c>
      <c r="J93" s="0" t="n">
        <v>11</v>
      </c>
      <c r="K93" s="2" t="s">
        <v>34</v>
      </c>
      <c r="L93" s="2" t="s">
        <v>35</v>
      </c>
      <c r="M93" s="2" t="s">
        <v>25</v>
      </c>
      <c r="N93" s="0" t="n">
        <v>859004551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117</v>
      </c>
      <c r="T93" s="0" t="n">
        <v>52468</v>
      </c>
    </row>
    <row r="94" customFormat="false" ht="14.4" hidden="false" customHeight="false" outlineLevel="0" collapsed="false">
      <c r="A94" s="0" t="n">
        <v>27967</v>
      </c>
      <c r="B94" s="0" t="n">
        <v>15083</v>
      </c>
      <c r="C94" s="0" t="s">
        <v>309</v>
      </c>
      <c r="D94" s="2" t="s">
        <v>310</v>
      </c>
      <c r="E94" s="2" t="s">
        <v>22</v>
      </c>
      <c r="F94" s="3" t="n">
        <v>38870</v>
      </c>
      <c r="G94" s="0" t="n">
        <v>16</v>
      </c>
      <c r="H94" s="0" t="n">
        <v>1349901425854</v>
      </c>
      <c r="I94" s="0" t="n">
        <v>96</v>
      </c>
      <c r="J94" s="0" t="n">
        <v>9</v>
      </c>
      <c r="K94" s="2" t="s">
        <v>55</v>
      </c>
      <c r="L94" s="2" t="s">
        <v>35</v>
      </c>
      <c r="M94" s="2" t="s">
        <v>25</v>
      </c>
      <c r="N94" s="0" t="n">
        <v>949132923</v>
      </c>
      <c r="O94" s="2" t="s">
        <v>26</v>
      </c>
      <c r="P94" s="2" t="s">
        <v>64</v>
      </c>
      <c r="Q94" s="0" t="s">
        <v>311</v>
      </c>
      <c r="R94" s="0" t="s">
        <v>312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28567</v>
      </c>
      <c r="C95" s="0" t="s">
        <v>313</v>
      </c>
      <c r="D95" s="2" t="s">
        <v>314</v>
      </c>
      <c r="E95" s="2" t="s">
        <v>22</v>
      </c>
      <c r="F95" s="3" t="n">
        <v>43140</v>
      </c>
      <c r="G95" s="0" t="n">
        <v>4</v>
      </c>
      <c r="H95" s="0" t="n">
        <v>1347600138226</v>
      </c>
      <c r="I95" s="0" t="n">
        <v>59</v>
      </c>
      <c r="J95" s="0" t="n">
        <v>1</v>
      </c>
      <c r="K95" s="2" t="s">
        <v>50</v>
      </c>
      <c r="L95" s="2" t="s">
        <v>35</v>
      </c>
      <c r="M95" s="2" t="s">
        <v>25</v>
      </c>
      <c r="N95" s="0" t="n">
        <v>881341609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926</v>
      </c>
      <c r="C96" s="0" t="s">
        <v>315</v>
      </c>
      <c r="D96" s="2" t="s">
        <v>316</v>
      </c>
      <c r="E96" s="2" t="s">
        <v>22</v>
      </c>
      <c r="F96" s="3" t="n">
        <v>43660</v>
      </c>
      <c r="G96" s="0" t="n">
        <v>3</v>
      </c>
      <c r="H96" s="0" t="n">
        <v>1749800736150</v>
      </c>
      <c r="I96" s="0" t="s">
        <v>317</v>
      </c>
      <c r="K96" s="2" t="s">
        <v>318</v>
      </c>
      <c r="L96" s="2" t="s">
        <v>319</v>
      </c>
      <c r="M96" s="2" t="s">
        <v>320</v>
      </c>
      <c r="N96" s="0" t="n">
        <v>896257982</v>
      </c>
      <c r="O96" s="2" t="s">
        <v>26</v>
      </c>
      <c r="P96" s="2" t="s">
        <v>213</v>
      </c>
      <c r="Q96" s="0" t="s">
        <v>36</v>
      </c>
      <c r="R96" s="0" t="s">
        <v>37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18911</v>
      </c>
      <c r="C97" s="0" t="s">
        <v>321</v>
      </c>
      <c r="D97" s="2" t="s">
        <v>322</v>
      </c>
      <c r="E97" s="2" t="s">
        <v>33</v>
      </c>
      <c r="F97" s="3" t="n">
        <v>28739</v>
      </c>
      <c r="G97" s="0" t="n">
        <v>44</v>
      </c>
      <c r="H97" s="0" t="n">
        <v>3341900076481</v>
      </c>
      <c r="I97" s="0" t="n">
        <v>37</v>
      </c>
      <c r="J97" s="0" t="n">
        <v>4</v>
      </c>
      <c r="K97" s="2" t="s">
        <v>192</v>
      </c>
      <c r="L97" s="2" t="s">
        <v>232</v>
      </c>
      <c r="M97" s="2" t="s">
        <v>25</v>
      </c>
      <c r="N97" s="0" t="n">
        <v>846515289</v>
      </c>
      <c r="O97" s="2" t="s">
        <v>26</v>
      </c>
      <c r="P97" s="2" t="s">
        <v>27</v>
      </c>
      <c r="Q97" s="0" t="s">
        <v>109</v>
      </c>
      <c r="R97" s="0" t="s">
        <v>110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10413</v>
      </c>
      <c r="C98" s="0" t="s">
        <v>323</v>
      </c>
      <c r="D98" s="2" t="s">
        <v>324</v>
      </c>
      <c r="E98" s="2" t="s">
        <v>22</v>
      </c>
      <c r="F98" s="3" t="n">
        <v>25851</v>
      </c>
      <c r="G98" s="0" t="n">
        <v>52</v>
      </c>
      <c r="H98" s="0" t="n">
        <v>3341501342349</v>
      </c>
      <c r="I98" s="0" t="n">
        <v>17</v>
      </c>
      <c r="J98" s="0" t="n">
        <v>3</v>
      </c>
      <c r="K98" s="2" t="s">
        <v>50</v>
      </c>
      <c r="L98" s="2" t="s">
        <v>35</v>
      </c>
      <c r="M98" s="2" t="s">
        <v>25</v>
      </c>
      <c r="N98" s="0" t="n">
        <v>881015466</v>
      </c>
      <c r="O98" s="2" t="s">
        <v>26</v>
      </c>
      <c r="P98" s="2" t="s">
        <v>27</v>
      </c>
      <c r="Q98" s="0" t="s">
        <v>325</v>
      </c>
      <c r="R98" s="0" t="s">
        <v>326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13542</v>
      </c>
      <c r="C99" s="0" t="s">
        <v>327</v>
      </c>
      <c r="D99" s="2" t="s">
        <v>328</v>
      </c>
      <c r="E99" s="2" t="s">
        <v>22</v>
      </c>
      <c r="F99" s="3" t="n">
        <v>24743</v>
      </c>
      <c r="G99" s="0" t="n">
        <v>55</v>
      </c>
      <c r="H99" s="0" t="n">
        <v>3341501029501</v>
      </c>
      <c r="I99" s="0" t="n">
        <v>88</v>
      </c>
      <c r="J99" s="0" t="n">
        <v>9</v>
      </c>
      <c r="K99" s="2" t="s">
        <v>50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7774</v>
      </c>
      <c r="C100" s="0" t="s">
        <v>329</v>
      </c>
      <c r="D100" s="2" t="s">
        <v>330</v>
      </c>
      <c r="E100" s="2" t="s">
        <v>33</v>
      </c>
      <c r="F100" s="3" t="n">
        <v>39317</v>
      </c>
      <c r="G100" s="0" t="n">
        <v>15</v>
      </c>
      <c r="H100" s="0" t="n">
        <v>1341501495033</v>
      </c>
      <c r="I100" s="0" t="n">
        <v>88</v>
      </c>
      <c r="J100" s="0" t="n">
        <v>9</v>
      </c>
      <c r="K100" s="2" t="s">
        <v>50</v>
      </c>
      <c r="L100" s="2" t="s">
        <v>35</v>
      </c>
      <c r="M100" s="2" t="s">
        <v>25</v>
      </c>
      <c r="N100" s="0" t="n">
        <v>845058794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15697</v>
      </c>
      <c r="C101" s="0" t="s">
        <v>331</v>
      </c>
      <c r="D101" s="2" t="s">
        <v>332</v>
      </c>
      <c r="E101" s="2" t="s">
        <v>33</v>
      </c>
      <c r="F101" s="3" t="n">
        <v>35448</v>
      </c>
      <c r="G101" s="0" t="n">
        <v>25</v>
      </c>
      <c r="H101" s="0" t="n">
        <v>1341500258119</v>
      </c>
      <c r="I101" s="0" t="n">
        <v>92</v>
      </c>
      <c r="J101" s="0" t="n">
        <v>11</v>
      </c>
      <c r="K101" s="2" t="s">
        <v>5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325</v>
      </c>
      <c r="R101" s="0" t="s">
        <v>326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36152</v>
      </c>
      <c r="C102" s="0" t="s">
        <v>333</v>
      </c>
      <c r="D102" s="2" t="s">
        <v>334</v>
      </c>
      <c r="E102" s="2" t="s">
        <v>22</v>
      </c>
      <c r="F102" s="3" t="n">
        <v>26821</v>
      </c>
      <c r="G102" s="0" t="n">
        <v>49</v>
      </c>
      <c r="H102" s="0" t="n">
        <v>3341500986234</v>
      </c>
      <c r="I102" s="0" t="n">
        <v>93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863479550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4330</v>
      </c>
      <c r="C103" s="0" t="s">
        <v>335</v>
      </c>
      <c r="D103" s="2" t="s">
        <v>336</v>
      </c>
      <c r="E103" s="2" t="s">
        <v>22</v>
      </c>
      <c r="F103" s="3" t="n">
        <v>41194</v>
      </c>
      <c r="G103" s="0" t="n">
        <v>10</v>
      </c>
      <c r="H103" s="0" t="n">
        <v>1349901872265</v>
      </c>
      <c r="I103" s="0" t="n">
        <v>93</v>
      </c>
      <c r="J103" s="0" t="n">
        <v>1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41787</v>
      </c>
      <c r="C104" s="0" t="s">
        <v>337</v>
      </c>
      <c r="D104" s="2" t="s">
        <v>338</v>
      </c>
      <c r="E104" s="2" t="s">
        <v>33</v>
      </c>
      <c r="F104" s="3" t="n">
        <v>28140</v>
      </c>
      <c r="G104" s="0" t="n">
        <v>45</v>
      </c>
      <c r="H104" s="0" t="n">
        <v>3341500881840</v>
      </c>
      <c r="I104" s="0" t="n">
        <v>115</v>
      </c>
      <c r="J104" s="0" t="n">
        <v>7</v>
      </c>
      <c r="K104" s="2" t="s">
        <v>339</v>
      </c>
      <c r="L104" s="2" t="s">
        <v>131</v>
      </c>
      <c r="M104" s="2" t="s">
        <v>25</v>
      </c>
      <c r="N104" s="0" t="n">
        <v>942735674</v>
      </c>
      <c r="O104" s="2" t="s">
        <v>26</v>
      </c>
      <c r="P104" s="2" t="s">
        <v>27</v>
      </c>
      <c r="Q104" s="0" t="s">
        <v>340</v>
      </c>
      <c r="R104" s="0" t="s">
        <v>341</v>
      </c>
      <c r="S104" s="2" t="s">
        <v>202</v>
      </c>
      <c r="T104" s="0" t="n">
        <v>49877</v>
      </c>
    </row>
    <row r="105" customFormat="false" ht="14.4" hidden="true" customHeight="false" outlineLevel="0" collapsed="false">
      <c r="A105" s="0" t="n">
        <v>27967</v>
      </c>
      <c r="B105" s="0" t="n">
        <v>14380</v>
      </c>
      <c r="C105" s="0" t="s">
        <v>342</v>
      </c>
      <c r="D105" s="2" t="s">
        <v>343</v>
      </c>
      <c r="E105" s="2" t="s">
        <v>33</v>
      </c>
      <c r="F105" s="3" t="n">
        <v>41381</v>
      </c>
      <c r="G105" s="0" t="n">
        <v>9</v>
      </c>
      <c r="H105" s="0" t="n">
        <v>1101801735902</v>
      </c>
      <c r="I105" s="0" t="n">
        <v>22</v>
      </c>
      <c r="J105" s="0" t="n">
        <v>11</v>
      </c>
      <c r="K105" s="2" t="s">
        <v>40</v>
      </c>
      <c r="L105" s="2" t="s">
        <v>35</v>
      </c>
      <c r="M105" s="2" t="s">
        <v>25</v>
      </c>
      <c r="N105" s="0" t="n">
        <v>837471366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24033</v>
      </c>
      <c r="C106" s="0" t="s">
        <v>344</v>
      </c>
      <c r="D106" s="2" t="s">
        <v>345</v>
      </c>
      <c r="E106" s="2" t="s">
        <v>22</v>
      </c>
      <c r="F106" s="3" t="n">
        <v>23311</v>
      </c>
      <c r="G106" s="0" t="n">
        <v>59</v>
      </c>
      <c r="H106" s="0" t="n">
        <v>3341900652325</v>
      </c>
      <c r="I106" s="0" t="n">
        <v>129</v>
      </c>
      <c r="J106" s="0" t="n">
        <v>6</v>
      </c>
      <c r="K106" s="2" t="s">
        <v>34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346</v>
      </c>
      <c r="R106" s="0" t="s">
        <v>347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2050</v>
      </c>
      <c r="C107" s="0" t="s">
        <v>348</v>
      </c>
      <c r="D107" s="2" t="s">
        <v>349</v>
      </c>
      <c r="E107" s="2" t="s">
        <v>22</v>
      </c>
      <c r="F107" s="3" t="n">
        <v>44775</v>
      </c>
      <c r="G107" s="0" t="n">
        <v>0</v>
      </c>
      <c r="H107" s="0" t="n">
        <v>1346400029741</v>
      </c>
      <c r="I107" s="0" t="n">
        <v>29</v>
      </c>
      <c r="J107" s="0" t="n">
        <v>9</v>
      </c>
      <c r="K107" s="2" t="s">
        <v>34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8384</v>
      </c>
      <c r="C108" s="0" t="s">
        <v>350</v>
      </c>
      <c r="D108" s="2" t="s">
        <v>351</v>
      </c>
      <c r="E108" s="2" t="s">
        <v>33</v>
      </c>
      <c r="F108" s="3" t="n">
        <v>42204</v>
      </c>
      <c r="G108" s="0" t="n">
        <v>7</v>
      </c>
      <c r="H108" s="0" t="n">
        <v>1341501582432</v>
      </c>
      <c r="I108" s="0" t="n">
        <v>53</v>
      </c>
      <c r="J108" s="0" t="n">
        <v>4</v>
      </c>
      <c r="K108" s="2" t="s">
        <v>55</v>
      </c>
      <c r="L108" s="2" t="s">
        <v>35</v>
      </c>
      <c r="M108" s="2" t="s">
        <v>25</v>
      </c>
      <c r="N108" s="0" t="n">
        <v>880836807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41969</v>
      </c>
      <c r="C109" s="0" t="s">
        <v>352</v>
      </c>
      <c r="D109" s="2" t="s">
        <v>353</v>
      </c>
      <c r="E109" s="2" t="s">
        <v>33</v>
      </c>
      <c r="F109" s="3" t="n">
        <v>44764</v>
      </c>
      <c r="G109" s="0" t="n">
        <v>0</v>
      </c>
      <c r="H109" s="0" t="n">
        <v>1346400029473</v>
      </c>
      <c r="I109" s="0" t="n">
        <v>75</v>
      </c>
      <c r="J109" s="0" t="n">
        <v>4</v>
      </c>
      <c r="K109" s="2" t="s">
        <v>40</v>
      </c>
      <c r="L109" s="2" t="s">
        <v>35</v>
      </c>
      <c r="M109" s="2" t="s">
        <v>25</v>
      </c>
      <c r="N109" s="0" t="n">
        <v>862631669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19901</v>
      </c>
      <c r="C110" s="0" t="s">
        <v>354</v>
      </c>
      <c r="D110" s="2" t="s">
        <v>355</v>
      </c>
      <c r="E110" s="2" t="s">
        <v>33</v>
      </c>
      <c r="F110" s="3" t="n">
        <v>24478</v>
      </c>
      <c r="G110" s="0" t="n">
        <v>55</v>
      </c>
      <c r="H110" s="0" t="n">
        <v>3341500972446</v>
      </c>
      <c r="I110" s="0" t="n">
        <v>4</v>
      </c>
      <c r="J110" s="0" t="n">
        <v>9</v>
      </c>
      <c r="K110" s="2" t="s">
        <v>55</v>
      </c>
      <c r="L110" s="2" t="s">
        <v>35</v>
      </c>
      <c r="M110" s="2" t="s">
        <v>25</v>
      </c>
      <c r="N110" s="0" t="n">
        <v>991103562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5308</v>
      </c>
      <c r="C111" s="0" t="s">
        <v>356</v>
      </c>
      <c r="D111" s="2" t="s">
        <v>357</v>
      </c>
      <c r="E111" s="2" t="s">
        <v>33</v>
      </c>
      <c r="F111" s="3" t="n">
        <v>44129</v>
      </c>
      <c r="G111" s="0" t="n">
        <v>2</v>
      </c>
      <c r="H111" s="0" t="n">
        <v>1346400006651</v>
      </c>
      <c r="I111" s="0" t="n">
        <v>147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7890</v>
      </c>
      <c r="C112" s="0" t="s">
        <v>358</v>
      </c>
      <c r="D112" s="2" t="s">
        <v>359</v>
      </c>
      <c r="E112" s="2" t="s">
        <v>22</v>
      </c>
      <c r="F112" s="3" t="n">
        <v>22737</v>
      </c>
      <c r="G112" s="0" t="n">
        <v>60</v>
      </c>
      <c r="H112" s="0" t="n">
        <v>3341501110545</v>
      </c>
      <c r="I112" s="0" t="n">
        <v>90</v>
      </c>
      <c r="J112" s="0" t="n">
        <v>5</v>
      </c>
      <c r="K112" s="2" t="s">
        <v>40</v>
      </c>
      <c r="L112" s="2" t="s">
        <v>35</v>
      </c>
      <c r="M112" s="2" t="s">
        <v>25</v>
      </c>
      <c r="N112" s="0" t="n">
        <v>914494792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29701</v>
      </c>
      <c r="C113" s="0" t="s">
        <v>360</v>
      </c>
      <c r="D113" s="2" t="s">
        <v>361</v>
      </c>
      <c r="E113" s="2" t="s">
        <v>22</v>
      </c>
      <c r="F113" s="3" t="n">
        <v>33283</v>
      </c>
      <c r="G113" s="0" t="n">
        <v>31</v>
      </c>
      <c r="H113" s="0" t="n">
        <v>1310500131002</v>
      </c>
      <c r="I113" s="0" t="n">
        <v>127</v>
      </c>
      <c r="J113" s="0" t="n">
        <v>8</v>
      </c>
      <c r="K113" s="2" t="s">
        <v>34</v>
      </c>
      <c r="L113" s="2" t="s">
        <v>35</v>
      </c>
      <c r="M113" s="2" t="s">
        <v>25</v>
      </c>
      <c r="N113" s="0" t="n">
        <v>973288898</v>
      </c>
      <c r="O113" s="2" t="s">
        <v>26</v>
      </c>
      <c r="P113" s="2" t="s">
        <v>27</v>
      </c>
      <c r="Q113" s="0" t="s">
        <v>362</v>
      </c>
      <c r="R113" s="0" t="s">
        <v>363</v>
      </c>
      <c r="S113" s="2" t="s">
        <v>132</v>
      </c>
      <c r="T113" s="0" t="n">
        <v>54868</v>
      </c>
    </row>
    <row r="114" customFormat="false" ht="14.4" hidden="true" customHeight="false" outlineLevel="0" collapsed="false">
      <c r="A114" s="0" t="n">
        <v>27967</v>
      </c>
      <c r="B114" s="0" t="n">
        <v>23878</v>
      </c>
      <c r="C114" s="0" t="s">
        <v>364</v>
      </c>
      <c r="D114" s="2" t="s">
        <v>365</v>
      </c>
      <c r="E114" s="2" t="s">
        <v>22</v>
      </c>
      <c r="F114" s="3" t="n">
        <v>41939</v>
      </c>
      <c r="G114" s="0" t="n">
        <v>8</v>
      </c>
      <c r="H114" s="0" t="n">
        <v>1341501573735</v>
      </c>
      <c r="I114" s="0" t="n">
        <v>204</v>
      </c>
      <c r="J114" s="0" t="n">
        <v>4</v>
      </c>
      <c r="K114" s="2" t="s">
        <v>34</v>
      </c>
      <c r="L114" s="2" t="s">
        <v>35</v>
      </c>
      <c r="M114" s="2" t="s">
        <v>25</v>
      </c>
      <c r="N114" s="0" t="n">
        <v>84915545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0967</v>
      </c>
      <c r="C115" s="0" t="s">
        <v>366</v>
      </c>
      <c r="D115" s="2" t="s">
        <v>367</v>
      </c>
      <c r="E115" s="2" t="s">
        <v>22</v>
      </c>
      <c r="F115" s="3" t="n">
        <v>44505</v>
      </c>
      <c r="G115" s="0" t="n">
        <v>1</v>
      </c>
      <c r="H115" s="0" t="n">
        <v>1343200044719</v>
      </c>
      <c r="I115" s="0" t="n">
        <v>25</v>
      </c>
      <c r="J115" s="0" t="n">
        <v>9</v>
      </c>
      <c r="K115" s="2" t="s">
        <v>40</v>
      </c>
      <c r="L115" s="2" t="s">
        <v>35</v>
      </c>
      <c r="M115" s="2" t="s">
        <v>25</v>
      </c>
      <c r="N115" s="0" t="n">
        <v>811407594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13682</v>
      </c>
      <c r="C116" s="0" t="s">
        <v>368</v>
      </c>
      <c r="D116" s="2" t="s">
        <v>369</v>
      </c>
      <c r="E116" s="2" t="s">
        <v>22</v>
      </c>
      <c r="F116" s="3" t="n">
        <v>17219</v>
      </c>
      <c r="G116" s="0" t="n">
        <v>75</v>
      </c>
      <c r="H116" s="0" t="n">
        <v>3341501042256</v>
      </c>
      <c r="I116" s="0" t="n">
        <v>100</v>
      </c>
      <c r="J116" s="0" t="n">
        <v>7</v>
      </c>
      <c r="K116" s="2" t="s">
        <v>50</v>
      </c>
      <c r="L116" s="2" t="s">
        <v>35</v>
      </c>
      <c r="M116" s="2" t="s">
        <v>25</v>
      </c>
      <c r="N116" s="0" t="n">
        <v>854903418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31117</v>
      </c>
      <c r="C117" s="0" t="s">
        <v>370</v>
      </c>
      <c r="D117" s="2" t="s">
        <v>371</v>
      </c>
      <c r="E117" s="2" t="s">
        <v>33</v>
      </c>
      <c r="F117" s="3" t="n">
        <v>43428</v>
      </c>
      <c r="G117" s="0" t="n">
        <v>4</v>
      </c>
      <c r="H117" s="0" t="n">
        <v>1349902256592</v>
      </c>
      <c r="I117" s="0" t="n">
        <v>97</v>
      </c>
      <c r="J117" s="0" t="n">
        <v>11</v>
      </c>
      <c r="K117" s="2" t="s">
        <v>50</v>
      </c>
      <c r="L117" s="2" t="s">
        <v>35</v>
      </c>
      <c r="M117" s="2" t="s">
        <v>25</v>
      </c>
      <c r="N117" s="0" t="n">
        <v>926321344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25705</v>
      </c>
      <c r="C118" s="0" t="s">
        <v>372</v>
      </c>
      <c r="D118" s="2" t="s">
        <v>373</v>
      </c>
      <c r="E118" s="2" t="s">
        <v>33</v>
      </c>
      <c r="F118" s="3" t="n">
        <v>36789</v>
      </c>
      <c r="G118" s="0" t="n">
        <v>22</v>
      </c>
      <c r="H118" s="0" t="n">
        <v>1349901060678</v>
      </c>
      <c r="I118" s="0" t="n">
        <v>107</v>
      </c>
      <c r="J118" s="0" t="n">
        <v>11</v>
      </c>
      <c r="K118" s="2" t="s">
        <v>34</v>
      </c>
      <c r="L118" s="2" t="s">
        <v>35</v>
      </c>
      <c r="M118" s="2" t="s">
        <v>25</v>
      </c>
      <c r="N118" s="0" t="n">
        <v>939321063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false" customHeight="false" outlineLevel="0" collapsed="false">
      <c r="A119" s="0" t="n">
        <v>27967</v>
      </c>
      <c r="B119" s="0" t="n">
        <v>26565</v>
      </c>
      <c r="C119" s="0" t="s">
        <v>374</v>
      </c>
      <c r="D119" s="2" t="s">
        <v>375</v>
      </c>
      <c r="E119" s="2" t="s">
        <v>33</v>
      </c>
      <c r="F119" s="3" t="n">
        <v>22675</v>
      </c>
      <c r="G119" s="0" t="n">
        <v>60</v>
      </c>
      <c r="H119" s="0" t="n">
        <v>3341501037775</v>
      </c>
      <c r="I119" s="0" t="n">
        <v>58</v>
      </c>
      <c r="J119" s="0" t="n">
        <v>9</v>
      </c>
      <c r="K119" s="2" t="s">
        <v>50</v>
      </c>
      <c r="L119" s="2" t="s">
        <v>35</v>
      </c>
      <c r="M119" s="2" t="s">
        <v>25</v>
      </c>
      <c r="N119" s="0" t="n">
        <v>640947180</v>
      </c>
      <c r="O119" s="2" t="s">
        <v>26</v>
      </c>
      <c r="P119" s="2" t="s">
        <v>64</v>
      </c>
      <c r="Q119" s="0" t="s">
        <v>51</v>
      </c>
      <c r="R119" s="0" t="s">
        <v>5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744</v>
      </c>
      <c r="C120" s="0" t="s">
        <v>376</v>
      </c>
      <c r="D120" s="2" t="s">
        <v>377</v>
      </c>
      <c r="E120" s="2" t="s">
        <v>22</v>
      </c>
      <c r="F120" s="3" t="n">
        <v>33930</v>
      </c>
      <c r="G120" s="0" t="n">
        <v>30</v>
      </c>
      <c r="H120" s="0" t="n">
        <v>1341500200986</v>
      </c>
      <c r="I120" s="0" t="n">
        <v>33</v>
      </c>
      <c r="J120" s="0" t="n">
        <v>2</v>
      </c>
      <c r="K120" s="2" t="s">
        <v>34</v>
      </c>
      <c r="L120" s="2" t="s">
        <v>35</v>
      </c>
      <c r="M120" s="2" t="s">
        <v>25</v>
      </c>
      <c r="N120" s="0" t="s">
        <v>378</v>
      </c>
      <c r="O120" s="2" t="s">
        <v>26</v>
      </c>
      <c r="P120" s="2" t="s">
        <v>27</v>
      </c>
      <c r="Q120" s="0" t="s">
        <v>216</v>
      </c>
      <c r="R120" s="0" t="s">
        <v>217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34404</v>
      </c>
      <c r="C121" s="0" t="s">
        <v>379</v>
      </c>
      <c r="D121" s="2" t="s">
        <v>380</v>
      </c>
      <c r="E121" s="2" t="s">
        <v>22</v>
      </c>
      <c r="F121" s="3" t="n">
        <v>43832</v>
      </c>
      <c r="G121" s="0" t="n">
        <v>3</v>
      </c>
      <c r="H121" s="0" t="n">
        <v>1341501652414</v>
      </c>
      <c r="I121" s="0" t="n">
        <v>250</v>
      </c>
      <c r="J121" s="0" t="n">
        <v>9</v>
      </c>
      <c r="K121" s="2" t="s">
        <v>34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17581</v>
      </c>
      <c r="C122" s="0" t="s">
        <v>381</v>
      </c>
      <c r="D122" s="2" t="s">
        <v>382</v>
      </c>
      <c r="E122" s="2" t="s">
        <v>33</v>
      </c>
      <c r="F122" s="3" t="n">
        <v>20675</v>
      </c>
      <c r="G122" s="0" t="n">
        <v>66</v>
      </c>
      <c r="H122" s="0" t="n">
        <v>3341500510507</v>
      </c>
      <c r="I122" s="0" t="n">
        <v>23</v>
      </c>
      <c r="J122" s="0" t="n">
        <v>9</v>
      </c>
      <c r="K122" s="2" t="s">
        <v>34</v>
      </c>
      <c r="L122" s="2" t="s">
        <v>35</v>
      </c>
      <c r="M122" s="2" t="s">
        <v>25</v>
      </c>
      <c r="N122" s="0" t="n">
        <v>870040574</v>
      </c>
      <c r="O122" s="2" t="s">
        <v>26</v>
      </c>
      <c r="P122" s="2" t="s">
        <v>27</v>
      </c>
      <c r="Q122" s="0" t="s">
        <v>383</v>
      </c>
      <c r="R122" s="0" t="s">
        <v>384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38722</v>
      </c>
      <c r="C123" s="0" t="s">
        <v>385</v>
      </c>
      <c r="D123" s="2" t="s">
        <v>386</v>
      </c>
      <c r="E123" s="2" t="s">
        <v>33</v>
      </c>
      <c r="F123" s="3" t="n">
        <v>28402</v>
      </c>
      <c r="G123" s="0" t="n">
        <v>45</v>
      </c>
      <c r="H123" s="0" t="n">
        <v>3341900312508</v>
      </c>
      <c r="I123" s="0" t="n">
        <v>191</v>
      </c>
      <c r="J123" s="0" t="n">
        <v>5</v>
      </c>
      <c r="K123" s="2" t="s">
        <v>40</v>
      </c>
      <c r="L123" s="2" t="s">
        <v>35</v>
      </c>
      <c r="M123" s="2" t="s">
        <v>25</v>
      </c>
      <c r="N123" s="0" t="n">
        <v>829483347</v>
      </c>
      <c r="O123" s="2" t="s">
        <v>26</v>
      </c>
      <c r="P123" s="2" t="s">
        <v>27</v>
      </c>
      <c r="Q123" s="0" t="s">
        <v>387</v>
      </c>
      <c r="R123" s="0" t="s">
        <v>388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23320</v>
      </c>
      <c r="C124" s="0" t="s">
        <v>389</v>
      </c>
      <c r="D124" s="2" t="s">
        <v>390</v>
      </c>
      <c r="E124" s="2" t="s">
        <v>22</v>
      </c>
      <c r="F124" s="3" t="n">
        <v>41943</v>
      </c>
      <c r="G124" s="0" t="n">
        <v>8</v>
      </c>
      <c r="H124" s="0" t="n">
        <v>1341501573913</v>
      </c>
      <c r="I124" s="0" t="n">
        <v>32</v>
      </c>
      <c r="J124" s="0" t="n">
        <v>3</v>
      </c>
      <c r="K124" s="2" t="s">
        <v>50</v>
      </c>
      <c r="L124" s="2" t="s">
        <v>35</v>
      </c>
      <c r="M124" s="2" t="s">
        <v>25</v>
      </c>
      <c r="N124" s="0" t="n">
        <v>871564824</v>
      </c>
      <c r="O124" s="2" t="s">
        <v>26</v>
      </c>
      <c r="P124" s="2" t="s">
        <v>27</v>
      </c>
      <c r="Q124" s="0" t="s">
        <v>391</v>
      </c>
      <c r="R124" s="0" t="s">
        <v>39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7167</v>
      </c>
      <c r="C125" s="0" t="s">
        <v>393</v>
      </c>
      <c r="D125" s="2" t="s">
        <v>394</v>
      </c>
      <c r="E125" s="2" t="s">
        <v>33</v>
      </c>
      <c r="F125" s="3" t="n">
        <v>36119</v>
      </c>
      <c r="G125" s="0" t="n">
        <v>24</v>
      </c>
      <c r="H125" s="0" t="n">
        <v>1341500309813</v>
      </c>
      <c r="I125" s="0" t="n">
        <v>172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953295016</v>
      </c>
      <c r="O125" s="2" t="s">
        <v>26</v>
      </c>
      <c r="P125" s="2" t="s">
        <v>27</v>
      </c>
      <c r="Q125" s="0" t="s">
        <v>395</v>
      </c>
      <c r="R125" s="0" t="s">
        <v>396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41410</v>
      </c>
      <c r="C126" s="0" t="s">
        <v>397</v>
      </c>
      <c r="D126" s="2" t="s">
        <v>398</v>
      </c>
      <c r="E126" s="2" t="s">
        <v>33</v>
      </c>
      <c r="F126" s="3" t="n">
        <v>44691</v>
      </c>
      <c r="G126" s="0" t="n">
        <v>0</v>
      </c>
      <c r="H126" s="0" t="n">
        <v>1346400027004</v>
      </c>
      <c r="I126" s="0" t="n">
        <v>242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646286532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10113</v>
      </c>
      <c r="C127" s="0" t="s">
        <v>399</v>
      </c>
      <c r="D127" s="2" t="s">
        <v>400</v>
      </c>
      <c r="E127" s="2" t="s">
        <v>22</v>
      </c>
      <c r="F127" s="3" t="n">
        <v>30774</v>
      </c>
      <c r="G127" s="0" t="n">
        <v>38</v>
      </c>
      <c r="H127" s="0" t="n">
        <v>1341500022590</v>
      </c>
      <c r="I127" s="0" t="n">
        <v>242</v>
      </c>
      <c r="J127" s="0" t="n">
        <v>2</v>
      </c>
      <c r="K127" s="2" t="s">
        <v>34</v>
      </c>
      <c r="L127" s="2" t="s">
        <v>35</v>
      </c>
      <c r="M127" s="2" t="s">
        <v>25</v>
      </c>
      <c r="N127" s="0" t="n">
        <v>933425317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6146</v>
      </c>
      <c r="C128" s="0" t="s">
        <v>401</v>
      </c>
      <c r="D128" s="2" t="s">
        <v>402</v>
      </c>
      <c r="E128" s="2" t="s">
        <v>33</v>
      </c>
      <c r="F128" s="3" t="n">
        <v>44360</v>
      </c>
      <c r="G128" s="0" t="n">
        <v>1</v>
      </c>
      <c r="H128" s="0" t="n">
        <v>1346400014735</v>
      </c>
      <c r="I128" s="0" t="n">
        <v>36</v>
      </c>
      <c r="J128" s="0" t="n">
        <v>4</v>
      </c>
      <c r="K128" s="2" t="s">
        <v>34</v>
      </c>
      <c r="L128" s="2" t="s">
        <v>35</v>
      </c>
      <c r="M128" s="2" t="s">
        <v>25</v>
      </c>
      <c r="N128" s="0" t="n">
        <v>981129230</v>
      </c>
      <c r="O128" s="2" t="s">
        <v>26</v>
      </c>
      <c r="P128" s="2" t="s">
        <v>27</v>
      </c>
      <c r="Q128" s="0" t="s">
        <v>391</v>
      </c>
      <c r="R128" s="0" t="s">
        <v>392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7311</v>
      </c>
      <c r="C129" s="0" t="s">
        <v>403</v>
      </c>
      <c r="D129" s="2" t="s">
        <v>404</v>
      </c>
      <c r="E129" s="2" t="s">
        <v>33</v>
      </c>
      <c r="F129" s="3" t="n">
        <v>44069</v>
      </c>
      <c r="G129" s="0" t="n">
        <v>2</v>
      </c>
      <c r="H129" s="0" t="n">
        <v>1103705606121</v>
      </c>
      <c r="I129" s="0" t="n">
        <v>272</v>
      </c>
      <c r="J129" s="0" t="n">
        <v>9</v>
      </c>
      <c r="K129" s="2" t="s">
        <v>40</v>
      </c>
      <c r="L129" s="2" t="s">
        <v>35</v>
      </c>
      <c r="M129" s="2" t="s">
        <v>25</v>
      </c>
      <c r="N129" s="0" t="n">
        <v>847238239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19434</v>
      </c>
      <c r="C130" s="0" t="s">
        <v>405</v>
      </c>
      <c r="D130" s="2" t="s">
        <v>406</v>
      </c>
      <c r="E130" s="2" t="s">
        <v>33</v>
      </c>
      <c r="F130" s="3" t="n">
        <v>42272</v>
      </c>
      <c r="G130" s="0" t="n">
        <v>7</v>
      </c>
      <c r="H130" s="0" t="n">
        <v>1341501585482</v>
      </c>
      <c r="I130" s="0" t="n">
        <v>17</v>
      </c>
      <c r="J130" s="0" t="n">
        <v>9</v>
      </c>
      <c r="K130" s="2" t="s">
        <v>40</v>
      </c>
      <c r="L130" s="2" t="s">
        <v>35</v>
      </c>
      <c r="M130" s="2" t="s">
        <v>25</v>
      </c>
      <c r="N130" s="0" t="n">
        <v>992050656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32000</v>
      </c>
      <c r="C131" s="0" t="s">
        <v>407</v>
      </c>
      <c r="D131" s="2" t="s">
        <v>408</v>
      </c>
      <c r="E131" s="2" t="s">
        <v>33</v>
      </c>
      <c r="F131" s="3" t="n">
        <v>43620</v>
      </c>
      <c r="G131" s="0" t="n">
        <v>3</v>
      </c>
      <c r="H131" s="0" t="n">
        <v>1341501643881</v>
      </c>
      <c r="I131" s="0" t="n">
        <v>17</v>
      </c>
      <c r="J131" s="0" t="n">
        <v>9</v>
      </c>
      <c r="K131" s="2" t="s">
        <v>4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123</v>
      </c>
      <c r="R131" s="0" t="s">
        <v>124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33366</v>
      </c>
      <c r="C132" s="0" t="s">
        <v>409</v>
      </c>
      <c r="D132" s="2" t="s">
        <v>410</v>
      </c>
      <c r="E132" s="2" t="s">
        <v>22</v>
      </c>
      <c r="F132" s="3" t="n">
        <v>43725</v>
      </c>
      <c r="G132" s="0" t="n">
        <v>3</v>
      </c>
      <c r="H132" s="0" t="n">
        <v>1341501647950</v>
      </c>
      <c r="I132" s="0" t="n">
        <v>107</v>
      </c>
      <c r="J132" s="0" t="n">
        <v>2</v>
      </c>
      <c r="K132" s="2" t="s">
        <v>40</v>
      </c>
      <c r="L132" s="2" t="s">
        <v>35</v>
      </c>
      <c r="M132" s="2" t="s">
        <v>25</v>
      </c>
      <c r="N132" s="0" t="n">
        <v>641304372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9846</v>
      </c>
      <c r="C133" s="0" t="s">
        <v>411</v>
      </c>
      <c r="D133" s="2" t="s">
        <v>412</v>
      </c>
      <c r="E133" s="2" t="s">
        <v>22</v>
      </c>
      <c r="F133" s="3" t="n">
        <v>35540</v>
      </c>
      <c r="G133" s="0" t="n">
        <v>25</v>
      </c>
      <c r="H133" s="0" t="n">
        <v>1330300215741</v>
      </c>
      <c r="I133" s="0" t="s">
        <v>413</v>
      </c>
      <c r="K133" s="2" t="s">
        <v>414</v>
      </c>
      <c r="L133" s="2" t="s">
        <v>415</v>
      </c>
      <c r="M133" s="2" t="s">
        <v>302</v>
      </c>
      <c r="N133" s="0" t="n">
        <v>981706361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42429</v>
      </c>
      <c r="C134" s="0" t="s">
        <v>416</v>
      </c>
      <c r="D134" s="2" t="s">
        <v>417</v>
      </c>
      <c r="E134" s="2" t="s">
        <v>33</v>
      </c>
      <c r="F134" s="3" t="n">
        <v>29765</v>
      </c>
      <c r="G134" s="0" t="n">
        <v>41</v>
      </c>
      <c r="H134" s="0" t="n">
        <v>5341500071445</v>
      </c>
      <c r="I134" s="0" t="s">
        <v>418</v>
      </c>
      <c r="K134" s="2" t="s">
        <v>419</v>
      </c>
      <c r="L134" s="2" t="s">
        <v>415</v>
      </c>
      <c r="M134" s="2" t="s">
        <v>302</v>
      </c>
      <c r="N134" s="2" t="s">
        <v>41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10510</v>
      </c>
      <c r="C135" s="0" t="s">
        <v>420</v>
      </c>
      <c r="D135" s="2" t="s">
        <v>421</v>
      </c>
      <c r="E135" s="2" t="s">
        <v>33</v>
      </c>
      <c r="F135" s="3" t="n">
        <v>41526</v>
      </c>
      <c r="G135" s="0" t="n">
        <v>9</v>
      </c>
      <c r="H135" s="0" t="n">
        <v>1341501558485</v>
      </c>
      <c r="I135" s="0" t="n">
        <v>154</v>
      </c>
      <c r="J135" s="0" t="n">
        <v>5</v>
      </c>
      <c r="K135" s="2" t="s">
        <v>55</v>
      </c>
      <c r="L135" s="2" t="s">
        <v>35</v>
      </c>
      <c r="M135" s="2" t="s">
        <v>25</v>
      </c>
      <c r="N135" s="2" t="s">
        <v>41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002</v>
      </c>
      <c r="C136" s="0" t="s">
        <v>422</v>
      </c>
      <c r="D136" s="2" t="s">
        <v>423</v>
      </c>
      <c r="E136" s="2" t="s">
        <v>22</v>
      </c>
      <c r="F136" s="3" t="n">
        <v>18979</v>
      </c>
      <c r="G136" s="0" t="n">
        <v>71</v>
      </c>
      <c r="H136" s="0" t="n">
        <v>3341501110090</v>
      </c>
      <c r="I136" s="0" t="n">
        <v>34</v>
      </c>
      <c r="J136" s="0" t="n">
        <v>5</v>
      </c>
      <c r="K136" s="2" t="s">
        <v>40</v>
      </c>
      <c r="L136" s="2" t="s">
        <v>35</v>
      </c>
      <c r="M136" s="2" t="s">
        <v>25</v>
      </c>
      <c r="N136" s="2" t="s">
        <v>41</v>
      </c>
      <c r="O136" s="2" t="s">
        <v>26</v>
      </c>
      <c r="P136" s="2" t="s">
        <v>27</v>
      </c>
      <c r="Q136" s="0" t="s">
        <v>424</v>
      </c>
      <c r="R136" s="0" t="s">
        <v>425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40714</v>
      </c>
      <c r="C137" s="0" t="s">
        <v>426</v>
      </c>
      <c r="D137" s="2" t="s">
        <v>427</v>
      </c>
      <c r="E137" s="2" t="s">
        <v>22</v>
      </c>
      <c r="F137" s="3" t="n">
        <v>34052</v>
      </c>
      <c r="G137" s="0" t="n">
        <v>29</v>
      </c>
      <c r="H137" s="0" t="n">
        <v>1349700126434</v>
      </c>
      <c r="I137" s="0" t="n">
        <v>72</v>
      </c>
      <c r="J137" s="0" t="n">
        <v>4</v>
      </c>
      <c r="K137" s="2" t="s">
        <v>55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24577</v>
      </c>
      <c r="C138" s="0" t="s">
        <v>428</v>
      </c>
      <c r="D138" s="2" t="s">
        <v>429</v>
      </c>
      <c r="E138" s="2" t="s">
        <v>33</v>
      </c>
      <c r="F138" s="3" t="n">
        <v>32036</v>
      </c>
      <c r="G138" s="0" t="n">
        <v>35</v>
      </c>
      <c r="H138" s="0" t="n">
        <v>1341500111991</v>
      </c>
      <c r="I138" s="0" t="n">
        <v>89</v>
      </c>
      <c r="J138" s="0" t="n">
        <v>4</v>
      </c>
      <c r="K138" s="2" t="s">
        <v>55</v>
      </c>
      <c r="L138" s="2" t="s">
        <v>35</v>
      </c>
      <c r="M138" s="2" t="s">
        <v>25</v>
      </c>
      <c r="N138" s="2" t="s">
        <v>41</v>
      </c>
      <c r="O138" s="2" t="s">
        <v>26</v>
      </c>
      <c r="P138" s="2" t="s">
        <v>27</v>
      </c>
      <c r="Q138" s="0" t="s">
        <v>123</v>
      </c>
      <c r="R138" s="0" t="s">
        <v>124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24969</v>
      </c>
      <c r="C139" s="0" t="s">
        <v>430</v>
      </c>
      <c r="D139" s="2" t="s">
        <v>431</v>
      </c>
      <c r="E139" s="2" t="s">
        <v>33</v>
      </c>
      <c r="F139" s="3" t="n">
        <v>42756</v>
      </c>
      <c r="G139" s="0" t="n">
        <v>5</v>
      </c>
      <c r="H139" s="0" t="n">
        <v>1349700532343</v>
      </c>
      <c r="I139" s="0" t="n">
        <v>89</v>
      </c>
      <c r="J139" s="0" t="n">
        <v>4</v>
      </c>
      <c r="K139" s="2" t="s">
        <v>55</v>
      </c>
      <c r="L139" s="2" t="s">
        <v>35</v>
      </c>
      <c r="M139" s="2" t="s">
        <v>25</v>
      </c>
      <c r="N139" s="0" t="n">
        <v>620923739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29432</v>
      </c>
      <c r="C140" s="0" t="s">
        <v>432</v>
      </c>
      <c r="D140" s="2" t="s">
        <v>433</v>
      </c>
      <c r="E140" s="2" t="s">
        <v>33</v>
      </c>
      <c r="F140" s="3" t="n">
        <v>42468</v>
      </c>
      <c r="G140" s="0" t="n">
        <v>6</v>
      </c>
      <c r="H140" s="0" t="n">
        <v>1341501593566</v>
      </c>
      <c r="I140" s="0" t="n">
        <v>118</v>
      </c>
      <c r="J140" s="0" t="n">
        <v>2</v>
      </c>
      <c r="K140" s="2" t="s">
        <v>55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123</v>
      </c>
      <c r="R140" s="0" t="s">
        <v>124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2443</v>
      </c>
      <c r="C141" s="0" t="s">
        <v>434</v>
      </c>
      <c r="D141" s="2" t="s">
        <v>435</v>
      </c>
      <c r="E141" s="2" t="s">
        <v>33</v>
      </c>
      <c r="F141" s="3" t="n">
        <v>24723</v>
      </c>
      <c r="G141" s="0" t="n">
        <v>55</v>
      </c>
      <c r="H141" s="0" t="n">
        <v>3341500859143</v>
      </c>
      <c r="I141" s="0" t="n">
        <v>106</v>
      </c>
      <c r="J141" s="0" t="n">
        <v>2</v>
      </c>
      <c r="K141" s="2" t="s">
        <v>55</v>
      </c>
      <c r="L141" s="2" t="s">
        <v>35</v>
      </c>
      <c r="M141" s="2" t="s">
        <v>25</v>
      </c>
      <c r="N141" s="0" t="n">
        <v>874472914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013</v>
      </c>
      <c r="C142" s="0" t="s">
        <v>436</v>
      </c>
      <c r="D142" s="2" t="s">
        <v>437</v>
      </c>
      <c r="E142" s="2" t="s">
        <v>33</v>
      </c>
      <c r="F142" s="3" t="n">
        <v>23836</v>
      </c>
      <c r="G142" s="0" t="n">
        <v>57</v>
      </c>
      <c r="H142" s="0" t="n">
        <v>3160400579727</v>
      </c>
      <c r="I142" s="0" t="n">
        <v>295</v>
      </c>
      <c r="J142" s="0" t="n">
        <v>11</v>
      </c>
      <c r="K142" s="2" t="s">
        <v>438</v>
      </c>
      <c r="L142" s="2" t="s">
        <v>439</v>
      </c>
      <c r="M142" s="2" t="s">
        <v>25</v>
      </c>
      <c r="N142" s="0" t="n">
        <v>951130799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1176</v>
      </c>
      <c r="C143" s="0" t="s">
        <v>440</v>
      </c>
      <c r="D143" s="2" t="s">
        <v>441</v>
      </c>
      <c r="E143" s="2" t="s">
        <v>33</v>
      </c>
      <c r="F143" s="3" t="n">
        <v>20309</v>
      </c>
      <c r="G143" s="0" t="n">
        <v>67</v>
      </c>
      <c r="H143" s="0" t="n">
        <v>3341500505791</v>
      </c>
      <c r="I143" s="0" t="n">
        <v>274</v>
      </c>
      <c r="J143" s="0" t="n">
        <v>4</v>
      </c>
      <c r="K143" s="2" t="s">
        <v>34</v>
      </c>
      <c r="L143" s="2" t="s">
        <v>35</v>
      </c>
      <c r="M143" s="2" t="s">
        <v>25</v>
      </c>
      <c r="N143" s="0" t="n">
        <v>935710980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541</v>
      </c>
      <c r="C144" s="0" t="s">
        <v>442</v>
      </c>
      <c r="D144" s="2" t="s">
        <v>443</v>
      </c>
      <c r="E144" s="2" t="s">
        <v>22</v>
      </c>
      <c r="F144" s="3" t="n">
        <v>37397</v>
      </c>
      <c r="G144" s="0" t="n">
        <v>20</v>
      </c>
      <c r="H144" s="0" t="n">
        <v>1341501402949</v>
      </c>
      <c r="I144" s="0" t="s">
        <v>444</v>
      </c>
      <c r="K144" s="2" t="s">
        <v>445</v>
      </c>
      <c r="L144" s="2" t="s">
        <v>446</v>
      </c>
      <c r="M144" s="2" t="s">
        <v>302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8516</v>
      </c>
      <c r="C145" s="0" t="s">
        <v>447</v>
      </c>
      <c r="D145" s="2" t="s">
        <v>448</v>
      </c>
      <c r="E145" s="2" t="s">
        <v>33</v>
      </c>
      <c r="F145" s="3" t="n">
        <v>41034</v>
      </c>
      <c r="G145" s="0" t="n">
        <v>10</v>
      </c>
      <c r="H145" s="0" t="n">
        <v>1349901837150</v>
      </c>
      <c r="I145" s="0" t="n">
        <v>48</v>
      </c>
      <c r="J145" s="0" t="n">
        <v>7</v>
      </c>
      <c r="K145" s="2" t="s">
        <v>40</v>
      </c>
      <c r="L145" s="2" t="s">
        <v>35</v>
      </c>
      <c r="M145" s="2" t="s">
        <v>25</v>
      </c>
      <c r="N145" s="0" t="n">
        <v>854999719</v>
      </c>
      <c r="O145" s="2" t="s">
        <v>26</v>
      </c>
      <c r="P145" s="2" t="s">
        <v>64</v>
      </c>
      <c r="Q145" s="0" t="s">
        <v>51</v>
      </c>
      <c r="R145" s="0" t="s">
        <v>52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42435</v>
      </c>
      <c r="C146" s="0" t="s">
        <v>449</v>
      </c>
      <c r="D146" s="2" t="s">
        <v>450</v>
      </c>
      <c r="E146" s="2" t="s">
        <v>33</v>
      </c>
      <c r="F146" s="3" t="n">
        <v>24074</v>
      </c>
      <c r="G146" s="0" t="n">
        <v>57</v>
      </c>
      <c r="H146" s="0" t="n">
        <v>3450500200018</v>
      </c>
      <c r="I146" s="0" t="n">
        <v>7</v>
      </c>
      <c r="J146" s="0" t="n">
        <v>11</v>
      </c>
      <c r="K146" s="2" t="s">
        <v>40</v>
      </c>
      <c r="L146" s="2" t="s">
        <v>35</v>
      </c>
      <c r="M146" s="2" t="s">
        <v>25</v>
      </c>
      <c r="N146" s="0" t="n">
        <v>623389009</v>
      </c>
      <c r="O146" s="2" t="s">
        <v>26</v>
      </c>
      <c r="P146" s="2" t="s">
        <v>213</v>
      </c>
      <c r="Q146" s="0" t="s">
        <v>109</v>
      </c>
      <c r="R146" s="0" t="s">
        <v>110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5877</v>
      </c>
      <c r="C147" s="0" t="s">
        <v>451</v>
      </c>
      <c r="D147" s="2" t="s">
        <v>452</v>
      </c>
      <c r="E147" s="2" t="s">
        <v>33</v>
      </c>
      <c r="F147" s="3" t="n">
        <v>23868</v>
      </c>
      <c r="G147" s="0" t="n">
        <v>57</v>
      </c>
      <c r="H147" s="0" t="n">
        <v>3341500934064</v>
      </c>
      <c r="I147" s="0" t="n">
        <v>140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808982027</v>
      </c>
      <c r="O147" s="2" t="s">
        <v>26</v>
      </c>
      <c r="P147" s="2" t="s">
        <v>213</v>
      </c>
      <c r="Q147" s="0" t="s">
        <v>265</v>
      </c>
      <c r="R147" s="0" t="s">
        <v>266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8186</v>
      </c>
      <c r="C148" s="0" t="s">
        <v>453</v>
      </c>
      <c r="D148" s="2" t="s">
        <v>454</v>
      </c>
      <c r="E148" s="2" t="s">
        <v>22</v>
      </c>
      <c r="F148" s="3" t="n">
        <v>41366</v>
      </c>
      <c r="G148" s="0" t="n">
        <v>9</v>
      </c>
      <c r="H148" s="0" t="n">
        <v>1341501553831</v>
      </c>
      <c r="I148" s="0" t="n">
        <v>133</v>
      </c>
      <c r="J148" s="0" t="n">
        <v>2</v>
      </c>
      <c r="K148" s="2" t="s">
        <v>55</v>
      </c>
      <c r="L148" s="2" t="s">
        <v>35</v>
      </c>
      <c r="M148" s="2" t="s">
        <v>25</v>
      </c>
      <c r="N148" s="0" t="n">
        <v>971718966</v>
      </c>
      <c r="O148" s="2" t="s">
        <v>26</v>
      </c>
      <c r="P148" s="2" t="s">
        <v>213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33742</v>
      </c>
      <c r="C149" s="0" t="s">
        <v>455</v>
      </c>
      <c r="D149" s="2" t="s">
        <v>456</v>
      </c>
      <c r="E149" s="2" t="s">
        <v>33</v>
      </c>
      <c r="F149" s="3" t="n">
        <v>26068</v>
      </c>
      <c r="G149" s="0" t="n">
        <v>51</v>
      </c>
      <c r="H149" s="0" t="n">
        <v>3440100041940</v>
      </c>
      <c r="I149" s="0" t="n">
        <v>15</v>
      </c>
      <c r="J149" s="0" t="n">
        <v>4</v>
      </c>
      <c r="K149" s="2" t="s">
        <v>55</v>
      </c>
      <c r="L149" s="2" t="s">
        <v>35</v>
      </c>
      <c r="M149" s="2" t="s">
        <v>25</v>
      </c>
      <c r="N149" s="0" t="n">
        <v>880122497</v>
      </c>
      <c r="O149" s="2" t="s">
        <v>26</v>
      </c>
      <c r="P149" s="2" t="s">
        <v>213</v>
      </c>
      <c r="Q149" s="0" t="s">
        <v>457</v>
      </c>
      <c r="R149" s="0" t="s">
        <v>458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33080</v>
      </c>
      <c r="C150" s="0" t="s">
        <v>459</v>
      </c>
      <c r="D150" s="2" t="s">
        <v>460</v>
      </c>
      <c r="E150" s="2" t="s">
        <v>33</v>
      </c>
      <c r="F150" s="3" t="n">
        <v>43689</v>
      </c>
      <c r="G150" s="0" t="n">
        <v>3</v>
      </c>
      <c r="H150" s="0" t="n">
        <v>1309904746741</v>
      </c>
      <c r="I150" s="0" t="s">
        <v>461</v>
      </c>
      <c r="K150" s="2" t="s">
        <v>34</v>
      </c>
      <c r="L150" s="2" t="s">
        <v>35</v>
      </c>
      <c r="M150" s="2" t="s">
        <v>25</v>
      </c>
      <c r="N150" s="2" t="s">
        <v>4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26013</v>
      </c>
      <c r="C151" s="0" t="s">
        <v>462</v>
      </c>
      <c r="D151" s="2" t="s">
        <v>463</v>
      </c>
      <c r="E151" s="2" t="s">
        <v>33</v>
      </c>
      <c r="F151" s="3" t="n">
        <v>24624</v>
      </c>
      <c r="G151" s="0" t="n">
        <v>55</v>
      </c>
      <c r="H151" s="0" t="n">
        <v>3341501167334</v>
      </c>
      <c r="I151" s="0" t="n">
        <v>37</v>
      </c>
      <c r="J151" s="0" t="n">
        <v>2</v>
      </c>
      <c r="K151" s="2" t="s">
        <v>5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64</v>
      </c>
      <c r="R151" s="0" t="s">
        <v>465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87</v>
      </c>
      <c r="C152" s="0" t="s">
        <v>466</v>
      </c>
      <c r="D152" s="2" t="s">
        <v>467</v>
      </c>
      <c r="E152" s="2" t="s">
        <v>33</v>
      </c>
      <c r="F152" s="3" t="n">
        <v>13382</v>
      </c>
      <c r="G152" s="0" t="n">
        <v>86</v>
      </c>
      <c r="H152" s="0" t="n">
        <v>3340100156560</v>
      </c>
      <c r="I152" s="0" t="n">
        <v>39</v>
      </c>
      <c r="J152" s="0" t="n">
        <v>10</v>
      </c>
      <c r="K152" s="2" t="s">
        <v>55</v>
      </c>
      <c r="L152" s="2" t="s">
        <v>35</v>
      </c>
      <c r="M152" s="2" t="s">
        <v>25</v>
      </c>
      <c r="N152" s="0" t="n">
        <v>856105660</v>
      </c>
      <c r="O152" s="2" t="s">
        <v>26</v>
      </c>
      <c r="P152" s="2" t="s">
        <v>27</v>
      </c>
      <c r="Q152" s="0" t="s">
        <v>265</v>
      </c>
      <c r="R152" s="0" t="s">
        <v>266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595</v>
      </c>
      <c r="C153" s="0" t="s">
        <v>468</v>
      </c>
      <c r="D153" s="2" t="s">
        <v>469</v>
      </c>
      <c r="E153" s="2" t="s">
        <v>33</v>
      </c>
      <c r="F153" s="3" t="n">
        <v>41283</v>
      </c>
      <c r="G153" s="0" t="n">
        <v>9</v>
      </c>
      <c r="H153" s="0" t="n">
        <v>1348500153984</v>
      </c>
      <c r="I153" s="0" t="n">
        <v>2</v>
      </c>
      <c r="J153" s="0" t="n">
        <v>9</v>
      </c>
      <c r="K153" s="2" t="s">
        <v>34</v>
      </c>
      <c r="L153" s="2" t="s">
        <v>35</v>
      </c>
      <c r="M153" s="2" t="s">
        <v>25</v>
      </c>
      <c r="N153" s="0" t="n">
        <v>895150224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34974</v>
      </c>
      <c r="C154" s="0" t="s">
        <v>470</v>
      </c>
      <c r="D154" s="2" t="s">
        <v>471</v>
      </c>
      <c r="E154" s="2" t="s">
        <v>33</v>
      </c>
      <c r="F154" s="3" t="n">
        <v>28637</v>
      </c>
      <c r="G154" s="0" t="n">
        <v>44</v>
      </c>
      <c r="H154" s="0" t="n">
        <v>3490500562301</v>
      </c>
      <c r="I154" s="0" t="n">
        <v>9</v>
      </c>
      <c r="J154" s="0" t="n">
        <v>4</v>
      </c>
      <c r="K154" s="2" t="s">
        <v>50</v>
      </c>
      <c r="L154" s="2" t="s">
        <v>35</v>
      </c>
      <c r="M154" s="2" t="s">
        <v>25</v>
      </c>
      <c r="N154" s="0" t="n">
        <v>842438442</v>
      </c>
      <c r="O154" s="2" t="s">
        <v>26</v>
      </c>
      <c r="P154" s="2" t="s">
        <v>27</v>
      </c>
      <c r="Q154" s="0" t="s">
        <v>42</v>
      </c>
      <c r="R154" s="0" t="s">
        <v>43</v>
      </c>
      <c r="S154" s="2" t="s">
        <v>202</v>
      </c>
      <c r="T154" s="0" t="n">
        <v>49877</v>
      </c>
    </row>
    <row r="155" customFormat="false" ht="14.4" hidden="true" customHeight="false" outlineLevel="0" collapsed="false">
      <c r="A155" s="0" t="n">
        <v>27967</v>
      </c>
      <c r="B155" s="0" t="n">
        <v>5478</v>
      </c>
      <c r="C155" s="0" t="s">
        <v>472</v>
      </c>
      <c r="D155" s="2" t="s">
        <v>473</v>
      </c>
      <c r="E155" s="2" t="s">
        <v>33</v>
      </c>
      <c r="F155" s="3" t="n">
        <v>36526</v>
      </c>
      <c r="G155" s="0" t="n">
        <v>23</v>
      </c>
      <c r="H155" s="0" t="n">
        <v>1341501352283</v>
      </c>
      <c r="I155" s="0" t="n">
        <v>4</v>
      </c>
      <c r="J155" s="0" t="n">
        <v>13</v>
      </c>
      <c r="K155" s="2" t="s">
        <v>40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2</v>
      </c>
      <c r="R155" s="0" t="s">
        <v>43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40461</v>
      </c>
      <c r="C156" s="0" t="s">
        <v>474</v>
      </c>
      <c r="D156" s="2" t="s">
        <v>475</v>
      </c>
      <c r="E156" s="2" t="s">
        <v>33</v>
      </c>
      <c r="F156" s="3" t="n">
        <v>44623</v>
      </c>
      <c r="G156" s="0" t="n">
        <v>0</v>
      </c>
      <c r="H156" s="0" t="n">
        <v>1346400025028</v>
      </c>
      <c r="I156" s="0" t="n">
        <v>130</v>
      </c>
      <c r="J156" s="0" t="n">
        <v>6</v>
      </c>
      <c r="K156" s="2" t="s">
        <v>55</v>
      </c>
      <c r="L156" s="2" t="s">
        <v>35</v>
      </c>
      <c r="M156" s="2" t="s">
        <v>25</v>
      </c>
      <c r="N156" s="2" t="s">
        <v>41</v>
      </c>
      <c r="O156" s="2" t="s">
        <v>26</v>
      </c>
      <c r="P156" s="2" t="s">
        <v>27</v>
      </c>
      <c r="Q156" s="0" t="s">
        <v>476</v>
      </c>
      <c r="R156" s="0" t="s">
        <v>47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36053</v>
      </c>
      <c r="C157" s="0" t="s">
        <v>478</v>
      </c>
      <c r="D157" s="2" t="s">
        <v>479</v>
      </c>
      <c r="E157" s="2" t="s">
        <v>22</v>
      </c>
      <c r="F157" s="3" t="n">
        <v>44037</v>
      </c>
      <c r="G157" s="0" t="n">
        <v>2</v>
      </c>
      <c r="H157" s="0" t="n">
        <v>1346400002486</v>
      </c>
      <c r="I157" s="0" t="n">
        <v>99</v>
      </c>
      <c r="J157" s="0" t="n">
        <v>5</v>
      </c>
      <c r="K157" s="2" t="s">
        <v>40</v>
      </c>
      <c r="L157" s="2" t="s">
        <v>35</v>
      </c>
      <c r="M157" s="2" t="s">
        <v>25</v>
      </c>
      <c r="N157" s="0" t="n">
        <v>645236658</v>
      </c>
      <c r="O157" s="2" t="s">
        <v>26</v>
      </c>
      <c r="P157" s="2" t="s">
        <v>27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018</v>
      </c>
      <c r="C158" s="0" t="s">
        <v>480</v>
      </c>
      <c r="D158" s="2" t="s">
        <v>481</v>
      </c>
      <c r="E158" s="2" t="s">
        <v>33</v>
      </c>
      <c r="F158" s="3" t="n">
        <v>22647</v>
      </c>
      <c r="G158" s="0" t="n">
        <v>61</v>
      </c>
      <c r="H158" s="0" t="n">
        <v>9999999999994</v>
      </c>
      <c r="I158" s="0" t="n">
        <v>15</v>
      </c>
      <c r="J158" s="0" t="n">
        <v>3</v>
      </c>
      <c r="K158" s="2" t="s">
        <v>55</v>
      </c>
      <c r="L158" s="2" t="s">
        <v>35</v>
      </c>
      <c r="M158" s="2" t="s">
        <v>25</v>
      </c>
      <c r="N158" s="0" t="n">
        <v>634575620</v>
      </c>
      <c r="O158" s="2" t="s">
        <v>26</v>
      </c>
      <c r="P158" s="2" t="s">
        <v>27</v>
      </c>
      <c r="Q158" s="0" t="s">
        <v>387</v>
      </c>
      <c r="R158" s="0" t="s">
        <v>388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29261</v>
      </c>
      <c r="C159" s="0" t="s">
        <v>482</v>
      </c>
      <c r="D159" s="2" t="s">
        <v>483</v>
      </c>
      <c r="E159" s="2" t="s">
        <v>33</v>
      </c>
      <c r="F159" s="3" t="n">
        <v>25974</v>
      </c>
      <c r="G159" s="0" t="n">
        <v>51</v>
      </c>
      <c r="H159" s="0" t="n">
        <v>3349800095308</v>
      </c>
      <c r="I159" s="0" t="n">
        <v>21</v>
      </c>
      <c r="J159" s="0" t="n">
        <v>2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85</v>
      </c>
      <c r="R159" s="0" t="s">
        <v>18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3229</v>
      </c>
      <c r="C160" s="0" t="s">
        <v>484</v>
      </c>
      <c r="D160" s="2" t="s">
        <v>485</v>
      </c>
      <c r="E160" s="2" t="s">
        <v>22</v>
      </c>
      <c r="F160" s="3" t="n">
        <v>42208</v>
      </c>
      <c r="G160" s="0" t="n">
        <v>7</v>
      </c>
      <c r="H160" s="0" t="n">
        <v>1100202183006</v>
      </c>
      <c r="I160" s="0" t="n">
        <v>25</v>
      </c>
      <c r="J160" s="0" t="n">
        <v>1</v>
      </c>
      <c r="K160" s="2" t="s">
        <v>40</v>
      </c>
      <c r="L160" s="2" t="s">
        <v>35</v>
      </c>
      <c r="M160" s="2" t="s">
        <v>25</v>
      </c>
      <c r="N160" s="0" t="n">
        <v>831971430</v>
      </c>
      <c r="O160" s="2" t="s">
        <v>26</v>
      </c>
      <c r="P160" s="2" t="s">
        <v>27</v>
      </c>
      <c r="Q160" s="0" t="s">
        <v>36</v>
      </c>
      <c r="R160" s="0" t="s">
        <v>37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680</v>
      </c>
      <c r="C161" s="0" t="s">
        <v>486</v>
      </c>
      <c r="D161" s="2" t="s">
        <v>487</v>
      </c>
      <c r="E161" s="2" t="s">
        <v>22</v>
      </c>
      <c r="F161" s="3" t="n">
        <v>18510</v>
      </c>
      <c r="G161" s="0" t="n">
        <v>72</v>
      </c>
      <c r="H161" s="0" t="n">
        <v>3341501316755</v>
      </c>
      <c r="I161" s="0" t="n">
        <v>78</v>
      </c>
      <c r="J161" s="0" t="n">
        <v>6</v>
      </c>
      <c r="K161" s="2" t="s">
        <v>34</v>
      </c>
      <c r="L161" s="2" t="s">
        <v>35</v>
      </c>
      <c r="M161" s="2" t="s">
        <v>25</v>
      </c>
      <c r="N161" s="0" t="n">
        <v>837329502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804</v>
      </c>
      <c r="C162" s="0" t="s">
        <v>488</v>
      </c>
      <c r="D162" s="2" t="s">
        <v>489</v>
      </c>
      <c r="E162" s="2" t="s">
        <v>33</v>
      </c>
      <c r="F162" s="3" t="n">
        <v>38032</v>
      </c>
      <c r="G162" s="0" t="n">
        <v>18</v>
      </c>
      <c r="H162" s="0" t="n">
        <v>1341501440735</v>
      </c>
      <c r="I162" s="0" t="n">
        <v>144</v>
      </c>
      <c r="J162" s="0" t="n">
        <v>13</v>
      </c>
      <c r="K162" s="2" t="s">
        <v>40</v>
      </c>
      <c r="L162" s="2" t="s">
        <v>35</v>
      </c>
      <c r="M162" s="2" t="s">
        <v>25</v>
      </c>
      <c r="N162" s="0" t="n">
        <v>807215019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39</v>
      </c>
      <c r="C163" s="0" t="s">
        <v>490</v>
      </c>
      <c r="D163" s="2" t="s">
        <v>491</v>
      </c>
      <c r="E163" s="2" t="s">
        <v>22</v>
      </c>
      <c r="F163" s="3" t="n">
        <v>41401</v>
      </c>
      <c r="G163" s="0" t="n">
        <v>9</v>
      </c>
      <c r="H163" s="0" t="n">
        <v>1341501554579</v>
      </c>
      <c r="I163" s="0" t="n">
        <v>62</v>
      </c>
      <c r="J163" s="0" t="n">
        <v>9</v>
      </c>
      <c r="K163" s="2" t="s">
        <v>34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27</v>
      </c>
      <c r="Q163" s="0" t="s">
        <v>123</v>
      </c>
      <c r="R163" s="0" t="s">
        <v>124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865</v>
      </c>
      <c r="C164" s="0" t="s">
        <v>492</v>
      </c>
      <c r="D164" s="2" t="s">
        <v>493</v>
      </c>
      <c r="E164" s="2" t="s">
        <v>22</v>
      </c>
      <c r="F164" s="3" t="n">
        <v>23096</v>
      </c>
      <c r="G164" s="0" t="n">
        <v>59</v>
      </c>
      <c r="H164" s="0" t="n">
        <v>3102201752056</v>
      </c>
      <c r="I164" s="0" t="n">
        <v>167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33713245</v>
      </c>
      <c r="O164" s="2" t="s">
        <v>26</v>
      </c>
      <c r="P164" s="2" t="s">
        <v>27</v>
      </c>
      <c r="Q164" s="0" t="s">
        <v>216</v>
      </c>
      <c r="R164" s="0" t="s">
        <v>217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0216</v>
      </c>
      <c r="C165" s="0" t="s">
        <v>494</v>
      </c>
      <c r="D165" s="2" t="s">
        <v>495</v>
      </c>
      <c r="E165" s="2" t="s">
        <v>33</v>
      </c>
      <c r="F165" s="3" t="n">
        <v>43250</v>
      </c>
      <c r="G165" s="0" t="n">
        <v>4</v>
      </c>
      <c r="H165" s="0" t="n">
        <v>1349700557311</v>
      </c>
      <c r="I165" s="0" t="n">
        <v>151</v>
      </c>
      <c r="J165" s="0" t="n">
        <v>1</v>
      </c>
      <c r="K165" s="2" t="s">
        <v>55</v>
      </c>
      <c r="L165" s="2" t="s">
        <v>35</v>
      </c>
      <c r="M165" s="2" t="s">
        <v>25</v>
      </c>
      <c r="N165" s="0" t="n">
        <v>617458166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6495</v>
      </c>
      <c r="C166" s="0" t="s">
        <v>496</v>
      </c>
      <c r="D166" s="2" t="s">
        <v>497</v>
      </c>
      <c r="E166" s="2" t="s">
        <v>33</v>
      </c>
      <c r="F166" s="3" t="n">
        <v>39661</v>
      </c>
      <c r="G166" s="0" t="n">
        <v>14</v>
      </c>
      <c r="H166" s="0" t="n">
        <v>1629400052548</v>
      </c>
      <c r="I166" s="0" t="n">
        <v>35</v>
      </c>
      <c r="J166" s="0" t="n">
        <v>11</v>
      </c>
      <c r="K166" s="2" t="s">
        <v>50</v>
      </c>
      <c r="L166" s="2" t="s">
        <v>35</v>
      </c>
      <c r="M166" s="2" t="s">
        <v>25</v>
      </c>
      <c r="N166" s="2" t="s">
        <v>41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4890</v>
      </c>
      <c r="C167" s="0" t="s">
        <v>498</v>
      </c>
      <c r="D167" s="2" t="s">
        <v>499</v>
      </c>
      <c r="E167" s="2" t="s">
        <v>22</v>
      </c>
      <c r="F167" s="3" t="n">
        <v>40394</v>
      </c>
      <c r="G167" s="0" t="n">
        <v>12</v>
      </c>
      <c r="H167" s="0" t="n">
        <v>1349700420201</v>
      </c>
      <c r="I167" s="0" t="n">
        <v>159</v>
      </c>
      <c r="J167" s="0" t="n">
        <v>8</v>
      </c>
      <c r="K167" s="2" t="s">
        <v>55</v>
      </c>
      <c r="L167" s="2" t="s">
        <v>35</v>
      </c>
      <c r="M167" s="2" t="s">
        <v>25</v>
      </c>
      <c r="N167" s="0" t="n">
        <v>85015118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false" customHeight="false" outlineLevel="0" collapsed="false">
      <c r="A168" s="0" t="n">
        <v>27967</v>
      </c>
      <c r="B168" s="0" t="n">
        <v>42182</v>
      </c>
      <c r="C168" s="0" t="s">
        <v>500</v>
      </c>
      <c r="D168" s="2" t="s">
        <v>501</v>
      </c>
      <c r="E168" s="2" t="s">
        <v>33</v>
      </c>
      <c r="F168" s="3" t="n">
        <v>44452</v>
      </c>
      <c r="G168" s="0" t="n">
        <v>1</v>
      </c>
      <c r="H168" s="0" t="n">
        <v>1346400018692</v>
      </c>
      <c r="I168" s="0" t="n">
        <v>97</v>
      </c>
      <c r="J168" s="0" t="n">
        <v>7</v>
      </c>
      <c r="K168" s="2" t="s">
        <v>40</v>
      </c>
      <c r="L168" s="2" t="s">
        <v>35</v>
      </c>
      <c r="M168" s="2" t="s">
        <v>25</v>
      </c>
      <c r="N168" s="0" t="n">
        <v>629382045</v>
      </c>
      <c r="O168" s="2" t="s">
        <v>26</v>
      </c>
      <c r="P168" s="2" t="s">
        <v>64</v>
      </c>
      <c r="Q168" s="0" t="s">
        <v>42</v>
      </c>
      <c r="R168" s="0" t="s">
        <v>43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42442</v>
      </c>
      <c r="C169" s="0" t="s">
        <v>502</v>
      </c>
      <c r="D169" s="2" t="s">
        <v>503</v>
      </c>
      <c r="E169" s="2" t="s">
        <v>22</v>
      </c>
      <c r="F169" s="3" t="n">
        <v>43779</v>
      </c>
      <c r="G169" s="0" t="n">
        <v>3</v>
      </c>
      <c r="H169" s="0" t="n">
        <v>1341501650390</v>
      </c>
      <c r="I169" s="0" t="n">
        <v>97</v>
      </c>
      <c r="J169" s="0" t="n">
        <v>7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64</v>
      </c>
      <c r="Q169" s="0" t="s">
        <v>42</v>
      </c>
      <c r="R169" s="0" t="s">
        <v>43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8944</v>
      </c>
      <c r="C170" s="0" t="s">
        <v>504</v>
      </c>
      <c r="D170" s="2" t="s">
        <v>505</v>
      </c>
      <c r="E170" s="2" t="s">
        <v>22</v>
      </c>
      <c r="F170" s="3" t="n">
        <v>39413</v>
      </c>
      <c r="G170" s="0" t="n">
        <v>15</v>
      </c>
      <c r="H170" s="0" t="n">
        <v>1349901527614</v>
      </c>
      <c r="I170" s="0" t="n">
        <v>198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85789589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3056</v>
      </c>
      <c r="C171" s="0" t="s">
        <v>506</v>
      </c>
      <c r="D171" s="2" t="s">
        <v>507</v>
      </c>
      <c r="E171" s="2" t="s">
        <v>22</v>
      </c>
      <c r="F171" s="3" t="n">
        <v>15342</v>
      </c>
      <c r="G171" s="0" t="n">
        <v>81</v>
      </c>
      <c r="H171" s="0" t="n">
        <v>3341500939368</v>
      </c>
      <c r="I171" s="0" t="n">
        <v>46</v>
      </c>
      <c r="J171" s="0" t="n">
        <v>8</v>
      </c>
      <c r="K171" s="2" t="s">
        <v>34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9144</v>
      </c>
      <c r="C172" s="0" t="s">
        <v>508</v>
      </c>
      <c r="D172" s="2" t="s">
        <v>509</v>
      </c>
      <c r="E172" s="2" t="s">
        <v>22</v>
      </c>
      <c r="F172" s="3" t="n">
        <v>37961</v>
      </c>
      <c r="G172" s="0" t="n">
        <v>19</v>
      </c>
      <c r="H172" s="0" t="n">
        <v>1349901247808</v>
      </c>
      <c r="I172" s="0" t="n">
        <v>163</v>
      </c>
      <c r="J172" s="0" t="n">
        <v>4</v>
      </c>
      <c r="K172" s="2" t="s">
        <v>50</v>
      </c>
      <c r="L172" s="2" t="s">
        <v>35</v>
      </c>
      <c r="M172" s="2" t="s">
        <v>25</v>
      </c>
      <c r="N172" s="0" t="n">
        <v>816835894</v>
      </c>
      <c r="O172" s="2" t="s">
        <v>26</v>
      </c>
      <c r="P172" s="2" t="s">
        <v>27</v>
      </c>
      <c r="Q172" s="0" t="s">
        <v>464</v>
      </c>
      <c r="R172" s="0" t="s">
        <v>465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909</v>
      </c>
      <c r="C173" s="0" t="s">
        <v>510</v>
      </c>
      <c r="D173" s="2" t="s">
        <v>511</v>
      </c>
      <c r="E173" s="2" t="s">
        <v>22</v>
      </c>
      <c r="F173" s="3" t="n">
        <v>23293</v>
      </c>
      <c r="G173" s="0" t="n">
        <v>59</v>
      </c>
      <c r="H173" s="0" t="n">
        <v>3341500147151</v>
      </c>
      <c r="I173" s="0" t="n">
        <v>95</v>
      </c>
      <c r="J173" s="0" t="n">
        <v>8</v>
      </c>
      <c r="K173" s="2" t="s">
        <v>40</v>
      </c>
      <c r="L173" s="2" t="s">
        <v>35</v>
      </c>
      <c r="M173" s="2" t="s">
        <v>25</v>
      </c>
      <c r="N173" s="0" t="n">
        <v>831121650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5326</v>
      </c>
      <c r="C174" s="0" t="s">
        <v>512</v>
      </c>
      <c r="D174" s="2" t="s">
        <v>513</v>
      </c>
      <c r="E174" s="2" t="s">
        <v>22</v>
      </c>
      <c r="F174" s="3" t="n">
        <v>32970</v>
      </c>
      <c r="G174" s="0" t="n">
        <v>32</v>
      </c>
      <c r="H174" s="0" t="n">
        <v>1341500164599</v>
      </c>
      <c r="I174" s="0" t="n">
        <v>91</v>
      </c>
      <c r="J174" s="0" t="n">
        <v>10</v>
      </c>
      <c r="K174" s="2" t="s">
        <v>40</v>
      </c>
      <c r="L174" s="2" t="s">
        <v>35</v>
      </c>
      <c r="M174" s="2" t="s">
        <v>25</v>
      </c>
      <c r="N174" s="0" t="n">
        <v>814750511</v>
      </c>
      <c r="O174" s="2" t="s">
        <v>26</v>
      </c>
      <c r="P174" s="2" t="s">
        <v>27</v>
      </c>
      <c r="Q174" s="0" t="s">
        <v>514</v>
      </c>
      <c r="R174" s="0" t="s">
        <v>515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21326</v>
      </c>
      <c r="C175" s="0" t="s">
        <v>516</v>
      </c>
      <c r="D175" s="2" t="s">
        <v>517</v>
      </c>
      <c r="E175" s="2" t="s">
        <v>33</v>
      </c>
      <c r="F175" s="3" t="n">
        <v>29699</v>
      </c>
      <c r="G175" s="0" t="n">
        <v>41</v>
      </c>
      <c r="H175" s="0" t="n">
        <v>5341500032962</v>
      </c>
      <c r="I175" s="0" t="n">
        <v>92</v>
      </c>
      <c r="J175" s="0" t="n">
        <v>1</v>
      </c>
      <c r="K175" s="2" t="s">
        <v>34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787</v>
      </c>
      <c r="C176" s="0" t="s">
        <v>518</v>
      </c>
      <c r="D176" s="2" t="s">
        <v>519</v>
      </c>
      <c r="E176" s="2" t="s">
        <v>33</v>
      </c>
      <c r="F176" s="3" t="n">
        <v>23976</v>
      </c>
      <c r="G176" s="0" t="n">
        <v>57</v>
      </c>
      <c r="H176" s="0" t="n">
        <v>3160600523491</v>
      </c>
      <c r="I176" s="0" t="n">
        <v>46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915016606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2932</v>
      </c>
      <c r="C177" s="0" t="s">
        <v>520</v>
      </c>
      <c r="D177" s="2" t="s">
        <v>521</v>
      </c>
      <c r="E177" s="2" t="s">
        <v>22</v>
      </c>
      <c r="F177" s="3" t="n">
        <v>43799</v>
      </c>
      <c r="G177" s="0" t="n">
        <v>3</v>
      </c>
      <c r="H177" s="0" t="n">
        <v>1349902311917</v>
      </c>
      <c r="I177" s="0" t="n">
        <v>103</v>
      </c>
      <c r="J177" s="0" t="n">
        <v>15</v>
      </c>
      <c r="K177" s="2" t="s">
        <v>5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91</v>
      </c>
      <c r="R177" s="0" t="s">
        <v>92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42007</v>
      </c>
      <c r="C178" s="0" t="s">
        <v>522</v>
      </c>
      <c r="D178" s="2" t="s">
        <v>523</v>
      </c>
      <c r="E178" s="2" t="s">
        <v>22</v>
      </c>
      <c r="F178" s="3" t="n">
        <v>36687</v>
      </c>
      <c r="G178" s="0" t="n">
        <v>22</v>
      </c>
      <c r="H178" s="0" t="n">
        <v>1343300007025</v>
      </c>
      <c r="I178" s="0" t="n">
        <v>104</v>
      </c>
      <c r="K178" s="2" t="s">
        <v>524</v>
      </c>
      <c r="L178" s="2" t="s">
        <v>525</v>
      </c>
      <c r="M178" s="2" t="s">
        <v>25</v>
      </c>
      <c r="N178" s="0" t="n">
        <v>971240725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006</v>
      </c>
      <c r="C179" s="0" t="s">
        <v>526</v>
      </c>
      <c r="D179" s="2" t="s">
        <v>527</v>
      </c>
      <c r="E179" s="2" t="s">
        <v>33</v>
      </c>
      <c r="F179" s="3" t="n">
        <v>36398</v>
      </c>
      <c r="G179" s="0" t="n">
        <v>23</v>
      </c>
      <c r="H179" s="0" t="n">
        <v>1340900298087</v>
      </c>
      <c r="I179" s="0" t="n">
        <v>221</v>
      </c>
      <c r="J179" s="0" t="n">
        <v>7</v>
      </c>
      <c r="K179" s="2" t="s">
        <v>528</v>
      </c>
      <c r="L179" s="2" t="s">
        <v>529</v>
      </c>
      <c r="M179" s="2" t="s">
        <v>25</v>
      </c>
      <c r="N179" s="0" t="n">
        <v>971240725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11107</v>
      </c>
      <c r="C180" s="0" t="s">
        <v>530</v>
      </c>
      <c r="D180" s="2" t="s">
        <v>531</v>
      </c>
      <c r="E180" s="2" t="s">
        <v>33</v>
      </c>
      <c r="F180" s="3" t="n">
        <v>27841</v>
      </c>
      <c r="G180" s="0" t="n">
        <v>46</v>
      </c>
      <c r="H180" s="0" t="n">
        <v>3341500938566</v>
      </c>
      <c r="I180" s="0" t="n">
        <v>32</v>
      </c>
      <c r="J180" s="0" t="n">
        <v>8</v>
      </c>
      <c r="K180" s="2" t="s">
        <v>34</v>
      </c>
      <c r="L180" s="2" t="s">
        <v>35</v>
      </c>
      <c r="M180" s="2" t="s">
        <v>25</v>
      </c>
      <c r="N180" s="2" t="s">
        <v>41</v>
      </c>
      <c r="O180" s="2" t="s">
        <v>26</v>
      </c>
      <c r="P180" s="2" t="s">
        <v>27</v>
      </c>
      <c r="Q180" s="0" t="s">
        <v>532</v>
      </c>
      <c r="R180" s="0" t="s">
        <v>533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33389</v>
      </c>
      <c r="C181" s="0" t="s">
        <v>534</v>
      </c>
      <c r="D181" s="2" t="s">
        <v>535</v>
      </c>
      <c r="E181" s="2" t="s">
        <v>22</v>
      </c>
      <c r="F181" s="3" t="n">
        <v>43725</v>
      </c>
      <c r="G181" s="0" t="n">
        <v>3</v>
      </c>
      <c r="H181" s="0" t="n">
        <v>1147200069687</v>
      </c>
      <c r="I181" s="0" t="n">
        <v>96</v>
      </c>
      <c r="J181" s="0" t="n">
        <v>3</v>
      </c>
      <c r="K181" s="2" t="s">
        <v>40</v>
      </c>
      <c r="L181" s="2" t="s">
        <v>35</v>
      </c>
      <c r="M181" s="2" t="s">
        <v>25</v>
      </c>
      <c r="N181" s="0" t="n">
        <v>650907338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17500</v>
      </c>
      <c r="C182" s="0" t="s">
        <v>536</v>
      </c>
      <c r="D182" s="2" t="s">
        <v>537</v>
      </c>
      <c r="E182" s="2" t="s">
        <v>22</v>
      </c>
      <c r="F182" s="3" t="n">
        <v>38582</v>
      </c>
      <c r="G182" s="0" t="n">
        <v>17</v>
      </c>
      <c r="H182" s="0" t="n">
        <v>1349700348399</v>
      </c>
      <c r="I182" s="0" t="n">
        <v>125</v>
      </c>
      <c r="J182" s="0" t="n">
        <v>8</v>
      </c>
      <c r="K182" s="2" t="s">
        <v>55</v>
      </c>
      <c r="L182" s="2" t="s">
        <v>35</v>
      </c>
      <c r="M182" s="2" t="s">
        <v>25</v>
      </c>
      <c r="N182" s="0" t="n">
        <v>950698472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202</v>
      </c>
      <c r="T182" s="0" t="n">
        <v>49877</v>
      </c>
    </row>
    <row r="183" customFormat="false" ht="14.4" hidden="true" customHeight="false" outlineLevel="0" collapsed="false">
      <c r="A183" s="0" t="n">
        <v>27967</v>
      </c>
      <c r="B183" s="0" t="n">
        <v>21200</v>
      </c>
      <c r="C183" s="0" t="s">
        <v>538</v>
      </c>
      <c r="D183" s="2" t="s">
        <v>539</v>
      </c>
      <c r="E183" s="2" t="s">
        <v>22</v>
      </c>
      <c r="F183" s="3" t="n">
        <v>42075</v>
      </c>
      <c r="G183" s="0" t="n">
        <v>7</v>
      </c>
      <c r="H183" s="0" t="n">
        <v>1347600106065</v>
      </c>
      <c r="I183" s="0" t="s">
        <v>540</v>
      </c>
      <c r="J183" s="0" t="n">
        <v>7</v>
      </c>
      <c r="K183" s="2" t="s">
        <v>50</v>
      </c>
      <c r="L183" s="2" t="s">
        <v>35</v>
      </c>
      <c r="M183" s="2" t="s">
        <v>25</v>
      </c>
      <c r="N183" s="0" t="n">
        <v>876546630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true" customHeight="false" outlineLevel="0" collapsed="false">
      <c r="A184" s="0" t="n">
        <v>27967</v>
      </c>
      <c r="B184" s="0" t="n">
        <v>33941</v>
      </c>
      <c r="C184" s="0" t="s">
        <v>541</v>
      </c>
      <c r="D184" s="2" t="s">
        <v>542</v>
      </c>
      <c r="E184" s="2" t="s">
        <v>33</v>
      </c>
      <c r="F184" s="3" t="n">
        <v>43906</v>
      </c>
      <c r="G184" s="0" t="n">
        <v>2</v>
      </c>
      <c r="H184" s="0" t="n">
        <v>1341501655316</v>
      </c>
      <c r="I184" s="0" t="n">
        <v>17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639912765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202</v>
      </c>
      <c r="T184" s="0" t="n">
        <v>49877</v>
      </c>
    </row>
    <row r="185" customFormat="false" ht="14.4" hidden="true" customHeight="false" outlineLevel="0" collapsed="false">
      <c r="A185" s="0" t="n">
        <v>27967</v>
      </c>
      <c r="B185" s="0" t="n">
        <v>16331</v>
      </c>
      <c r="C185" s="0" t="s">
        <v>543</v>
      </c>
      <c r="D185" s="2" t="s">
        <v>544</v>
      </c>
      <c r="E185" s="2" t="s">
        <v>33</v>
      </c>
      <c r="F185" s="3" t="n">
        <v>38453</v>
      </c>
      <c r="G185" s="0" t="n">
        <v>17</v>
      </c>
      <c r="H185" s="0" t="n">
        <v>1341501464855</v>
      </c>
      <c r="I185" s="0" t="n">
        <v>142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00656208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27444</v>
      </c>
      <c r="C186" s="0" t="s">
        <v>545</v>
      </c>
      <c r="D186" s="2" t="s">
        <v>546</v>
      </c>
      <c r="E186" s="2" t="s">
        <v>33</v>
      </c>
      <c r="F186" s="3" t="n">
        <v>42702</v>
      </c>
      <c r="G186" s="0" t="n">
        <v>6</v>
      </c>
      <c r="H186" s="0" t="n">
        <v>1341501603391</v>
      </c>
      <c r="I186" s="0" t="n">
        <v>48</v>
      </c>
      <c r="J186" s="0" t="n">
        <v>8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51</v>
      </c>
      <c r="R186" s="0" t="s">
        <v>52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32589</v>
      </c>
      <c r="C187" s="0" t="s">
        <v>547</v>
      </c>
      <c r="D187" s="2" t="s">
        <v>548</v>
      </c>
      <c r="E187" s="2" t="s">
        <v>22</v>
      </c>
      <c r="F187" s="3" t="n">
        <v>43582</v>
      </c>
      <c r="G187" s="0" t="n">
        <v>3</v>
      </c>
      <c r="H187" s="0" t="n">
        <v>1349700574658</v>
      </c>
      <c r="I187" s="0" t="n">
        <v>3</v>
      </c>
      <c r="J187" s="0" t="n">
        <v>10</v>
      </c>
      <c r="K187" s="2" t="s">
        <v>34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5891</v>
      </c>
      <c r="C188" s="0" t="s">
        <v>549</v>
      </c>
      <c r="D188" s="2" t="s">
        <v>550</v>
      </c>
      <c r="E188" s="2" t="s">
        <v>33</v>
      </c>
      <c r="F188" s="3" t="n">
        <v>42838</v>
      </c>
      <c r="G188" s="0" t="n">
        <v>5</v>
      </c>
      <c r="H188" s="0" t="n">
        <v>1349902166381</v>
      </c>
      <c r="I188" s="0" t="n">
        <v>96</v>
      </c>
      <c r="J188" s="0" t="n">
        <v>12</v>
      </c>
      <c r="K188" s="2" t="s">
        <v>34</v>
      </c>
      <c r="L188" s="2" t="s">
        <v>35</v>
      </c>
      <c r="M188" s="2" t="s">
        <v>25</v>
      </c>
      <c r="N188" s="0" t="n">
        <v>881000569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3015</v>
      </c>
      <c r="C189" s="0" t="s">
        <v>551</v>
      </c>
      <c r="D189" s="2" t="s">
        <v>552</v>
      </c>
      <c r="E189" s="2" t="s">
        <v>33</v>
      </c>
      <c r="F189" s="3" t="n">
        <v>41319</v>
      </c>
      <c r="G189" s="0" t="n">
        <v>9</v>
      </c>
      <c r="H189" s="0" t="n">
        <v>1341501552541</v>
      </c>
      <c r="I189" s="0" t="n">
        <v>96</v>
      </c>
      <c r="J189" s="0" t="n">
        <v>12</v>
      </c>
      <c r="K189" s="2" t="s">
        <v>34</v>
      </c>
      <c r="L189" s="2" t="s">
        <v>35</v>
      </c>
      <c r="M189" s="2" t="s">
        <v>25</v>
      </c>
      <c r="N189" s="0" t="n">
        <v>88100569</v>
      </c>
      <c r="O189" s="2" t="s">
        <v>26</v>
      </c>
      <c r="P189" s="2" t="s">
        <v>27</v>
      </c>
      <c r="Q189" s="0" t="s">
        <v>514</v>
      </c>
      <c r="R189" s="0" t="s">
        <v>515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351</v>
      </c>
      <c r="C190" s="0" t="s">
        <v>553</v>
      </c>
      <c r="D190" s="2" t="s">
        <v>554</v>
      </c>
      <c r="E190" s="2" t="s">
        <v>33</v>
      </c>
      <c r="F190" s="3" t="n">
        <v>43505</v>
      </c>
      <c r="G190" s="0" t="n">
        <v>3</v>
      </c>
      <c r="H190" s="0" t="n">
        <v>1341501638951</v>
      </c>
      <c r="I190" s="0" t="n">
        <v>119</v>
      </c>
      <c r="J190" s="0" t="n">
        <v>12</v>
      </c>
      <c r="K190" s="2" t="s">
        <v>34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5198</v>
      </c>
      <c r="C191" s="0" t="s">
        <v>555</v>
      </c>
      <c r="D191" s="2" t="s">
        <v>556</v>
      </c>
      <c r="E191" s="2" t="s">
        <v>33</v>
      </c>
      <c r="F191" s="3" t="n">
        <v>31666</v>
      </c>
      <c r="G191" s="0" t="n">
        <v>36</v>
      </c>
      <c r="H191" s="0" t="n">
        <v>2341500021796</v>
      </c>
      <c r="I191" s="0" t="n">
        <v>104</v>
      </c>
      <c r="J191" s="0" t="n">
        <v>9</v>
      </c>
      <c r="K191" s="2" t="s">
        <v>55</v>
      </c>
      <c r="L191" s="2" t="s">
        <v>35</v>
      </c>
      <c r="M191" s="2" t="s">
        <v>25</v>
      </c>
      <c r="N191" s="0" t="n">
        <v>935469169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24539</v>
      </c>
      <c r="C192" s="0" t="s">
        <v>557</v>
      </c>
      <c r="D192" s="2" t="s">
        <v>558</v>
      </c>
      <c r="E192" s="2" t="s">
        <v>22</v>
      </c>
      <c r="F192" s="3" t="n">
        <v>21003</v>
      </c>
      <c r="G192" s="0" t="n">
        <v>65</v>
      </c>
      <c r="H192" s="0" t="n">
        <v>3341501169787</v>
      </c>
      <c r="I192" s="0" t="n">
        <v>6</v>
      </c>
      <c r="J192" s="0" t="n">
        <v>11</v>
      </c>
      <c r="K192" s="2" t="s">
        <v>40</v>
      </c>
      <c r="L192" s="2" t="s">
        <v>35</v>
      </c>
      <c r="M192" s="2" t="s">
        <v>25</v>
      </c>
      <c r="N192" s="0" t="n">
        <v>94903767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1275</v>
      </c>
      <c r="C193" s="0" t="s">
        <v>559</v>
      </c>
      <c r="D193" s="2" t="s">
        <v>560</v>
      </c>
      <c r="E193" s="2" t="s">
        <v>22</v>
      </c>
      <c r="F193" s="3" t="n">
        <v>37767</v>
      </c>
      <c r="G193" s="0" t="n">
        <v>19</v>
      </c>
      <c r="H193" s="0" t="n">
        <v>1349901213938</v>
      </c>
      <c r="I193" s="0" t="n">
        <v>25</v>
      </c>
      <c r="J193" s="0" t="n">
        <v>4</v>
      </c>
      <c r="K193" s="2" t="s">
        <v>40</v>
      </c>
      <c r="L193" s="2" t="s">
        <v>35</v>
      </c>
      <c r="M193" s="2" t="s">
        <v>2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2322</v>
      </c>
      <c r="C194" s="0" t="s">
        <v>561</v>
      </c>
      <c r="D194" s="2" t="s">
        <v>562</v>
      </c>
      <c r="E194" s="2" t="s">
        <v>22</v>
      </c>
      <c r="F194" s="3" t="n">
        <v>37788</v>
      </c>
      <c r="G194" s="0" t="n">
        <v>19</v>
      </c>
      <c r="H194" s="0" t="n">
        <v>1339500030972</v>
      </c>
      <c r="I194" s="0" t="s">
        <v>563</v>
      </c>
      <c r="K194" s="2" t="s">
        <v>564</v>
      </c>
      <c r="L194" s="2" t="s">
        <v>565</v>
      </c>
      <c r="M194" s="2" t="s">
        <v>302</v>
      </c>
      <c r="N194" s="0" t="n">
        <v>94773751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1936</v>
      </c>
      <c r="C195" s="0" t="s">
        <v>566</v>
      </c>
      <c r="D195" s="2" t="s">
        <v>567</v>
      </c>
      <c r="E195" s="2" t="s">
        <v>22</v>
      </c>
      <c r="F195" s="3" t="n">
        <v>22744</v>
      </c>
      <c r="G195" s="0" t="n">
        <v>60</v>
      </c>
      <c r="H195" s="0" t="n">
        <v>5341590027645</v>
      </c>
      <c r="I195" s="0" t="n">
        <v>6</v>
      </c>
      <c r="J195" s="0" t="n">
        <v>10</v>
      </c>
      <c r="K195" s="2" t="s">
        <v>40</v>
      </c>
      <c r="L195" s="2" t="s">
        <v>35</v>
      </c>
      <c r="M195" s="2" t="s">
        <v>25</v>
      </c>
      <c r="N195" s="2" t="s">
        <v>41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true" customHeight="false" outlineLevel="0" collapsed="false">
      <c r="A196" s="0" t="n">
        <v>27967</v>
      </c>
      <c r="B196" s="0" t="n">
        <v>42251</v>
      </c>
      <c r="C196" s="0" t="s">
        <v>568</v>
      </c>
      <c r="D196" s="2" t="s">
        <v>569</v>
      </c>
      <c r="E196" s="2" t="s">
        <v>22</v>
      </c>
      <c r="F196" s="3" t="n">
        <v>44730</v>
      </c>
      <c r="G196" s="0" t="n">
        <v>0</v>
      </c>
      <c r="H196" s="0" t="n">
        <v>1346400028205</v>
      </c>
      <c r="I196" s="0" t="n">
        <v>59</v>
      </c>
      <c r="J196" s="0" t="n">
        <v>11</v>
      </c>
      <c r="K196" s="2" t="s">
        <v>50</v>
      </c>
      <c r="L196" s="2" t="s">
        <v>35</v>
      </c>
      <c r="M196" s="2" t="s">
        <v>25</v>
      </c>
      <c r="N196" s="0" t="n">
        <v>621073162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2693</v>
      </c>
      <c r="C197" s="0" t="s">
        <v>570</v>
      </c>
      <c r="D197" s="2" t="s">
        <v>571</v>
      </c>
      <c r="E197" s="2" t="s">
        <v>22</v>
      </c>
      <c r="F197" s="3" t="n">
        <v>41919</v>
      </c>
      <c r="G197" s="0" t="n">
        <v>8</v>
      </c>
      <c r="H197" s="0" t="n">
        <v>1341501572861</v>
      </c>
      <c r="I197" s="0" t="n">
        <v>15</v>
      </c>
      <c r="J197" s="0" t="n">
        <v>4</v>
      </c>
      <c r="K197" s="2" t="s">
        <v>34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35828</v>
      </c>
      <c r="C198" s="0" t="s">
        <v>572</v>
      </c>
      <c r="D198" s="2" t="s">
        <v>573</v>
      </c>
      <c r="E198" s="2" t="s">
        <v>33</v>
      </c>
      <c r="F198" s="3" t="n">
        <v>23079</v>
      </c>
      <c r="G198" s="0" t="n">
        <v>59</v>
      </c>
      <c r="H198" s="0" t="n">
        <v>5420400009045</v>
      </c>
      <c r="I198" s="0" t="n">
        <v>84</v>
      </c>
      <c r="J198" s="0" t="n">
        <v>11</v>
      </c>
      <c r="K198" s="2" t="s">
        <v>50</v>
      </c>
      <c r="L198" s="2" t="s">
        <v>35</v>
      </c>
      <c r="M198" s="2" t="s">
        <v>25</v>
      </c>
      <c r="N198" s="0" t="n">
        <v>986312619</v>
      </c>
      <c r="O198" s="2" t="s">
        <v>26</v>
      </c>
      <c r="P198" s="2" t="s">
        <v>27</v>
      </c>
      <c r="Q198" s="0" t="s">
        <v>265</v>
      </c>
      <c r="R198" s="0" t="s">
        <v>266</v>
      </c>
      <c r="S198" s="2" t="s">
        <v>117</v>
      </c>
      <c r="T198" s="0" t="n">
        <v>52468</v>
      </c>
    </row>
    <row r="199" customFormat="false" ht="14.4" hidden="true" customHeight="false" outlineLevel="0" collapsed="false">
      <c r="A199" s="0" t="n">
        <v>27967</v>
      </c>
      <c r="B199" s="0" t="n">
        <v>22144</v>
      </c>
      <c r="C199" s="0" t="s">
        <v>574</v>
      </c>
      <c r="D199" s="2" t="s">
        <v>575</v>
      </c>
      <c r="E199" s="2" t="s">
        <v>22</v>
      </c>
      <c r="F199" s="3" t="n">
        <v>34246</v>
      </c>
      <c r="G199" s="0" t="n">
        <v>29</v>
      </c>
      <c r="H199" s="0" t="n">
        <v>1341500214685</v>
      </c>
      <c r="I199" s="0" t="n">
        <v>91</v>
      </c>
      <c r="J199" s="0" t="n">
        <v>2</v>
      </c>
      <c r="K199" s="2" t="s">
        <v>40</v>
      </c>
      <c r="L199" s="2" t="s">
        <v>35</v>
      </c>
      <c r="M199" s="2" t="s">
        <v>25</v>
      </c>
      <c r="N199" s="0" t="n">
        <v>812641792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16958</v>
      </c>
      <c r="C200" s="0" t="s">
        <v>576</v>
      </c>
      <c r="D200" s="2" t="s">
        <v>577</v>
      </c>
      <c r="E200" s="2" t="s">
        <v>33</v>
      </c>
      <c r="F200" s="3" t="n">
        <v>29860</v>
      </c>
      <c r="G200" s="0" t="n">
        <v>41</v>
      </c>
      <c r="H200" s="0" t="n">
        <v>5341500085128</v>
      </c>
      <c r="I200" s="0" t="n">
        <v>61</v>
      </c>
      <c r="J200" s="0" t="n">
        <v>2</v>
      </c>
      <c r="K200" s="2" t="s">
        <v>34</v>
      </c>
      <c r="L200" s="2" t="s">
        <v>35</v>
      </c>
      <c r="M200" s="2" t="s">
        <v>25</v>
      </c>
      <c r="N200" s="0" t="n">
        <v>949603374</v>
      </c>
      <c r="O200" s="2" t="s">
        <v>26</v>
      </c>
      <c r="P200" s="2" t="s">
        <v>27</v>
      </c>
      <c r="Q200" s="0" t="s">
        <v>578</v>
      </c>
      <c r="R200" s="0" t="s">
        <v>579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9788</v>
      </c>
      <c r="C201" s="0" t="s">
        <v>580</v>
      </c>
      <c r="D201" s="2" t="s">
        <v>581</v>
      </c>
      <c r="E201" s="2" t="s">
        <v>22</v>
      </c>
      <c r="F201" s="3" t="n">
        <v>40600</v>
      </c>
      <c r="G201" s="0" t="n">
        <v>11</v>
      </c>
      <c r="H201" s="0" t="n">
        <v>1341501529621</v>
      </c>
      <c r="I201" s="0" t="n">
        <v>88</v>
      </c>
      <c r="J201" s="0" t="n">
        <v>7</v>
      </c>
      <c r="K201" s="2" t="s">
        <v>40</v>
      </c>
      <c r="L201" s="2" t="s">
        <v>35</v>
      </c>
      <c r="M201" s="2" t="s">
        <v>25</v>
      </c>
      <c r="N201" s="0" t="n">
        <v>868720680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26803</v>
      </c>
      <c r="C202" s="0" t="s">
        <v>582</v>
      </c>
      <c r="D202" s="2" t="s">
        <v>583</v>
      </c>
      <c r="E202" s="2" t="s">
        <v>22</v>
      </c>
      <c r="F202" s="3" t="n">
        <v>42821</v>
      </c>
      <c r="G202" s="0" t="n">
        <v>5</v>
      </c>
      <c r="H202" s="0" t="n">
        <v>1341501607991</v>
      </c>
      <c r="I202" s="0" t="n">
        <v>201</v>
      </c>
      <c r="J202" s="0" t="n">
        <v>4</v>
      </c>
      <c r="K202" s="2" t="s">
        <v>34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16</v>
      </c>
      <c r="C203" s="0" t="s">
        <v>584</v>
      </c>
      <c r="D203" s="2" t="s">
        <v>585</v>
      </c>
      <c r="E203" s="2" t="s">
        <v>22</v>
      </c>
      <c r="F203" s="3" t="n">
        <v>41004</v>
      </c>
      <c r="G203" s="0" t="n">
        <v>10</v>
      </c>
      <c r="H203" s="0" t="n">
        <v>1341501543356</v>
      </c>
      <c r="I203" s="0" t="n">
        <v>201</v>
      </c>
      <c r="J203" s="0" t="n">
        <v>4</v>
      </c>
      <c r="K203" s="2" t="s">
        <v>34</v>
      </c>
      <c r="L203" s="2" t="s">
        <v>35</v>
      </c>
      <c r="M203" s="2" t="s">
        <v>25</v>
      </c>
      <c r="N203" s="0" t="n">
        <v>822371922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2883</v>
      </c>
      <c r="C204" s="0" t="s">
        <v>586</v>
      </c>
      <c r="D204" s="2" t="s">
        <v>587</v>
      </c>
      <c r="E204" s="2" t="s">
        <v>22</v>
      </c>
      <c r="F204" s="3" t="n">
        <v>30000</v>
      </c>
      <c r="G204" s="0" t="n">
        <v>40</v>
      </c>
      <c r="H204" s="0" t="n">
        <v>3341500846777</v>
      </c>
      <c r="I204" s="0" t="n">
        <v>9</v>
      </c>
      <c r="J204" s="0" t="n">
        <v>10</v>
      </c>
      <c r="K204" s="2" t="s">
        <v>40</v>
      </c>
      <c r="L204" s="2" t="s">
        <v>35</v>
      </c>
      <c r="M204" s="2" t="s">
        <v>25</v>
      </c>
      <c r="N204" s="0" t="n">
        <v>929075326</v>
      </c>
      <c r="O204" s="2" t="s">
        <v>26</v>
      </c>
      <c r="P204" s="2" t="s">
        <v>27</v>
      </c>
      <c r="Q204" s="0" t="s">
        <v>514</v>
      </c>
      <c r="R204" s="0" t="s">
        <v>515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5277</v>
      </c>
      <c r="C205" s="0" t="s">
        <v>588</v>
      </c>
      <c r="D205" s="2" t="s">
        <v>589</v>
      </c>
      <c r="E205" s="2" t="s">
        <v>22</v>
      </c>
      <c r="F205" s="3" t="n">
        <v>40365</v>
      </c>
      <c r="G205" s="0" t="n">
        <v>12</v>
      </c>
      <c r="H205" s="0" t="n">
        <v>1341501521328</v>
      </c>
      <c r="I205" s="0" t="n">
        <v>148</v>
      </c>
      <c r="J205" s="0" t="n">
        <v>2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29955</v>
      </c>
      <c r="C206" s="0" t="s">
        <v>590</v>
      </c>
      <c r="D206" s="2" t="s">
        <v>591</v>
      </c>
      <c r="E206" s="2" t="s">
        <v>22</v>
      </c>
      <c r="F206" s="3" t="n">
        <v>43144</v>
      </c>
      <c r="G206" s="0" t="n">
        <v>4</v>
      </c>
      <c r="H206" s="0" t="n">
        <v>1349700551909</v>
      </c>
      <c r="I206" s="0" t="n">
        <v>41</v>
      </c>
      <c r="J206" s="0" t="n">
        <v>7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27863</v>
      </c>
      <c r="C207" s="0" t="s">
        <v>594</v>
      </c>
      <c r="D207" s="2" t="s">
        <v>595</v>
      </c>
      <c r="E207" s="2" t="s">
        <v>22</v>
      </c>
      <c r="F207" s="3" t="n">
        <v>43015</v>
      </c>
      <c r="G207" s="0" t="n">
        <v>5</v>
      </c>
      <c r="H207" s="0" t="n">
        <v>1341501616728</v>
      </c>
      <c r="I207" s="0" t="n">
        <v>2</v>
      </c>
      <c r="J207" s="0" t="n">
        <v>11</v>
      </c>
      <c r="K207" s="2" t="s">
        <v>34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64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2603</v>
      </c>
      <c r="C208" s="0" t="s">
        <v>596</v>
      </c>
      <c r="D208" s="2" t="s">
        <v>597</v>
      </c>
      <c r="E208" s="2" t="s">
        <v>33</v>
      </c>
      <c r="F208" s="3" t="n">
        <v>42843</v>
      </c>
      <c r="G208" s="0" t="n">
        <v>5</v>
      </c>
      <c r="H208" s="0" t="n">
        <v>1349700535911</v>
      </c>
      <c r="I208" s="0" t="n">
        <v>78</v>
      </c>
      <c r="J208" s="0" t="n">
        <v>4</v>
      </c>
      <c r="K208" s="2" t="s">
        <v>192</v>
      </c>
      <c r="L208" s="2" t="s">
        <v>232</v>
      </c>
      <c r="M208" s="2" t="s">
        <v>25</v>
      </c>
      <c r="N208" s="2" t="s">
        <v>41</v>
      </c>
      <c r="O208" s="2" t="s">
        <v>26</v>
      </c>
      <c r="P208" s="2" t="s">
        <v>213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2790</v>
      </c>
      <c r="C209" s="0" t="s">
        <v>598</v>
      </c>
      <c r="D209" s="2" t="s">
        <v>599</v>
      </c>
      <c r="E209" s="2" t="s">
        <v>22</v>
      </c>
      <c r="F209" s="3" t="n">
        <v>40677</v>
      </c>
      <c r="G209" s="0" t="n">
        <v>11</v>
      </c>
      <c r="H209" s="0" t="n">
        <v>1341501531927</v>
      </c>
      <c r="I209" s="0" t="n">
        <v>10</v>
      </c>
      <c r="J209" s="0" t="n">
        <v>12</v>
      </c>
      <c r="K209" s="2" t="s">
        <v>40</v>
      </c>
      <c r="L209" s="2" t="s">
        <v>35</v>
      </c>
      <c r="M209" s="2" t="s">
        <v>25</v>
      </c>
      <c r="N209" s="0" t="n">
        <v>844370790</v>
      </c>
      <c r="O209" s="2" t="s">
        <v>26</v>
      </c>
      <c r="P209" s="2" t="s">
        <v>213</v>
      </c>
      <c r="Q209" s="0" t="s">
        <v>123</v>
      </c>
      <c r="R209" s="0" t="s">
        <v>124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504</v>
      </c>
      <c r="C210" s="0" t="s">
        <v>600</v>
      </c>
      <c r="D210" s="2" t="s">
        <v>601</v>
      </c>
      <c r="E210" s="2" t="s">
        <v>22</v>
      </c>
      <c r="F210" s="3" t="n">
        <v>30384</v>
      </c>
      <c r="G210" s="0" t="n">
        <v>39</v>
      </c>
      <c r="H210" s="0" t="n">
        <v>3341500134122</v>
      </c>
      <c r="I210" s="0" t="n">
        <v>10</v>
      </c>
      <c r="J210" s="0" t="n">
        <v>12</v>
      </c>
      <c r="K210" s="2" t="s">
        <v>40</v>
      </c>
      <c r="L210" s="2" t="s">
        <v>35</v>
      </c>
      <c r="M210" s="2" t="s">
        <v>25</v>
      </c>
      <c r="N210" s="0" t="n">
        <v>844370790</v>
      </c>
      <c r="O210" s="2" t="s">
        <v>26</v>
      </c>
      <c r="P210" s="2" t="s">
        <v>213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1393</v>
      </c>
      <c r="C211" s="0" t="s">
        <v>602</v>
      </c>
      <c r="D211" s="2" t="s">
        <v>603</v>
      </c>
      <c r="E211" s="2" t="s">
        <v>33</v>
      </c>
      <c r="F211" s="3" t="n">
        <v>18842</v>
      </c>
      <c r="G211" s="0" t="n">
        <v>71</v>
      </c>
      <c r="H211" s="0" t="n">
        <v>5341500036437</v>
      </c>
      <c r="I211" s="0" t="n">
        <v>8</v>
      </c>
      <c r="J211" s="0" t="n">
        <v>6</v>
      </c>
      <c r="K211" s="2" t="s">
        <v>34</v>
      </c>
      <c r="L211" s="2" t="s">
        <v>35</v>
      </c>
      <c r="M211" s="2" t="s">
        <v>25</v>
      </c>
      <c r="N211" s="0" t="n">
        <v>881329765</v>
      </c>
      <c r="O211" s="2" t="s">
        <v>26</v>
      </c>
      <c r="P211" s="2" t="s">
        <v>213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40416</v>
      </c>
      <c r="C212" s="0" t="s">
        <v>604</v>
      </c>
      <c r="D212" s="2" t="s">
        <v>605</v>
      </c>
      <c r="E212" s="2" t="s">
        <v>33</v>
      </c>
      <c r="F212" s="3" t="n">
        <v>44579</v>
      </c>
      <c r="G212" s="0" t="n">
        <v>0</v>
      </c>
      <c r="H212" s="0" t="n">
        <v>1349700627077</v>
      </c>
      <c r="I212" s="0" t="n">
        <v>34</v>
      </c>
      <c r="J212" s="0" t="n">
        <v>10</v>
      </c>
      <c r="K212" s="2" t="s">
        <v>34</v>
      </c>
      <c r="L212" s="2" t="s">
        <v>35</v>
      </c>
      <c r="M212" s="2" t="s">
        <v>25</v>
      </c>
      <c r="N212" s="0" t="n">
        <v>825674679</v>
      </c>
      <c r="O212" s="2" t="s">
        <v>26</v>
      </c>
      <c r="P212" s="2" t="s">
        <v>27</v>
      </c>
      <c r="Q212" s="0" t="s">
        <v>123</v>
      </c>
      <c r="R212" s="0" t="s">
        <v>12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31448</v>
      </c>
      <c r="C213" s="0" t="s">
        <v>606</v>
      </c>
      <c r="D213" s="2" t="s">
        <v>607</v>
      </c>
      <c r="E213" s="2" t="s">
        <v>22</v>
      </c>
      <c r="F213" s="3" t="n">
        <v>43235</v>
      </c>
      <c r="G213" s="0" t="n">
        <v>4</v>
      </c>
      <c r="H213" s="0" t="n">
        <v>1341501626464</v>
      </c>
      <c r="I213" s="0" t="n">
        <v>165</v>
      </c>
      <c r="J213" s="0" t="n">
        <v>5</v>
      </c>
      <c r="K213" s="2" t="s">
        <v>55</v>
      </c>
      <c r="L213" s="2" t="s">
        <v>35</v>
      </c>
      <c r="M213" s="2" t="s">
        <v>25</v>
      </c>
      <c r="N213" s="0" t="n">
        <v>853230187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30562</v>
      </c>
      <c r="C214" s="0" t="s">
        <v>608</v>
      </c>
      <c r="D214" s="2" t="s">
        <v>609</v>
      </c>
      <c r="E214" s="2" t="s">
        <v>22</v>
      </c>
      <c r="F214" s="3" t="n">
        <v>43262</v>
      </c>
      <c r="G214" s="0" t="n">
        <v>4</v>
      </c>
      <c r="H214" s="0" t="n">
        <v>1349700557788</v>
      </c>
      <c r="I214" s="0" t="n">
        <v>54</v>
      </c>
      <c r="J214" s="0" t="n">
        <v>5</v>
      </c>
      <c r="K214" s="2" t="s">
        <v>55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24154</v>
      </c>
      <c r="C215" s="0" t="s">
        <v>610</v>
      </c>
      <c r="D215" s="2" t="s">
        <v>611</v>
      </c>
      <c r="E215" s="2" t="s">
        <v>33</v>
      </c>
      <c r="F215" s="3" t="n">
        <v>34224</v>
      </c>
      <c r="G215" s="0" t="n">
        <v>29</v>
      </c>
      <c r="H215" s="0" t="n">
        <v>1341500214090</v>
      </c>
      <c r="I215" s="0" t="n">
        <v>9</v>
      </c>
      <c r="J215" s="0" t="n">
        <v>2</v>
      </c>
      <c r="K215" s="2" t="s">
        <v>55</v>
      </c>
      <c r="L215" s="2" t="s">
        <v>35</v>
      </c>
      <c r="M215" s="2" t="s">
        <v>25</v>
      </c>
      <c r="N215" s="0" t="n">
        <v>610560535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24199</v>
      </c>
      <c r="C216" s="0" t="s">
        <v>612</v>
      </c>
      <c r="D216" s="2" t="s">
        <v>613</v>
      </c>
      <c r="E216" s="2" t="s">
        <v>33</v>
      </c>
      <c r="F216" s="3" t="n">
        <v>42630</v>
      </c>
      <c r="G216" s="0" t="n">
        <v>6</v>
      </c>
      <c r="H216" s="0" t="n">
        <v>1341501599823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50264841</v>
      </c>
      <c r="O216" s="2" t="s">
        <v>26</v>
      </c>
      <c r="P216" s="2" t="s">
        <v>27</v>
      </c>
      <c r="Q216" s="0" t="s">
        <v>614</v>
      </c>
      <c r="R216" s="0" t="s">
        <v>615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6055</v>
      </c>
      <c r="C217" s="0" t="s">
        <v>616</v>
      </c>
      <c r="D217" s="2" t="s">
        <v>617</v>
      </c>
      <c r="E217" s="2" t="s">
        <v>22</v>
      </c>
      <c r="F217" s="3" t="n">
        <v>43626</v>
      </c>
      <c r="G217" s="0" t="n">
        <v>3</v>
      </c>
      <c r="H217" s="0" t="n">
        <v>1341501643989</v>
      </c>
      <c r="I217" s="0" t="n">
        <v>10</v>
      </c>
      <c r="J217" s="0" t="n">
        <v>3</v>
      </c>
      <c r="K217" s="2" t="s">
        <v>5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181</v>
      </c>
      <c r="R217" s="0" t="s">
        <v>182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7270</v>
      </c>
      <c r="C218" s="0" t="s">
        <v>618</v>
      </c>
      <c r="D218" s="2" t="s">
        <v>619</v>
      </c>
      <c r="E218" s="2" t="s">
        <v>33</v>
      </c>
      <c r="F218" s="3" t="n">
        <v>42835</v>
      </c>
      <c r="G218" s="0" t="n">
        <v>5</v>
      </c>
      <c r="H218" s="0" t="n">
        <v>1459901774751</v>
      </c>
      <c r="I218" s="0" t="n">
        <v>14</v>
      </c>
      <c r="J218" s="0" t="n">
        <v>11</v>
      </c>
      <c r="K218" s="2" t="s">
        <v>34</v>
      </c>
      <c r="L218" s="2" t="s">
        <v>35</v>
      </c>
      <c r="M218" s="2" t="s">
        <v>25</v>
      </c>
      <c r="N218" s="0" t="n">
        <v>804732077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12623</v>
      </c>
      <c r="C219" s="0" t="s">
        <v>620</v>
      </c>
      <c r="D219" s="2" t="s">
        <v>621</v>
      </c>
      <c r="E219" s="2" t="s">
        <v>22</v>
      </c>
      <c r="F219" s="3" t="n">
        <v>34409</v>
      </c>
      <c r="G219" s="0" t="n">
        <v>28</v>
      </c>
      <c r="H219" s="0" t="n">
        <v>1349900615161</v>
      </c>
      <c r="I219" s="0" t="n">
        <v>90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35619</v>
      </c>
      <c r="C220" s="0" t="s">
        <v>622</v>
      </c>
      <c r="D220" s="2" t="s">
        <v>623</v>
      </c>
      <c r="E220" s="2" t="s">
        <v>33</v>
      </c>
      <c r="F220" s="3" t="n">
        <v>44091</v>
      </c>
      <c r="G220" s="0" t="n">
        <v>2</v>
      </c>
      <c r="H220" s="0" t="n">
        <v>1349902352133</v>
      </c>
      <c r="I220" s="0" t="n">
        <v>85</v>
      </c>
      <c r="J220" s="0" t="n">
        <v>20</v>
      </c>
      <c r="K220" s="2" t="s">
        <v>50</v>
      </c>
      <c r="L220" s="2" t="s">
        <v>35</v>
      </c>
      <c r="M220" s="2" t="s">
        <v>25</v>
      </c>
      <c r="N220" s="0" t="n">
        <v>881015298</v>
      </c>
      <c r="O220" s="2" t="s">
        <v>26</v>
      </c>
      <c r="P220" s="2" t="s">
        <v>27</v>
      </c>
      <c r="Q220" s="0" t="s">
        <v>109</v>
      </c>
      <c r="R220" s="0" t="s">
        <v>110</v>
      </c>
      <c r="S220" s="2" t="s">
        <v>202</v>
      </c>
      <c r="T220" s="0" t="n">
        <v>49877</v>
      </c>
    </row>
    <row r="221" customFormat="false" ht="14.4" hidden="true" customHeight="false" outlineLevel="0" collapsed="false">
      <c r="A221" s="0" t="n">
        <v>27967</v>
      </c>
      <c r="B221" s="0" t="n">
        <v>13514</v>
      </c>
      <c r="C221" s="0" t="s">
        <v>624</v>
      </c>
      <c r="D221" s="2" t="s">
        <v>625</v>
      </c>
      <c r="E221" s="2" t="s">
        <v>33</v>
      </c>
      <c r="F221" s="3" t="n">
        <v>40734</v>
      </c>
      <c r="G221" s="0" t="n">
        <v>11</v>
      </c>
      <c r="H221" s="0" t="n">
        <v>1341501534136</v>
      </c>
      <c r="I221" s="0" t="n">
        <v>60</v>
      </c>
      <c r="J221" s="0" t="n">
        <v>13</v>
      </c>
      <c r="K221" s="2" t="s">
        <v>40</v>
      </c>
      <c r="L221" s="2" t="s">
        <v>35</v>
      </c>
      <c r="M221" s="2" t="s">
        <v>25</v>
      </c>
      <c r="N221" s="0" t="n">
        <v>876498431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202</v>
      </c>
      <c r="T221" s="0" t="n">
        <v>49877</v>
      </c>
    </row>
    <row r="222" customFormat="false" ht="14.4" hidden="true" customHeight="false" outlineLevel="0" collapsed="false">
      <c r="A222" s="0" t="n">
        <v>27967</v>
      </c>
      <c r="B222" s="0" t="n">
        <v>34892</v>
      </c>
      <c r="C222" s="0" t="s">
        <v>626</v>
      </c>
      <c r="D222" s="2" t="s">
        <v>627</v>
      </c>
      <c r="E222" s="2" t="s">
        <v>22</v>
      </c>
      <c r="F222" s="3" t="n">
        <v>44049</v>
      </c>
      <c r="G222" s="0" t="n">
        <v>2</v>
      </c>
      <c r="H222" s="0" t="n">
        <v>1346400002974</v>
      </c>
      <c r="I222" s="0" t="s">
        <v>628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928037580</v>
      </c>
      <c r="O222" s="2" t="s">
        <v>26</v>
      </c>
      <c r="P222" s="2" t="s">
        <v>27</v>
      </c>
      <c r="Q222" s="0" t="s">
        <v>87</v>
      </c>
      <c r="R222" s="0" t="s">
        <v>88</v>
      </c>
      <c r="S222" s="2" t="s">
        <v>202</v>
      </c>
      <c r="T222" s="0" t="n">
        <v>49877</v>
      </c>
    </row>
    <row r="223" customFormat="false" ht="14.4" hidden="true" customHeight="false" outlineLevel="0" collapsed="false">
      <c r="A223" s="0" t="n">
        <v>27967</v>
      </c>
      <c r="B223" s="0" t="n">
        <v>34995</v>
      </c>
      <c r="C223" s="0" t="s">
        <v>629</v>
      </c>
      <c r="D223" s="2" t="s">
        <v>630</v>
      </c>
      <c r="E223" s="2" t="s">
        <v>22</v>
      </c>
      <c r="F223" s="3" t="n">
        <v>44105</v>
      </c>
      <c r="G223" s="0" t="n">
        <v>2</v>
      </c>
      <c r="H223" s="0" t="n">
        <v>1346400005418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2" t="s">
        <v>41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18219</v>
      </c>
      <c r="C224" s="0" t="s">
        <v>631</v>
      </c>
      <c r="D224" s="2" t="s">
        <v>632</v>
      </c>
      <c r="E224" s="2" t="s">
        <v>22</v>
      </c>
      <c r="F224" s="3" t="n">
        <v>35918</v>
      </c>
      <c r="G224" s="0" t="n">
        <v>24</v>
      </c>
      <c r="H224" s="0" t="n">
        <v>1349700215691</v>
      </c>
      <c r="I224" s="0" t="n">
        <v>159</v>
      </c>
      <c r="J224" s="0" t="n">
        <v>8</v>
      </c>
      <c r="K224" s="2" t="s">
        <v>55</v>
      </c>
      <c r="L224" s="2" t="s">
        <v>35</v>
      </c>
      <c r="M224" s="2" t="s">
        <v>25</v>
      </c>
      <c r="N224" s="0" t="n">
        <v>8372311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1143</v>
      </c>
      <c r="C225" s="0" t="s">
        <v>633</v>
      </c>
      <c r="D225" s="2" t="s">
        <v>634</v>
      </c>
      <c r="E225" s="2" t="s">
        <v>33</v>
      </c>
      <c r="F225" s="3" t="n">
        <v>23306</v>
      </c>
      <c r="G225" s="0" t="n">
        <v>59</v>
      </c>
      <c r="H225" s="0" t="n">
        <v>3349900984937</v>
      </c>
      <c r="I225" s="0" t="s">
        <v>635</v>
      </c>
      <c r="J225" s="0" t="n">
        <v>20</v>
      </c>
      <c r="K225" s="2" t="s">
        <v>260</v>
      </c>
      <c r="L225" s="2" t="s">
        <v>201</v>
      </c>
      <c r="M225" s="2" t="s">
        <v>25</v>
      </c>
      <c r="N225" s="0" t="n">
        <v>862431999</v>
      </c>
      <c r="O225" s="2" t="s">
        <v>26</v>
      </c>
      <c r="P225" s="2" t="s">
        <v>27</v>
      </c>
      <c r="Q225" s="0" t="s">
        <v>181</v>
      </c>
      <c r="R225" s="0" t="s">
        <v>18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6150</v>
      </c>
      <c r="C226" s="0" t="s">
        <v>636</v>
      </c>
      <c r="D226" s="2" t="s">
        <v>637</v>
      </c>
      <c r="E226" s="2" t="s">
        <v>33</v>
      </c>
      <c r="F226" s="3" t="n">
        <v>43959</v>
      </c>
      <c r="G226" s="0" t="n">
        <v>2</v>
      </c>
      <c r="H226" s="0" t="n">
        <v>1349700594608</v>
      </c>
      <c r="I226" s="0" t="s">
        <v>638</v>
      </c>
      <c r="J226" s="0" t="n">
        <v>5</v>
      </c>
      <c r="K226" s="2" t="s">
        <v>639</v>
      </c>
      <c r="L226" s="2" t="s">
        <v>232</v>
      </c>
      <c r="M226" s="2" t="s">
        <v>25</v>
      </c>
      <c r="N226" s="0" t="n">
        <v>944710791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1947</v>
      </c>
      <c r="C227" s="0" t="s">
        <v>640</v>
      </c>
      <c r="D227" s="2" t="s">
        <v>641</v>
      </c>
      <c r="E227" s="2" t="s">
        <v>22</v>
      </c>
      <c r="F227" s="3" t="n">
        <v>19815</v>
      </c>
      <c r="G227" s="0" t="n">
        <v>68</v>
      </c>
      <c r="H227" s="0" t="n">
        <v>3341500161944</v>
      </c>
      <c r="I227" s="0" t="n">
        <v>7</v>
      </c>
      <c r="J227" s="0" t="n">
        <v>10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202</v>
      </c>
      <c r="T227" s="0" t="n">
        <v>49877</v>
      </c>
    </row>
    <row r="228" customFormat="false" ht="14.4" hidden="true" customHeight="false" outlineLevel="0" collapsed="false">
      <c r="A228" s="0" t="n">
        <v>27967</v>
      </c>
      <c r="B228" s="0" t="n">
        <v>34875</v>
      </c>
      <c r="C228" s="0" t="s">
        <v>642</v>
      </c>
      <c r="D228" s="2" t="s">
        <v>643</v>
      </c>
      <c r="E228" s="2" t="s">
        <v>33</v>
      </c>
      <c r="F228" s="3" t="n">
        <v>43966</v>
      </c>
      <c r="G228" s="0" t="n">
        <v>2</v>
      </c>
      <c r="H228" s="0" t="n">
        <v>1347600158979</v>
      </c>
      <c r="I228" s="0" t="n">
        <v>151</v>
      </c>
      <c r="J228" s="0" t="n">
        <v>10</v>
      </c>
      <c r="K228" s="2" t="s">
        <v>50</v>
      </c>
      <c r="L228" s="2" t="s">
        <v>35</v>
      </c>
      <c r="M228" s="2" t="s">
        <v>25</v>
      </c>
      <c r="N228" s="0" t="n">
        <v>80447067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33601</v>
      </c>
      <c r="C229" s="0" t="s">
        <v>644</v>
      </c>
      <c r="D229" s="2" t="s">
        <v>645</v>
      </c>
      <c r="E229" s="2" t="s">
        <v>33</v>
      </c>
      <c r="F229" s="3" t="n">
        <v>43894</v>
      </c>
      <c r="G229" s="0" t="n">
        <v>2</v>
      </c>
      <c r="H229" s="0" t="n">
        <v>1209001188083</v>
      </c>
      <c r="I229" s="0" t="n">
        <v>10</v>
      </c>
      <c r="J229" s="0" t="n">
        <v>8</v>
      </c>
      <c r="K229" s="2" t="s">
        <v>55</v>
      </c>
      <c r="L229" s="2" t="s">
        <v>35</v>
      </c>
      <c r="M229" s="2" t="s">
        <v>25</v>
      </c>
      <c r="N229" s="2" t="s">
        <v>41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562</v>
      </c>
      <c r="C230" s="0" t="s">
        <v>646</v>
      </c>
      <c r="D230" s="2" t="s">
        <v>647</v>
      </c>
      <c r="E230" s="2" t="s">
        <v>33</v>
      </c>
      <c r="F230" s="3" t="n">
        <v>43822</v>
      </c>
      <c r="G230" s="0" t="n">
        <v>3</v>
      </c>
      <c r="H230" s="0" t="n">
        <v>1341501652112</v>
      </c>
      <c r="I230" s="0" t="n">
        <v>78</v>
      </c>
      <c r="J230" s="0" t="n">
        <v>1</v>
      </c>
      <c r="K230" s="2" t="s">
        <v>55</v>
      </c>
      <c r="L230" s="2" t="s">
        <v>35</v>
      </c>
      <c r="M230" s="2" t="s">
        <v>25</v>
      </c>
      <c r="N230" s="0" t="n">
        <v>652280225</v>
      </c>
      <c r="O230" s="2" t="s">
        <v>26</v>
      </c>
      <c r="P230" s="2" t="s">
        <v>27</v>
      </c>
      <c r="Q230" s="0" t="s">
        <v>648</v>
      </c>
      <c r="R230" s="0" t="s">
        <v>649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0950</v>
      </c>
      <c r="C231" s="0" t="s">
        <v>650</v>
      </c>
      <c r="D231" s="2" t="s">
        <v>651</v>
      </c>
      <c r="E231" s="2" t="s">
        <v>33</v>
      </c>
      <c r="F231" s="3" t="n">
        <v>21932</v>
      </c>
      <c r="G231" s="0" t="n">
        <v>62</v>
      </c>
      <c r="H231" s="0" t="n">
        <v>3341900057141</v>
      </c>
      <c r="I231" s="0" t="n">
        <v>6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s">
        <v>65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20519</v>
      </c>
      <c r="C232" s="0" t="s">
        <v>653</v>
      </c>
      <c r="D232" s="2" t="s">
        <v>654</v>
      </c>
      <c r="E232" s="2" t="s">
        <v>22</v>
      </c>
      <c r="F232" s="3" t="n">
        <v>37386</v>
      </c>
      <c r="G232" s="0" t="n">
        <v>20</v>
      </c>
      <c r="H232" s="0" t="n">
        <v>1341501402345</v>
      </c>
      <c r="I232" s="0" t="n">
        <v>36</v>
      </c>
      <c r="J232" s="0" t="n">
        <v>4</v>
      </c>
      <c r="K232" s="2" t="s">
        <v>655</v>
      </c>
      <c r="L232" s="2" t="s">
        <v>131</v>
      </c>
      <c r="M232" s="2" t="s">
        <v>25</v>
      </c>
      <c r="N232" s="0" t="n">
        <v>857659356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false" customHeight="false" outlineLevel="0" collapsed="false">
      <c r="A233" s="0" t="n">
        <v>27967</v>
      </c>
      <c r="B233" s="0" t="n">
        <v>8783</v>
      </c>
      <c r="C233" s="0" t="s">
        <v>656</v>
      </c>
      <c r="D233" s="2" t="s">
        <v>657</v>
      </c>
      <c r="E233" s="2" t="s">
        <v>33</v>
      </c>
      <c r="F233" s="3" t="n">
        <v>38875</v>
      </c>
      <c r="G233" s="0" t="n">
        <v>16</v>
      </c>
      <c r="H233" s="0" t="n">
        <v>1341501483361</v>
      </c>
      <c r="I233" s="0" t="n">
        <v>22</v>
      </c>
      <c r="J233" s="0" t="n">
        <v>9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64</v>
      </c>
      <c r="Q233" s="0" t="s">
        <v>658</v>
      </c>
      <c r="R233" s="0" t="s">
        <v>659</v>
      </c>
      <c r="S233" s="2" t="s">
        <v>117</v>
      </c>
      <c r="T233" s="0" t="n">
        <v>52468</v>
      </c>
    </row>
    <row r="234" customFormat="false" ht="14.4" hidden="false" customHeight="false" outlineLevel="0" collapsed="false">
      <c r="A234" s="0" t="n">
        <v>27967</v>
      </c>
      <c r="B234" s="0" t="n">
        <v>3636</v>
      </c>
      <c r="C234" s="0" t="s">
        <v>660</v>
      </c>
      <c r="D234" s="2" t="s">
        <v>661</v>
      </c>
      <c r="E234" s="2" t="s">
        <v>22</v>
      </c>
      <c r="F234" s="3" t="n">
        <v>40738</v>
      </c>
      <c r="G234" s="0" t="n">
        <v>11</v>
      </c>
      <c r="H234" s="0" t="n">
        <v>1341501534390</v>
      </c>
      <c r="I234" s="0" t="n">
        <v>22</v>
      </c>
      <c r="J234" s="0" t="n">
        <v>9</v>
      </c>
      <c r="K234" s="2" t="s">
        <v>50</v>
      </c>
      <c r="L234" s="2" t="s">
        <v>35</v>
      </c>
      <c r="M234" s="2" t="s">
        <v>25</v>
      </c>
      <c r="N234" s="0" t="n">
        <v>880861977</v>
      </c>
      <c r="O234" s="2" t="s">
        <v>26</v>
      </c>
      <c r="P234" s="2" t="s">
        <v>64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false" customHeight="false" outlineLevel="0" collapsed="false">
      <c r="A235" s="0" t="n">
        <v>27967</v>
      </c>
      <c r="B235" s="0" t="n">
        <v>23867</v>
      </c>
      <c r="C235" s="0" t="s">
        <v>662</v>
      </c>
      <c r="D235" s="2" t="s">
        <v>663</v>
      </c>
      <c r="E235" s="2" t="s">
        <v>33</v>
      </c>
      <c r="F235" s="3" t="n">
        <v>27083</v>
      </c>
      <c r="G235" s="0" t="n">
        <v>48</v>
      </c>
      <c r="H235" s="0" t="n">
        <v>3341501026234</v>
      </c>
      <c r="I235" s="0" t="n">
        <v>168</v>
      </c>
      <c r="J235" s="0" t="n">
        <v>6</v>
      </c>
      <c r="K235" s="2" t="s">
        <v>5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3273</v>
      </c>
      <c r="C236" s="0" t="s">
        <v>664</v>
      </c>
      <c r="D236" s="2" t="s">
        <v>665</v>
      </c>
      <c r="E236" s="2" t="s">
        <v>33</v>
      </c>
      <c r="F236" s="3" t="n">
        <v>21356</v>
      </c>
      <c r="G236" s="0" t="n">
        <v>64</v>
      </c>
      <c r="H236" s="0" t="n">
        <v>3341501772661</v>
      </c>
      <c r="I236" s="0" t="n">
        <v>129</v>
      </c>
      <c r="J236" s="0" t="n">
        <v>4</v>
      </c>
      <c r="K236" s="2" t="s">
        <v>40</v>
      </c>
      <c r="L236" s="2" t="s">
        <v>35</v>
      </c>
      <c r="M236" s="2" t="s">
        <v>25</v>
      </c>
      <c r="N236" s="0" t="n">
        <v>812664771</v>
      </c>
      <c r="O236" s="2" t="s">
        <v>26</v>
      </c>
      <c r="P236" s="2" t="s">
        <v>64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false" customHeight="false" outlineLevel="0" collapsed="false">
      <c r="A237" s="0" t="n">
        <v>27967</v>
      </c>
      <c r="B237" s="0" t="n">
        <v>25453</v>
      </c>
      <c r="C237" s="0" t="s">
        <v>666</v>
      </c>
      <c r="D237" s="2" t="s">
        <v>667</v>
      </c>
      <c r="E237" s="2" t="s">
        <v>33</v>
      </c>
      <c r="F237" s="3" t="n">
        <v>42809</v>
      </c>
      <c r="G237" s="0" t="n">
        <v>5</v>
      </c>
      <c r="H237" s="0" t="n">
        <v>1341501607508</v>
      </c>
      <c r="I237" s="0" t="n">
        <v>148</v>
      </c>
      <c r="J237" s="0" t="n">
        <v>2</v>
      </c>
      <c r="K237" s="2" t="s">
        <v>34</v>
      </c>
      <c r="L237" s="2" t="s">
        <v>35</v>
      </c>
      <c r="M237" s="2" t="s">
        <v>25</v>
      </c>
      <c r="N237" s="0" t="n">
        <v>856895408</v>
      </c>
      <c r="O237" s="2" t="s">
        <v>26</v>
      </c>
      <c r="P237" s="2" t="s">
        <v>64</v>
      </c>
      <c r="Q237" s="0" t="s">
        <v>36</v>
      </c>
      <c r="R237" s="0" t="s">
        <v>37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6498</v>
      </c>
      <c r="C238" s="0" t="s">
        <v>668</v>
      </c>
      <c r="D238" s="2" t="s">
        <v>669</v>
      </c>
      <c r="E238" s="2" t="s">
        <v>33</v>
      </c>
      <c r="F238" s="3" t="n">
        <v>38216</v>
      </c>
      <c r="G238" s="0" t="n">
        <v>18</v>
      </c>
      <c r="H238" s="0" t="n">
        <v>1409903325406</v>
      </c>
      <c r="I238" s="0" t="n">
        <v>138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39643849</v>
      </c>
      <c r="O238" s="2" t="s">
        <v>26</v>
      </c>
      <c r="P238" s="2" t="s">
        <v>213</v>
      </c>
      <c r="Q238" s="0" t="s">
        <v>464</v>
      </c>
      <c r="R238" s="0" t="s">
        <v>465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1391</v>
      </c>
      <c r="C239" s="0" t="s">
        <v>670</v>
      </c>
      <c r="D239" s="2" t="s">
        <v>671</v>
      </c>
      <c r="E239" s="2" t="s">
        <v>22</v>
      </c>
      <c r="F239" s="3" t="n">
        <v>20677</v>
      </c>
      <c r="G239" s="0" t="n">
        <v>66</v>
      </c>
      <c r="H239" s="0" t="n">
        <v>3350400607206</v>
      </c>
      <c r="I239" s="0" t="n">
        <v>45</v>
      </c>
      <c r="J239" s="0" t="n">
        <v>3</v>
      </c>
      <c r="K239" s="2" t="s">
        <v>50</v>
      </c>
      <c r="L239" s="2" t="s">
        <v>35</v>
      </c>
      <c r="M239" s="2" t="s">
        <v>25</v>
      </c>
      <c r="N239" s="0" t="n">
        <v>854687331</v>
      </c>
      <c r="O239" s="2" t="s">
        <v>26</v>
      </c>
      <c r="P239" s="2" t="s">
        <v>27</v>
      </c>
      <c r="Q239" s="0" t="s">
        <v>672</v>
      </c>
      <c r="R239" s="0" t="s">
        <v>673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8934</v>
      </c>
      <c r="C240" s="0" t="s">
        <v>674</v>
      </c>
      <c r="D240" s="2" t="s">
        <v>675</v>
      </c>
      <c r="E240" s="2" t="s">
        <v>22</v>
      </c>
      <c r="F240" s="3" t="n">
        <v>33062</v>
      </c>
      <c r="G240" s="0" t="n">
        <v>32</v>
      </c>
      <c r="H240" s="0" t="n">
        <v>1341500163070</v>
      </c>
      <c r="I240" s="0" t="n">
        <v>10</v>
      </c>
      <c r="J240" s="0" t="n">
        <v>6</v>
      </c>
      <c r="K240" s="2" t="s">
        <v>34</v>
      </c>
      <c r="L240" s="2" t="s">
        <v>35</v>
      </c>
      <c r="M240" s="2" t="s">
        <v>25</v>
      </c>
      <c r="N240" s="0" t="n">
        <v>814706589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5487</v>
      </c>
      <c r="C241" s="0" t="s">
        <v>676</v>
      </c>
      <c r="D241" s="2" t="s">
        <v>677</v>
      </c>
      <c r="E241" s="2" t="s">
        <v>33</v>
      </c>
      <c r="F241" s="3" t="n">
        <v>44200</v>
      </c>
      <c r="G241" s="0" t="n">
        <v>2</v>
      </c>
      <c r="H241" s="0" t="n">
        <v>1346400009073</v>
      </c>
      <c r="I241" s="0" t="n">
        <v>129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117</v>
      </c>
      <c r="T241" s="0" t="n">
        <v>52468</v>
      </c>
    </row>
    <row r="242" customFormat="false" ht="14.4" hidden="true" customHeight="false" outlineLevel="0" collapsed="false">
      <c r="A242" s="0" t="n">
        <v>27967</v>
      </c>
      <c r="B242" s="0" t="n">
        <v>21135</v>
      </c>
      <c r="C242" s="0" t="s">
        <v>678</v>
      </c>
      <c r="D242" s="2" t="s">
        <v>679</v>
      </c>
      <c r="E242" s="2" t="s">
        <v>33</v>
      </c>
      <c r="F242" s="3" t="n">
        <v>25993</v>
      </c>
      <c r="G242" s="0" t="n">
        <v>51</v>
      </c>
      <c r="H242" s="0" t="n">
        <v>3341501037341</v>
      </c>
      <c r="I242" s="0" t="n">
        <v>44</v>
      </c>
      <c r="J242" s="0" t="n">
        <v>7</v>
      </c>
      <c r="K242" s="2" t="s">
        <v>50</v>
      </c>
      <c r="L242" s="2" t="s">
        <v>35</v>
      </c>
      <c r="M242" s="2" t="s">
        <v>25</v>
      </c>
      <c r="N242" s="0" t="n">
        <v>876468995</v>
      </c>
      <c r="O242" s="2" t="s">
        <v>26</v>
      </c>
      <c r="P242" s="2" t="s">
        <v>27</v>
      </c>
      <c r="Q242" s="0" t="s">
        <v>680</v>
      </c>
      <c r="R242" s="0" t="s">
        <v>681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948</v>
      </c>
      <c r="C243" s="0" t="s">
        <v>682</v>
      </c>
      <c r="D243" s="2" t="s">
        <v>683</v>
      </c>
      <c r="E243" s="2" t="s">
        <v>33</v>
      </c>
      <c r="F243" s="3" t="n">
        <v>24237</v>
      </c>
      <c r="G243" s="0" t="n">
        <v>56</v>
      </c>
      <c r="H243" s="0" t="n">
        <v>3331000881786</v>
      </c>
      <c r="I243" s="0" t="n">
        <v>186</v>
      </c>
      <c r="J243" s="0" t="n">
        <v>4</v>
      </c>
      <c r="K243" s="2" t="s">
        <v>55</v>
      </c>
      <c r="L243" s="2" t="s">
        <v>35</v>
      </c>
      <c r="M243" s="2" t="s">
        <v>25</v>
      </c>
      <c r="N243" s="0" t="n">
        <v>868732598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7621</v>
      </c>
      <c r="C244" s="0" t="s">
        <v>684</v>
      </c>
      <c r="D244" s="2" t="s">
        <v>685</v>
      </c>
      <c r="E244" s="2" t="s">
        <v>22</v>
      </c>
      <c r="F244" s="3" t="n">
        <v>36021</v>
      </c>
      <c r="G244" s="0" t="n">
        <v>24</v>
      </c>
      <c r="H244" s="0" t="n">
        <v>1343200002234</v>
      </c>
      <c r="I244" s="0" t="n">
        <v>26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853027705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22782</v>
      </c>
      <c r="C245" s="0" t="s">
        <v>686</v>
      </c>
      <c r="D245" s="2" t="s">
        <v>687</v>
      </c>
      <c r="E245" s="2" t="s">
        <v>33</v>
      </c>
      <c r="F245" s="3" t="n">
        <v>23924</v>
      </c>
      <c r="G245" s="0" t="n">
        <v>57</v>
      </c>
      <c r="H245" s="0" t="n">
        <v>3119900303664</v>
      </c>
      <c r="I245" s="0" t="n">
        <v>65</v>
      </c>
      <c r="J245" s="0" t="n">
        <v>11</v>
      </c>
      <c r="K245" s="2" t="s">
        <v>34</v>
      </c>
      <c r="L245" s="2" t="s">
        <v>35</v>
      </c>
      <c r="M245" s="2" t="s">
        <v>25</v>
      </c>
      <c r="N245" s="0" t="n">
        <v>876489594</v>
      </c>
      <c r="O245" s="2" t="s">
        <v>26</v>
      </c>
      <c r="P245" s="2" t="s">
        <v>27</v>
      </c>
      <c r="Q245" s="0" t="s">
        <v>688</v>
      </c>
      <c r="R245" s="0" t="s">
        <v>689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3458</v>
      </c>
      <c r="C246" s="0" t="s">
        <v>690</v>
      </c>
      <c r="D246" s="2" t="s">
        <v>691</v>
      </c>
      <c r="E246" s="2" t="s">
        <v>33</v>
      </c>
      <c r="F246" s="3" t="n">
        <v>43772</v>
      </c>
      <c r="G246" s="0" t="n">
        <v>3</v>
      </c>
      <c r="H246" s="0" t="n">
        <v>1347600154167</v>
      </c>
      <c r="I246" s="0" t="n">
        <v>76</v>
      </c>
      <c r="J246" s="0" t="n">
        <v>4</v>
      </c>
      <c r="K246" s="2" t="s">
        <v>55</v>
      </c>
      <c r="L246" s="2" t="s">
        <v>35</v>
      </c>
      <c r="M246" s="2" t="s">
        <v>25</v>
      </c>
      <c r="N246" s="0" t="n">
        <v>992089168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3826</v>
      </c>
      <c r="C247" s="0" t="s">
        <v>692</v>
      </c>
      <c r="D247" s="2" t="s">
        <v>693</v>
      </c>
      <c r="E247" s="2" t="s">
        <v>22</v>
      </c>
      <c r="F247" s="3" t="n">
        <v>30771</v>
      </c>
      <c r="G247" s="0" t="n">
        <v>38</v>
      </c>
      <c r="H247" s="0" t="n">
        <v>1341500022476</v>
      </c>
      <c r="I247" s="0" t="n">
        <v>92</v>
      </c>
      <c r="J247" s="0" t="n">
        <v>12</v>
      </c>
      <c r="K247" s="2" t="s">
        <v>34</v>
      </c>
      <c r="L247" s="2" t="s">
        <v>35</v>
      </c>
      <c r="M247" s="2" t="s">
        <v>25</v>
      </c>
      <c r="N247" s="0" t="n">
        <v>83738772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3536</v>
      </c>
      <c r="C248" s="0" t="s">
        <v>694</v>
      </c>
      <c r="D248" s="2" t="s">
        <v>695</v>
      </c>
      <c r="E248" s="2" t="s">
        <v>33</v>
      </c>
      <c r="F248" s="3" t="n">
        <v>41071</v>
      </c>
      <c r="G248" s="0" t="n">
        <v>10</v>
      </c>
      <c r="H248" s="0" t="n">
        <v>1341501545219</v>
      </c>
      <c r="I248" s="0" t="n">
        <v>18</v>
      </c>
      <c r="J248" s="0" t="n">
        <v>19</v>
      </c>
      <c r="K248" s="2" t="s">
        <v>50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42459</v>
      </c>
      <c r="C249" s="0" t="s">
        <v>696</v>
      </c>
      <c r="D249" s="2" t="s">
        <v>697</v>
      </c>
      <c r="E249" s="2" t="s">
        <v>22</v>
      </c>
      <c r="F249" s="3" t="n">
        <v>44519</v>
      </c>
      <c r="G249" s="0" t="n">
        <v>1</v>
      </c>
      <c r="H249" s="0" t="n">
        <v>1346400021651</v>
      </c>
      <c r="I249" s="0" t="n">
        <v>18</v>
      </c>
      <c r="J249" s="0" t="n">
        <v>19</v>
      </c>
      <c r="K249" s="2" t="s">
        <v>50</v>
      </c>
      <c r="L249" s="2" t="s">
        <v>35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42460</v>
      </c>
      <c r="C250" s="0" t="s">
        <v>698</v>
      </c>
      <c r="D250" s="2" t="s">
        <v>699</v>
      </c>
      <c r="E250" s="2" t="s">
        <v>22</v>
      </c>
      <c r="F250" s="3" t="n">
        <v>35814</v>
      </c>
      <c r="G250" s="0" t="n">
        <v>24</v>
      </c>
      <c r="H250" s="0" t="n">
        <v>2779400010893</v>
      </c>
      <c r="I250" s="0" t="n">
        <v>23</v>
      </c>
      <c r="J250" s="0" t="n">
        <v>10</v>
      </c>
      <c r="K250" s="2" t="s">
        <v>34</v>
      </c>
      <c r="L250" s="2" t="s">
        <v>35</v>
      </c>
      <c r="M250" s="2" t="s">
        <v>25</v>
      </c>
      <c r="N250" s="0" t="n">
        <v>8292993043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42461</v>
      </c>
      <c r="C251" s="0" t="s">
        <v>700</v>
      </c>
      <c r="D251" s="2" t="s">
        <v>701</v>
      </c>
      <c r="E251" s="2" t="s">
        <v>22</v>
      </c>
      <c r="F251" s="3" t="n">
        <v>43095</v>
      </c>
      <c r="G251" s="0" t="n">
        <v>5</v>
      </c>
      <c r="H251" s="0" t="n">
        <v>1149901542747</v>
      </c>
      <c r="I251" s="0" t="n">
        <v>23</v>
      </c>
      <c r="J251" s="0" t="n">
        <v>10</v>
      </c>
      <c r="K251" s="2" t="s">
        <v>34</v>
      </c>
      <c r="L251" s="2" t="s">
        <v>35</v>
      </c>
      <c r="M251" s="2" t="s">
        <v>25</v>
      </c>
      <c r="N251" s="0" t="n">
        <v>829293043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42462</v>
      </c>
      <c r="C252" s="0" t="s">
        <v>702</v>
      </c>
      <c r="D252" s="2" t="s">
        <v>703</v>
      </c>
      <c r="E252" s="2" t="s">
        <v>22</v>
      </c>
      <c r="F252" s="3" t="n">
        <v>44579</v>
      </c>
      <c r="G252" s="0" t="n">
        <v>0</v>
      </c>
      <c r="H252" s="0" t="n">
        <v>1342400065930</v>
      </c>
      <c r="I252" s="0" t="n">
        <v>34</v>
      </c>
      <c r="J252" s="0" t="n">
        <v>10</v>
      </c>
      <c r="K252" s="2" t="s">
        <v>34</v>
      </c>
      <c r="L252" s="2" t="s">
        <v>35</v>
      </c>
      <c r="M252" s="2" t="s">
        <v>25</v>
      </c>
      <c r="N252" s="0" t="n">
        <v>829293043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42463</v>
      </c>
      <c r="C253" s="0" t="s">
        <v>704</v>
      </c>
      <c r="D253" s="2" t="s">
        <v>705</v>
      </c>
      <c r="E253" s="2" t="s">
        <v>22</v>
      </c>
      <c r="F253" s="3" t="n">
        <v>43766</v>
      </c>
      <c r="G253" s="0" t="n">
        <v>3</v>
      </c>
      <c r="H253" s="0" t="n">
        <v>1349700584254</v>
      </c>
      <c r="I253" s="0" t="n">
        <v>23</v>
      </c>
      <c r="J253" s="0" t="n">
        <v>10</v>
      </c>
      <c r="K253" s="2" t="s">
        <v>34</v>
      </c>
      <c r="L253" s="2" t="s">
        <v>35</v>
      </c>
      <c r="M253" s="2" t="s">
        <v>25</v>
      </c>
      <c r="N253" s="0" t="n">
        <v>829293043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645</v>
      </c>
      <c r="C254" s="0" t="s">
        <v>706</v>
      </c>
      <c r="D254" s="2" t="s">
        <v>707</v>
      </c>
      <c r="E254" s="2" t="s">
        <v>22</v>
      </c>
      <c r="F254" s="3" t="n">
        <v>15707</v>
      </c>
      <c r="G254" s="0" t="n">
        <v>80</v>
      </c>
      <c r="H254" s="0" t="n">
        <v>3341500130208</v>
      </c>
      <c r="I254" s="0" t="n">
        <v>159</v>
      </c>
      <c r="J254" s="0" t="n">
        <v>6</v>
      </c>
      <c r="K254" s="2" t="s">
        <v>40</v>
      </c>
      <c r="L254" s="2" t="s">
        <v>35</v>
      </c>
      <c r="M254" s="2" t="s">
        <v>25</v>
      </c>
      <c r="N254" s="0" t="n">
        <v>990297033</v>
      </c>
      <c r="O254" s="2" t="s">
        <v>26</v>
      </c>
      <c r="P254" s="2" t="s">
        <v>27</v>
      </c>
      <c r="Q254" s="0" t="s">
        <v>36</v>
      </c>
      <c r="R254" s="0" t="s">
        <v>37</v>
      </c>
      <c r="S254" s="2" t="s">
        <v>117</v>
      </c>
      <c r="T254" s="0" t="n">
        <v>52468</v>
      </c>
    </row>
    <row r="255" customFormat="false" ht="14.4" hidden="true" customHeight="false" outlineLevel="0" collapsed="false">
      <c r="A255" s="0" t="n">
        <v>27967</v>
      </c>
      <c r="B255" s="0" t="n">
        <v>7049</v>
      </c>
      <c r="C255" s="0" t="s">
        <v>708</v>
      </c>
      <c r="D255" s="2" t="s">
        <v>709</v>
      </c>
      <c r="E255" s="2" t="s">
        <v>33</v>
      </c>
      <c r="F255" s="3" t="n">
        <v>41093</v>
      </c>
      <c r="G255" s="0" t="n">
        <v>10</v>
      </c>
      <c r="H255" s="0" t="n">
        <v>1347600069801</v>
      </c>
      <c r="I255" s="0" t="n">
        <v>112</v>
      </c>
      <c r="J255" s="0" t="n">
        <v>7</v>
      </c>
      <c r="K255" s="2" t="s">
        <v>50</v>
      </c>
      <c r="L255" s="2" t="s">
        <v>35</v>
      </c>
      <c r="M255" s="2" t="s">
        <v>25</v>
      </c>
      <c r="N255" s="2" t="s">
        <v>41</v>
      </c>
      <c r="O255" s="2" t="s">
        <v>26</v>
      </c>
      <c r="P255" s="2" t="s">
        <v>27</v>
      </c>
      <c r="Q255" s="0" t="s">
        <v>42</v>
      </c>
      <c r="R255" s="0" t="s">
        <v>43</v>
      </c>
      <c r="S255" s="2" t="s">
        <v>117</v>
      </c>
      <c r="T255" s="0" t="n">
        <v>52468</v>
      </c>
    </row>
    <row r="256" customFormat="false" ht="14.4" hidden="true" customHeight="false" outlineLevel="0" collapsed="false">
      <c r="A256" s="0" t="n">
        <v>27967</v>
      </c>
      <c r="B256" s="0" t="n">
        <v>37576</v>
      </c>
      <c r="C256" s="0" t="s">
        <v>710</v>
      </c>
      <c r="D256" s="2" t="s">
        <v>711</v>
      </c>
      <c r="E256" s="2" t="s">
        <v>22</v>
      </c>
      <c r="F256" s="3" t="n">
        <v>33348</v>
      </c>
      <c r="G256" s="0" t="n">
        <v>31</v>
      </c>
      <c r="H256" s="0" t="n">
        <v>1341500176058</v>
      </c>
      <c r="I256" s="0" t="n">
        <v>63</v>
      </c>
      <c r="J256" s="0" t="n">
        <v>4</v>
      </c>
      <c r="K256" s="2" t="s">
        <v>50</v>
      </c>
      <c r="L256" s="2" t="s">
        <v>35</v>
      </c>
      <c r="M256" s="2" t="s">
        <v>25</v>
      </c>
      <c r="N256" s="0" t="n">
        <v>972379600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3707</v>
      </c>
      <c r="C257" s="0" t="s">
        <v>712</v>
      </c>
      <c r="D257" s="2" t="s">
        <v>713</v>
      </c>
      <c r="E257" s="2" t="s">
        <v>22</v>
      </c>
      <c r="F257" s="3" t="n">
        <v>34590</v>
      </c>
      <c r="G257" s="0" t="n">
        <v>28</v>
      </c>
      <c r="H257" s="0" t="n">
        <v>1349900651222</v>
      </c>
      <c r="I257" s="0" t="n">
        <v>14</v>
      </c>
      <c r="J257" s="0" t="n">
        <v>2</v>
      </c>
      <c r="K257" s="2" t="s">
        <v>40</v>
      </c>
      <c r="L257" s="2" t="s">
        <v>35</v>
      </c>
      <c r="M257" s="2" t="s">
        <v>25</v>
      </c>
      <c r="N257" s="0" t="n">
        <v>828755072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9773</v>
      </c>
      <c r="C258" s="0" t="s">
        <v>714</v>
      </c>
      <c r="D258" s="2" t="s">
        <v>715</v>
      </c>
      <c r="E258" s="2" t="s">
        <v>22</v>
      </c>
      <c r="F258" s="3" t="n">
        <v>32085</v>
      </c>
      <c r="G258" s="0" t="n">
        <v>35</v>
      </c>
      <c r="H258" s="0" t="n">
        <v>1341500113871</v>
      </c>
      <c r="I258" s="0" t="n">
        <v>103</v>
      </c>
      <c r="J258" s="0" t="n">
        <v>15</v>
      </c>
      <c r="K258" s="2" t="s">
        <v>50</v>
      </c>
      <c r="L258" s="2" t="s">
        <v>35</v>
      </c>
      <c r="M258" s="2" t="s">
        <v>25</v>
      </c>
      <c r="N258" s="0" t="n">
        <v>843221899</v>
      </c>
      <c r="O258" s="2" t="s">
        <v>26</v>
      </c>
      <c r="P258" s="2" t="s">
        <v>27</v>
      </c>
      <c r="Q258" s="0" t="s">
        <v>672</v>
      </c>
      <c r="R258" s="0" t="s">
        <v>673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32804</v>
      </c>
      <c r="C259" s="0" t="s">
        <v>716</v>
      </c>
      <c r="D259" s="2" t="s">
        <v>717</v>
      </c>
      <c r="E259" s="2" t="s">
        <v>22</v>
      </c>
      <c r="F259" s="3" t="n">
        <v>43392</v>
      </c>
      <c r="G259" s="0" t="n">
        <v>4</v>
      </c>
      <c r="H259" s="0" t="n">
        <v>1341501633673</v>
      </c>
      <c r="I259" s="0" t="n">
        <v>75</v>
      </c>
      <c r="J259" s="0" t="n">
        <v>5</v>
      </c>
      <c r="K259" s="2" t="s">
        <v>34</v>
      </c>
      <c r="L259" s="2" t="s">
        <v>35</v>
      </c>
      <c r="M259" s="2" t="s">
        <v>25</v>
      </c>
      <c r="N259" s="0" t="n">
        <v>986063048</v>
      </c>
      <c r="O259" s="2" t="s">
        <v>26</v>
      </c>
      <c r="P259" s="2" t="s">
        <v>27</v>
      </c>
      <c r="Q259" s="0" t="s">
        <v>51</v>
      </c>
      <c r="R259" s="0" t="s">
        <v>52</v>
      </c>
      <c r="S259" s="2" t="s">
        <v>117</v>
      </c>
      <c r="T259" s="0" t="n">
        <v>52468</v>
      </c>
    </row>
    <row r="260" customFormat="false" ht="14.4" hidden="true" customHeight="false" outlineLevel="0" collapsed="false">
      <c r="A260" s="0" t="n">
        <v>27967</v>
      </c>
      <c r="B260" s="0" t="n">
        <v>42468</v>
      </c>
      <c r="C260" s="0" t="s">
        <v>718</v>
      </c>
      <c r="D260" s="2" t="s">
        <v>719</v>
      </c>
      <c r="E260" s="2" t="s">
        <v>33</v>
      </c>
      <c r="F260" s="3" t="n">
        <v>38563</v>
      </c>
      <c r="G260" s="0" t="n">
        <v>17</v>
      </c>
      <c r="H260" s="0" t="n">
        <v>1348800032406</v>
      </c>
      <c r="I260" s="0" t="n">
        <v>265</v>
      </c>
      <c r="J260" s="0" t="n">
        <v>11</v>
      </c>
      <c r="K260" s="2" t="s">
        <v>138</v>
      </c>
      <c r="L260" s="2" t="s">
        <v>138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true" customHeight="false" outlineLevel="0" collapsed="false">
      <c r="A261" s="0" t="n">
        <v>27967</v>
      </c>
      <c r="B261" s="0" t="n">
        <v>5448</v>
      </c>
      <c r="C261" s="0" t="s">
        <v>720</v>
      </c>
      <c r="D261" s="2" t="s">
        <v>721</v>
      </c>
      <c r="E261" s="2" t="s">
        <v>33</v>
      </c>
      <c r="F261" s="3" t="n">
        <v>15387</v>
      </c>
      <c r="G261" s="0" t="n">
        <v>80</v>
      </c>
      <c r="H261" s="0" t="n">
        <v>3341501095937</v>
      </c>
      <c r="I261" s="0" t="n">
        <v>72</v>
      </c>
      <c r="J261" s="0" t="n">
        <v>9</v>
      </c>
      <c r="K261" s="2" t="s">
        <v>40</v>
      </c>
      <c r="L261" s="2" t="s">
        <v>35</v>
      </c>
      <c r="M261" s="2" t="s">
        <v>25</v>
      </c>
      <c r="N261" s="0" t="n">
        <v>817093078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10554</v>
      </c>
      <c r="C262" s="0" t="s">
        <v>722</v>
      </c>
      <c r="D262" s="2" t="s">
        <v>723</v>
      </c>
      <c r="E262" s="2" t="s">
        <v>22</v>
      </c>
      <c r="F262" s="3" t="n">
        <v>19739</v>
      </c>
      <c r="G262" s="0" t="n">
        <v>68</v>
      </c>
      <c r="H262" s="0" t="n">
        <v>3341501095953</v>
      </c>
      <c r="I262" s="0" t="n">
        <v>72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986628689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42471</v>
      </c>
      <c r="C263" s="0" t="s">
        <v>724</v>
      </c>
      <c r="D263" s="2" t="s">
        <v>725</v>
      </c>
      <c r="E263" s="2" t="s">
        <v>33</v>
      </c>
      <c r="F263" s="3" t="n">
        <v>33671</v>
      </c>
      <c r="G263" s="0" t="n">
        <v>30</v>
      </c>
      <c r="H263" s="0" t="n">
        <v>1342000059193</v>
      </c>
      <c r="I263" s="0" t="n">
        <v>95</v>
      </c>
      <c r="J263" s="0" t="n">
        <v>8</v>
      </c>
      <c r="K263" s="2" t="s">
        <v>34</v>
      </c>
      <c r="L263" s="2" t="s">
        <v>35</v>
      </c>
      <c r="M263" s="2" t="s">
        <v>25</v>
      </c>
      <c r="N263" s="0" t="n">
        <v>610474760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202</v>
      </c>
      <c r="T263" s="0" t="n">
        <v>49877</v>
      </c>
    </row>
    <row r="264" customFormat="false" ht="14.4" hidden="false" customHeight="false" outlineLevel="0" collapsed="false">
      <c r="A264" s="0" t="n">
        <v>27967</v>
      </c>
      <c r="B264" s="0" t="n">
        <v>3017</v>
      </c>
      <c r="C264" s="0" t="s">
        <v>726</v>
      </c>
      <c r="D264" s="2" t="s">
        <v>727</v>
      </c>
      <c r="E264" s="2" t="s">
        <v>22</v>
      </c>
      <c r="F264" s="3" t="n">
        <v>34779</v>
      </c>
      <c r="G264" s="0" t="n">
        <v>27</v>
      </c>
      <c r="H264" s="0" t="n">
        <v>1343200000053</v>
      </c>
      <c r="I264" s="0" t="n">
        <v>48</v>
      </c>
      <c r="J264" s="0" t="n">
        <v>10</v>
      </c>
      <c r="K264" s="2" t="s">
        <v>55</v>
      </c>
      <c r="L264" s="2" t="s">
        <v>35</v>
      </c>
      <c r="M264" s="2" t="s">
        <v>25</v>
      </c>
      <c r="N264" s="0" t="n">
        <v>874453800</v>
      </c>
      <c r="O264" s="2" t="s">
        <v>26</v>
      </c>
      <c r="P264" s="2" t="s">
        <v>64</v>
      </c>
      <c r="Q264" s="0" t="s">
        <v>51</v>
      </c>
      <c r="R264" s="0" t="s">
        <v>52</v>
      </c>
      <c r="S264" s="2" t="s">
        <v>202</v>
      </c>
      <c r="T264" s="0" t="n">
        <v>49877</v>
      </c>
    </row>
    <row r="265" customFormat="false" ht="14.4" hidden="false" customHeight="false" outlineLevel="0" collapsed="false">
      <c r="A265" s="0" t="n">
        <v>27967</v>
      </c>
      <c r="B265" s="0" t="n">
        <v>40560</v>
      </c>
      <c r="C265" s="0" t="s">
        <v>728</v>
      </c>
      <c r="D265" s="2" t="s">
        <v>729</v>
      </c>
      <c r="E265" s="2" t="s">
        <v>22</v>
      </c>
      <c r="F265" s="3" t="n">
        <v>44255</v>
      </c>
      <c r="G265" s="0" t="n">
        <v>1</v>
      </c>
      <c r="H265" s="0" t="n">
        <v>1349700610271</v>
      </c>
      <c r="I265" s="0" t="n">
        <v>66</v>
      </c>
      <c r="J265" s="0" t="n">
        <v>10</v>
      </c>
      <c r="K265" s="2" t="s">
        <v>55</v>
      </c>
      <c r="L265" s="2" t="s">
        <v>35</v>
      </c>
      <c r="M265" s="2" t="s">
        <v>25</v>
      </c>
      <c r="N265" s="2" t="s">
        <v>41</v>
      </c>
      <c r="O265" s="2" t="s">
        <v>26</v>
      </c>
      <c r="P265" s="2" t="s">
        <v>64</v>
      </c>
      <c r="Q265" s="0" t="s">
        <v>283</v>
      </c>
      <c r="R265" s="0" t="s">
        <v>284</v>
      </c>
      <c r="S265" s="2" t="s">
        <v>202</v>
      </c>
      <c r="T265" s="0" t="n">
        <v>49877</v>
      </c>
    </row>
    <row r="266" customFormat="false" ht="14.4" hidden="false" customHeight="false" outlineLevel="0" collapsed="false">
      <c r="A266" s="0" t="n">
        <v>27967</v>
      </c>
      <c r="B266" s="0" t="n">
        <v>18072</v>
      </c>
      <c r="C266" s="0" t="s">
        <v>730</v>
      </c>
      <c r="D266" s="2" t="s">
        <v>731</v>
      </c>
      <c r="E266" s="2" t="s">
        <v>33</v>
      </c>
      <c r="F266" s="3" t="n">
        <v>28998</v>
      </c>
      <c r="G266" s="0" t="n">
        <v>43</v>
      </c>
      <c r="H266" s="0" t="n">
        <v>3341500845452</v>
      </c>
      <c r="I266" s="0" t="n">
        <v>27</v>
      </c>
      <c r="J266" s="0" t="n">
        <v>8</v>
      </c>
      <c r="K266" s="2" t="s">
        <v>40</v>
      </c>
      <c r="L266" s="2" t="s">
        <v>35</v>
      </c>
      <c r="M266" s="2" t="s">
        <v>25</v>
      </c>
      <c r="N266" s="0" t="n">
        <v>622876869</v>
      </c>
      <c r="O266" s="2" t="s">
        <v>26</v>
      </c>
      <c r="P266" s="2" t="s">
        <v>64</v>
      </c>
      <c r="Q266" s="0" t="s">
        <v>42</v>
      </c>
      <c r="R266" s="0" t="s">
        <v>43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40362</v>
      </c>
      <c r="C267" s="0" t="s">
        <v>732</v>
      </c>
      <c r="D267" s="2" t="s">
        <v>733</v>
      </c>
      <c r="E267" s="2" t="s">
        <v>22</v>
      </c>
      <c r="F267" s="3" t="n">
        <v>44428</v>
      </c>
      <c r="G267" s="0" t="n">
        <v>1</v>
      </c>
      <c r="H267" s="0" t="n">
        <v>1349700618451</v>
      </c>
      <c r="I267" s="0" t="n">
        <v>118</v>
      </c>
      <c r="J267" s="0" t="n">
        <v>6</v>
      </c>
      <c r="K267" s="2" t="s">
        <v>34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64</v>
      </c>
      <c r="Q267" s="0" t="s">
        <v>311</v>
      </c>
      <c r="R267" s="0" t="s">
        <v>312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11571</v>
      </c>
      <c r="C268" s="0" t="s">
        <v>734</v>
      </c>
      <c r="D268" s="2" t="s">
        <v>735</v>
      </c>
      <c r="E268" s="2" t="s">
        <v>33</v>
      </c>
      <c r="F268" s="3" t="n">
        <v>18457</v>
      </c>
      <c r="G268" s="0" t="n">
        <v>72</v>
      </c>
      <c r="H268" s="0" t="n">
        <v>3341500971270</v>
      </c>
      <c r="I268" s="0" t="n">
        <v>31</v>
      </c>
      <c r="J268" s="0" t="n">
        <v>7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64</v>
      </c>
      <c r="Q268" s="0" t="s">
        <v>109</v>
      </c>
      <c r="R268" s="0" t="s">
        <v>110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14186</v>
      </c>
      <c r="C269" s="0" t="s">
        <v>736</v>
      </c>
      <c r="D269" s="2" t="s">
        <v>737</v>
      </c>
      <c r="E269" s="2" t="s">
        <v>22</v>
      </c>
      <c r="F269" s="3" t="n">
        <v>12847</v>
      </c>
      <c r="G269" s="0" t="n">
        <v>87</v>
      </c>
      <c r="H269" s="0" t="n">
        <v>3341501332467</v>
      </c>
      <c r="I269" s="0" t="n">
        <v>51</v>
      </c>
      <c r="J269" s="0" t="n">
        <v>5</v>
      </c>
      <c r="K269" s="2" t="s">
        <v>40</v>
      </c>
      <c r="L269" s="2" t="s">
        <v>35</v>
      </c>
      <c r="M269" s="2" t="s">
        <v>25</v>
      </c>
      <c r="N269" s="0" t="n">
        <v>618739443</v>
      </c>
      <c r="O269" s="2" t="s">
        <v>26</v>
      </c>
      <c r="P269" s="2" t="s">
        <v>64</v>
      </c>
      <c r="Q269" s="0" t="s">
        <v>51</v>
      </c>
      <c r="R269" s="0" t="s">
        <v>5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2143</v>
      </c>
      <c r="C270" s="0" t="s">
        <v>738</v>
      </c>
      <c r="D270" s="2" t="s">
        <v>739</v>
      </c>
      <c r="E270" s="2" t="s">
        <v>33</v>
      </c>
      <c r="F270" s="3" t="n">
        <v>20616</v>
      </c>
      <c r="G270" s="0" t="n">
        <v>66</v>
      </c>
      <c r="H270" s="0" t="n">
        <v>3341500945660</v>
      </c>
      <c r="I270" s="0" t="n">
        <v>66</v>
      </c>
      <c r="J270" s="0" t="n">
        <v>5</v>
      </c>
      <c r="K270" s="2" t="s">
        <v>55</v>
      </c>
      <c r="L270" s="2" t="s">
        <v>35</v>
      </c>
      <c r="M270" s="2" t="s">
        <v>25</v>
      </c>
      <c r="N270" s="0" t="n">
        <v>87440951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17468</v>
      </c>
      <c r="C271" s="0" t="s">
        <v>740</v>
      </c>
      <c r="D271" s="2" t="s">
        <v>741</v>
      </c>
      <c r="E271" s="2" t="s">
        <v>22</v>
      </c>
      <c r="F271" s="3" t="n">
        <v>34423</v>
      </c>
      <c r="G271" s="0" t="n">
        <v>28</v>
      </c>
      <c r="H271" s="0" t="n">
        <v>1341500221746</v>
      </c>
      <c r="I271" s="0" t="n">
        <v>66</v>
      </c>
      <c r="J271" s="0" t="n">
        <v>16</v>
      </c>
      <c r="K271" s="2" t="s">
        <v>50</v>
      </c>
      <c r="L271" s="2" t="s">
        <v>35</v>
      </c>
      <c r="M271" s="2" t="s">
        <v>25</v>
      </c>
      <c r="N271" s="2" t="s">
        <v>41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42478</v>
      </c>
      <c r="C272" s="0" t="s">
        <v>742</v>
      </c>
      <c r="D272" s="2" t="s">
        <v>743</v>
      </c>
      <c r="E272" s="2" t="s">
        <v>33</v>
      </c>
      <c r="F272" s="3" t="n">
        <v>44481</v>
      </c>
      <c r="G272" s="0" t="n">
        <v>1</v>
      </c>
      <c r="H272" s="0" t="n">
        <v>1349700621699</v>
      </c>
      <c r="I272" s="0" t="n">
        <v>111</v>
      </c>
      <c r="J272" s="0" t="n">
        <v>7</v>
      </c>
      <c r="K272" s="2" t="s">
        <v>231</v>
      </c>
      <c r="L272" s="2" t="s">
        <v>232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20357</v>
      </c>
      <c r="C273" s="0" t="s">
        <v>744</v>
      </c>
      <c r="D273" s="2" t="s">
        <v>745</v>
      </c>
      <c r="E273" s="2" t="s">
        <v>33</v>
      </c>
      <c r="F273" s="3" t="n">
        <v>42156</v>
      </c>
      <c r="G273" s="0" t="n">
        <v>7</v>
      </c>
      <c r="H273" s="0" t="n">
        <v>1347600108769</v>
      </c>
      <c r="I273" s="0" t="n">
        <v>101</v>
      </c>
      <c r="J273" s="0" t="n">
        <v>9</v>
      </c>
      <c r="K273" s="2" t="s">
        <v>34</v>
      </c>
      <c r="L273" s="2" t="s">
        <v>35</v>
      </c>
      <c r="M273" s="2" t="s">
        <v>25</v>
      </c>
      <c r="N273" s="0" t="n">
        <v>933935104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17005</v>
      </c>
      <c r="C274" s="0" t="s">
        <v>746</v>
      </c>
      <c r="D274" s="2" t="s">
        <v>747</v>
      </c>
      <c r="E274" s="2" t="s">
        <v>33</v>
      </c>
      <c r="F274" s="3" t="n">
        <v>39300</v>
      </c>
      <c r="G274" s="0" t="n">
        <v>15</v>
      </c>
      <c r="H274" s="0" t="n">
        <v>1341501494673</v>
      </c>
      <c r="I274" s="0" t="n">
        <v>214</v>
      </c>
      <c r="J274" s="0" t="n">
        <v>9</v>
      </c>
      <c r="K274" s="2" t="s">
        <v>40</v>
      </c>
      <c r="L274" s="2" t="s">
        <v>35</v>
      </c>
      <c r="M274" s="2" t="s">
        <v>25</v>
      </c>
      <c r="N274" s="0" t="n">
        <v>852000933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1550</v>
      </c>
      <c r="C275" s="0" t="s">
        <v>748</v>
      </c>
      <c r="D275" s="2" t="s">
        <v>749</v>
      </c>
      <c r="E275" s="2" t="s">
        <v>33</v>
      </c>
      <c r="F275" s="3" t="n">
        <v>44365</v>
      </c>
      <c r="G275" s="0" t="n">
        <v>1</v>
      </c>
      <c r="H275" s="0" t="n">
        <v>1209703425441</v>
      </c>
      <c r="J275" s="0" t="n">
        <v>10</v>
      </c>
      <c r="K275" s="2" t="s">
        <v>55</v>
      </c>
      <c r="L275" s="2" t="s">
        <v>35</v>
      </c>
      <c r="M275" s="2" t="s">
        <v>25</v>
      </c>
      <c r="N275" s="0" t="n">
        <v>868709748</v>
      </c>
      <c r="O275" s="2" t="s">
        <v>26</v>
      </c>
      <c r="P275" s="2" t="s">
        <v>27</v>
      </c>
      <c r="Q275" s="0" t="s">
        <v>42</v>
      </c>
      <c r="R275" s="0" t="s">
        <v>43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38907</v>
      </c>
      <c r="C276" s="0" t="s">
        <v>750</v>
      </c>
      <c r="D276" s="2" t="s">
        <v>751</v>
      </c>
      <c r="E276" s="2" t="s">
        <v>22</v>
      </c>
      <c r="F276" s="3" t="n">
        <v>26141</v>
      </c>
      <c r="G276" s="0" t="n">
        <v>51</v>
      </c>
      <c r="H276" s="0" t="n">
        <v>3341501305478</v>
      </c>
      <c r="I276" s="0" t="n">
        <v>112</v>
      </c>
      <c r="J276" s="0" t="n">
        <v>6</v>
      </c>
      <c r="K276" s="2" t="s">
        <v>34</v>
      </c>
      <c r="L276" s="2" t="s">
        <v>35</v>
      </c>
      <c r="M276" s="2" t="s">
        <v>25</v>
      </c>
      <c r="N276" s="0" t="n">
        <v>899804036</v>
      </c>
      <c r="O276" s="2" t="s">
        <v>26</v>
      </c>
      <c r="P276" s="2" t="s">
        <v>27</v>
      </c>
      <c r="Q276" s="0" t="s">
        <v>752</v>
      </c>
      <c r="R276" s="0" t="s">
        <v>75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12073</v>
      </c>
      <c r="C277" s="0" t="s">
        <v>754</v>
      </c>
      <c r="D277" s="2" t="s">
        <v>755</v>
      </c>
      <c r="E277" s="2" t="s">
        <v>22</v>
      </c>
      <c r="F277" s="3" t="n">
        <v>25843</v>
      </c>
      <c r="G277" s="0" t="n">
        <v>52</v>
      </c>
      <c r="H277" s="0" t="n">
        <v>3341500139515</v>
      </c>
      <c r="I277" s="0" t="n">
        <v>17</v>
      </c>
      <c r="J277" s="0" t="n">
        <v>9</v>
      </c>
      <c r="K277" s="2" t="s">
        <v>40</v>
      </c>
      <c r="L277" s="2" t="s">
        <v>35</v>
      </c>
      <c r="M277" s="2" t="s">
        <v>25</v>
      </c>
      <c r="N277" s="0" t="n">
        <v>824728928</v>
      </c>
      <c r="O277" s="2" t="s">
        <v>26</v>
      </c>
      <c r="P277" s="2" t="s">
        <v>27</v>
      </c>
      <c r="Q277" s="0" t="s">
        <v>51</v>
      </c>
      <c r="R277" s="0" t="s">
        <v>52</v>
      </c>
      <c r="S277" s="2" t="s">
        <v>117</v>
      </c>
      <c r="T277" s="0" t="n">
        <v>52468</v>
      </c>
    </row>
    <row r="278" customFormat="false" ht="14.4" hidden="true" customHeight="false" outlineLevel="0" collapsed="false">
      <c r="A278" s="0" t="n">
        <v>27967</v>
      </c>
      <c r="B278" s="0" t="n">
        <v>16181</v>
      </c>
      <c r="C278" s="0" t="s">
        <v>756</v>
      </c>
      <c r="D278" s="2" t="s">
        <v>757</v>
      </c>
      <c r="E278" s="2" t="s">
        <v>33</v>
      </c>
      <c r="F278" s="3" t="n">
        <v>30319</v>
      </c>
      <c r="G278" s="0" t="n">
        <v>40</v>
      </c>
      <c r="H278" s="0" t="n">
        <v>3150300151938</v>
      </c>
      <c r="I278" s="0" t="n">
        <v>135</v>
      </c>
      <c r="J278" s="0" t="n">
        <v>4</v>
      </c>
      <c r="K278" s="2" t="s">
        <v>55</v>
      </c>
      <c r="L278" s="2" t="s">
        <v>35</v>
      </c>
      <c r="M278" s="2" t="s">
        <v>25</v>
      </c>
      <c r="N278" s="0" t="n">
        <v>804234511</v>
      </c>
      <c r="O278" s="2" t="s">
        <v>26</v>
      </c>
      <c r="P278" s="2" t="s">
        <v>27</v>
      </c>
      <c r="Q278" s="0" t="s">
        <v>758</v>
      </c>
      <c r="R278" s="0" t="s">
        <v>759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39354</v>
      </c>
      <c r="C279" s="0" t="s">
        <v>760</v>
      </c>
      <c r="D279" s="2" t="s">
        <v>761</v>
      </c>
      <c r="E279" s="2" t="s">
        <v>33</v>
      </c>
      <c r="F279" s="3" t="n">
        <v>24757</v>
      </c>
      <c r="G279" s="0" t="n">
        <v>55</v>
      </c>
      <c r="H279" s="0" t="n">
        <v>3341500940773</v>
      </c>
      <c r="I279" s="0" t="n">
        <v>137</v>
      </c>
      <c r="J279" s="0" t="n">
        <v>12</v>
      </c>
      <c r="K279" s="2" t="s">
        <v>55</v>
      </c>
      <c r="L279" s="2" t="s">
        <v>35</v>
      </c>
      <c r="M279" s="2" t="s">
        <v>25</v>
      </c>
      <c r="N279" s="0" t="n">
        <v>929239243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9080</v>
      </c>
      <c r="C280" s="0" t="s">
        <v>762</v>
      </c>
      <c r="D280" s="2" t="s">
        <v>763</v>
      </c>
      <c r="E280" s="2" t="s">
        <v>33</v>
      </c>
      <c r="F280" s="3" t="n">
        <v>42908</v>
      </c>
      <c r="G280" s="0" t="n">
        <v>5</v>
      </c>
      <c r="H280" s="0" t="n">
        <v>1341501611696</v>
      </c>
      <c r="I280" s="0" t="n">
        <v>28</v>
      </c>
      <c r="J280" s="0" t="n">
        <v>2</v>
      </c>
      <c r="K280" s="2" t="s">
        <v>55</v>
      </c>
      <c r="L280" s="2" t="s">
        <v>35</v>
      </c>
      <c r="M280" s="2" t="s">
        <v>25</v>
      </c>
      <c r="N280" s="0" t="n">
        <v>992050819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3313</v>
      </c>
      <c r="C281" s="0" t="s">
        <v>764</v>
      </c>
      <c r="D281" s="2" t="s">
        <v>765</v>
      </c>
      <c r="E281" s="2" t="s">
        <v>33</v>
      </c>
      <c r="F281" s="3" t="n">
        <v>40224</v>
      </c>
      <c r="G281" s="0" t="n">
        <v>12</v>
      </c>
      <c r="H281" s="0" t="n">
        <v>1349901681958</v>
      </c>
      <c r="I281" s="0" t="n">
        <v>148</v>
      </c>
      <c r="J281" s="0" t="n">
        <v>2</v>
      </c>
      <c r="K281" s="2" t="s">
        <v>34</v>
      </c>
      <c r="L281" s="2" t="s">
        <v>35</v>
      </c>
      <c r="M281" s="2" t="s">
        <v>25</v>
      </c>
      <c r="N281" s="0" t="n">
        <v>858954231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2853</v>
      </c>
      <c r="C282" s="0" t="s">
        <v>766</v>
      </c>
      <c r="D282" s="2" t="s">
        <v>767</v>
      </c>
      <c r="E282" s="2" t="s">
        <v>22</v>
      </c>
      <c r="F282" s="3" t="n">
        <v>24108</v>
      </c>
      <c r="G282" s="0" t="n">
        <v>57</v>
      </c>
      <c r="H282" s="0" t="n">
        <v>3411200085630</v>
      </c>
      <c r="I282" s="0" t="n">
        <v>148</v>
      </c>
      <c r="J282" s="0" t="n">
        <v>2</v>
      </c>
      <c r="K282" s="2" t="s">
        <v>34</v>
      </c>
      <c r="L282" s="2" t="s">
        <v>35</v>
      </c>
      <c r="M282" s="2" t="s">
        <v>25</v>
      </c>
      <c r="N282" s="0" t="n">
        <v>856895408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10033</v>
      </c>
      <c r="C283" s="0" t="s">
        <v>768</v>
      </c>
      <c r="D283" s="2" t="s">
        <v>769</v>
      </c>
      <c r="E283" s="2" t="s">
        <v>22</v>
      </c>
      <c r="F283" s="3" t="n">
        <v>35249</v>
      </c>
      <c r="G283" s="0" t="n">
        <v>26</v>
      </c>
      <c r="H283" s="0" t="n">
        <v>1341500262990</v>
      </c>
      <c r="I283" s="0" t="n">
        <v>167</v>
      </c>
      <c r="J283" s="0" t="n">
        <v>2</v>
      </c>
      <c r="K283" s="2" t="s">
        <v>34</v>
      </c>
      <c r="L283" s="2" t="s">
        <v>35</v>
      </c>
      <c r="M283" s="2" t="s">
        <v>25</v>
      </c>
      <c r="N283" s="0" t="n">
        <v>880432208</v>
      </c>
      <c r="O283" s="2" t="s">
        <v>26</v>
      </c>
      <c r="P283" s="2" t="s">
        <v>27</v>
      </c>
      <c r="Q283" s="0" t="s">
        <v>770</v>
      </c>
      <c r="R283" s="0" t="s">
        <v>771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8922</v>
      </c>
      <c r="C284" s="0" t="s">
        <v>772</v>
      </c>
      <c r="D284" s="2" t="s">
        <v>773</v>
      </c>
      <c r="E284" s="2" t="s">
        <v>22</v>
      </c>
      <c r="F284" s="3" t="n">
        <v>18629</v>
      </c>
      <c r="G284" s="0" t="n">
        <v>72</v>
      </c>
      <c r="H284" s="0" t="n">
        <v>3341501043333</v>
      </c>
      <c r="I284" s="0" t="n">
        <v>127</v>
      </c>
      <c r="J284" s="0" t="n">
        <v>9</v>
      </c>
      <c r="K284" s="2" t="s">
        <v>50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64</v>
      </c>
      <c r="Q284" s="0" t="s">
        <v>51</v>
      </c>
      <c r="R284" s="0" t="s">
        <v>52</v>
      </c>
      <c r="S284" s="2" t="s">
        <v>202</v>
      </c>
      <c r="T284" s="0" t="n">
        <v>49877</v>
      </c>
    </row>
    <row r="285" customFormat="false" ht="14.4" hidden="false" customHeight="false" outlineLevel="0" collapsed="false">
      <c r="A285" s="0" t="n">
        <v>27967</v>
      </c>
      <c r="B285" s="0" t="n">
        <v>2917</v>
      </c>
      <c r="C285" s="0" t="s">
        <v>774</v>
      </c>
      <c r="D285" s="2" t="s">
        <v>775</v>
      </c>
      <c r="E285" s="2" t="s">
        <v>33</v>
      </c>
      <c r="F285" s="3" t="n">
        <v>18820</v>
      </c>
      <c r="G285" s="0" t="n">
        <v>71</v>
      </c>
      <c r="H285" s="0" t="n">
        <v>3341500130461</v>
      </c>
      <c r="I285" s="0" t="n">
        <v>44</v>
      </c>
      <c r="J285" s="0" t="n">
        <v>2</v>
      </c>
      <c r="K285" s="2" t="s">
        <v>4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64</v>
      </c>
      <c r="Q285" s="0" t="s">
        <v>109</v>
      </c>
      <c r="R285" s="0" t="s">
        <v>110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33413</v>
      </c>
      <c r="C286" s="0" t="s">
        <v>776</v>
      </c>
      <c r="D286" s="2" t="s">
        <v>777</v>
      </c>
      <c r="E286" s="2" t="s">
        <v>22</v>
      </c>
      <c r="F286" s="3" t="n">
        <v>43740</v>
      </c>
      <c r="G286" s="0" t="n">
        <v>3</v>
      </c>
      <c r="H286" s="0" t="n">
        <v>5343200013107</v>
      </c>
      <c r="I286" s="0" t="n">
        <v>1</v>
      </c>
      <c r="J286" s="0" t="n">
        <v>2</v>
      </c>
      <c r="K286" s="2" t="s">
        <v>55</v>
      </c>
      <c r="L286" s="2" t="s">
        <v>35</v>
      </c>
      <c r="M286" s="2" t="s">
        <v>25</v>
      </c>
      <c r="N286" s="0" t="n">
        <v>990747646</v>
      </c>
      <c r="O286" s="2" t="s">
        <v>26</v>
      </c>
      <c r="P286" s="2" t="s">
        <v>27</v>
      </c>
      <c r="Q286" s="0" t="s">
        <v>391</v>
      </c>
      <c r="R286" s="0" t="s">
        <v>39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3297</v>
      </c>
      <c r="C287" s="0" t="s">
        <v>778</v>
      </c>
      <c r="D287" s="2" t="s">
        <v>779</v>
      </c>
      <c r="E287" s="2" t="s">
        <v>22</v>
      </c>
      <c r="F287" s="3" t="n">
        <v>35643</v>
      </c>
      <c r="G287" s="0" t="n">
        <v>25</v>
      </c>
      <c r="H287" s="0" t="n">
        <v>1341500281692</v>
      </c>
      <c r="I287" s="0" t="n">
        <v>79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87239613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4458</v>
      </c>
      <c r="C288" s="0" t="s">
        <v>780</v>
      </c>
      <c r="D288" s="2" t="s">
        <v>781</v>
      </c>
      <c r="E288" s="2" t="s">
        <v>22</v>
      </c>
      <c r="F288" s="3" t="n">
        <v>36849</v>
      </c>
      <c r="G288" s="0" t="n">
        <v>22</v>
      </c>
      <c r="H288" s="0" t="n">
        <v>1341501372705</v>
      </c>
      <c r="I288" s="0" t="n">
        <v>99</v>
      </c>
      <c r="J288" s="0" t="n">
        <v>5</v>
      </c>
      <c r="K288" s="2" t="s">
        <v>40</v>
      </c>
      <c r="L288" s="2" t="s">
        <v>35</v>
      </c>
      <c r="M288" s="2" t="s">
        <v>25</v>
      </c>
      <c r="N288" s="0" t="n">
        <v>850177126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117</v>
      </c>
      <c r="T288" s="0" t="n">
        <v>52468</v>
      </c>
    </row>
    <row r="289" customFormat="false" ht="14.4" hidden="true" customHeight="false" outlineLevel="0" collapsed="false">
      <c r="A289" s="0" t="n">
        <v>27967</v>
      </c>
      <c r="B289" s="0" t="n">
        <v>42485</v>
      </c>
      <c r="C289" s="0" t="s">
        <v>782</v>
      </c>
      <c r="D289" s="2" t="s">
        <v>783</v>
      </c>
      <c r="E289" s="2" t="s">
        <v>33</v>
      </c>
      <c r="F289" s="3" t="n">
        <v>36712</v>
      </c>
      <c r="G289" s="0" t="n">
        <v>22</v>
      </c>
      <c r="H289" s="0" t="n">
        <v>1349901047591</v>
      </c>
      <c r="I289" s="0" t="n">
        <v>405</v>
      </c>
      <c r="J289" s="0" t="n">
        <v>9</v>
      </c>
      <c r="K289" s="2" t="s">
        <v>784</v>
      </c>
      <c r="L289" s="2" t="s">
        <v>13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81</v>
      </c>
      <c r="R289" s="0" t="s">
        <v>82</v>
      </c>
      <c r="S289" s="2" t="s">
        <v>132</v>
      </c>
      <c r="T289" s="0" t="n">
        <v>54868</v>
      </c>
    </row>
    <row r="290" customFormat="false" ht="14.4" hidden="false" customHeight="false" outlineLevel="0" collapsed="false">
      <c r="A290" s="0" t="n">
        <v>27967</v>
      </c>
      <c r="B290" s="0" t="n">
        <v>11577</v>
      </c>
      <c r="C290" s="0" t="s">
        <v>785</v>
      </c>
      <c r="D290" s="2" t="s">
        <v>786</v>
      </c>
      <c r="E290" s="2" t="s">
        <v>33</v>
      </c>
      <c r="F290" s="3" t="n">
        <v>35302</v>
      </c>
      <c r="G290" s="0" t="n">
        <v>26</v>
      </c>
      <c r="H290" s="0" t="n">
        <v>1349900799467</v>
      </c>
      <c r="I290" s="0" t="n">
        <v>147</v>
      </c>
      <c r="J290" s="0" t="n">
        <v>5</v>
      </c>
      <c r="K290" s="2" t="s">
        <v>40</v>
      </c>
      <c r="L290" s="2" t="s">
        <v>35</v>
      </c>
      <c r="M290" s="2" t="s">
        <v>25</v>
      </c>
      <c r="N290" s="0" t="n">
        <v>908213321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8345</v>
      </c>
      <c r="C291" s="0" t="s">
        <v>787</v>
      </c>
      <c r="D291" s="2" t="s">
        <v>788</v>
      </c>
      <c r="E291" s="2" t="s">
        <v>22</v>
      </c>
      <c r="F291" s="3" t="n">
        <v>42853</v>
      </c>
      <c r="G291" s="0" t="n">
        <v>5</v>
      </c>
      <c r="H291" s="0" t="n">
        <v>1341501609594</v>
      </c>
      <c r="I291" s="0" t="n">
        <v>83</v>
      </c>
      <c r="J291" s="0" t="n">
        <v>3</v>
      </c>
      <c r="K291" s="2" t="s">
        <v>40</v>
      </c>
      <c r="L291" s="2" t="s">
        <v>35</v>
      </c>
      <c r="M291" s="2" t="s">
        <v>25</v>
      </c>
      <c r="N291" s="0" t="n">
        <v>646129445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865</v>
      </c>
      <c r="C292" s="0" t="s">
        <v>789</v>
      </c>
      <c r="D292" s="2" t="s">
        <v>790</v>
      </c>
      <c r="E292" s="2" t="s">
        <v>33</v>
      </c>
      <c r="F292" s="3" t="n">
        <v>18629</v>
      </c>
      <c r="G292" s="0" t="n">
        <v>72</v>
      </c>
      <c r="H292" s="0" t="n">
        <v>3320500164055</v>
      </c>
      <c r="I292" s="0" t="n">
        <v>61</v>
      </c>
      <c r="J292" s="0" t="n">
        <v>4</v>
      </c>
      <c r="K292" s="2" t="s">
        <v>34</v>
      </c>
      <c r="L292" s="2" t="s">
        <v>35</v>
      </c>
      <c r="M292" s="2" t="s">
        <v>25</v>
      </c>
      <c r="N292" s="0" t="n">
        <v>853117566</v>
      </c>
      <c r="O292" s="2" t="s">
        <v>26</v>
      </c>
      <c r="P292" s="2" t="s">
        <v>213</v>
      </c>
      <c r="Q292" s="0" t="s">
        <v>464</v>
      </c>
      <c r="R292" s="0" t="s">
        <v>465</v>
      </c>
      <c r="S292" s="2" t="s">
        <v>132</v>
      </c>
      <c r="T292" s="0" t="n">
        <v>54868</v>
      </c>
    </row>
    <row r="293" customFormat="false" ht="14.4" hidden="true" customHeight="false" outlineLevel="0" collapsed="false">
      <c r="A293" s="0" t="n">
        <v>27967</v>
      </c>
      <c r="B293" s="0" t="n">
        <v>7197</v>
      </c>
      <c r="C293" s="0" t="s">
        <v>791</v>
      </c>
      <c r="D293" s="2" t="s">
        <v>792</v>
      </c>
      <c r="E293" s="2" t="s">
        <v>33</v>
      </c>
      <c r="F293" s="3" t="n">
        <v>21530</v>
      </c>
      <c r="G293" s="0" t="n">
        <v>64</v>
      </c>
      <c r="H293" s="0" t="n">
        <v>3350200290829</v>
      </c>
      <c r="I293" s="0" t="n">
        <v>34</v>
      </c>
      <c r="J293" s="0" t="n">
        <v>8</v>
      </c>
      <c r="K293" s="2" t="s">
        <v>50</v>
      </c>
      <c r="L293" s="2" t="s">
        <v>35</v>
      </c>
      <c r="M293" s="2" t="s">
        <v>25</v>
      </c>
      <c r="N293" s="0" t="n">
        <v>874541724</v>
      </c>
      <c r="O293" s="2" t="s">
        <v>26</v>
      </c>
      <c r="P293" s="2" t="s">
        <v>27</v>
      </c>
      <c r="Q293" s="0" t="s">
        <v>109</v>
      </c>
      <c r="R293" s="0" t="s">
        <v>110</v>
      </c>
      <c r="S293" s="2" t="s">
        <v>117</v>
      </c>
      <c r="T293" s="0" t="n">
        <v>52468</v>
      </c>
    </row>
    <row r="294" customFormat="false" ht="14.4" hidden="true" customHeight="false" outlineLevel="0" collapsed="false">
      <c r="A294" s="0" t="n">
        <v>27967</v>
      </c>
      <c r="B294" s="0" t="n">
        <v>5290</v>
      </c>
      <c r="C294" s="0" t="s">
        <v>793</v>
      </c>
      <c r="D294" s="2" t="s">
        <v>794</v>
      </c>
      <c r="E294" s="2" t="s">
        <v>33</v>
      </c>
      <c r="F294" s="3" t="n">
        <v>33630</v>
      </c>
      <c r="G294" s="0" t="n">
        <v>30</v>
      </c>
      <c r="H294" s="0" t="n">
        <v>1341500187378</v>
      </c>
      <c r="I294" s="0" t="n">
        <v>31</v>
      </c>
      <c r="J294" s="0" t="n">
        <v>10</v>
      </c>
      <c r="K294" s="2" t="s">
        <v>55</v>
      </c>
      <c r="L294" s="2" t="s">
        <v>35</v>
      </c>
      <c r="M294" s="2" t="s">
        <v>25</v>
      </c>
      <c r="N294" s="0" t="n">
        <v>620915636</v>
      </c>
      <c r="O294" s="2" t="s">
        <v>26</v>
      </c>
      <c r="P294" s="2" t="s">
        <v>27</v>
      </c>
      <c r="Q294" s="0" t="s">
        <v>795</v>
      </c>
      <c r="R294" s="0" t="s">
        <v>796</v>
      </c>
      <c r="S294" s="2" t="s">
        <v>132</v>
      </c>
      <c r="T294" s="0" t="n">
        <v>54868</v>
      </c>
    </row>
    <row r="295" customFormat="false" ht="14.4" hidden="true" customHeight="false" outlineLevel="0" collapsed="false">
      <c r="A295" s="0" t="n">
        <v>27967</v>
      </c>
      <c r="B295" s="0" t="n">
        <v>14634</v>
      </c>
      <c r="C295" s="0" t="s">
        <v>797</v>
      </c>
      <c r="D295" s="2" t="s">
        <v>798</v>
      </c>
      <c r="E295" s="2" t="s">
        <v>33</v>
      </c>
      <c r="F295" s="3" t="n">
        <v>41983</v>
      </c>
      <c r="G295" s="0" t="n">
        <v>8</v>
      </c>
      <c r="H295" s="0" t="n">
        <v>1341501575517</v>
      </c>
      <c r="I295" s="0" t="n">
        <v>1</v>
      </c>
      <c r="J295" s="0" t="n">
        <v>2</v>
      </c>
      <c r="K295" s="2" t="s">
        <v>55</v>
      </c>
      <c r="L295" s="2" t="s">
        <v>35</v>
      </c>
      <c r="M295" s="2" t="s">
        <v>25</v>
      </c>
      <c r="N295" s="0" t="n">
        <v>927303790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2134</v>
      </c>
      <c r="C296" s="0" t="s">
        <v>799</v>
      </c>
      <c r="D296" s="2" t="s">
        <v>800</v>
      </c>
      <c r="E296" s="2" t="s">
        <v>22</v>
      </c>
      <c r="F296" s="3" t="n">
        <v>25493</v>
      </c>
      <c r="G296" s="0" t="n">
        <v>53</v>
      </c>
      <c r="H296" s="0" t="n">
        <v>3341500958605</v>
      </c>
      <c r="I296" s="0" t="n">
        <v>159</v>
      </c>
      <c r="J296" s="0" t="n">
        <v>8</v>
      </c>
      <c r="K296" s="2" t="s">
        <v>55</v>
      </c>
      <c r="L296" s="2" t="s">
        <v>35</v>
      </c>
      <c r="M296" s="2" t="s">
        <v>25</v>
      </c>
      <c r="N296" s="0" t="n">
        <v>991903481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8197</v>
      </c>
      <c r="C297" s="0" t="s">
        <v>801</v>
      </c>
      <c r="D297" s="2" t="s">
        <v>802</v>
      </c>
      <c r="E297" s="2" t="s">
        <v>33</v>
      </c>
      <c r="F297" s="3" t="n">
        <v>44462</v>
      </c>
      <c r="G297" s="0" t="n">
        <v>1</v>
      </c>
      <c r="H297" s="0" t="n">
        <v>1349700620722</v>
      </c>
      <c r="I297" s="0" t="n">
        <v>52</v>
      </c>
      <c r="J297" s="0" t="n">
        <v>6</v>
      </c>
      <c r="K297" s="2" t="s">
        <v>55</v>
      </c>
      <c r="L297" s="2" t="s">
        <v>35</v>
      </c>
      <c r="M297" s="2" t="s">
        <v>25</v>
      </c>
      <c r="N297" s="2" t="s">
        <v>41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4" hidden="true" customHeight="false" outlineLevel="0" collapsed="false">
      <c r="A298" s="0" t="n">
        <v>27967</v>
      </c>
      <c r="B298" s="0" t="n">
        <v>2725</v>
      </c>
      <c r="C298" s="0" t="s">
        <v>803</v>
      </c>
      <c r="D298" s="2" t="s">
        <v>804</v>
      </c>
      <c r="E298" s="2" t="s">
        <v>33</v>
      </c>
      <c r="F298" s="3" t="n">
        <v>40991</v>
      </c>
      <c r="G298" s="0" t="n">
        <v>10</v>
      </c>
      <c r="H298" s="0" t="n">
        <v>1341501542988</v>
      </c>
      <c r="I298" s="0" t="n">
        <v>124</v>
      </c>
      <c r="J298" s="0" t="n">
        <v>1</v>
      </c>
      <c r="K298" s="2" t="s">
        <v>55</v>
      </c>
      <c r="L298" s="2" t="s">
        <v>35</v>
      </c>
      <c r="M298" s="2" t="s">
        <v>25</v>
      </c>
      <c r="N298" s="0" t="n">
        <v>909271569</v>
      </c>
      <c r="O298" s="2" t="s">
        <v>26</v>
      </c>
      <c r="P298" s="2" t="s">
        <v>27</v>
      </c>
      <c r="Q298" s="0" t="s">
        <v>592</v>
      </c>
      <c r="R298" s="0" t="s">
        <v>59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37799</v>
      </c>
      <c r="C299" s="0" t="s">
        <v>805</v>
      </c>
      <c r="D299" s="2" t="s">
        <v>806</v>
      </c>
      <c r="E299" s="2" t="s">
        <v>22</v>
      </c>
      <c r="F299" s="3" t="n">
        <v>26652</v>
      </c>
      <c r="G299" s="0" t="n">
        <v>50</v>
      </c>
      <c r="H299" s="0" t="n">
        <v>3342000242393</v>
      </c>
      <c r="I299" s="0" t="n">
        <v>137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8960893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37703</v>
      </c>
      <c r="C300" s="0" t="s">
        <v>807</v>
      </c>
      <c r="D300" s="2" t="s">
        <v>808</v>
      </c>
      <c r="E300" s="2" t="s">
        <v>33</v>
      </c>
      <c r="F300" s="3" t="n">
        <v>43643</v>
      </c>
      <c r="G300" s="0" t="n">
        <v>3</v>
      </c>
      <c r="H300" s="0" t="n">
        <v>1341501644691</v>
      </c>
      <c r="I300" s="0" t="n">
        <v>145</v>
      </c>
      <c r="J300" s="0" t="n">
        <v>5</v>
      </c>
      <c r="K300" s="2" t="s">
        <v>55</v>
      </c>
      <c r="L300" s="2" t="s">
        <v>35</v>
      </c>
      <c r="M300" s="2" t="s">
        <v>25</v>
      </c>
      <c r="N300" s="2" t="s">
        <v>41</v>
      </c>
      <c r="O300" s="2" t="s">
        <v>26</v>
      </c>
      <c r="P300" s="2" t="s">
        <v>27</v>
      </c>
      <c r="Q300" s="0" t="s">
        <v>51</v>
      </c>
      <c r="R300" s="0" t="s">
        <v>52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37704</v>
      </c>
      <c r="C301" s="0" t="s">
        <v>809</v>
      </c>
      <c r="D301" s="2" t="s">
        <v>810</v>
      </c>
      <c r="E301" s="2" t="s">
        <v>22</v>
      </c>
      <c r="F301" s="3" t="n">
        <v>44105</v>
      </c>
      <c r="G301" s="0" t="n">
        <v>2</v>
      </c>
      <c r="H301" s="0" t="n">
        <v>1102300195418</v>
      </c>
      <c r="I301" s="0" t="n">
        <v>145</v>
      </c>
      <c r="J301" s="0" t="n">
        <v>5</v>
      </c>
      <c r="K301" s="2" t="s">
        <v>55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17427</v>
      </c>
      <c r="C302" s="0" t="s">
        <v>811</v>
      </c>
      <c r="D302" s="2" t="s">
        <v>812</v>
      </c>
      <c r="E302" s="2" t="s">
        <v>22</v>
      </c>
      <c r="F302" s="3" t="n">
        <v>27441</v>
      </c>
      <c r="G302" s="0" t="n">
        <v>47</v>
      </c>
      <c r="H302" s="0" t="n">
        <v>3320500899489</v>
      </c>
      <c r="I302" s="0" t="n">
        <v>25</v>
      </c>
      <c r="J302" s="0" t="n">
        <v>17</v>
      </c>
      <c r="K302" s="2" t="s">
        <v>50</v>
      </c>
      <c r="L302" s="2" t="s">
        <v>35</v>
      </c>
      <c r="M302" s="2" t="s">
        <v>25</v>
      </c>
      <c r="N302" s="0" t="n">
        <v>804645818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4" hidden="true" customHeight="false" outlineLevel="0" collapsed="false">
      <c r="A303" s="0" t="n">
        <v>27967</v>
      </c>
      <c r="B303" s="0" t="n">
        <v>35298</v>
      </c>
      <c r="C303" s="0" t="s">
        <v>813</v>
      </c>
      <c r="D303" s="2" t="s">
        <v>814</v>
      </c>
      <c r="E303" s="2" t="s">
        <v>22</v>
      </c>
      <c r="F303" s="3" t="n">
        <v>44195</v>
      </c>
      <c r="G303" s="0" t="n">
        <v>2</v>
      </c>
      <c r="H303" s="0" t="n">
        <v>1349902367513</v>
      </c>
      <c r="I303" s="0" t="n">
        <v>7</v>
      </c>
      <c r="J303" s="0" t="n">
        <v>9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9879</v>
      </c>
      <c r="C304" s="0" t="s">
        <v>815</v>
      </c>
      <c r="D304" s="2" t="s">
        <v>816</v>
      </c>
      <c r="E304" s="2" t="s">
        <v>22</v>
      </c>
      <c r="F304" s="3" t="n">
        <v>43336</v>
      </c>
      <c r="G304" s="0" t="n">
        <v>4</v>
      </c>
      <c r="H304" s="0" t="n">
        <v>1341501630712</v>
      </c>
      <c r="I304" s="0" t="n">
        <v>99</v>
      </c>
      <c r="J304" s="0" t="n">
        <v>5</v>
      </c>
      <c r="K304" s="2" t="s">
        <v>4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6341</v>
      </c>
      <c r="C305" s="0" t="s">
        <v>817</v>
      </c>
      <c r="D305" s="2" t="s">
        <v>818</v>
      </c>
      <c r="E305" s="2" t="s">
        <v>22</v>
      </c>
      <c r="F305" s="3" t="n">
        <v>27054</v>
      </c>
      <c r="G305" s="0" t="n">
        <v>48</v>
      </c>
      <c r="H305" s="0" t="n">
        <v>3341500943462</v>
      </c>
      <c r="I305" s="0" t="n">
        <v>168</v>
      </c>
      <c r="J305" s="0" t="n">
        <v>3</v>
      </c>
      <c r="K305" s="2" t="s">
        <v>34</v>
      </c>
      <c r="L305" s="2" t="s">
        <v>35</v>
      </c>
      <c r="M305" s="2" t="s">
        <v>25</v>
      </c>
      <c r="N305" s="0" t="n">
        <v>611825201</v>
      </c>
      <c r="O305" s="2" t="s">
        <v>26</v>
      </c>
      <c r="P305" s="2" t="s">
        <v>27</v>
      </c>
      <c r="Q305" s="0" t="s">
        <v>181</v>
      </c>
      <c r="R305" s="0" t="s">
        <v>182</v>
      </c>
      <c r="S305" s="2" t="s">
        <v>117</v>
      </c>
      <c r="T305" s="0" t="n">
        <v>52468</v>
      </c>
    </row>
    <row r="306" customFormat="false" ht="14.4" hidden="true" customHeight="false" outlineLevel="0" collapsed="false">
      <c r="A306" s="0" t="n">
        <v>27967</v>
      </c>
      <c r="B306" s="0" t="n">
        <v>6891</v>
      </c>
      <c r="C306" s="0" t="s">
        <v>819</v>
      </c>
      <c r="D306" s="2" t="s">
        <v>820</v>
      </c>
      <c r="E306" s="2" t="s">
        <v>33</v>
      </c>
      <c r="F306" s="3" t="n">
        <v>38463</v>
      </c>
      <c r="G306" s="0" t="n">
        <v>17</v>
      </c>
      <c r="H306" s="0" t="n">
        <v>1342000136872</v>
      </c>
      <c r="I306" s="0" t="n">
        <v>130</v>
      </c>
      <c r="J306" s="0" t="n">
        <v>2</v>
      </c>
      <c r="K306" s="2" t="s">
        <v>34</v>
      </c>
      <c r="L306" s="2" t="s">
        <v>35</v>
      </c>
      <c r="M306" s="2" t="s">
        <v>25</v>
      </c>
      <c r="N306" s="0" t="n">
        <v>804661225</v>
      </c>
      <c r="O306" s="2" t="s">
        <v>26</v>
      </c>
      <c r="P306" s="2" t="s">
        <v>27</v>
      </c>
      <c r="Q306" s="0" t="s">
        <v>821</v>
      </c>
      <c r="R306" s="0" t="s">
        <v>82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39741</v>
      </c>
      <c r="C307" s="0" t="s">
        <v>823</v>
      </c>
      <c r="D307" s="2" t="s">
        <v>824</v>
      </c>
      <c r="E307" s="2" t="s">
        <v>33</v>
      </c>
      <c r="F307" s="3" t="n">
        <v>44348</v>
      </c>
      <c r="G307" s="0" t="n">
        <v>1</v>
      </c>
      <c r="H307" s="0" t="n">
        <v>1346400014310</v>
      </c>
      <c r="I307" s="0" t="n">
        <v>59</v>
      </c>
      <c r="J307" s="0" t="n">
        <v>11</v>
      </c>
      <c r="K307" s="2" t="s">
        <v>50</v>
      </c>
      <c r="L307" s="2" t="s">
        <v>35</v>
      </c>
      <c r="M307" s="2" t="s">
        <v>25</v>
      </c>
      <c r="N307" s="2" t="s">
        <v>41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4" hidden="true" customHeight="false" outlineLevel="0" collapsed="false">
      <c r="A308" s="0" t="n">
        <v>27967</v>
      </c>
      <c r="B308" s="0" t="n">
        <v>32983</v>
      </c>
      <c r="C308" s="0" t="s">
        <v>825</v>
      </c>
      <c r="D308" s="2" t="s">
        <v>826</v>
      </c>
      <c r="E308" s="2" t="s">
        <v>33</v>
      </c>
      <c r="F308" s="3" t="n">
        <v>43384</v>
      </c>
      <c r="G308" s="0" t="n">
        <v>4</v>
      </c>
      <c r="H308" s="0" t="n">
        <v>1341501634050</v>
      </c>
      <c r="I308" s="4" t="n">
        <v>44945</v>
      </c>
      <c r="J308" s="0" t="n">
        <v>11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202</v>
      </c>
      <c r="T308" s="0" t="n">
        <v>49877</v>
      </c>
    </row>
    <row r="309" customFormat="false" ht="14.4" hidden="true" customHeight="false" outlineLevel="0" collapsed="false">
      <c r="A309" s="0" t="n">
        <v>27967</v>
      </c>
      <c r="B309" s="0" t="n">
        <v>25944</v>
      </c>
      <c r="C309" s="0" t="s">
        <v>827</v>
      </c>
      <c r="D309" s="2" t="s">
        <v>828</v>
      </c>
      <c r="E309" s="2" t="s">
        <v>22</v>
      </c>
      <c r="F309" s="3" t="n">
        <v>40747</v>
      </c>
      <c r="G309" s="0" t="n">
        <v>11</v>
      </c>
      <c r="H309" s="0" t="n">
        <v>1103200250621</v>
      </c>
      <c r="I309" s="0" t="n">
        <v>35</v>
      </c>
      <c r="J309" s="0" t="n">
        <v>3</v>
      </c>
      <c r="K309" s="2" t="s">
        <v>50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773</v>
      </c>
      <c r="C310" s="0" t="s">
        <v>829</v>
      </c>
      <c r="D310" s="2" t="s">
        <v>830</v>
      </c>
      <c r="E310" s="2" t="s">
        <v>22</v>
      </c>
      <c r="F310" s="3" t="n">
        <v>22758</v>
      </c>
      <c r="G310" s="0" t="n">
        <v>60</v>
      </c>
      <c r="H310" s="0" t="n">
        <v>3341501312725</v>
      </c>
      <c r="I310" s="0" t="n">
        <v>32</v>
      </c>
      <c r="J310" s="0" t="n">
        <v>6</v>
      </c>
      <c r="K310" s="2" t="s">
        <v>34</v>
      </c>
      <c r="L310" s="2" t="s">
        <v>35</v>
      </c>
      <c r="M310" s="2" t="s">
        <v>25</v>
      </c>
      <c r="N310" s="2" t="s">
        <v>4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6210</v>
      </c>
      <c r="C311" s="0" t="s">
        <v>831</v>
      </c>
      <c r="D311" s="2" t="s">
        <v>832</v>
      </c>
      <c r="E311" s="2" t="s">
        <v>22</v>
      </c>
      <c r="F311" s="3" t="n">
        <v>16963</v>
      </c>
      <c r="G311" s="0" t="n">
        <v>76</v>
      </c>
      <c r="H311" s="0" t="n">
        <v>3341500506178</v>
      </c>
      <c r="I311" s="0" t="n">
        <v>59</v>
      </c>
      <c r="J311" s="0" t="n">
        <v>9</v>
      </c>
      <c r="K311" s="2" t="s">
        <v>34</v>
      </c>
      <c r="L311" s="2" t="s">
        <v>35</v>
      </c>
      <c r="M311" s="2" t="s">
        <v>25</v>
      </c>
      <c r="N311" s="0" t="n">
        <v>874413522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990</v>
      </c>
      <c r="C312" s="0" t="s">
        <v>833</v>
      </c>
      <c r="D312" s="2" t="s">
        <v>834</v>
      </c>
      <c r="E312" s="2" t="s">
        <v>22</v>
      </c>
      <c r="F312" s="3" t="n">
        <v>24042</v>
      </c>
      <c r="G312" s="0" t="n">
        <v>57</v>
      </c>
      <c r="H312" s="0" t="n">
        <v>3341501333161</v>
      </c>
      <c r="I312" s="0" t="n">
        <v>88</v>
      </c>
      <c r="J312" s="0" t="n">
        <v>5</v>
      </c>
      <c r="K312" s="2" t="s">
        <v>40</v>
      </c>
      <c r="L312" s="2" t="s">
        <v>35</v>
      </c>
      <c r="M312" s="2" t="s">
        <v>25</v>
      </c>
      <c r="N312" s="0" t="n">
        <v>990236916</v>
      </c>
      <c r="O312" s="2" t="s">
        <v>26</v>
      </c>
      <c r="P312" s="2" t="s">
        <v>27</v>
      </c>
      <c r="Q312" s="0" t="s">
        <v>269</v>
      </c>
      <c r="R312" s="0" t="s">
        <v>270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8045</v>
      </c>
      <c r="C313" s="0" t="s">
        <v>835</v>
      </c>
      <c r="D313" s="2" t="s">
        <v>836</v>
      </c>
      <c r="E313" s="2" t="s">
        <v>22</v>
      </c>
      <c r="F313" s="3" t="n">
        <v>43055</v>
      </c>
      <c r="G313" s="0" t="n">
        <v>5</v>
      </c>
      <c r="H313" s="0" t="n">
        <v>1200901881704</v>
      </c>
      <c r="I313" s="0" t="n">
        <v>17</v>
      </c>
      <c r="J313" s="0" t="n">
        <v>9</v>
      </c>
      <c r="K313" s="2" t="s">
        <v>34</v>
      </c>
      <c r="L313" s="2" t="s">
        <v>35</v>
      </c>
      <c r="M313" s="2" t="s">
        <v>25</v>
      </c>
      <c r="N313" s="2" t="s">
        <v>41</v>
      </c>
      <c r="O313" s="2" t="s">
        <v>26</v>
      </c>
      <c r="P313" s="2" t="s">
        <v>27</v>
      </c>
      <c r="Q313" s="0" t="s">
        <v>109</v>
      </c>
      <c r="R313" s="0" t="s">
        <v>110</v>
      </c>
      <c r="S313" s="2" t="s">
        <v>202</v>
      </c>
      <c r="T313" s="0" t="n">
        <v>49877</v>
      </c>
    </row>
    <row r="314" customFormat="false" ht="14.4" hidden="false" customHeight="false" outlineLevel="0" collapsed="false">
      <c r="A314" s="0" t="n">
        <v>27967</v>
      </c>
      <c r="B314" s="0" t="n">
        <v>42497</v>
      </c>
      <c r="C314" s="0" t="s">
        <v>837</v>
      </c>
      <c r="D314" s="2" t="s">
        <v>838</v>
      </c>
      <c r="E314" s="2" t="s">
        <v>33</v>
      </c>
      <c r="F314" s="3" t="n">
        <v>29162</v>
      </c>
      <c r="G314" s="0" t="n">
        <v>43</v>
      </c>
      <c r="H314" s="0" t="n">
        <v>5341900065167</v>
      </c>
      <c r="I314" s="0" t="n">
        <v>5</v>
      </c>
      <c r="J314" s="0" t="n">
        <v>8</v>
      </c>
      <c r="K314" s="2" t="s">
        <v>231</v>
      </c>
      <c r="L314" s="2" t="s">
        <v>232</v>
      </c>
      <c r="M314" s="2" t="s">
        <v>25</v>
      </c>
      <c r="N314" s="0" t="n">
        <v>943573811</v>
      </c>
      <c r="O314" s="2" t="s">
        <v>26</v>
      </c>
      <c r="P314" s="2" t="s">
        <v>64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3913</v>
      </c>
      <c r="C315" s="0" t="s">
        <v>839</v>
      </c>
      <c r="D315" s="2" t="s">
        <v>840</v>
      </c>
      <c r="E315" s="2" t="s">
        <v>22</v>
      </c>
      <c r="F315" s="3" t="n">
        <v>21838</v>
      </c>
      <c r="G315" s="0" t="n">
        <v>63</v>
      </c>
      <c r="H315" s="0" t="n">
        <v>3341500506283</v>
      </c>
      <c r="I315" s="0" t="n">
        <v>61</v>
      </c>
      <c r="J315" s="0" t="n">
        <v>4</v>
      </c>
      <c r="K315" s="2" t="s">
        <v>34</v>
      </c>
      <c r="L315" s="2" t="s">
        <v>35</v>
      </c>
      <c r="M315" s="2" t="s">
        <v>25</v>
      </c>
      <c r="N315" s="0" t="n">
        <v>942683975</v>
      </c>
      <c r="O315" s="2" t="s">
        <v>26</v>
      </c>
      <c r="P315" s="2" t="s">
        <v>213</v>
      </c>
      <c r="Q315" s="0" t="s">
        <v>181</v>
      </c>
      <c r="R315" s="0" t="s">
        <v>182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1877</v>
      </c>
      <c r="C316" s="0" t="s">
        <v>841</v>
      </c>
      <c r="D316" s="2" t="s">
        <v>842</v>
      </c>
      <c r="E316" s="2" t="s">
        <v>22</v>
      </c>
      <c r="F316" s="3" t="n">
        <v>26232</v>
      </c>
      <c r="G316" s="0" t="n">
        <v>51</v>
      </c>
      <c r="H316" s="0" t="n">
        <v>3350700077130</v>
      </c>
      <c r="I316" s="0" t="n">
        <v>74</v>
      </c>
      <c r="J316" s="0" t="n">
        <v>3</v>
      </c>
      <c r="K316" s="2" t="s">
        <v>50</v>
      </c>
      <c r="L316" s="2" t="s">
        <v>35</v>
      </c>
      <c r="M316" s="2" t="s">
        <v>25</v>
      </c>
      <c r="N316" s="0" t="n">
        <v>844794298</v>
      </c>
      <c r="O316" s="2" t="s">
        <v>26</v>
      </c>
      <c r="P316" s="2" t="s">
        <v>213</v>
      </c>
      <c r="Q316" s="0" t="s">
        <v>241</v>
      </c>
      <c r="R316" s="0" t="s">
        <v>242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8692</v>
      </c>
      <c r="C317" s="0" t="s">
        <v>843</v>
      </c>
      <c r="D317" s="2" t="s">
        <v>844</v>
      </c>
      <c r="E317" s="2" t="s">
        <v>22</v>
      </c>
      <c r="F317" s="3" t="n">
        <v>42087</v>
      </c>
      <c r="G317" s="0" t="n">
        <v>7</v>
      </c>
      <c r="H317" s="0" t="n">
        <v>1119902849986</v>
      </c>
      <c r="I317" s="0" t="n">
        <v>23</v>
      </c>
      <c r="J317" s="0" t="n">
        <v>10</v>
      </c>
      <c r="K317" s="2" t="s">
        <v>34</v>
      </c>
      <c r="L317" s="2" t="s">
        <v>35</v>
      </c>
      <c r="M317" s="2" t="s">
        <v>25</v>
      </c>
      <c r="N317" s="0" t="n">
        <v>875361289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1297</v>
      </c>
      <c r="C318" s="0" t="s">
        <v>845</v>
      </c>
      <c r="D318" s="2" t="s">
        <v>846</v>
      </c>
      <c r="E318" s="2" t="s">
        <v>33</v>
      </c>
      <c r="F318" s="3" t="n">
        <v>21588</v>
      </c>
      <c r="G318" s="0" t="n">
        <v>63</v>
      </c>
      <c r="H318" s="0" t="n">
        <v>3341501308442</v>
      </c>
      <c r="I318" s="0" t="n">
        <v>16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13309678</v>
      </c>
      <c r="O318" s="2" t="s">
        <v>26</v>
      </c>
      <c r="P318" s="2" t="s">
        <v>27</v>
      </c>
      <c r="Q318" s="0" t="s">
        <v>181</v>
      </c>
      <c r="R318" s="0" t="s">
        <v>182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42357</v>
      </c>
      <c r="C319" s="0" t="s">
        <v>847</v>
      </c>
      <c r="D319" s="2" t="s">
        <v>848</v>
      </c>
      <c r="E319" s="2" t="s">
        <v>33</v>
      </c>
      <c r="F319" s="3" t="n">
        <v>44410</v>
      </c>
      <c r="G319" s="0" t="n">
        <v>1</v>
      </c>
      <c r="H319" s="0" t="n">
        <v>1346400016835</v>
      </c>
      <c r="I319" s="0" t="n">
        <v>201</v>
      </c>
      <c r="J319" s="0" t="n">
        <v>9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4872</v>
      </c>
      <c r="C320" s="0" t="s">
        <v>849</v>
      </c>
      <c r="D320" s="2" t="s">
        <v>850</v>
      </c>
      <c r="E320" s="2" t="s">
        <v>22</v>
      </c>
      <c r="F320" s="3" t="n">
        <v>23823</v>
      </c>
      <c r="G320" s="0" t="n">
        <v>57</v>
      </c>
      <c r="H320" s="0" t="n">
        <v>3341500944922</v>
      </c>
      <c r="I320" s="0" t="n">
        <v>128</v>
      </c>
      <c r="J320" s="0" t="n">
        <v>12</v>
      </c>
      <c r="K320" s="2" t="s">
        <v>55</v>
      </c>
      <c r="L320" s="2" t="s">
        <v>35</v>
      </c>
      <c r="M320" s="2" t="s">
        <v>25</v>
      </c>
      <c r="N320" s="0" t="n">
        <v>650283894</v>
      </c>
      <c r="O320" s="2" t="s">
        <v>26</v>
      </c>
      <c r="P320" s="2" t="s">
        <v>27</v>
      </c>
      <c r="Q320" s="0" t="s">
        <v>614</v>
      </c>
      <c r="R320" s="0" t="s">
        <v>615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42499</v>
      </c>
      <c r="C321" s="0" t="s">
        <v>851</v>
      </c>
      <c r="D321" s="2" t="s">
        <v>852</v>
      </c>
      <c r="E321" s="2" t="s">
        <v>33</v>
      </c>
      <c r="F321" s="3" t="n">
        <v>44627</v>
      </c>
      <c r="G321" s="0" t="n">
        <v>0</v>
      </c>
      <c r="H321" s="0" t="n">
        <v>1346400025133</v>
      </c>
      <c r="I321" s="0" t="n">
        <v>24</v>
      </c>
      <c r="J321" s="0" t="n">
        <v>2</v>
      </c>
      <c r="K321" s="2" t="s">
        <v>34</v>
      </c>
      <c r="L321" s="2" t="s">
        <v>35</v>
      </c>
      <c r="M321" s="2" t="s">
        <v>25</v>
      </c>
      <c r="N321" s="0" t="n">
        <v>653256496</v>
      </c>
      <c r="O321" s="2" t="s">
        <v>26</v>
      </c>
      <c r="P321" s="2" t="s">
        <v>27</v>
      </c>
      <c r="Q321" s="0" t="s">
        <v>123</v>
      </c>
      <c r="R321" s="0" t="s">
        <v>124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7035</v>
      </c>
      <c r="C322" s="0" t="s">
        <v>853</v>
      </c>
      <c r="D322" s="2" t="s">
        <v>854</v>
      </c>
      <c r="E322" s="2" t="s">
        <v>22</v>
      </c>
      <c r="F322" s="3" t="n">
        <v>26673</v>
      </c>
      <c r="G322" s="0" t="n">
        <v>49</v>
      </c>
      <c r="H322" s="0" t="n">
        <v>3341500502377</v>
      </c>
      <c r="I322" s="0" t="n">
        <v>142</v>
      </c>
      <c r="J322" s="0" t="n">
        <v>9</v>
      </c>
      <c r="K322" s="2" t="s">
        <v>34</v>
      </c>
      <c r="L322" s="2" t="s">
        <v>35</v>
      </c>
      <c r="M322" s="2" t="s">
        <v>25</v>
      </c>
      <c r="N322" s="0" t="n">
        <v>800656208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34868</v>
      </c>
      <c r="C323" s="0" t="s">
        <v>855</v>
      </c>
      <c r="D323" s="2" t="s">
        <v>856</v>
      </c>
      <c r="E323" s="2" t="s">
        <v>22</v>
      </c>
      <c r="F323" s="3" t="n">
        <v>43837</v>
      </c>
      <c r="G323" s="0" t="n">
        <v>2</v>
      </c>
      <c r="H323" s="0" t="n">
        <v>1341501652601</v>
      </c>
      <c r="I323" s="0" t="n">
        <v>53</v>
      </c>
      <c r="J323" s="0" t="n">
        <v>1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91</v>
      </c>
      <c r="R323" s="0" t="s">
        <v>9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30501</v>
      </c>
      <c r="C324" s="0" t="s">
        <v>857</v>
      </c>
      <c r="D324" s="2" t="s">
        <v>858</v>
      </c>
      <c r="E324" s="2" t="s">
        <v>22</v>
      </c>
      <c r="F324" s="3" t="n">
        <v>33018</v>
      </c>
      <c r="G324" s="0" t="n">
        <v>32</v>
      </c>
      <c r="H324" s="0" t="n">
        <v>1341500162219</v>
      </c>
      <c r="I324" s="0" t="n">
        <v>154</v>
      </c>
      <c r="J324" s="0" t="n">
        <v>5</v>
      </c>
      <c r="K324" s="2" t="s">
        <v>55</v>
      </c>
      <c r="L324" s="2" t="s">
        <v>35</v>
      </c>
      <c r="M324" s="2" t="s">
        <v>25</v>
      </c>
      <c r="N324" s="0" t="n">
        <v>815670442</v>
      </c>
      <c r="O324" s="2" t="s">
        <v>26</v>
      </c>
      <c r="P324" s="2" t="s">
        <v>27</v>
      </c>
      <c r="Q324" s="0" t="s">
        <v>123</v>
      </c>
      <c r="R324" s="0" t="s">
        <v>124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37010</v>
      </c>
      <c r="C325" s="0" t="s">
        <v>859</v>
      </c>
      <c r="D325" s="2" t="s">
        <v>860</v>
      </c>
      <c r="E325" s="2" t="s">
        <v>22</v>
      </c>
      <c r="F325" s="3" t="n">
        <v>25945</v>
      </c>
      <c r="G325" s="0" t="n">
        <v>51</v>
      </c>
      <c r="H325" s="0" t="n">
        <v>3341501339348</v>
      </c>
      <c r="I325" s="0" t="n">
        <v>10</v>
      </c>
      <c r="J325" s="0" t="n">
        <v>3</v>
      </c>
      <c r="K325" s="2" t="s">
        <v>50</v>
      </c>
      <c r="L325" s="2" t="s">
        <v>35</v>
      </c>
      <c r="M325" s="2" t="s">
        <v>25</v>
      </c>
      <c r="N325" s="0" t="n">
        <v>943101546</v>
      </c>
      <c r="O325" s="2" t="s">
        <v>26</v>
      </c>
      <c r="P325" s="2" t="s">
        <v>27</v>
      </c>
      <c r="Q325" s="0" t="s">
        <v>241</v>
      </c>
      <c r="R325" s="0" t="s">
        <v>242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22212</v>
      </c>
      <c r="C326" s="0" t="s">
        <v>861</v>
      </c>
      <c r="D326" s="2" t="s">
        <v>862</v>
      </c>
      <c r="E326" s="2" t="s">
        <v>22</v>
      </c>
      <c r="F326" s="3" t="n">
        <v>29597</v>
      </c>
      <c r="G326" s="0" t="n">
        <v>41</v>
      </c>
      <c r="H326" s="0" t="n">
        <v>3341500853862</v>
      </c>
      <c r="I326" s="2" t="s">
        <v>863</v>
      </c>
      <c r="J326" s="0" t="n">
        <v>10</v>
      </c>
      <c r="K326" s="2" t="s">
        <v>50</v>
      </c>
      <c r="L326" s="2" t="s">
        <v>35</v>
      </c>
      <c r="M326" s="2" t="s">
        <v>25</v>
      </c>
      <c r="N326" s="0" t="n">
        <v>619588559</v>
      </c>
      <c r="O326" s="2" t="s">
        <v>26</v>
      </c>
      <c r="P326" s="2" t="s">
        <v>27</v>
      </c>
      <c r="Q326" s="0" t="s">
        <v>181</v>
      </c>
      <c r="R326" s="0" t="s">
        <v>18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4936</v>
      </c>
      <c r="C327" s="0" t="s">
        <v>864</v>
      </c>
      <c r="D327" s="2" t="s">
        <v>865</v>
      </c>
      <c r="E327" s="2" t="s">
        <v>33</v>
      </c>
      <c r="F327" s="3" t="n">
        <v>31356</v>
      </c>
      <c r="G327" s="0" t="n">
        <v>37</v>
      </c>
      <c r="H327" s="0" t="n">
        <v>1341500054033</v>
      </c>
      <c r="I327" s="4" t="n">
        <v>44968</v>
      </c>
      <c r="J327" s="0" t="n">
        <v>12</v>
      </c>
      <c r="K327" s="2" t="s">
        <v>50</v>
      </c>
      <c r="L327" s="2" t="s">
        <v>35</v>
      </c>
      <c r="M327" s="2" t="s">
        <v>25</v>
      </c>
      <c r="N327" s="0" t="n">
        <v>894265951</v>
      </c>
      <c r="O327" s="2" t="s">
        <v>26</v>
      </c>
      <c r="P327" s="2" t="s">
        <v>27</v>
      </c>
      <c r="Q327" s="0" t="s">
        <v>42</v>
      </c>
      <c r="R327" s="0" t="s">
        <v>43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1148</v>
      </c>
      <c r="C328" s="0" t="s">
        <v>866</v>
      </c>
      <c r="D328" s="2" t="s">
        <v>867</v>
      </c>
      <c r="E328" s="2" t="s">
        <v>22</v>
      </c>
      <c r="F328" s="3" t="n">
        <v>31556</v>
      </c>
      <c r="G328" s="0" t="n">
        <v>36</v>
      </c>
      <c r="H328" s="0" t="n">
        <v>1341500084994</v>
      </c>
      <c r="I328" s="0" t="n">
        <v>17</v>
      </c>
      <c r="J328" s="0" t="n">
        <v>5</v>
      </c>
      <c r="K328" s="2" t="s">
        <v>34</v>
      </c>
      <c r="L328" s="2" t="s">
        <v>35</v>
      </c>
      <c r="M328" s="2" t="s">
        <v>25</v>
      </c>
      <c r="N328" s="0" t="n">
        <v>851920352</v>
      </c>
      <c r="O328" s="2" t="s">
        <v>26</v>
      </c>
      <c r="P328" s="2" t="s">
        <v>27</v>
      </c>
      <c r="Q328" s="0" t="s">
        <v>157</v>
      </c>
      <c r="R328" s="0" t="s">
        <v>158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35120</v>
      </c>
      <c r="C329" s="0" t="s">
        <v>868</v>
      </c>
      <c r="D329" s="2" t="s">
        <v>869</v>
      </c>
      <c r="E329" s="2" t="s">
        <v>33</v>
      </c>
      <c r="F329" s="3" t="n">
        <v>43830</v>
      </c>
      <c r="G329" s="0" t="n">
        <v>3</v>
      </c>
      <c r="H329" s="0" t="n">
        <v>1341501652481</v>
      </c>
      <c r="I329" s="0" t="n">
        <v>92</v>
      </c>
      <c r="J329" s="0" t="n">
        <v>9</v>
      </c>
      <c r="K329" s="2" t="s">
        <v>40</v>
      </c>
      <c r="L329" s="2" t="s">
        <v>35</v>
      </c>
      <c r="M329" s="2" t="s">
        <v>25</v>
      </c>
      <c r="N329" s="0" t="n">
        <v>939126983</v>
      </c>
      <c r="O329" s="2" t="s">
        <v>26</v>
      </c>
      <c r="P329" s="2" t="s">
        <v>27</v>
      </c>
      <c r="Q329" s="0" t="s">
        <v>36</v>
      </c>
      <c r="R329" s="0" t="s">
        <v>37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40668</v>
      </c>
      <c r="C330" s="0" t="s">
        <v>870</v>
      </c>
      <c r="D330" s="2" t="s">
        <v>871</v>
      </c>
      <c r="E330" s="2" t="s">
        <v>22</v>
      </c>
      <c r="F330" s="3" t="n">
        <v>38236</v>
      </c>
      <c r="G330" s="0" t="n">
        <v>18</v>
      </c>
      <c r="H330" s="0" t="n">
        <v>1349200044382</v>
      </c>
      <c r="I330" s="0" t="s">
        <v>872</v>
      </c>
      <c r="K330" s="2" t="s">
        <v>873</v>
      </c>
      <c r="L330" s="2" t="s">
        <v>873</v>
      </c>
      <c r="M330" s="2" t="s">
        <v>25</v>
      </c>
      <c r="N330" s="0" t="n">
        <v>973462126</v>
      </c>
      <c r="O330" s="2" t="s">
        <v>26</v>
      </c>
      <c r="P330" s="2" t="s">
        <v>27</v>
      </c>
      <c r="Q330" s="0" t="s">
        <v>181</v>
      </c>
      <c r="R330" s="0" t="s">
        <v>182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39900</v>
      </c>
      <c r="C331" s="0" t="s">
        <v>874</v>
      </c>
      <c r="D331" s="2" t="s">
        <v>875</v>
      </c>
      <c r="E331" s="2" t="s">
        <v>33</v>
      </c>
      <c r="F331" s="3" t="n">
        <v>44398</v>
      </c>
      <c r="G331" s="0" t="n">
        <v>1</v>
      </c>
      <c r="H331" s="0" t="n">
        <v>1349902394138</v>
      </c>
      <c r="I331" s="0" t="n">
        <v>68</v>
      </c>
      <c r="J331" s="0" t="n">
        <v>2</v>
      </c>
      <c r="K331" s="2" t="s">
        <v>50</v>
      </c>
      <c r="L331" s="2" t="s">
        <v>35</v>
      </c>
      <c r="M331" s="2" t="s">
        <v>25</v>
      </c>
      <c r="N331" s="0" t="n">
        <v>821457150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202</v>
      </c>
      <c r="T331" s="0" t="n">
        <v>49877</v>
      </c>
    </row>
    <row r="332" customFormat="false" ht="14.4" hidden="false" customHeight="false" outlineLevel="0" collapsed="false">
      <c r="A332" s="0" t="n">
        <v>27967</v>
      </c>
      <c r="B332" s="0" t="n">
        <v>34119</v>
      </c>
      <c r="C332" s="0" t="s">
        <v>876</v>
      </c>
      <c r="D332" s="2" t="s">
        <v>877</v>
      </c>
      <c r="E332" s="2" t="s">
        <v>22</v>
      </c>
      <c r="F332" s="3" t="n">
        <v>40415</v>
      </c>
      <c r="G332" s="0" t="n">
        <v>12</v>
      </c>
      <c r="H332" s="0" t="n">
        <v>1349901717847</v>
      </c>
      <c r="I332" s="0" t="n">
        <v>175</v>
      </c>
      <c r="J332" s="0" t="n">
        <v>9</v>
      </c>
      <c r="K332" s="2" t="s">
        <v>878</v>
      </c>
      <c r="L332" s="2" t="s">
        <v>879</v>
      </c>
      <c r="M332" s="2" t="s">
        <v>25</v>
      </c>
      <c r="N332" s="0" t="n">
        <v>634560289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24214</v>
      </c>
      <c r="C333" s="0" t="s">
        <v>880</v>
      </c>
      <c r="D333" s="2" t="s">
        <v>881</v>
      </c>
      <c r="E333" s="2" t="s">
        <v>22</v>
      </c>
      <c r="F333" s="3" t="n">
        <v>42654</v>
      </c>
      <c r="G333" s="0" t="n">
        <v>6</v>
      </c>
      <c r="H333" s="0" t="n">
        <v>1341501601119</v>
      </c>
      <c r="I333" s="0" t="n">
        <v>19</v>
      </c>
      <c r="J333" s="0" t="n">
        <v>13</v>
      </c>
      <c r="K333" s="2" t="s">
        <v>40</v>
      </c>
      <c r="L333" s="2" t="s">
        <v>35</v>
      </c>
      <c r="M333" s="2" t="s">
        <v>25</v>
      </c>
      <c r="N333" s="0" t="n">
        <v>857778590</v>
      </c>
      <c r="O333" s="2" t="s">
        <v>26</v>
      </c>
      <c r="P333" s="2" t="s">
        <v>64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9983</v>
      </c>
      <c r="C334" s="0" t="s">
        <v>882</v>
      </c>
      <c r="D334" s="2" t="s">
        <v>883</v>
      </c>
      <c r="E334" s="2" t="s">
        <v>22</v>
      </c>
      <c r="F334" s="3" t="n">
        <v>43156</v>
      </c>
      <c r="G334" s="0" t="n">
        <v>4</v>
      </c>
      <c r="H334" s="0" t="n">
        <v>1349902215560</v>
      </c>
      <c r="I334" s="0" t="n">
        <v>75</v>
      </c>
      <c r="J334" s="0" t="n">
        <v>12</v>
      </c>
      <c r="K334" s="2" t="s">
        <v>40</v>
      </c>
      <c r="L334" s="2" t="s">
        <v>35</v>
      </c>
      <c r="M334" s="2" t="s">
        <v>25</v>
      </c>
      <c r="N334" s="2" t="s">
        <v>41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117</v>
      </c>
      <c r="T334" s="0" t="n">
        <v>52468</v>
      </c>
    </row>
    <row r="335" customFormat="false" ht="14.4" hidden="true" customHeight="false" outlineLevel="0" collapsed="false">
      <c r="A335" s="0" t="n">
        <v>27967</v>
      </c>
      <c r="B335" s="0" t="n">
        <v>3270</v>
      </c>
      <c r="C335" s="0" t="s">
        <v>884</v>
      </c>
      <c r="D335" s="2" t="s">
        <v>885</v>
      </c>
      <c r="E335" s="2" t="s">
        <v>22</v>
      </c>
      <c r="F335" s="3" t="n">
        <v>31839</v>
      </c>
      <c r="G335" s="0" t="n">
        <v>35</v>
      </c>
      <c r="H335" s="0" t="n">
        <v>1341500101147</v>
      </c>
      <c r="I335" s="0" t="n">
        <v>148</v>
      </c>
      <c r="J335" s="0" t="n">
        <v>2</v>
      </c>
      <c r="K335" s="2" t="s">
        <v>34</v>
      </c>
      <c r="L335" s="2" t="s">
        <v>35</v>
      </c>
      <c r="M335" s="2" t="s">
        <v>25</v>
      </c>
      <c r="N335" s="0" t="n">
        <v>85689543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117</v>
      </c>
      <c r="T335" s="0" t="n">
        <v>52468</v>
      </c>
    </row>
    <row r="336" customFormat="false" ht="14.4" hidden="true" customHeight="false" outlineLevel="0" collapsed="false">
      <c r="A336" s="0" t="n">
        <v>27967</v>
      </c>
      <c r="B336" s="0" t="n">
        <v>28749</v>
      </c>
      <c r="C336" s="0" t="s">
        <v>886</v>
      </c>
      <c r="D336" s="2" t="s">
        <v>887</v>
      </c>
      <c r="E336" s="2" t="s">
        <v>22</v>
      </c>
      <c r="F336" s="3" t="n">
        <v>42989</v>
      </c>
      <c r="G336" s="0" t="n">
        <v>5</v>
      </c>
      <c r="H336" s="0" t="n">
        <v>1349700543809</v>
      </c>
      <c r="I336" s="0" t="n">
        <v>101</v>
      </c>
      <c r="J336" s="0" t="n">
        <v>5</v>
      </c>
      <c r="K336" s="2" t="s">
        <v>40</v>
      </c>
      <c r="L336" s="2" t="s">
        <v>35</v>
      </c>
      <c r="M336" s="2" t="s">
        <v>25</v>
      </c>
      <c r="N336" s="0" t="n">
        <v>994715172</v>
      </c>
      <c r="O336" s="2" t="s">
        <v>26</v>
      </c>
      <c r="P336" s="2" t="s">
        <v>27</v>
      </c>
      <c r="Q336" s="0" t="s">
        <v>91</v>
      </c>
      <c r="R336" s="0" t="s">
        <v>92</v>
      </c>
      <c r="S336" s="2" t="s">
        <v>202</v>
      </c>
      <c r="T336" s="0" t="n">
        <v>49877</v>
      </c>
    </row>
    <row r="337" customFormat="false" ht="14.4" hidden="true" customHeight="false" outlineLevel="0" collapsed="false">
      <c r="A337" s="0" t="n">
        <v>27967</v>
      </c>
      <c r="B337" s="0" t="n">
        <v>3251</v>
      </c>
      <c r="C337" s="0" t="s">
        <v>888</v>
      </c>
      <c r="D337" s="2" t="s">
        <v>889</v>
      </c>
      <c r="E337" s="2" t="s">
        <v>22</v>
      </c>
      <c r="F337" s="3" t="n">
        <v>23036</v>
      </c>
      <c r="G337" s="0" t="n">
        <v>59</v>
      </c>
      <c r="H337" s="0" t="n">
        <v>3341501103719</v>
      </c>
      <c r="I337" s="0" t="n">
        <v>23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81012269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31804</v>
      </c>
      <c r="C338" s="0" t="s">
        <v>890</v>
      </c>
      <c r="D338" s="2" t="s">
        <v>891</v>
      </c>
      <c r="E338" s="2" t="s">
        <v>22</v>
      </c>
      <c r="F338" s="3" t="n">
        <v>42547</v>
      </c>
      <c r="G338" s="0" t="n">
        <v>6</v>
      </c>
      <c r="H338" s="0" t="n">
        <v>1341501596255</v>
      </c>
      <c r="I338" s="0" t="n">
        <v>23</v>
      </c>
      <c r="J338" s="0" t="n">
        <v>15</v>
      </c>
      <c r="K338" s="2" t="s">
        <v>50</v>
      </c>
      <c r="L338" s="2" t="s">
        <v>35</v>
      </c>
      <c r="M338" s="2" t="s">
        <v>25</v>
      </c>
      <c r="N338" s="0" t="n">
        <v>981012268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true" customHeight="false" outlineLevel="0" collapsed="false">
      <c r="A339" s="0" t="n">
        <v>27967</v>
      </c>
      <c r="B339" s="0" t="n">
        <v>3136</v>
      </c>
      <c r="C339" s="0" t="s">
        <v>892</v>
      </c>
      <c r="D339" s="2" t="s">
        <v>893</v>
      </c>
      <c r="E339" s="2" t="s">
        <v>22</v>
      </c>
      <c r="F339" s="3" t="n">
        <v>24569</v>
      </c>
      <c r="G339" s="0" t="n">
        <v>55</v>
      </c>
      <c r="H339" s="0" t="n">
        <v>3341501308370</v>
      </c>
      <c r="I339" s="0" t="n">
        <v>128</v>
      </c>
      <c r="J339" s="0" t="n">
        <v>5</v>
      </c>
      <c r="K339" s="2" t="s">
        <v>34</v>
      </c>
      <c r="L339" s="2" t="s">
        <v>35</v>
      </c>
      <c r="M339" s="2" t="s">
        <v>25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true" customHeight="false" outlineLevel="0" collapsed="false">
      <c r="A340" s="0" t="n">
        <v>27967</v>
      </c>
      <c r="B340" s="0" t="n">
        <v>32085</v>
      </c>
      <c r="C340" s="0" t="s">
        <v>894</v>
      </c>
      <c r="D340" s="2" t="s">
        <v>895</v>
      </c>
      <c r="E340" s="2" t="s">
        <v>33</v>
      </c>
      <c r="F340" s="3" t="n">
        <v>43593</v>
      </c>
      <c r="G340" s="0" t="n">
        <v>3</v>
      </c>
      <c r="H340" s="0" t="n">
        <v>1341501642605</v>
      </c>
      <c r="I340" s="0" t="n">
        <v>29</v>
      </c>
      <c r="J340" s="0" t="n">
        <v>1</v>
      </c>
      <c r="K340" s="2" t="s">
        <v>50</v>
      </c>
      <c r="L340" s="2" t="s">
        <v>35</v>
      </c>
      <c r="M340" s="2" t="s">
        <v>25</v>
      </c>
      <c r="N340" s="2" t="s">
        <v>41</v>
      </c>
      <c r="O340" s="2" t="s">
        <v>26</v>
      </c>
      <c r="P340" s="2" t="s">
        <v>27</v>
      </c>
      <c r="Q340" s="0" t="s">
        <v>896</v>
      </c>
      <c r="R340" s="0" t="s">
        <v>89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9815</v>
      </c>
      <c r="C341" s="0" t="s">
        <v>898</v>
      </c>
      <c r="D341" s="2" t="s">
        <v>899</v>
      </c>
      <c r="E341" s="2" t="s">
        <v>33</v>
      </c>
      <c r="F341" s="3" t="n">
        <v>22102</v>
      </c>
      <c r="G341" s="0" t="n">
        <v>62</v>
      </c>
      <c r="H341" s="0" t="n">
        <v>3341500859046</v>
      </c>
      <c r="I341" s="0" t="n">
        <v>149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0</v>
      </c>
      <c r="O341" s="2" t="s">
        <v>26</v>
      </c>
      <c r="P341" s="2" t="s">
        <v>27</v>
      </c>
      <c r="Q341" s="0" t="s">
        <v>109</v>
      </c>
      <c r="R341" s="0" t="s">
        <v>110</v>
      </c>
      <c r="S341" s="2" t="s">
        <v>117</v>
      </c>
      <c r="T341" s="0" t="n">
        <v>52468</v>
      </c>
    </row>
    <row r="342" customFormat="false" ht="14.4" hidden="true" customHeight="false" outlineLevel="0" collapsed="false">
      <c r="A342" s="0" t="n">
        <v>27967</v>
      </c>
      <c r="B342" s="0" t="n">
        <v>42508</v>
      </c>
      <c r="C342" s="0" t="s">
        <v>900</v>
      </c>
      <c r="D342" s="2" t="s">
        <v>901</v>
      </c>
      <c r="E342" s="2" t="s">
        <v>33</v>
      </c>
      <c r="F342" s="3" t="n">
        <v>41645</v>
      </c>
      <c r="G342" s="0" t="n">
        <v>8</v>
      </c>
      <c r="H342" s="0" t="n">
        <v>1709902012304</v>
      </c>
      <c r="I342" s="0" t="s">
        <v>902</v>
      </c>
      <c r="K342" s="2" t="s">
        <v>903</v>
      </c>
      <c r="L342" s="2" t="s">
        <v>903</v>
      </c>
      <c r="M342" s="2" t="s">
        <v>904</v>
      </c>
      <c r="N342" s="2" t="s">
        <v>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17685</v>
      </c>
      <c r="C343" s="0" t="s">
        <v>905</v>
      </c>
      <c r="D343" s="2" t="s">
        <v>906</v>
      </c>
      <c r="E343" s="2" t="s">
        <v>22</v>
      </c>
      <c r="F343" s="3" t="n">
        <v>42175</v>
      </c>
      <c r="G343" s="0" t="n">
        <v>7</v>
      </c>
      <c r="H343" s="0" t="n">
        <v>1349902051044</v>
      </c>
      <c r="I343" s="0" t="n">
        <v>37</v>
      </c>
      <c r="J343" s="0" t="n">
        <v>9</v>
      </c>
      <c r="K343" s="2" t="s">
        <v>40</v>
      </c>
      <c r="L343" s="2" t="s">
        <v>35</v>
      </c>
      <c r="M343" s="2" t="s">
        <v>25</v>
      </c>
      <c r="N343" s="0" t="n">
        <v>857542587</v>
      </c>
      <c r="O343" s="2" t="s">
        <v>26</v>
      </c>
      <c r="P343" s="2" t="s">
        <v>27</v>
      </c>
      <c r="Q343" s="0" t="s">
        <v>592</v>
      </c>
      <c r="R343" s="0" t="s">
        <v>593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830</v>
      </c>
      <c r="C344" s="0" t="s">
        <v>907</v>
      </c>
      <c r="D344" s="2" t="s">
        <v>908</v>
      </c>
      <c r="E344" s="2" t="s">
        <v>33</v>
      </c>
      <c r="F344" s="3" t="n">
        <v>22424</v>
      </c>
      <c r="G344" s="0" t="n">
        <v>61</v>
      </c>
      <c r="H344" s="0" t="n">
        <v>5343299000011</v>
      </c>
      <c r="I344" s="0" t="n">
        <v>33</v>
      </c>
      <c r="J344" s="0" t="n">
        <v>1</v>
      </c>
      <c r="K344" s="2" t="s">
        <v>34</v>
      </c>
      <c r="L344" s="2" t="s">
        <v>35</v>
      </c>
      <c r="M344" s="2" t="s">
        <v>25</v>
      </c>
      <c r="N344" s="0" t="n">
        <v>65815577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15777</v>
      </c>
      <c r="C345" s="0" t="s">
        <v>909</v>
      </c>
      <c r="D345" s="2" t="s">
        <v>910</v>
      </c>
      <c r="E345" s="2" t="s">
        <v>33</v>
      </c>
      <c r="F345" s="3" t="n">
        <v>36922</v>
      </c>
      <c r="G345" s="0" t="n">
        <v>21</v>
      </c>
      <c r="H345" s="0" t="n">
        <v>1341501377227</v>
      </c>
      <c r="I345" s="0" t="n">
        <v>109</v>
      </c>
      <c r="J345" s="0" t="n">
        <v>5</v>
      </c>
      <c r="K345" s="2" t="s">
        <v>55</v>
      </c>
      <c r="L345" s="2" t="s">
        <v>35</v>
      </c>
      <c r="M345" s="2" t="s">
        <v>25</v>
      </c>
      <c r="N345" s="0" t="n">
        <v>868668314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10424</v>
      </c>
      <c r="C346" s="0" t="s">
        <v>911</v>
      </c>
      <c r="D346" s="2" t="s">
        <v>912</v>
      </c>
      <c r="E346" s="2" t="s">
        <v>22</v>
      </c>
      <c r="F346" s="3" t="n">
        <v>33748</v>
      </c>
      <c r="G346" s="0" t="n">
        <v>30</v>
      </c>
      <c r="H346" s="0" t="n">
        <v>1349700111402</v>
      </c>
      <c r="I346" s="0" t="n">
        <v>119</v>
      </c>
      <c r="J346" s="0" t="n">
        <v>5</v>
      </c>
      <c r="K346" s="2" t="s">
        <v>192</v>
      </c>
      <c r="L346" s="2" t="s">
        <v>232</v>
      </c>
      <c r="M346" s="2" t="s">
        <v>25</v>
      </c>
      <c r="N346" s="0" t="n">
        <v>942714452</v>
      </c>
      <c r="O346" s="2" t="s">
        <v>26</v>
      </c>
      <c r="P346" s="2" t="s">
        <v>64</v>
      </c>
      <c r="Q346" s="0" t="s">
        <v>87</v>
      </c>
      <c r="R346" s="0" t="s">
        <v>88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26178</v>
      </c>
      <c r="C347" s="0" t="s">
        <v>913</v>
      </c>
      <c r="D347" s="2" t="s">
        <v>914</v>
      </c>
      <c r="E347" s="2" t="s">
        <v>22</v>
      </c>
      <c r="F347" s="3" t="n">
        <v>41558</v>
      </c>
      <c r="G347" s="0" t="n">
        <v>9</v>
      </c>
      <c r="H347" s="0" t="n">
        <v>1149600260203</v>
      </c>
      <c r="I347" s="0" t="n">
        <v>133</v>
      </c>
      <c r="J347" s="0" t="n">
        <v>3</v>
      </c>
      <c r="K347" s="2" t="s">
        <v>40</v>
      </c>
      <c r="L347" s="2" t="s">
        <v>35</v>
      </c>
      <c r="M347" s="2" t="s">
        <v>25</v>
      </c>
      <c r="N347" s="0" t="n">
        <v>908323284</v>
      </c>
      <c r="O347" s="2" t="s">
        <v>26</v>
      </c>
      <c r="P347" s="2" t="s">
        <v>64</v>
      </c>
      <c r="Q347" s="0" t="s">
        <v>181</v>
      </c>
      <c r="R347" s="0" t="s">
        <v>182</v>
      </c>
      <c r="S347" s="2" t="s">
        <v>202</v>
      </c>
      <c r="T347" s="0" t="n">
        <v>49877</v>
      </c>
    </row>
    <row r="348" customFormat="false" ht="14.4" hidden="true" customHeight="false" outlineLevel="0" collapsed="false">
      <c r="A348" s="0" t="n">
        <v>27967</v>
      </c>
      <c r="B348" s="0" t="n">
        <v>28019</v>
      </c>
      <c r="C348" s="0" t="s">
        <v>915</v>
      </c>
      <c r="D348" s="2" t="s">
        <v>916</v>
      </c>
      <c r="E348" s="2" t="s">
        <v>22</v>
      </c>
      <c r="F348" s="3" t="n">
        <v>18264</v>
      </c>
      <c r="G348" s="0" t="n">
        <v>73</v>
      </c>
      <c r="H348" s="0" t="n">
        <v>3349800193393</v>
      </c>
      <c r="I348" s="0" t="s">
        <v>917</v>
      </c>
      <c r="K348" s="2" t="s">
        <v>130</v>
      </c>
      <c r="L348" s="2" t="s">
        <v>131</v>
      </c>
      <c r="M348" s="2" t="s">
        <v>25</v>
      </c>
      <c r="N348" s="2" t="s">
        <v>41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4105</v>
      </c>
      <c r="C349" s="0" t="s">
        <v>918</v>
      </c>
      <c r="D349" s="2" t="s">
        <v>919</v>
      </c>
      <c r="E349" s="2" t="s">
        <v>22</v>
      </c>
      <c r="F349" s="3" t="n">
        <v>22138</v>
      </c>
      <c r="G349" s="0" t="n">
        <v>62</v>
      </c>
      <c r="H349" s="0" t="n">
        <v>3341501106777</v>
      </c>
      <c r="I349" s="0" t="n">
        <v>251</v>
      </c>
      <c r="J349" s="0" t="n">
        <v>9</v>
      </c>
      <c r="K349" s="2" t="s">
        <v>40</v>
      </c>
      <c r="L349" s="2" t="s">
        <v>35</v>
      </c>
      <c r="M349" s="2" t="s">
        <v>25</v>
      </c>
      <c r="N349" s="0" t="n">
        <v>950685352</v>
      </c>
      <c r="O349" s="2" t="s">
        <v>26</v>
      </c>
      <c r="P349" s="2" t="s">
        <v>27</v>
      </c>
      <c r="Q349" s="0" t="s">
        <v>87</v>
      </c>
      <c r="R349" s="0" t="s">
        <v>88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12726</v>
      </c>
      <c r="C350" s="0" t="s">
        <v>920</v>
      </c>
      <c r="D350" s="2" t="s">
        <v>921</v>
      </c>
      <c r="E350" s="2" t="s">
        <v>33</v>
      </c>
      <c r="F350" s="3" t="n">
        <v>19752</v>
      </c>
      <c r="G350" s="0" t="n">
        <v>68</v>
      </c>
      <c r="H350" s="0" t="n">
        <v>3341501300204</v>
      </c>
      <c r="I350" s="0" t="n">
        <v>251</v>
      </c>
      <c r="J350" s="0" t="n">
        <v>4</v>
      </c>
      <c r="K350" s="2" t="s">
        <v>34</v>
      </c>
      <c r="L350" s="2" t="s">
        <v>35</v>
      </c>
      <c r="M350" s="2" t="s">
        <v>25</v>
      </c>
      <c r="N350" s="0" t="n">
        <v>661282980</v>
      </c>
      <c r="O350" s="2" t="s">
        <v>26</v>
      </c>
      <c r="P350" s="2" t="s">
        <v>27</v>
      </c>
      <c r="Q350" s="0" t="s">
        <v>265</v>
      </c>
      <c r="R350" s="0" t="s">
        <v>266</v>
      </c>
      <c r="S350" s="2" t="s">
        <v>202</v>
      </c>
      <c r="T350" s="0" t="n">
        <v>49877</v>
      </c>
    </row>
    <row r="351" customFormat="false" ht="14.4" hidden="true" customHeight="false" outlineLevel="0" collapsed="false">
      <c r="A351" s="0" t="n">
        <v>27967</v>
      </c>
      <c r="B351" s="0" t="n">
        <v>10368</v>
      </c>
      <c r="C351" s="0" t="s">
        <v>922</v>
      </c>
      <c r="D351" s="2" t="s">
        <v>923</v>
      </c>
      <c r="E351" s="2" t="s">
        <v>22</v>
      </c>
      <c r="F351" s="3" t="n">
        <v>25280</v>
      </c>
      <c r="G351" s="0" t="n">
        <v>53</v>
      </c>
      <c r="H351" s="0" t="n">
        <v>3341500968244</v>
      </c>
      <c r="I351" s="0" t="n">
        <v>88</v>
      </c>
      <c r="J351" s="0" t="n">
        <v>2</v>
      </c>
      <c r="K351" s="2" t="s">
        <v>55</v>
      </c>
      <c r="L351" s="2" t="s">
        <v>35</v>
      </c>
      <c r="M351" s="2" t="s">
        <v>25</v>
      </c>
      <c r="N351" s="0" t="n">
        <v>637700551</v>
      </c>
      <c r="O351" s="2" t="s">
        <v>26</v>
      </c>
      <c r="P351" s="2" t="s">
        <v>27</v>
      </c>
      <c r="Q351" s="0" t="s">
        <v>247</v>
      </c>
      <c r="R351" s="0" t="s">
        <v>248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577</v>
      </c>
      <c r="C352" s="0" t="s">
        <v>924</v>
      </c>
      <c r="D352" s="2" t="s">
        <v>925</v>
      </c>
      <c r="E352" s="2" t="s">
        <v>33</v>
      </c>
      <c r="F352" s="3" t="n">
        <v>38148</v>
      </c>
      <c r="G352" s="0" t="n">
        <v>18</v>
      </c>
      <c r="H352" s="0" t="n">
        <v>1349901295365</v>
      </c>
      <c r="I352" s="0" t="s">
        <v>926</v>
      </c>
      <c r="J352" s="0" t="n">
        <v>4</v>
      </c>
      <c r="K352" s="2" t="s">
        <v>34</v>
      </c>
      <c r="L352" s="2" t="s">
        <v>35</v>
      </c>
      <c r="M352" s="2" t="s">
        <v>25</v>
      </c>
      <c r="N352" s="0" t="n">
        <v>946612866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11958</v>
      </c>
      <c r="C353" s="0" t="s">
        <v>927</v>
      </c>
      <c r="D353" s="2" t="s">
        <v>928</v>
      </c>
      <c r="E353" s="2" t="s">
        <v>22</v>
      </c>
      <c r="F353" s="3" t="n">
        <v>22682</v>
      </c>
      <c r="G353" s="0" t="n">
        <v>60</v>
      </c>
      <c r="H353" s="0" t="n">
        <v>3341500869700</v>
      </c>
      <c r="I353" s="0" t="n">
        <v>23</v>
      </c>
      <c r="J353" s="0" t="n">
        <v>12</v>
      </c>
      <c r="K353" s="2" t="s">
        <v>50</v>
      </c>
      <c r="L353" s="2" t="s">
        <v>35</v>
      </c>
      <c r="M353" s="2" t="s">
        <v>25</v>
      </c>
      <c r="N353" s="0" t="n">
        <v>875361897</v>
      </c>
      <c r="O353" s="2" t="s">
        <v>26</v>
      </c>
      <c r="P353" s="2" t="s">
        <v>27</v>
      </c>
      <c r="Q353" s="0" t="s">
        <v>929</v>
      </c>
      <c r="R353" s="0" t="s">
        <v>930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8605</v>
      </c>
      <c r="C354" s="0" t="s">
        <v>931</v>
      </c>
      <c r="D354" s="2" t="s">
        <v>932</v>
      </c>
      <c r="E354" s="2" t="s">
        <v>22</v>
      </c>
      <c r="F354" s="3" t="n">
        <v>33319</v>
      </c>
      <c r="G354" s="0" t="n">
        <v>31</v>
      </c>
      <c r="H354" s="0" t="n">
        <v>1341500174381</v>
      </c>
      <c r="I354" s="0" t="n">
        <v>29</v>
      </c>
      <c r="J354" s="0" t="n">
        <v>10</v>
      </c>
      <c r="K354" s="2" t="s">
        <v>40</v>
      </c>
      <c r="L354" s="2" t="s">
        <v>35</v>
      </c>
      <c r="M354" s="2" t="s">
        <v>25</v>
      </c>
      <c r="N354" s="0" t="n">
        <v>625529276</v>
      </c>
      <c r="O354" s="2" t="s">
        <v>26</v>
      </c>
      <c r="P354" s="2" t="s">
        <v>27</v>
      </c>
      <c r="Q354" s="0" t="s">
        <v>933</v>
      </c>
      <c r="R354" s="0" t="s">
        <v>934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879</v>
      </c>
      <c r="C355" s="0" t="s">
        <v>935</v>
      </c>
      <c r="D355" s="2" t="s">
        <v>936</v>
      </c>
      <c r="E355" s="2" t="s">
        <v>33</v>
      </c>
      <c r="F355" s="3" t="n">
        <v>14246</v>
      </c>
      <c r="G355" s="0" t="n">
        <v>84</v>
      </c>
      <c r="H355" s="0" t="n">
        <v>3341500934382</v>
      </c>
      <c r="I355" s="0" t="n">
        <v>175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805591442</v>
      </c>
      <c r="O355" s="2" t="s">
        <v>26</v>
      </c>
      <c r="P355" s="2" t="s">
        <v>27</v>
      </c>
      <c r="Q355" s="0" t="s">
        <v>387</v>
      </c>
      <c r="R355" s="0" t="s">
        <v>388</v>
      </c>
      <c r="S355" s="2" t="s">
        <v>30</v>
      </c>
      <c r="T355" s="0" t="n">
        <v>31058</v>
      </c>
    </row>
    <row r="356" customFormat="false" ht="14.4" hidden="true" customHeight="false" outlineLevel="0" collapsed="false">
      <c r="A356" s="0" t="n">
        <v>27967</v>
      </c>
      <c r="B356" s="0" t="n">
        <v>3397</v>
      </c>
      <c r="C356" s="0" t="s">
        <v>937</v>
      </c>
      <c r="D356" s="2" t="s">
        <v>938</v>
      </c>
      <c r="E356" s="2" t="s">
        <v>22</v>
      </c>
      <c r="F356" s="3" t="n">
        <v>16475</v>
      </c>
      <c r="G356" s="0" t="n">
        <v>77</v>
      </c>
      <c r="H356" s="0" t="n">
        <v>3341500967159</v>
      </c>
      <c r="I356" s="0" t="n">
        <v>29</v>
      </c>
      <c r="J356" s="0" t="n">
        <v>10</v>
      </c>
      <c r="K356" s="2" t="s">
        <v>55</v>
      </c>
      <c r="L356" s="2" t="s">
        <v>35</v>
      </c>
      <c r="M356" s="2" t="s">
        <v>25</v>
      </c>
      <c r="N356" s="0" t="n">
        <v>948042535</v>
      </c>
      <c r="O356" s="2" t="s">
        <v>26</v>
      </c>
      <c r="P356" s="2" t="s">
        <v>27</v>
      </c>
      <c r="Q356" s="0" t="s">
        <v>123</v>
      </c>
      <c r="R356" s="0" t="s">
        <v>124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80</v>
      </c>
      <c r="C357" s="0" t="s">
        <v>939</v>
      </c>
      <c r="D357" s="2" t="s">
        <v>940</v>
      </c>
      <c r="E357" s="2" t="s">
        <v>22</v>
      </c>
      <c r="F357" s="3" t="n">
        <v>35671</v>
      </c>
      <c r="G357" s="0" t="n">
        <v>25</v>
      </c>
      <c r="H357" s="0" t="n">
        <v>1349700202246</v>
      </c>
      <c r="I357" s="0" t="n">
        <v>63</v>
      </c>
      <c r="J357" s="0" t="n">
        <v>5</v>
      </c>
      <c r="K357" s="2" t="s">
        <v>34</v>
      </c>
      <c r="L357" s="2" t="s">
        <v>35</v>
      </c>
      <c r="M357" s="2" t="s">
        <v>25</v>
      </c>
      <c r="N357" s="0" t="n">
        <v>879589267</v>
      </c>
      <c r="O357" s="2" t="s">
        <v>26</v>
      </c>
      <c r="P357" s="2" t="s">
        <v>27</v>
      </c>
      <c r="Q357" s="0" t="s">
        <v>109</v>
      </c>
      <c r="R357" s="0" t="s">
        <v>110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3206</v>
      </c>
      <c r="C358" s="0" t="s">
        <v>941</v>
      </c>
      <c r="D358" s="2" t="s">
        <v>942</v>
      </c>
      <c r="E358" s="2" t="s">
        <v>22</v>
      </c>
      <c r="F358" s="3" t="n">
        <v>20090</v>
      </c>
      <c r="G358" s="0" t="n">
        <v>68</v>
      </c>
      <c r="H358" s="0" t="n">
        <v>5341590036130</v>
      </c>
      <c r="I358" s="0" t="n">
        <v>84</v>
      </c>
      <c r="J358" s="0" t="n">
        <v>5</v>
      </c>
      <c r="K358" s="2" t="s">
        <v>55</v>
      </c>
      <c r="L358" s="2" t="s">
        <v>35</v>
      </c>
      <c r="M358" s="2" t="s">
        <v>25</v>
      </c>
      <c r="N358" s="0" t="n">
        <v>827575992</v>
      </c>
      <c r="O358" s="2" t="s">
        <v>26</v>
      </c>
      <c r="P358" s="2" t="s">
        <v>27</v>
      </c>
      <c r="Q358" s="0" t="s">
        <v>943</v>
      </c>
      <c r="R358" s="0" t="s">
        <v>944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41355</v>
      </c>
      <c r="C359" s="0" t="s">
        <v>945</v>
      </c>
      <c r="D359" s="2" t="s">
        <v>946</v>
      </c>
      <c r="E359" s="2" t="s">
        <v>33</v>
      </c>
      <c r="F359" s="3" t="n">
        <v>26847</v>
      </c>
      <c r="G359" s="0" t="n">
        <v>49</v>
      </c>
      <c r="H359" s="0" t="n">
        <v>3110400443167</v>
      </c>
      <c r="I359" s="0" t="s">
        <v>947</v>
      </c>
      <c r="K359" s="2" t="s">
        <v>948</v>
      </c>
      <c r="L359" s="2" t="s">
        <v>949</v>
      </c>
      <c r="M359" s="2" t="s">
        <v>950</v>
      </c>
      <c r="N359" s="2" t="s">
        <v>41</v>
      </c>
      <c r="O359" s="2" t="s">
        <v>26</v>
      </c>
      <c r="P359" s="2" t="s">
        <v>27</v>
      </c>
      <c r="Q359" s="0" t="s">
        <v>109</v>
      </c>
      <c r="R359" s="0" t="s">
        <v>110</v>
      </c>
      <c r="S359" s="2" t="s">
        <v>30</v>
      </c>
      <c r="T359" s="0" t="n">
        <v>31058</v>
      </c>
    </row>
    <row r="360" customFormat="false" ht="14.4" hidden="false" customHeight="false" outlineLevel="0" collapsed="false">
      <c r="A360" s="0" t="n">
        <v>27967</v>
      </c>
      <c r="B360" s="0" t="n">
        <v>3127</v>
      </c>
      <c r="C360" s="0" t="s">
        <v>951</v>
      </c>
      <c r="D360" s="2" t="s">
        <v>952</v>
      </c>
      <c r="E360" s="2" t="s">
        <v>33</v>
      </c>
      <c r="F360" s="3" t="n">
        <v>39979</v>
      </c>
      <c r="G360" s="0" t="n">
        <v>13</v>
      </c>
      <c r="H360" s="0" t="n">
        <v>1349901631314</v>
      </c>
      <c r="I360" s="0" t="n">
        <v>156</v>
      </c>
      <c r="J360" s="0" t="n">
        <v>2</v>
      </c>
      <c r="K360" s="2" t="s">
        <v>34</v>
      </c>
      <c r="L360" s="2" t="s">
        <v>35</v>
      </c>
      <c r="M360" s="2" t="s">
        <v>25</v>
      </c>
      <c r="N360" s="0" t="n">
        <v>881066243</v>
      </c>
      <c r="O360" s="2" t="s">
        <v>26</v>
      </c>
      <c r="P360" s="2" t="s">
        <v>64</v>
      </c>
      <c r="Q360" s="0" t="s">
        <v>147</v>
      </c>
      <c r="R360" s="0" t="s">
        <v>148</v>
      </c>
      <c r="S360" s="2" t="s">
        <v>202</v>
      </c>
      <c r="T360" s="0" t="n">
        <v>49877</v>
      </c>
    </row>
    <row r="361" customFormat="false" ht="14.4" hidden="true" customHeight="false" outlineLevel="0" collapsed="false">
      <c r="A361" s="0" t="n">
        <v>27967</v>
      </c>
      <c r="B361" s="0" t="n">
        <v>34741</v>
      </c>
      <c r="C361" s="0" t="s">
        <v>953</v>
      </c>
      <c r="D361" s="2" t="s">
        <v>954</v>
      </c>
      <c r="E361" s="2" t="s">
        <v>22</v>
      </c>
      <c r="F361" s="3" t="n">
        <v>31061</v>
      </c>
      <c r="G361" s="0" t="n">
        <v>37</v>
      </c>
      <c r="H361" s="0" t="n">
        <v>1240800015793</v>
      </c>
      <c r="I361" s="0" t="n">
        <v>34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804051663</v>
      </c>
      <c r="O361" s="2" t="s">
        <v>26</v>
      </c>
      <c r="P361" s="2" t="s">
        <v>213</v>
      </c>
      <c r="Q361" s="0" t="s">
        <v>387</v>
      </c>
      <c r="R361" s="0" t="s">
        <v>388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29264</v>
      </c>
      <c r="C362" s="0" t="s">
        <v>955</v>
      </c>
      <c r="D362" s="2" t="s">
        <v>956</v>
      </c>
      <c r="E362" s="2" t="s">
        <v>33</v>
      </c>
      <c r="F362" s="3" t="n">
        <v>42445</v>
      </c>
      <c r="G362" s="0" t="n">
        <v>6</v>
      </c>
      <c r="H362" s="0" t="n">
        <v>1347600118519</v>
      </c>
      <c r="I362" s="0" t="n">
        <v>180</v>
      </c>
      <c r="J362" s="0" t="n">
        <v>6</v>
      </c>
      <c r="K362" s="2" t="s">
        <v>50</v>
      </c>
      <c r="L362" s="2" t="s">
        <v>35</v>
      </c>
      <c r="M362" s="2" t="s">
        <v>25</v>
      </c>
      <c r="N362" s="0" t="n">
        <v>942874321</v>
      </c>
      <c r="O362" s="2" t="s">
        <v>26</v>
      </c>
      <c r="P362" s="2" t="s">
        <v>213</v>
      </c>
      <c r="Q362" s="0" t="s">
        <v>216</v>
      </c>
      <c r="R362" s="0" t="s">
        <v>217</v>
      </c>
      <c r="S362" s="2" t="s">
        <v>202</v>
      </c>
      <c r="T362" s="0" t="n">
        <v>49877</v>
      </c>
    </row>
    <row r="363" customFormat="false" ht="14.4" hidden="true" customHeight="false" outlineLevel="0" collapsed="false">
      <c r="A363" s="0" t="n">
        <v>27967</v>
      </c>
      <c r="B363" s="0" t="n">
        <v>25126</v>
      </c>
      <c r="C363" s="0" t="s">
        <v>957</v>
      </c>
      <c r="D363" s="2" t="s">
        <v>958</v>
      </c>
      <c r="E363" s="2" t="s">
        <v>33</v>
      </c>
      <c r="F363" s="3" t="n">
        <v>42261</v>
      </c>
      <c r="G363" s="0" t="n">
        <v>7</v>
      </c>
      <c r="H363" s="0" t="n">
        <v>1347600112235</v>
      </c>
      <c r="I363" s="0" t="n">
        <v>94</v>
      </c>
      <c r="J363" s="0" t="n">
        <v>14</v>
      </c>
      <c r="K363" s="2" t="s">
        <v>50</v>
      </c>
      <c r="L363" s="2" t="s">
        <v>35</v>
      </c>
      <c r="M363" s="2" t="s">
        <v>25</v>
      </c>
      <c r="N363" s="0" t="n">
        <v>807297107</v>
      </c>
      <c r="O363" s="2" t="s">
        <v>26</v>
      </c>
      <c r="P363" s="2" t="s">
        <v>213</v>
      </c>
      <c r="Q363" s="0" t="s">
        <v>959</v>
      </c>
      <c r="R363" s="0" t="s">
        <v>960</v>
      </c>
      <c r="S363" s="2" t="s">
        <v>202</v>
      </c>
      <c r="T363" s="0" t="n">
        <v>49877</v>
      </c>
    </row>
    <row r="364" customFormat="false" ht="14.4" hidden="true" customHeight="false" outlineLevel="0" collapsed="false">
      <c r="A364" s="0" t="n">
        <v>27967</v>
      </c>
      <c r="B364" s="0" t="n">
        <v>3431</v>
      </c>
      <c r="C364" s="0" t="s">
        <v>961</v>
      </c>
      <c r="D364" s="2" t="s">
        <v>962</v>
      </c>
      <c r="E364" s="2" t="s">
        <v>22</v>
      </c>
      <c r="F364" s="3" t="n">
        <v>16592</v>
      </c>
      <c r="G364" s="0" t="n">
        <v>77</v>
      </c>
      <c r="H364" s="0" t="n">
        <v>3341501309376</v>
      </c>
      <c r="I364" s="0" t="n">
        <v>158</v>
      </c>
      <c r="J364" s="0" t="n">
        <v>5</v>
      </c>
      <c r="K364" s="2" t="s">
        <v>34</v>
      </c>
      <c r="L364" s="2" t="s">
        <v>35</v>
      </c>
      <c r="M364" s="2" t="s">
        <v>25</v>
      </c>
      <c r="N364" s="0" t="n">
        <v>924394727</v>
      </c>
      <c r="O364" s="2" t="s">
        <v>26</v>
      </c>
      <c r="P364" s="2" t="s">
        <v>213</v>
      </c>
      <c r="Q364" s="0" t="s">
        <v>42</v>
      </c>
      <c r="R364" s="0" t="s">
        <v>43</v>
      </c>
      <c r="S364" s="2" t="s">
        <v>117</v>
      </c>
      <c r="T364" s="0" t="n">
        <v>52468</v>
      </c>
    </row>
    <row r="365" customFormat="false" ht="14.4" hidden="true" customHeight="false" outlineLevel="0" collapsed="false">
      <c r="A365" s="0" t="n">
        <v>27967</v>
      </c>
      <c r="B365" s="0" t="n">
        <v>1124</v>
      </c>
      <c r="C365" s="0" t="s">
        <v>963</v>
      </c>
      <c r="D365" s="2" t="s">
        <v>964</v>
      </c>
      <c r="E365" s="2" t="s">
        <v>22</v>
      </c>
      <c r="F365" s="3" t="n">
        <v>37217</v>
      </c>
      <c r="G365" s="0" t="n">
        <v>21</v>
      </c>
      <c r="H365" s="0" t="n">
        <v>1343200003036</v>
      </c>
      <c r="I365" s="0" t="n">
        <v>128</v>
      </c>
      <c r="J365" s="0" t="n">
        <v>5</v>
      </c>
      <c r="K365" s="2" t="s">
        <v>34</v>
      </c>
      <c r="L365" s="2" t="s">
        <v>35</v>
      </c>
      <c r="M365" s="2" t="s">
        <v>25</v>
      </c>
      <c r="N365" s="0" t="n">
        <v>967787713</v>
      </c>
      <c r="O365" s="2" t="s">
        <v>26</v>
      </c>
      <c r="P365" s="2" t="s">
        <v>27</v>
      </c>
      <c r="Q365" s="0" t="s">
        <v>36</v>
      </c>
      <c r="R365" s="0" t="s">
        <v>37</v>
      </c>
      <c r="S365" s="2" t="s">
        <v>202</v>
      </c>
      <c r="T365" s="0" t="n">
        <v>49877</v>
      </c>
    </row>
    <row r="366" customFormat="false" ht="14.4" hidden="true" customHeight="false" outlineLevel="0" collapsed="false">
      <c r="A366" s="0" t="n">
        <v>27967</v>
      </c>
      <c r="B366" s="0" t="n">
        <v>12605</v>
      </c>
      <c r="C366" s="0" t="s">
        <v>965</v>
      </c>
      <c r="D366" s="2" t="s">
        <v>966</v>
      </c>
      <c r="E366" s="2" t="s">
        <v>33</v>
      </c>
      <c r="F366" s="3" t="n">
        <v>31493</v>
      </c>
      <c r="G366" s="0" t="n">
        <v>36</v>
      </c>
      <c r="H366" s="0" t="n">
        <v>1341500081898</v>
      </c>
      <c r="I366" s="0" t="n">
        <v>128</v>
      </c>
      <c r="J366" s="0" t="n">
        <v>5</v>
      </c>
      <c r="K366" s="2" t="s">
        <v>34</v>
      </c>
      <c r="L366" s="2" t="s">
        <v>35</v>
      </c>
      <c r="M366" s="2" t="s">
        <v>25</v>
      </c>
      <c r="N366" s="0" t="n">
        <v>967438986</v>
      </c>
      <c r="O366" s="2" t="s">
        <v>26</v>
      </c>
      <c r="P366" s="2" t="s">
        <v>27</v>
      </c>
      <c r="Q366" s="0" t="s">
        <v>123</v>
      </c>
      <c r="R366" s="0" t="s">
        <v>124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12377</v>
      </c>
      <c r="C367" s="0" t="s">
        <v>967</v>
      </c>
      <c r="D367" s="2" t="s">
        <v>968</v>
      </c>
      <c r="E367" s="2" t="s">
        <v>33</v>
      </c>
      <c r="F367" s="3" t="n">
        <v>39115</v>
      </c>
      <c r="G367" s="0" t="n">
        <v>15</v>
      </c>
      <c r="H367" s="0" t="n">
        <v>1341501489696</v>
      </c>
      <c r="I367" s="0" t="n">
        <v>63</v>
      </c>
      <c r="J367" s="0" t="n">
        <v>5</v>
      </c>
      <c r="K367" s="2" t="s">
        <v>34</v>
      </c>
      <c r="L367" s="2" t="s">
        <v>35</v>
      </c>
      <c r="M367" s="2" t="s">
        <v>25</v>
      </c>
      <c r="N367" s="0" t="n">
        <v>646126837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33533</v>
      </c>
      <c r="C368" s="0" t="s">
        <v>969</v>
      </c>
      <c r="D368" s="2" t="s">
        <v>970</v>
      </c>
      <c r="E368" s="2" t="s">
        <v>22</v>
      </c>
      <c r="F368" s="3" t="n">
        <v>43839</v>
      </c>
      <c r="G368" s="0" t="n">
        <v>2</v>
      </c>
      <c r="H368" s="0" t="n">
        <v>1341501652651</v>
      </c>
      <c r="I368" s="0" t="n">
        <v>65</v>
      </c>
      <c r="J368" s="0" t="n">
        <v>5</v>
      </c>
      <c r="K368" s="2" t="s">
        <v>34</v>
      </c>
      <c r="L368" s="2" t="s">
        <v>35</v>
      </c>
      <c r="M368" s="2" t="s">
        <v>25</v>
      </c>
      <c r="N368" s="0" t="n">
        <v>959695707</v>
      </c>
      <c r="O368" s="2" t="s">
        <v>26</v>
      </c>
      <c r="P368" s="2" t="s">
        <v>27</v>
      </c>
      <c r="Q368" s="0" t="s">
        <v>391</v>
      </c>
      <c r="R368" s="0" t="s">
        <v>392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41089</v>
      </c>
      <c r="C369" s="0" t="s">
        <v>971</v>
      </c>
      <c r="D369" s="2" t="s">
        <v>972</v>
      </c>
      <c r="E369" s="2" t="s">
        <v>33</v>
      </c>
      <c r="F369" s="3" t="n">
        <v>44633</v>
      </c>
      <c r="G369" s="0" t="n">
        <v>0</v>
      </c>
      <c r="H369" s="0" t="n">
        <v>1349700629487</v>
      </c>
      <c r="I369" s="0" t="n">
        <v>34</v>
      </c>
      <c r="J369" s="0" t="n">
        <v>7</v>
      </c>
      <c r="K369" s="2" t="s">
        <v>34</v>
      </c>
      <c r="L369" s="2" t="s">
        <v>35</v>
      </c>
      <c r="M369" s="2" t="s">
        <v>25</v>
      </c>
      <c r="N369" s="2" t="s">
        <v>41</v>
      </c>
      <c r="O369" s="2" t="s">
        <v>26</v>
      </c>
      <c r="P369" s="2" t="s">
        <v>27</v>
      </c>
      <c r="Q369" s="0" t="s">
        <v>123</v>
      </c>
      <c r="R369" s="0" t="s">
        <v>124</v>
      </c>
      <c r="S369" s="2" t="s">
        <v>202</v>
      </c>
      <c r="T369" s="0" t="n">
        <v>49877</v>
      </c>
    </row>
    <row r="370" customFormat="false" ht="14.4" hidden="true" customHeight="false" outlineLevel="0" collapsed="false">
      <c r="A370" s="0" t="n">
        <v>27967</v>
      </c>
      <c r="B370" s="0" t="n">
        <v>10032</v>
      </c>
      <c r="C370" s="0" t="s">
        <v>973</v>
      </c>
      <c r="D370" s="2" t="s">
        <v>974</v>
      </c>
      <c r="E370" s="2" t="s">
        <v>33</v>
      </c>
      <c r="F370" s="3" t="n">
        <v>22862</v>
      </c>
      <c r="G370" s="0" t="n">
        <v>60</v>
      </c>
      <c r="H370" s="0" t="n">
        <v>5341500017742</v>
      </c>
      <c r="I370" s="0" t="n">
        <v>107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881138396</v>
      </c>
      <c r="O370" s="2" t="s">
        <v>26</v>
      </c>
      <c r="P370" s="2" t="s">
        <v>27</v>
      </c>
      <c r="Q370" s="0" t="s">
        <v>123</v>
      </c>
      <c r="R370" s="0" t="s">
        <v>124</v>
      </c>
      <c r="S370" s="2" t="s">
        <v>202</v>
      </c>
      <c r="T370" s="0" t="n">
        <v>49877</v>
      </c>
    </row>
    <row r="371" customFormat="false" ht="14.4" hidden="false" customHeight="false" outlineLevel="0" collapsed="false">
      <c r="A371" s="0" t="n">
        <v>27967</v>
      </c>
      <c r="B371" s="0" t="n">
        <v>4655</v>
      </c>
      <c r="C371" s="0" t="s">
        <v>975</v>
      </c>
      <c r="D371" s="2" t="s">
        <v>976</v>
      </c>
      <c r="E371" s="2" t="s">
        <v>33</v>
      </c>
      <c r="F371" s="3" t="n">
        <v>37398</v>
      </c>
      <c r="G371" s="0" t="n">
        <v>20</v>
      </c>
      <c r="H371" s="0" t="n">
        <v>1770800035846</v>
      </c>
      <c r="I371" s="0" t="n">
        <v>112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654407139</v>
      </c>
      <c r="O371" s="2" t="s">
        <v>26</v>
      </c>
      <c r="P371" s="2" t="s">
        <v>64</v>
      </c>
      <c r="Q371" s="0" t="s">
        <v>42</v>
      </c>
      <c r="R371" s="0" t="s">
        <v>43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42526</v>
      </c>
      <c r="C372" s="0" t="s">
        <v>977</v>
      </c>
      <c r="D372" s="2" t="s">
        <v>978</v>
      </c>
      <c r="E372" s="2" t="s">
        <v>33</v>
      </c>
      <c r="F372" s="3" t="n">
        <v>12215</v>
      </c>
      <c r="G372" s="0" t="n">
        <v>89</v>
      </c>
      <c r="H372" s="0" t="n">
        <v>3341501312717</v>
      </c>
      <c r="I372" s="0" t="n">
        <v>32</v>
      </c>
      <c r="J372" s="0" t="n">
        <v>6</v>
      </c>
      <c r="K372" s="2" t="s">
        <v>34</v>
      </c>
      <c r="L372" s="2" t="s">
        <v>35</v>
      </c>
      <c r="M372" s="2" t="s">
        <v>25</v>
      </c>
      <c r="N372" s="0" t="n">
        <v>45852299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9614</v>
      </c>
      <c r="C373" s="0" t="s">
        <v>979</v>
      </c>
      <c r="D373" s="2" t="s">
        <v>980</v>
      </c>
      <c r="E373" s="2" t="s">
        <v>22</v>
      </c>
      <c r="F373" s="3" t="n">
        <v>20805</v>
      </c>
      <c r="G373" s="0" t="n">
        <v>66</v>
      </c>
      <c r="H373" s="0" t="n">
        <v>3342000097687</v>
      </c>
      <c r="I373" s="0" t="n">
        <v>21</v>
      </c>
      <c r="J373" s="0" t="n">
        <v>8</v>
      </c>
      <c r="K373" s="2" t="s">
        <v>34</v>
      </c>
      <c r="L373" s="2" t="s">
        <v>35</v>
      </c>
      <c r="M373" s="2" t="s">
        <v>25</v>
      </c>
      <c r="N373" s="0" t="n">
        <v>614582919</v>
      </c>
      <c r="O373" s="2" t="s">
        <v>26</v>
      </c>
      <c r="P373" s="2" t="s">
        <v>27</v>
      </c>
      <c r="Q373" s="0" t="s">
        <v>81</v>
      </c>
      <c r="R373" s="0" t="s">
        <v>82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32973</v>
      </c>
      <c r="C374" s="0" t="s">
        <v>981</v>
      </c>
      <c r="D374" s="2" t="s">
        <v>982</v>
      </c>
      <c r="E374" s="2" t="s">
        <v>22</v>
      </c>
      <c r="F374" s="3" t="n">
        <v>43736</v>
      </c>
      <c r="G374" s="0" t="n">
        <v>3</v>
      </c>
      <c r="H374" s="0" t="n">
        <v>1341501648531</v>
      </c>
      <c r="I374" s="0" t="n">
        <v>88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37700551</v>
      </c>
      <c r="O374" s="2" t="s">
        <v>26</v>
      </c>
      <c r="P374" s="2" t="s">
        <v>27</v>
      </c>
      <c r="Q374" s="0" t="s">
        <v>181</v>
      </c>
      <c r="R374" s="0" t="s">
        <v>182</v>
      </c>
      <c r="S374" s="2" t="s">
        <v>30</v>
      </c>
      <c r="T374" s="0" t="n">
        <v>31058</v>
      </c>
    </row>
    <row r="375" customFormat="false" ht="14.4" hidden="true" customHeight="false" outlineLevel="0" collapsed="false">
      <c r="A375" s="0" t="n">
        <v>27967</v>
      </c>
      <c r="B375" s="0" t="n">
        <v>28930</v>
      </c>
      <c r="C375" s="0" t="s">
        <v>983</v>
      </c>
      <c r="D375" s="2" t="s">
        <v>984</v>
      </c>
      <c r="E375" s="2" t="s">
        <v>22</v>
      </c>
      <c r="F375" s="3" t="n">
        <v>43193</v>
      </c>
      <c r="G375" s="0" t="n">
        <v>4</v>
      </c>
      <c r="H375" s="0" t="n">
        <v>1341501624500</v>
      </c>
      <c r="I375" s="0" t="n">
        <v>8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637700551</v>
      </c>
      <c r="O375" s="2" t="s">
        <v>26</v>
      </c>
      <c r="P375" s="2" t="s">
        <v>27</v>
      </c>
      <c r="Q375" s="0" t="s">
        <v>181</v>
      </c>
      <c r="R375" s="0" t="s">
        <v>182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8852</v>
      </c>
      <c r="C376" s="0" t="s">
        <v>985</v>
      </c>
      <c r="D376" s="2" t="s">
        <v>986</v>
      </c>
      <c r="E376" s="2" t="s">
        <v>22</v>
      </c>
      <c r="F376" s="3" t="n">
        <v>18330</v>
      </c>
      <c r="G376" s="0" t="n">
        <v>72</v>
      </c>
      <c r="H376" s="0" t="n">
        <v>5341500061873</v>
      </c>
      <c r="I376" s="0" t="n">
        <v>211</v>
      </c>
      <c r="J376" s="0" t="n">
        <v>1</v>
      </c>
      <c r="K376" s="2" t="s">
        <v>40</v>
      </c>
      <c r="L376" s="2" t="s">
        <v>35</v>
      </c>
      <c r="M376" s="2" t="s">
        <v>25</v>
      </c>
      <c r="N376" s="0" t="n">
        <v>988727461</v>
      </c>
      <c r="O376" s="2" t="s">
        <v>26</v>
      </c>
      <c r="P376" s="2" t="s">
        <v>27</v>
      </c>
      <c r="Q376" s="0" t="s">
        <v>987</v>
      </c>
      <c r="R376" s="0" t="s">
        <v>988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13249</v>
      </c>
      <c r="C377" s="0" t="s">
        <v>989</v>
      </c>
      <c r="D377" s="2" t="s">
        <v>990</v>
      </c>
      <c r="E377" s="2" t="s">
        <v>33</v>
      </c>
      <c r="F377" s="3" t="n">
        <v>19725</v>
      </c>
      <c r="G377" s="0" t="n">
        <v>69</v>
      </c>
      <c r="H377" s="0" t="n">
        <v>3342000093801</v>
      </c>
      <c r="I377" s="0" t="n">
        <v>175</v>
      </c>
      <c r="J377" s="0" t="n">
        <v>2</v>
      </c>
      <c r="K377" s="2" t="s">
        <v>50</v>
      </c>
      <c r="L377" s="2" t="s">
        <v>35</v>
      </c>
      <c r="M377" s="2" t="s">
        <v>25</v>
      </c>
      <c r="N377" s="0" t="n">
        <v>619619469</v>
      </c>
      <c r="O377" s="2" t="s">
        <v>26</v>
      </c>
      <c r="P377" s="2" t="s">
        <v>27</v>
      </c>
      <c r="Q377" s="0" t="s">
        <v>758</v>
      </c>
      <c r="R377" s="0" t="s">
        <v>759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40601</v>
      </c>
      <c r="C378" s="0" t="s">
        <v>991</v>
      </c>
      <c r="D378" s="2" t="s">
        <v>992</v>
      </c>
      <c r="E378" s="2" t="s">
        <v>33</v>
      </c>
      <c r="F378" s="3" t="n">
        <v>44277</v>
      </c>
      <c r="G378" s="0" t="n">
        <v>1</v>
      </c>
      <c r="H378" s="0" t="n">
        <v>1346400011698</v>
      </c>
      <c r="I378" s="0" t="n">
        <v>149</v>
      </c>
      <c r="J378" s="0" t="n">
        <v>2</v>
      </c>
      <c r="K378" s="2" t="s">
        <v>55</v>
      </c>
      <c r="L378" s="2" t="s">
        <v>35</v>
      </c>
      <c r="M378" s="2" t="s">
        <v>25</v>
      </c>
      <c r="N378" s="0" t="n">
        <v>942726698</v>
      </c>
      <c r="O378" s="2" t="s">
        <v>26</v>
      </c>
      <c r="P378" s="2" t="s">
        <v>27</v>
      </c>
      <c r="Q378" s="0" t="s">
        <v>51</v>
      </c>
      <c r="R378" s="0" t="s">
        <v>52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40602</v>
      </c>
      <c r="C379" s="0" t="s">
        <v>993</v>
      </c>
      <c r="D379" s="2" t="s">
        <v>994</v>
      </c>
      <c r="E379" s="2" t="s">
        <v>22</v>
      </c>
      <c r="F379" s="3" t="n">
        <v>43658</v>
      </c>
      <c r="G379" s="0" t="n">
        <v>3</v>
      </c>
      <c r="H379" s="0" t="n">
        <v>1341501645248</v>
      </c>
      <c r="I379" s="0" t="n">
        <v>79</v>
      </c>
      <c r="J379" s="0" t="n">
        <v>2</v>
      </c>
      <c r="K379" s="2" t="s">
        <v>55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27</v>
      </c>
      <c r="Q379" s="0" t="s">
        <v>36</v>
      </c>
      <c r="R379" s="0" t="s">
        <v>37</v>
      </c>
      <c r="S379" s="2" t="s">
        <v>30</v>
      </c>
      <c r="T379" s="0" t="n">
        <v>31058</v>
      </c>
    </row>
    <row r="380" customFormat="false" ht="14.4" hidden="true" customHeight="false" outlineLevel="0" collapsed="false">
      <c r="A380" s="0" t="n">
        <v>27967</v>
      </c>
      <c r="B380" s="0" t="n">
        <v>5420</v>
      </c>
      <c r="C380" s="0" t="s">
        <v>995</v>
      </c>
      <c r="D380" s="2" t="s">
        <v>996</v>
      </c>
      <c r="E380" s="2" t="s">
        <v>33</v>
      </c>
      <c r="F380" s="3" t="n">
        <v>13553</v>
      </c>
      <c r="G380" s="0" t="n">
        <v>85</v>
      </c>
      <c r="H380" s="0" t="n">
        <v>3341500858988</v>
      </c>
      <c r="I380" s="0" t="n">
        <v>86</v>
      </c>
      <c r="J380" s="0" t="n">
        <v>10</v>
      </c>
      <c r="K380" s="2" t="s">
        <v>50</v>
      </c>
      <c r="L380" s="2" t="s">
        <v>35</v>
      </c>
      <c r="M380" s="2" t="s">
        <v>25</v>
      </c>
      <c r="N380" s="0" t="n">
        <v>825809824</v>
      </c>
      <c r="O380" s="2" t="s">
        <v>26</v>
      </c>
      <c r="P380" s="2" t="s">
        <v>27</v>
      </c>
      <c r="Q380" s="0" t="s">
        <v>997</v>
      </c>
      <c r="R380" s="0" t="s">
        <v>998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13288</v>
      </c>
      <c r="C381" s="0" t="s">
        <v>999</v>
      </c>
      <c r="D381" s="2" t="s">
        <v>1000</v>
      </c>
      <c r="E381" s="2" t="s">
        <v>22</v>
      </c>
      <c r="F381" s="3" t="n">
        <v>20384</v>
      </c>
      <c r="G381" s="0" t="n">
        <v>67</v>
      </c>
      <c r="H381" s="0" t="n">
        <v>3341501169558</v>
      </c>
      <c r="I381" s="0" t="n">
        <v>20</v>
      </c>
      <c r="J381" s="0" t="n">
        <v>6</v>
      </c>
      <c r="K381" s="2" t="s">
        <v>50</v>
      </c>
      <c r="L381" s="2" t="s">
        <v>35</v>
      </c>
      <c r="M381" s="2" t="s">
        <v>25</v>
      </c>
      <c r="N381" s="0" t="n">
        <v>866525355</v>
      </c>
      <c r="O381" s="2" t="s">
        <v>26</v>
      </c>
      <c r="P381" s="2" t="s">
        <v>27</v>
      </c>
      <c r="Q381" s="0" t="s">
        <v>1001</v>
      </c>
      <c r="R381" s="0" t="s">
        <v>1002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42529</v>
      </c>
      <c r="C382" s="0" t="s">
        <v>1003</v>
      </c>
      <c r="D382" s="2" t="s">
        <v>1004</v>
      </c>
      <c r="E382" s="2" t="s">
        <v>33</v>
      </c>
      <c r="F382" s="3" t="n">
        <v>25868</v>
      </c>
      <c r="G382" s="0" t="n">
        <v>52</v>
      </c>
      <c r="H382" s="0" t="n">
        <v>3341501342331</v>
      </c>
      <c r="I382" s="0" t="n">
        <v>113</v>
      </c>
      <c r="J382" s="0" t="n">
        <v>3</v>
      </c>
      <c r="K382" s="2" t="s">
        <v>50</v>
      </c>
      <c r="L382" s="2" t="s">
        <v>35</v>
      </c>
      <c r="M382" s="2" t="s">
        <v>25</v>
      </c>
      <c r="N382" s="0" t="n">
        <v>930983886</v>
      </c>
      <c r="O382" s="2" t="s">
        <v>26</v>
      </c>
      <c r="P382" s="2" t="s">
        <v>27</v>
      </c>
      <c r="Q382" s="0" t="s">
        <v>464</v>
      </c>
      <c r="R382" s="0" t="s">
        <v>465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8225</v>
      </c>
      <c r="C383" s="0" t="s">
        <v>1005</v>
      </c>
      <c r="D383" s="2" t="s">
        <v>1006</v>
      </c>
      <c r="E383" s="2" t="s">
        <v>22</v>
      </c>
      <c r="F383" s="3" t="n">
        <v>26588</v>
      </c>
      <c r="G383" s="0" t="n">
        <v>50</v>
      </c>
      <c r="H383" s="0" t="n">
        <v>3341500128556</v>
      </c>
      <c r="I383" s="0" t="n">
        <v>61</v>
      </c>
      <c r="J383" s="0" t="n">
        <v>11</v>
      </c>
      <c r="K383" s="2" t="s">
        <v>40</v>
      </c>
      <c r="L383" s="2" t="s">
        <v>35</v>
      </c>
      <c r="M383" s="2" t="s">
        <v>25</v>
      </c>
      <c r="N383" s="0" t="n">
        <v>900947267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39901</v>
      </c>
      <c r="C384" s="0" t="s">
        <v>1007</v>
      </c>
      <c r="D384" s="2" t="s">
        <v>1008</v>
      </c>
      <c r="E384" s="2" t="s">
        <v>22</v>
      </c>
      <c r="F384" s="3" t="n">
        <v>35246</v>
      </c>
      <c r="G384" s="0" t="n">
        <v>26</v>
      </c>
      <c r="H384" s="0" t="n">
        <v>1331000257041</v>
      </c>
      <c r="I384" s="0" t="s">
        <v>1009</v>
      </c>
      <c r="K384" s="2" t="s">
        <v>1010</v>
      </c>
      <c r="L384" s="2" t="s">
        <v>1011</v>
      </c>
      <c r="M384" s="2" t="s">
        <v>302</v>
      </c>
      <c r="N384" s="2" t="s">
        <v>41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42534</v>
      </c>
      <c r="C385" s="0" t="s">
        <v>1012</v>
      </c>
      <c r="D385" s="2" t="s">
        <v>1013</v>
      </c>
      <c r="E385" s="2" t="s">
        <v>22</v>
      </c>
      <c r="F385" s="3" t="n">
        <v>44713</v>
      </c>
      <c r="G385" s="0" t="n">
        <v>0</v>
      </c>
      <c r="H385" s="0" t="n">
        <v>1149901710984</v>
      </c>
      <c r="I385" s="0" t="n">
        <v>6</v>
      </c>
      <c r="J385" s="0" t="n">
        <v>12</v>
      </c>
      <c r="K385" s="2" t="s">
        <v>50</v>
      </c>
      <c r="L385" s="2" t="s">
        <v>35</v>
      </c>
      <c r="M385" s="2" t="s">
        <v>25</v>
      </c>
      <c r="N385" s="0" t="n">
        <v>98268539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15816</v>
      </c>
      <c r="C386" s="0" t="s">
        <v>1014</v>
      </c>
      <c r="D386" s="2" t="s">
        <v>1015</v>
      </c>
      <c r="E386" s="2" t="s">
        <v>33</v>
      </c>
      <c r="F386" s="3" t="n">
        <v>40028</v>
      </c>
      <c r="G386" s="0" t="n">
        <v>13</v>
      </c>
      <c r="H386" s="0" t="n">
        <v>1341501512396</v>
      </c>
      <c r="I386" s="0" t="n">
        <v>60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62849163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2535</v>
      </c>
      <c r="C387" s="0" t="s">
        <v>1016</v>
      </c>
      <c r="D387" s="2" t="s">
        <v>1017</v>
      </c>
      <c r="E387" s="2" t="s">
        <v>22</v>
      </c>
      <c r="F387" s="3" t="n">
        <v>44713</v>
      </c>
      <c r="G387" s="0" t="n">
        <v>0</v>
      </c>
      <c r="H387" s="0" t="n">
        <v>1149901710992</v>
      </c>
      <c r="I387" s="0" t="n">
        <v>6</v>
      </c>
      <c r="J387" s="0" t="n">
        <v>12</v>
      </c>
      <c r="K387" s="2" t="s">
        <v>50</v>
      </c>
      <c r="L387" s="2" t="s">
        <v>35</v>
      </c>
      <c r="M387" s="2" t="s">
        <v>25</v>
      </c>
      <c r="N387" s="0" t="n">
        <v>982685393</v>
      </c>
      <c r="O387" s="2" t="s">
        <v>26</v>
      </c>
      <c r="P387" s="2" t="s">
        <v>27</v>
      </c>
      <c r="Q387" s="0" t="s">
        <v>123</v>
      </c>
      <c r="R387" s="0" t="s">
        <v>124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41978</v>
      </c>
      <c r="C388" s="0" t="s">
        <v>1018</v>
      </c>
      <c r="D388" s="2" t="s">
        <v>1019</v>
      </c>
      <c r="E388" s="2" t="s">
        <v>33</v>
      </c>
      <c r="F388" s="3" t="n">
        <v>32201</v>
      </c>
      <c r="G388" s="0" t="n">
        <v>34</v>
      </c>
      <c r="H388" s="0" t="n">
        <v>1341100117950</v>
      </c>
      <c r="I388" s="0" t="s">
        <v>1020</v>
      </c>
      <c r="K388" s="0" t="s">
        <v>121</v>
      </c>
      <c r="L388" s="2" t="s">
        <v>1021</v>
      </c>
      <c r="M388" s="2" t="s">
        <v>25</v>
      </c>
      <c r="N388" s="0" t="n">
        <v>902788249</v>
      </c>
      <c r="O388" s="2" t="s">
        <v>26</v>
      </c>
      <c r="P388" s="2" t="s">
        <v>27</v>
      </c>
      <c r="Q388" s="0" t="s">
        <v>241</v>
      </c>
      <c r="R388" s="0" t="s">
        <v>242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7455</v>
      </c>
      <c r="C389" s="0" t="s">
        <v>1022</v>
      </c>
      <c r="D389" s="2" t="s">
        <v>1023</v>
      </c>
      <c r="E389" s="2" t="s">
        <v>22</v>
      </c>
      <c r="F389" s="3" t="n">
        <v>41654</v>
      </c>
      <c r="G389" s="0" t="n">
        <v>8</v>
      </c>
      <c r="H389" s="0" t="n">
        <v>1341501563462</v>
      </c>
      <c r="I389" s="0" t="s">
        <v>1024</v>
      </c>
      <c r="J389" s="0" t="n">
        <v>5</v>
      </c>
      <c r="K389" s="2" t="s">
        <v>50</v>
      </c>
      <c r="L389" s="2" t="s">
        <v>35</v>
      </c>
      <c r="M389" s="2" t="s">
        <v>25</v>
      </c>
      <c r="N389" s="0" t="n">
        <v>981765291</v>
      </c>
      <c r="O389" s="2" t="s">
        <v>26</v>
      </c>
      <c r="P389" s="2" t="s">
        <v>27</v>
      </c>
      <c r="Q389" s="0" t="s">
        <v>181</v>
      </c>
      <c r="R389" s="0" t="s">
        <v>182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12483</v>
      </c>
      <c r="C390" s="0" t="s">
        <v>1025</v>
      </c>
      <c r="D390" s="2" t="s">
        <v>1026</v>
      </c>
      <c r="E390" s="2" t="s">
        <v>22</v>
      </c>
      <c r="F390" s="3" t="n">
        <v>12862</v>
      </c>
      <c r="G390" s="0" t="n">
        <v>87</v>
      </c>
      <c r="H390" s="0" t="n">
        <v>3349900031964</v>
      </c>
      <c r="I390" s="0" t="n">
        <v>86</v>
      </c>
      <c r="J390" s="0" t="n">
        <v>9</v>
      </c>
      <c r="K390" s="2" t="s">
        <v>34</v>
      </c>
      <c r="L390" s="2" t="s">
        <v>35</v>
      </c>
      <c r="M390" s="2" t="s">
        <v>25</v>
      </c>
      <c r="N390" s="0" t="n">
        <v>911368532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14603</v>
      </c>
      <c r="C391" s="0" t="s">
        <v>1027</v>
      </c>
      <c r="D391" s="2" t="s">
        <v>1028</v>
      </c>
      <c r="E391" s="2" t="s">
        <v>33</v>
      </c>
      <c r="F391" s="3" t="n">
        <v>28529</v>
      </c>
      <c r="G391" s="0" t="n">
        <v>44</v>
      </c>
      <c r="H391" s="0" t="n">
        <v>5341500037573</v>
      </c>
      <c r="I391" s="0" t="s">
        <v>1029</v>
      </c>
      <c r="K391" s="2" t="s">
        <v>1030</v>
      </c>
      <c r="L391" s="2" t="s">
        <v>1031</v>
      </c>
      <c r="M391" s="2" t="s">
        <v>1032</v>
      </c>
      <c r="N391" s="0" t="n">
        <v>952076192</v>
      </c>
      <c r="O391" s="2" t="s">
        <v>26</v>
      </c>
      <c r="P391" s="2" t="s">
        <v>27</v>
      </c>
      <c r="Q391" s="0" t="s">
        <v>157</v>
      </c>
      <c r="R391" s="0" t="s">
        <v>158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6354</v>
      </c>
      <c r="C392" s="0" t="s">
        <v>1033</v>
      </c>
      <c r="D392" s="2" t="s">
        <v>1034</v>
      </c>
      <c r="E392" s="2" t="s">
        <v>22</v>
      </c>
      <c r="F392" s="3" t="n">
        <v>18845</v>
      </c>
      <c r="G392" s="0" t="n">
        <v>71</v>
      </c>
      <c r="H392" s="0" t="n">
        <v>3341501034083</v>
      </c>
      <c r="I392" s="0" t="n">
        <v>5</v>
      </c>
      <c r="J392" s="0" t="n">
        <v>7</v>
      </c>
      <c r="K392" s="2" t="s">
        <v>50</v>
      </c>
      <c r="L392" s="2" t="s">
        <v>35</v>
      </c>
      <c r="M392" s="2" t="s">
        <v>25</v>
      </c>
      <c r="N392" s="0" t="n">
        <v>992699003</v>
      </c>
      <c r="O392" s="2" t="s">
        <v>26</v>
      </c>
      <c r="P392" s="2" t="s">
        <v>27</v>
      </c>
      <c r="Q392" s="0" t="s">
        <v>147</v>
      </c>
      <c r="R392" s="0" t="s">
        <v>148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5730</v>
      </c>
      <c r="C393" s="0" t="s">
        <v>1035</v>
      </c>
      <c r="D393" s="2" t="s">
        <v>1036</v>
      </c>
      <c r="E393" s="2" t="s">
        <v>33</v>
      </c>
      <c r="F393" s="3" t="n">
        <v>20215</v>
      </c>
      <c r="G393" s="0" t="n">
        <v>67</v>
      </c>
      <c r="H393" s="0" t="n">
        <v>5341600093629</v>
      </c>
      <c r="I393" s="0" t="n">
        <v>4</v>
      </c>
      <c r="J393" s="0" t="n">
        <v>12</v>
      </c>
      <c r="K393" s="2" t="s">
        <v>34</v>
      </c>
      <c r="L393" s="2" t="s">
        <v>35</v>
      </c>
      <c r="M393" s="2" t="s">
        <v>25</v>
      </c>
      <c r="N393" s="0" t="n">
        <v>990430463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27887</v>
      </c>
      <c r="C394" s="0" t="s">
        <v>1037</v>
      </c>
      <c r="D394" s="2" t="s">
        <v>1038</v>
      </c>
      <c r="E394" s="2" t="s">
        <v>33</v>
      </c>
      <c r="F394" s="3" t="n">
        <v>33058</v>
      </c>
      <c r="G394" s="0" t="n">
        <v>32</v>
      </c>
      <c r="H394" s="0" t="n">
        <v>2342600001461</v>
      </c>
      <c r="I394" s="0" t="n">
        <v>98</v>
      </c>
      <c r="J394" s="0" t="n">
        <v>5</v>
      </c>
      <c r="K394" s="2" t="s">
        <v>1039</v>
      </c>
      <c r="L394" s="2" t="s">
        <v>1040</v>
      </c>
      <c r="M394" s="2" t="s">
        <v>25</v>
      </c>
      <c r="N394" s="0" t="s">
        <v>1041</v>
      </c>
      <c r="O394" s="2" t="s">
        <v>26</v>
      </c>
      <c r="P394" s="2" t="s">
        <v>27</v>
      </c>
      <c r="Q394" s="0" t="s">
        <v>241</v>
      </c>
      <c r="R394" s="0" t="s">
        <v>242</v>
      </c>
      <c r="S394" s="2" t="s">
        <v>202</v>
      </c>
      <c r="T394" s="0" t="n">
        <v>49877</v>
      </c>
    </row>
    <row r="395" customFormat="false" ht="14.4" hidden="false" customHeight="false" outlineLevel="0" collapsed="false">
      <c r="A395" s="0" t="n">
        <v>27967</v>
      </c>
      <c r="B395" s="0" t="n">
        <v>29989</v>
      </c>
      <c r="C395" s="0" t="s">
        <v>1042</v>
      </c>
      <c r="D395" s="2" t="s">
        <v>1043</v>
      </c>
      <c r="E395" s="2" t="s">
        <v>22</v>
      </c>
      <c r="F395" s="3" t="n">
        <v>43205</v>
      </c>
      <c r="G395" s="0" t="n">
        <v>4</v>
      </c>
      <c r="H395" s="0" t="n">
        <v>1341501625018</v>
      </c>
      <c r="I395" s="0" t="n">
        <v>5</v>
      </c>
      <c r="J395" s="0" t="n">
        <v>7</v>
      </c>
      <c r="K395" s="2" t="s">
        <v>40</v>
      </c>
      <c r="L395" s="2" t="s">
        <v>35</v>
      </c>
      <c r="M395" s="2" t="s">
        <v>25</v>
      </c>
      <c r="N395" s="0" t="n">
        <v>873356942</v>
      </c>
      <c r="O395" s="2" t="s">
        <v>26</v>
      </c>
      <c r="P395" s="2" t="s">
        <v>64</v>
      </c>
      <c r="Q395" s="0" t="s">
        <v>51</v>
      </c>
      <c r="R395" s="0" t="s">
        <v>52</v>
      </c>
      <c r="S395" s="2" t="s">
        <v>117</v>
      </c>
      <c r="T395" s="0" t="n">
        <v>52468</v>
      </c>
    </row>
    <row r="396" customFormat="false" ht="14.4" hidden="false" customHeight="false" outlineLevel="0" collapsed="false">
      <c r="A396" s="0" t="n">
        <v>27967</v>
      </c>
      <c r="B396" s="0" t="n">
        <v>10530</v>
      </c>
      <c r="C396" s="0" t="s">
        <v>1044</v>
      </c>
      <c r="D396" s="2" t="s">
        <v>1045</v>
      </c>
      <c r="E396" s="2" t="s">
        <v>33</v>
      </c>
      <c r="F396" s="3" t="n">
        <v>34566</v>
      </c>
      <c r="G396" s="0" t="n">
        <v>28</v>
      </c>
      <c r="H396" s="0" t="n">
        <v>1349900646105</v>
      </c>
      <c r="I396" s="0" t="n">
        <v>172</v>
      </c>
      <c r="J396" s="0" t="n">
        <v>16</v>
      </c>
      <c r="K396" s="2" t="s">
        <v>50</v>
      </c>
      <c r="L396" s="2" t="s">
        <v>35</v>
      </c>
      <c r="M396" s="2" t="s">
        <v>25</v>
      </c>
      <c r="N396" s="0" t="n">
        <v>942940617</v>
      </c>
      <c r="O396" s="2" t="s">
        <v>26</v>
      </c>
      <c r="P396" s="2" t="s">
        <v>64</v>
      </c>
      <c r="Q396" s="0" t="s">
        <v>51</v>
      </c>
      <c r="R396" s="0" t="s">
        <v>52</v>
      </c>
      <c r="S396" s="2" t="s">
        <v>117</v>
      </c>
      <c r="T396" s="0" t="n">
        <v>52468</v>
      </c>
    </row>
    <row r="397" customFormat="false" ht="14.4" hidden="true" customHeight="false" outlineLevel="0" collapsed="false">
      <c r="A397" s="0" t="n">
        <v>27967</v>
      </c>
      <c r="B397" s="0" t="n">
        <v>35640</v>
      </c>
      <c r="C397" s="0" t="s">
        <v>1046</v>
      </c>
      <c r="D397" s="2" t="s">
        <v>1047</v>
      </c>
      <c r="E397" s="2" t="s">
        <v>33</v>
      </c>
      <c r="F397" s="3" t="n">
        <v>44122</v>
      </c>
      <c r="G397" s="0" t="n">
        <v>2</v>
      </c>
      <c r="H397" s="0" t="n">
        <v>1346400006104</v>
      </c>
      <c r="I397" s="0" t="n">
        <v>18</v>
      </c>
      <c r="J397" s="0" t="n">
        <v>9</v>
      </c>
      <c r="K397" s="2" t="s">
        <v>34</v>
      </c>
      <c r="L397" s="2" t="s">
        <v>35</v>
      </c>
      <c r="M397" s="2" t="s">
        <v>25</v>
      </c>
      <c r="N397" s="0" t="n">
        <v>992098065</v>
      </c>
      <c r="O397" s="2" t="s">
        <v>26</v>
      </c>
      <c r="P397" s="2" t="s">
        <v>27</v>
      </c>
      <c r="Q397" s="0" t="s">
        <v>51</v>
      </c>
      <c r="R397" s="0" t="s">
        <v>52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2961</v>
      </c>
      <c r="C398" s="0" t="s">
        <v>1048</v>
      </c>
      <c r="D398" s="2" t="s">
        <v>1049</v>
      </c>
      <c r="E398" s="2" t="s">
        <v>33</v>
      </c>
      <c r="F398" s="3" t="n">
        <v>20854</v>
      </c>
      <c r="G398" s="0" t="n">
        <v>65</v>
      </c>
      <c r="H398" s="0" t="n">
        <v>3341501034652</v>
      </c>
      <c r="I398" s="0" t="n">
        <v>19</v>
      </c>
      <c r="J398" s="0" t="n">
        <v>9</v>
      </c>
      <c r="K398" s="2" t="s">
        <v>50</v>
      </c>
      <c r="L398" s="2" t="s">
        <v>35</v>
      </c>
      <c r="M398" s="2" t="s">
        <v>25</v>
      </c>
      <c r="N398" s="0" t="n">
        <v>90389133</v>
      </c>
      <c r="O398" s="2" t="s">
        <v>26</v>
      </c>
      <c r="P398" s="2" t="s">
        <v>27</v>
      </c>
      <c r="Q398" s="0" t="s">
        <v>1050</v>
      </c>
      <c r="R398" s="0" t="s">
        <v>1051</v>
      </c>
      <c r="S398" s="2" t="s">
        <v>117</v>
      </c>
      <c r="T398" s="0" t="n">
        <v>52468</v>
      </c>
    </row>
    <row r="399" customFormat="false" ht="14.4" hidden="true" customHeight="false" outlineLevel="0" collapsed="false">
      <c r="A399" s="0" t="n">
        <v>27967</v>
      </c>
      <c r="B399" s="0" t="n">
        <v>22043</v>
      </c>
      <c r="C399" s="0" t="s">
        <v>1052</v>
      </c>
      <c r="D399" s="2" t="s">
        <v>1053</v>
      </c>
      <c r="E399" s="2" t="s">
        <v>33</v>
      </c>
      <c r="F399" s="3" t="n">
        <v>22647</v>
      </c>
      <c r="G399" s="0" t="n">
        <v>61</v>
      </c>
      <c r="H399" s="0" t="n">
        <v>5341590021094</v>
      </c>
      <c r="I399" s="0" t="n">
        <v>85</v>
      </c>
      <c r="J399" s="0" t="n">
        <v>20</v>
      </c>
      <c r="K399" s="2" t="s">
        <v>50</v>
      </c>
      <c r="L399" s="2" t="s">
        <v>35</v>
      </c>
      <c r="M399" s="2" t="s">
        <v>25</v>
      </c>
      <c r="N399" s="0" t="n">
        <v>821397273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30</v>
      </c>
      <c r="T399" s="0" t="n">
        <v>31058</v>
      </c>
    </row>
    <row r="400" customFormat="false" ht="14.4" hidden="true" customHeight="false" outlineLevel="0" collapsed="false">
      <c r="A400" s="0" t="n">
        <v>27967</v>
      </c>
      <c r="B400" s="0" t="n">
        <v>4932</v>
      </c>
      <c r="C400" s="0" t="s">
        <v>1054</v>
      </c>
      <c r="D400" s="2" t="s">
        <v>1055</v>
      </c>
      <c r="E400" s="2" t="s">
        <v>22</v>
      </c>
      <c r="F400" s="3" t="n">
        <v>31923</v>
      </c>
      <c r="G400" s="0" t="n">
        <v>35</v>
      </c>
      <c r="H400" s="0" t="n">
        <v>1341500106459</v>
      </c>
      <c r="I400" s="0" t="n">
        <v>65</v>
      </c>
      <c r="J400" s="0" t="n">
        <v>6</v>
      </c>
      <c r="K400" s="2" t="s">
        <v>34</v>
      </c>
      <c r="L400" s="2" t="s">
        <v>35</v>
      </c>
      <c r="M400" s="2" t="s">
        <v>25</v>
      </c>
      <c r="N400" s="0" t="n">
        <v>843495818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4" hidden="true" customHeight="false" outlineLevel="0" collapsed="false">
      <c r="A401" s="0" t="n">
        <v>27967</v>
      </c>
      <c r="B401" s="0" t="n">
        <v>6876</v>
      </c>
      <c r="C401" s="0" t="s">
        <v>1056</v>
      </c>
      <c r="D401" s="2" t="s">
        <v>1057</v>
      </c>
      <c r="E401" s="2" t="s">
        <v>22</v>
      </c>
      <c r="F401" s="3" t="n">
        <v>31556</v>
      </c>
      <c r="G401" s="0" t="n">
        <v>36</v>
      </c>
      <c r="H401" s="0" t="n">
        <v>1341500084889</v>
      </c>
      <c r="I401" s="0" t="n">
        <v>66</v>
      </c>
      <c r="J401" s="0" t="n">
        <v>3</v>
      </c>
      <c r="K401" s="2" t="s">
        <v>5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27</v>
      </c>
      <c r="Q401" s="0" t="s">
        <v>42</v>
      </c>
      <c r="R401" s="0" t="s">
        <v>43</v>
      </c>
      <c r="S401" s="2" t="s">
        <v>30</v>
      </c>
      <c r="T401" s="0" t="n">
        <v>31058</v>
      </c>
    </row>
    <row r="402" customFormat="false" ht="14.4" hidden="true" customHeight="false" outlineLevel="0" collapsed="false">
      <c r="A402" s="0" t="n">
        <v>27967</v>
      </c>
      <c r="B402" s="0" t="n">
        <v>3805</v>
      </c>
      <c r="C402" s="0" t="s">
        <v>1058</v>
      </c>
      <c r="D402" s="2" t="s">
        <v>1059</v>
      </c>
      <c r="E402" s="2" t="s">
        <v>22</v>
      </c>
      <c r="F402" s="3" t="n">
        <v>40295</v>
      </c>
      <c r="G402" s="0" t="n">
        <v>12</v>
      </c>
      <c r="H402" s="0" t="n">
        <v>1341501519536</v>
      </c>
      <c r="I402" s="0" t="n">
        <v>7</v>
      </c>
      <c r="J402" s="0" t="n">
        <v>19</v>
      </c>
      <c r="K402" s="2" t="s">
        <v>50</v>
      </c>
      <c r="L402" s="2" t="s">
        <v>35</v>
      </c>
      <c r="M402" s="2" t="s">
        <v>25</v>
      </c>
      <c r="N402" s="0" t="n">
        <v>618586539</v>
      </c>
      <c r="O402" s="2" t="s">
        <v>26</v>
      </c>
      <c r="P402" s="2" t="s">
        <v>213</v>
      </c>
      <c r="Q402" s="0" t="s">
        <v>216</v>
      </c>
      <c r="R402" s="0" t="s">
        <v>217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4850</v>
      </c>
      <c r="C403" s="0" t="s">
        <v>1060</v>
      </c>
      <c r="D403" s="2" t="s">
        <v>1061</v>
      </c>
      <c r="E403" s="2" t="s">
        <v>22</v>
      </c>
      <c r="F403" s="3" t="n">
        <v>23518</v>
      </c>
      <c r="G403" s="0" t="n">
        <v>58</v>
      </c>
      <c r="H403" s="0" t="n">
        <v>3341500860265</v>
      </c>
      <c r="I403" s="0" t="n">
        <v>124</v>
      </c>
      <c r="J403" s="0" t="n">
        <v>6</v>
      </c>
      <c r="K403" s="2" t="s">
        <v>50</v>
      </c>
      <c r="L403" s="2" t="s">
        <v>35</v>
      </c>
      <c r="M403" s="2" t="s">
        <v>25</v>
      </c>
      <c r="N403" s="0" t="n">
        <v>889301082</v>
      </c>
      <c r="O403" s="2" t="s">
        <v>26</v>
      </c>
      <c r="P403" s="2" t="s">
        <v>213</v>
      </c>
      <c r="Q403" s="0" t="s">
        <v>265</v>
      </c>
      <c r="R403" s="0" t="s">
        <v>266</v>
      </c>
      <c r="S403" s="2" t="s">
        <v>30</v>
      </c>
      <c r="T403" s="0" t="n">
        <v>31058</v>
      </c>
    </row>
    <row r="404" customFormat="false" ht="14.4" hidden="true" customHeight="false" outlineLevel="0" collapsed="false">
      <c r="A404" s="0" t="n">
        <v>27967</v>
      </c>
      <c r="B404" s="0" t="n">
        <v>12250</v>
      </c>
      <c r="C404" s="0" t="s">
        <v>1062</v>
      </c>
      <c r="D404" s="2" t="s">
        <v>1063</v>
      </c>
      <c r="E404" s="2" t="s">
        <v>22</v>
      </c>
      <c r="F404" s="3" t="n">
        <v>23694</v>
      </c>
      <c r="G404" s="0" t="n">
        <v>58</v>
      </c>
      <c r="H404" s="0" t="n">
        <v>3341501305613</v>
      </c>
      <c r="I404" s="0" t="n">
        <v>126</v>
      </c>
      <c r="J404" s="0" t="n">
        <v>12</v>
      </c>
      <c r="K404" s="2" t="s">
        <v>34</v>
      </c>
      <c r="L404" s="2" t="s">
        <v>35</v>
      </c>
      <c r="M404" s="2" t="s">
        <v>25</v>
      </c>
      <c r="N404" s="0" t="n">
        <v>959059148</v>
      </c>
      <c r="O404" s="2" t="s">
        <v>26</v>
      </c>
      <c r="P404" s="2" t="s">
        <v>27</v>
      </c>
      <c r="Q404" s="0" t="s">
        <v>1064</v>
      </c>
      <c r="R404" s="0" t="s">
        <v>1065</v>
      </c>
      <c r="S404" s="2" t="s">
        <v>202</v>
      </c>
      <c r="T404" s="0" t="n">
        <v>49877</v>
      </c>
    </row>
    <row r="405" customFormat="false" ht="14.4" hidden="true" customHeight="false" outlineLevel="0" collapsed="false">
      <c r="A405" s="0" t="n">
        <v>27967</v>
      </c>
      <c r="B405" s="0" t="n">
        <v>39675</v>
      </c>
      <c r="C405" s="0" t="s">
        <v>1066</v>
      </c>
      <c r="D405" s="2" t="s">
        <v>1067</v>
      </c>
      <c r="E405" s="2" t="s">
        <v>22</v>
      </c>
      <c r="F405" s="3" t="n">
        <v>25656</v>
      </c>
      <c r="G405" s="0" t="n">
        <v>52</v>
      </c>
      <c r="H405" s="0" t="n">
        <v>3349900921951</v>
      </c>
      <c r="I405" s="0" t="s">
        <v>1068</v>
      </c>
      <c r="J405" s="0" t="n">
        <v>6</v>
      </c>
      <c r="K405" s="2" t="s">
        <v>260</v>
      </c>
      <c r="L405" s="2" t="s">
        <v>201</v>
      </c>
      <c r="M405" s="2" t="s">
        <v>25</v>
      </c>
      <c r="N405" s="2" t="s">
        <v>41</v>
      </c>
      <c r="O405" s="2" t="s">
        <v>26</v>
      </c>
      <c r="P405" s="2" t="s">
        <v>27</v>
      </c>
      <c r="Q405" s="0" t="s">
        <v>81</v>
      </c>
      <c r="R405" s="0" t="s">
        <v>82</v>
      </c>
      <c r="S405" s="2" t="s">
        <v>132</v>
      </c>
      <c r="T405" s="0" t="n">
        <v>54868</v>
      </c>
    </row>
    <row r="406" customFormat="false" ht="14.4" hidden="true" customHeight="false" outlineLevel="0" collapsed="false">
      <c r="A406" s="0" t="n">
        <v>27967</v>
      </c>
      <c r="B406" s="0" t="n">
        <v>32452</v>
      </c>
      <c r="C406" s="0" t="s">
        <v>1069</v>
      </c>
      <c r="D406" s="2" t="s">
        <v>1070</v>
      </c>
      <c r="E406" s="2" t="s">
        <v>33</v>
      </c>
      <c r="F406" s="3" t="n">
        <v>33481</v>
      </c>
      <c r="G406" s="0" t="n">
        <v>31</v>
      </c>
      <c r="H406" s="0" t="n">
        <v>1349900433233</v>
      </c>
      <c r="I406" s="0" t="n">
        <v>81</v>
      </c>
      <c r="J406" s="0" t="n">
        <v>7</v>
      </c>
      <c r="K406" s="2" t="s">
        <v>55</v>
      </c>
      <c r="L406" s="2" t="s">
        <v>35</v>
      </c>
      <c r="M406" s="2" t="s">
        <v>25</v>
      </c>
      <c r="N406" s="0" t="n">
        <v>973274271</v>
      </c>
      <c r="O406" s="2" t="s">
        <v>26</v>
      </c>
      <c r="P406" s="2" t="s">
        <v>27</v>
      </c>
      <c r="Q406" s="0" t="s">
        <v>123</v>
      </c>
      <c r="R406" s="0" t="s">
        <v>124</v>
      </c>
      <c r="S406" s="2" t="s">
        <v>202</v>
      </c>
      <c r="T406" s="0" t="n">
        <v>49877</v>
      </c>
    </row>
    <row r="407" customFormat="false" ht="14.4" hidden="true" customHeight="false" outlineLevel="0" collapsed="false">
      <c r="A407" s="0" t="n">
        <v>27967</v>
      </c>
      <c r="B407" s="0" t="n">
        <v>41973</v>
      </c>
      <c r="C407" s="0" t="s">
        <v>1071</v>
      </c>
      <c r="D407" s="2" t="s">
        <v>1072</v>
      </c>
      <c r="E407" s="2" t="s">
        <v>22</v>
      </c>
      <c r="F407" s="3" t="n">
        <v>26100</v>
      </c>
      <c r="G407" s="0" t="n">
        <v>51</v>
      </c>
      <c r="H407" s="0" t="n">
        <v>3341500489249</v>
      </c>
      <c r="I407" s="0" t="n">
        <v>45</v>
      </c>
      <c r="J407" s="0" t="n">
        <v>2</v>
      </c>
      <c r="K407" s="2" t="s">
        <v>34</v>
      </c>
      <c r="L407" s="2" t="s">
        <v>35</v>
      </c>
      <c r="M407" s="2" t="s">
        <v>25</v>
      </c>
      <c r="N407" s="0" t="n">
        <v>842847181</v>
      </c>
      <c r="O407" s="2" t="s">
        <v>26</v>
      </c>
      <c r="P407" s="2" t="s">
        <v>27</v>
      </c>
      <c r="Q407" s="0" t="s">
        <v>216</v>
      </c>
      <c r="R407" s="0" t="s">
        <v>217</v>
      </c>
      <c r="S407" s="2" t="s">
        <v>202</v>
      </c>
      <c r="T407" s="0" t="n">
        <v>49877</v>
      </c>
    </row>
    <row r="408" customFormat="false" ht="14.4" hidden="true" customHeight="false" outlineLevel="0" collapsed="false">
      <c r="A408" s="0" t="n">
        <v>27967</v>
      </c>
      <c r="B408" s="0" t="n">
        <v>2511</v>
      </c>
      <c r="C408" s="0" t="s">
        <v>1073</v>
      </c>
      <c r="D408" s="2" t="s">
        <v>1074</v>
      </c>
      <c r="E408" s="2" t="s">
        <v>33</v>
      </c>
      <c r="F408" s="3" t="n">
        <v>30257</v>
      </c>
      <c r="G408" s="0" t="n">
        <v>40</v>
      </c>
      <c r="H408" s="0" t="n">
        <v>3341501335261</v>
      </c>
      <c r="I408" s="0" t="n">
        <v>11</v>
      </c>
      <c r="J408" s="0" t="n">
        <v>1</v>
      </c>
      <c r="K408" s="2" t="s">
        <v>50</v>
      </c>
      <c r="L408" s="2" t="s">
        <v>35</v>
      </c>
      <c r="M408" s="2" t="s">
        <v>25</v>
      </c>
      <c r="N408" s="0" t="s">
        <v>1075</v>
      </c>
      <c r="O408" s="2" t="s">
        <v>26</v>
      </c>
      <c r="P408" s="2" t="s">
        <v>27</v>
      </c>
      <c r="Q408" s="0" t="s">
        <v>216</v>
      </c>
      <c r="R408" s="0" t="s">
        <v>217</v>
      </c>
      <c r="S408" s="2" t="s">
        <v>202</v>
      </c>
      <c r="T408" s="0" t="n">
        <v>49877</v>
      </c>
    </row>
    <row r="409" customFormat="false" ht="14.4" hidden="true" customHeight="false" outlineLevel="0" collapsed="false">
      <c r="A409" s="0" t="n">
        <v>27967</v>
      </c>
      <c r="B409" s="0" t="n">
        <v>39262</v>
      </c>
      <c r="C409" s="0" t="s">
        <v>1076</v>
      </c>
      <c r="D409" s="2" t="s">
        <v>1077</v>
      </c>
      <c r="E409" s="2" t="s">
        <v>22</v>
      </c>
      <c r="F409" s="3" t="n">
        <v>35771</v>
      </c>
      <c r="G409" s="0" t="n">
        <v>25</v>
      </c>
      <c r="H409" s="0" t="n">
        <v>1341500288646</v>
      </c>
      <c r="I409" s="0" t="n">
        <v>14</v>
      </c>
      <c r="J409" s="0" t="n">
        <v>5</v>
      </c>
      <c r="K409" s="2" t="s">
        <v>1078</v>
      </c>
      <c r="L409" s="2" t="s">
        <v>131</v>
      </c>
      <c r="M409" s="2" t="s">
        <v>25</v>
      </c>
      <c r="N409" s="2" t="s">
        <v>41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202</v>
      </c>
      <c r="T409" s="0" t="n">
        <v>49877</v>
      </c>
    </row>
    <row r="410" customFormat="false" ht="14.4" hidden="false" customHeight="false" outlineLevel="0" collapsed="false">
      <c r="A410" s="0" t="n">
        <v>27967</v>
      </c>
      <c r="B410" s="0" t="n">
        <v>15054</v>
      </c>
      <c r="C410" s="0" t="s">
        <v>1079</v>
      </c>
      <c r="D410" s="2" t="s">
        <v>1080</v>
      </c>
      <c r="E410" s="2" t="s">
        <v>22</v>
      </c>
      <c r="F410" s="3" t="n">
        <v>39398</v>
      </c>
      <c r="G410" s="0" t="n">
        <v>15</v>
      </c>
      <c r="H410" s="0" t="n">
        <v>1349901524500</v>
      </c>
      <c r="I410" s="0" t="n">
        <v>19</v>
      </c>
      <c r="J410" s="0" t="n">
        <v>13</v>
      </c>
      <c r="K410" s="2" t="s">
        <v>40</v>
      </c>
      <c r="L410" s="2" t="s">
        <v>35</v>
      </c>
      <c r="M410" s="2" t="s">
        <v>25</v>
      </c>
      <c r="N410" s="0" t="n">
        <v>931824583</v>
      </c>
      <c r="O410" s="2" t="s">
        <v>26</v>
      </c>
      <c r="P410" s="2" t="s">
        <v>64</v>
      </c>
      <c r="Q410" s="0" t="s">
        <v>51</v>
      </c>
      <c r="R410" s="0" t="s">
        <v>52</v>
      </c>
      <c r="S410" s="2" t="s">
        <v>30</v>
      </c>
      <c r="T410" s="0" t="n">
        <v>31058</v>
      </c>
    </row>
    <row r="411" customFormat="false" ht="14.4" hidden="false" customHeight="false" outlineLevel="0" collapsed="false">
      <c r="A411" s="0" t="n">
        <v>27967</v>
      </c>
      <c r="B411" s="0" t="n">
        <v>4273</v>
      </c>
      <c r="C411" s="0" t="s">
        <v>1081</v>
      </c>
      <c r="D411" s="2" t="s">
        <v>1082</v>
      </c>
      <c r="E411" s="2" t="s">
        <v>33</v>
      </c>
      <c r="F411" s="3" t="n">
        <v>22573</v>
      </c>
      <c r="G411" s="0" t="n">
        <v>61</v>
      </c>
      <c r="H411" s="0" t="n">
        <v>3350600240411</v>
      </c>
      <c r="I411" s="0" t="n">
        <v>30</v>
      </c>
      <c r="J411" s="0" t="n">
        <v>5</v>
      </c>
      <c r="K411" s="2" t="s">
        <v>40</v>
      </c>
      <c r="L411" s="2" t="s">
        <v>35</v>
      </c>
      <c r="M411" s="2" t="s">
        <v>25</v>
      </c>
      <c r="N411" s="0" t="n">
        <v>837940066</v>
      </c>
      <c r="O411" s="2" t="s">
        <v>26</v>
      </c>
      <c r="P411" s="2" t="s">
        <v>64</v>
      </c>
      <c r="Q411" s="0" t="s">
        <v>1083</v>
      </c>
      <c r="R411" s="0" t="s">
        <v>1084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4792</v>
      </c>
      <c r="C412" s="0" t="s">
        <v>1085</v>
      </c>
      <c r="D412" s="2" t="s">
        <v>1086</v>
      </c>
      <c r="E412" s="2" t="s">
        <v>22</v>
      </c>
      <c r="F412" s="3" t="n">
        <v>43948</v>
      </c>
      <c r="G412" s="0" t="n">
        <v>2</v>
      </c>
      <c r="H412" s="0" t="n">
        <v>1341501656860</v>
      </c>
      <c r="I412" s="0" t="n">
        <v>28</v>
      </c>
      <c r="J412" s="0" t="n">
        <v>9</v>
      </c>
      <c r="K412" s="2" t="s">
        <v>34</v>
      </c>
      <c r="L412" s="2" t="s">
        <v>35</v>
      </c>
      <c r="M412" s="2" t="s">
        <v>25</v>
      </c>
      <c r="N412" s="0" t="n">
        <v>940481591</v>
      </c>
      <c r="O412" s="2" t="s">
        <v>26</v>
      </c>
      <c r="P412" s="2" t="s">
        <v>27</v>
      </c>
      <c r="Q412" s="0" t="s">
        <v>36</v>
      </c>
      <c r="R412" s="0" t="s">
        <v>37</v>
      </c>
      <c r="S412" s="2" t="s">
        <v>30</v>
      </c>
      <c r="T412" s="0" t="n">
        <v>31058</v>
      </c>
    </row>
    <row r="413" customFormat="false" ht="14.4" hidden="true" customHeight="false" outlineLevel="0" collapsed="false">
      <c r="A413" s="0" t="n">
        <v>27967</v>
      </c>
      <c r="B413" s="0" t="n">
        <v>31829</v>
      </c>
      <c r="C413" s="0" t="s">
        <v>1087</v>
      </c>
      <c r="D413" s="2" t="s">
        <v>1088</v>
      </c>
      <c r="E413" s="2" t="s">
        <v>22</v>
      </c>
      <c r="F413" s="3" t="n">
        <v>37248</v>
      </c>
      <c r="G413" s="0" t="n">
        <v>21</v>
      </c>
      <c r="H413" s="0" t="n">
        <v>1341501394814</v>
      </c>
      <c r="I413" s="0" t="n">
        <v>28</v>
      </c>
      <c r="J413" s="0" t="n">
        <v>6</v>
      </c>
      <c r="K413" s="2" t="s">
        <v>1089</v>
      </c>
      <c r="L413" s="2" t="s">
        <v>131</v>
      </c>
      <c r="M413" s="2" t="s">
        <v>25</v>
      </c>
      <c r="N413" s="0" t="n">
        <v>619693831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2664</v>
      </c>
      <c r="C414" s="0" t="s">
        <v>1090</v>
      </c>
      <c r="D414" s="2" t="s">
        <v>1091</v>
      </c>
      <c r="E414" s="2" t="s">
        <v>22</v>
      </c>
      <c r="F414" s="3" t="n">
        <v>17230</v>
      </c>
      <c r="G414" s="0" t="n">
        <v>75</v>
      </c>
      <c r="H414" s="0" t="n">
        <v>3341501295499</v>
      </c>
      <c r="I414" s="0" t="n">
        <v>158</v>
      </c>
      <c r="J414" s="0" t="n">
        <v>9</v>
      </c>
      <c r="K414" s="2" t="s">
        <v>34</v>
      </c>
      <c r="L414" s="2" t="s">
        <v>35</v>
      </c>
      <c r="M414" s="2" t="s">
        <v>25</v>
      </c>
      <c r="N414" s="0" t="n">
        <v>995059762</v>
      </c>
      <c r="O414" s="2" t="s">
        <v>26</v>
      </c>
      <c r="P414" s="2" t="s">
        <v>27</v>
      </c>
      <c r="Q414" s="0" t="s">
        <v>391</v>
      </c>
      <c r="R414" s="0" t="s">
        <v>392</v>
      </c>
      <c r="S414" s="2" t="s">
        <v>117</v>
      </c>
      <c r="T414" s="0" t="n">
        <v>52468</v>
      </c>
    </row>
    <row r="415" customFormat="false" ht="14.4" hidden="true" customHeight="false" outlineLevel="0" collapsed="false">
      <c r="A415" s="0" t="n">
        <v>27967</v>
      </c>
      <c r="B415" s="0" t="n">
        <v>1234</v>
      </c>
      <c r="C415" s="0" t="s">
        <v>1092</v>
      </c>
      <c r="D415" s="2" t="s">
        <v>1093</v>
      </c>
      <c r="E415" s="2" t="s">
        <v>22</v>
      </c>
      <c r="F415" s="3" t="n">
        <v>21639</v>
      </c>
      <c r="G415" s="0" t="n">
        <v>63</v>
      </c>
      <c r="H415" s="0" t="n">
        <v>3341500126987</v>
      </c>
      <c r="I415" s="0" t="n">
        <v>74</v>
      </c>
      <c r="J415" s="0" t="n">
        <v>6</v>
      </c>
      <c r="K415" s="2" t="s">
        <v>40</v>
      </c>
      <c r="L415" s="2" t="s">
        <v>35</v>
      </c>
      <c r="M415" s="2" t="s">
        <v>25</v>
      </c>
      <c r="N415" s="0" t="n">
        <v>908375421</v>
      </c>
      <c r="O415" s="2" t="s">
        <v>26</v>
      </c>
      <c r="P415" s="2" t="s">
        <v>27</v>
      </c>
      <c r="Q415" s="0" t="s">
        <v>181</v>
      </c>
      <c r="R415" s="0" t="s">
        <v>182</v>
      </c>
      <c r="S415" s="2" t="s">
        <v>202</v>
      </c>
      <c r="T415" s="0" t="n">
        <v>49877</v>
      </c>
    </row>
    <row r="416" customFormat="false" ht="14.4" hidden="true" customHeight="false" outlineLevel="0" collapsed="false">
      <c r="A416" s="0" t="n">
        <v>27967</v>
      </c>
      <c r="B416" s="0" t="n">
        <v>31288</v>
      </c>
      <c r="C416" s="0" t="s">
        <v>1094</v>
      </c>
      <c r="D416" s="2" t="s">
        <v>1095</v>
      </c>
      <c r="E416" s="2" t="s">
        <v>22</v>
      </c>
      <c r="F416" s="3" t="n">
        <v>43434</v>
      </c>
      <c r="G416" s="0" t="n">
        <v>4</v>
      </c>
      <c r="H416" s="0" t="n">
        <v>1341501636010</v>
      </c>
      <c r="I416" s="0" t="n">
        <v>139</v>
      </c>
      <c r="J416" s="0" t="n">
        <v>3</v>
      </c>
      <c r="K416" s="2" t="s">
        <v>50</v>
      </c>
      <c r="L416" s="2" t="s">
        <v>35</v>
      </c>
      <c r="M416" s="2" t="s">
        <v>25</v>
      </c>
      <c r="N416" s="0" t="n">
        <v>638430730</v>
      </c>
      <c r="O416" s="2" t="s">
        <v>26</v>
      </c>
      <c r="P416" s="2" t="s">
        <v>27</v>
      </c>
      <c r="Q416" s="0" t="s">
        <v>123</v>
      </c>
      <c r="R416" s="0" t="s">
        <v>124</v>
      </c>
      <c r="S416" s="2" t="s">
        <v>202</v>
      </c>
      <c r="T416" s="0" t="n">
        <v>49877</v>
      </c>
    </row>
    <row r="417" customFormat="false" ht="14.4" hidden="true" customHeight="false" outlineLevel="0" collapsed="false">
      <c r="A417" s="0" t="n">
        <v>27967</v>
      </c>
      <c r="B417" s="0" t="n">
        <v>10276</v>
      </c>
      <c r="C417" s="0" t="s">
        <v>1096</v>
      </c>
      <c r="D417" s="2" t="s">
        <v>1097</v>
      </c>
      <c r="E417" s="2" t="s">
        <v>22</v>
      </c>
      <c r="F417" s="3" t="n">
        <v>22348</v>
      </c>
      <c r="G417" s="0" t="n">
        <v>61</v>
      </c>
      <c r="H417" s="0" t="n">
        <v>3349800130715</v>
      </c>
      <c r="I417" s="0" t="n">
        <v>272</v>
      </c>
      <c r="J417" s="0" t="n">
        <v>10</v>
      </c>
      <c r="K417" s="2" t="s">
        <v>784</v>
      </c>
      <c r="L417" s="2" t="s">
        <v>131</v>
      </c>
      <c r="M417" s="2" t="s">
        <v>25</v>
      </c>
      <c r="N417" s="5" t="n">
        <v>9.35269478087252E+017</v>
      </c>
      <c r="O417" s="2" t="s">
        <v>26</v>
      </c>
      <c r="P417" s="2" t="s">
        <v>27</v>
      </c>
      <c r="Q417" s="0" t="s">
        <v>383</v>
      </c>
      <c r="R417" s="0" t="s">
        <v>384</v>
      </c>
      <c r="S417" s="2" t="s">
        <v>30</v>
      </c>
      <c r="T417" s="0" t="n">
        <v>31058</v>
      </c>
    </row>
    <row r="418" customFormat="false" ht="14.4" hidden="true" customHeight="false" outlineLevel="0" collapsed="false">
      <c r="A418" s="0" t="n">
        <v>27967</v>
      </c>
      <c r="B418" s="0" t="n">
        <v>13876</v>
      </c>
      <c r="C418" s="0" t="s">
        <v>1098</v>
      </c>
      <c r="D418" s="2" t="s">
        <v>1099</v>
      </c>
      <c r="E418" s="2" t="s">
        <v>22</v>
      </c>
      <c r="F418" s="3" t="n">
        <v>35635</v>
      </c>
      <c r="G418" s="0" t="n">
        <v>25</v>
      </c>
      <c r="H418" s="0" t="n">
        <v>1349900869376</v>
      </c>
      <c r="I418" s="0" t="n">
        <v>50</v>
      </c>
      <c r="J418" s="0" t="n">
        <v>1</v>
      </c>
      <c r="K418" s="2" t="s">
        <v>55</v>
      </c>
      <c r="L418" s="2" t="s">
        <v>35</v>
      </c>
      <c r="M418" s="2" t="s">
        <v>25</v>
      </c>
      <c r="N418" s="0" t="n">
        <v>659245617</v>
      </c>
      <c r="O418" s="2" t="s">
        <v>26</v>
      </c>
      <c r="P418" s="2" t="s">
        <v>27</v>
      </c>
      <c r="Q418" s="0" t="s">
        <v>383</v>
      </c>
      <c r="R418" s="0" t="s">
        <v>384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19740</v>
      </c>
      <c r="C419" s="0" t="s">
        <v>1100</v>
      </c>
      <c r="D419" s="2" t="s">
        <v>1101</v>
      </c>
      <c r="E419" s="2" t="s">
        <v>33</v>
      </c>
      <c r="F419" s="3" t="n">
        <v>31721</v>
      </c>
      <c r="G419" s="0" t="n">
        <v>36</v>
      </c>
      <c r="H419" s="0" t="n">
        <v>1341500094132</v>
      </c>
      <c r="I419" s="0" t="n">
        <v>26</v>
      </c>
      <c r="J419" s="0" t="n">
        <v>8</v>
      </c>
      <c r="K419" s="2" t="s">
        <v>40</v>
      </c>
      <c r="L419" s="2" t="s">
        <v>35</v>
      </c>
      <c r="M419" s="2" t="s">
        <v>25</v>
      </c>
      <c r="N419" s="0" t="n">
        <v>862130973</v>
      </c>
      <c r="O419" s="2" t="s">
        <v>26</v>
      </c>
      <c r="P419" s="2" t="s">
        <v>27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12849</v>
      </c>
      <c r="C420" s="0" t="s">
        <v>1102</v>
      </c>
      <c r="D420" s="2" t="s">
        <v>1103</v>
      </c>
      <c r="E420" s="2" t="s">
        <v>22</v>
      </c>
      <c r="F420" s="3" t="n">
        <v>27272</v>
      </c>
      <c r="G420" s="0" t="n">
        <v>48</v>
      </c>
      <c r="H420" s="0" t="n">
        <v>3341500940153</v>
      </c>
      <c r="I420" s="0" t="n">
        <v>146</v>
      </c>
      <c r="J420" s="0" t="n">
        <v>8</v>
      </c>
      <c r="K420" s="2" t="s">
        <v>34</v>
      </c>
      <c r="L420" s="2" t="s">
        <v>35</v>
      </c>
      <c r="M420" s="2" t="s">
        <v>25</v>
      </c>
      <c r="N420" s="0" t="n">
        <v>823790755</v>
      </c>
      <c r="O420" s="2" t="s">
        <v>26</v>
      </c>
      <c r="P420" s="2" t="s">
        <v>27</v>
      </c>
      <c r="Q420" s="0" t="s">
        <v>28</v>
      </c>
      <c r="R420" s="0" t="s">
        <v>29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40345</v>
      </c>
      <c r="C421" s="0" t="s">
        <v>1104</v>
      </c>
      <c r="D421" s="2" t="s">
        <v>1105</v>
      </c>
      <c r="E421" s="2" t="s">
        <v>22</v>
      </c>
      <c r="F421" s="3" t="n">
        <v>35208</v>
      </c>
      <c r="G421" s="0" t="n">
        <v>26</v>
      </c>
      <c r="H421" s="0" t="n">
        <v>1209700676427</v>
      </c>
      <c r="K421" s="2" t="s">
        <v>1106</v>
      </c>
      <c r="L421" s="2" t="s">
        <v>1106</v>
      </c>
      <c r="M421" s="2" t="s">
        <v>1107</v>
      </c>
      <c r="N421" s="2" t="s">
        <v>41</v>
      </c>
      <c r="O421" s="2" t="s">
        <v>26</v>
      </c>
      <c r="P421" s="2" t="s">
        <v>27</v>
      </c>
      <c r="Q421" s="0" t="s">
        <v>1108</v>
      </c>
      <c r="R421" s="0" t="s">
        <v>1109</v>
      </c>
      <c r="S421" s="2" t="s">
        <v>202</v>
      </c>
      <c r="T421" s="0" t="n">
        <v>49877</v>
      </c>
    </row>
    <row r="422" customFormat="false" ht="14.4" hidden="true" customHeight="false" outlineLevel="0" collapsed="false">
      <c r="A422" s="0" t="n">
        <v>27967</v>
      </c>
      <c r="B422" s="0" t="n">
        <v>32967</v>
      </c>
      <c r="C422" s="0" t="s">
        <v>1110</v>
      </c>
      <c r="D422" s="2" t="s">
        <v>1111</v>
      </c>
      <c r="E422" s="2" t="s">
        <v>22</v>
      </c>
      <c r="F422" s="3" t="n">
        <v>35189</v>
      </c>
      <c r="G422" s="0" t="n">
        <v>26</v>
      </c>
      <c r="H422" s="0" t="n">
        <v>1349700179830</v>
      </c>
      <c r="I422" s="0" t="n">
        <v>8</v>
      </c>
      <c r="J422" s="0" t="n">
        <v>6</v>
      </c>
      <c r="K422" s="2" t="s">
        <v>34</v>
      </c>
      <c r="L422" s="2" t="s">
        <v>35</v>
      </c>
      <c r="M422" s="2" t="s">
        <v>25</v>
      </c>
      <c r="N422" s="0" t="n">
        <v>994916744</v>
      </c>
      <c r="O422" s="2" t="s">
        <v>26</v>
      </c>
      <c r="P422" s="2" t="s">
        <v>27</v>
      </c>
      <c r="Q422" s="0" t="s">
        <v>247</v>
      </c>
      <c r="R422" s="0" t="s">
        <v>248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22748</v>
      </c>
      <c r="C423" s="0" t="s">
        <v>1112</v>
      </c>
      <c r="D423" s="2" t="s">
        <v>1113</v>
      </c>
      <c r="E423" s="2" t="s">
        <v>33</v>
      </c>
      <c r="F423" s="3" t="n">
        <v>32734</v>
      </c>
      <c r="G423" s="0" t="n">
        <v>33</v>
      </c>
      <c r="H423" s="0" t="n">
        <v>1342100053219</v>
      </c>
      <c r="I423" s="0" t="n">
        <v>143</v>
      </c>
      <c r="J423" s="0" t="n">
        <v>3</v>
      </c>
      <c r="K423" s="2" t="s">
        <v>231</v>
      </c>
      <c r="L423" s="2" t="s">
        <v>232</v>
      </c>
      <c r="M423" s="2" t="s">
        <v>25</v>
      </c>
      <c r="N423" s="0" t="n">
        <v>933892569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202</v>
      </c>
      <c r="T423" s="0" t="n">
        <v>49877</v>
      </c>
    </row>
    <row r="424" customFormat="false" ht="14.4" hidden="false" customHeight="false" outlineLevel="0" collapsed="false">
      <c r="A424" s="0" t="n">
        <v>27967</v>
      </c>
      <c r="B424" s="0" t="n">
        <v>18106</v>
      </c>
      <c r="C424" s="0" t="s">
        <v>1114</v>
      </c>
      <c r="D424" s="2" t="s">
        <v>1115</v>
      </c>
      <c r="E424" s="2" t="s">
        <v>22</v>
      </c>
      <c r="F424" s="3" t="n">
        <v>29284</v>
      </c>
      <c r="G424" s="0" t="n">
        <v>42</v>
      </c>
      <c r="H424" s="0" t="n">
        <v>3341500945686</v>
      </c>
      <c r="I424" s="0" t="n">
        <v>66</v>
      </c>
      <c r="J424" s="0" t="n">
        <v>5</v>
      </c>
      <c r="K424" s="2" t="s">
        <v>55</v>
      </c>
      <c r="L424" s="2" t="s">
        <v>35</v>
      </c>
      <c r="M424" s="2" t="s">
        <v>25</v>
      </c>
      <c r="N424" s="2" t="s">
        <v>41</v>
      </c>
      <c r="O424" s="2" t="s">
        <v>26</v>
      </c>
      <c r="P424" s="2" t="s">
        <v>64</v>
      </c>
      <c r="Q424" s="0" t="s">
        <v>758</v>
      </c>
      <c r="R424" s="0" t="s">
        <v>759</v>
      </c>
      <c r="S424" s="2" t="s">
        <v>202</v>
      </c>
      <c r="T424" s="0" t="n">
        <v>49877</v>
      </c>
    </row>
    <row r="425" customFormat="false" ht="14.4" hidden="true" customHeight="false" outlineLevel="0" collapsed="false">
      <c r="A425" s="0" t="n">
        <v>27967</v>
      </c>
      <c r="B425" s="0" t="n">
        <v>10987</v>
      </c>
      <c r="C425" s="0" t="s">
        <v>1116</v>
      </c>
      <c r="D425" s="2" t="s">
        <v>1117</v>
      </c>
      <c r="E425" s="2" t="s">
        <v>33</v>
      </c>
      <c r="F425" s="3" t="n">
        <v>26356</v>
      </c>
      <c r="G425" s="0" t="n">
        <v>50</v>
      </c>
      <c r="H425" s="0" t="n">
        <v>3460900333279</v>
      </c>
      <c r="I425" s="0" t="n">
        <v>29</v>
      </c>
      <c r="J425" s="0" t="n">
        <v>11</v>
      </c>
      <c r="K425" s="2" t="s">
        <v>50</v>
      </c>
      <c r="L425" s="2" t="s">
        <v>35</v>
      </c>
      <c r="M425" s="2" t="s">
        <v>25</v>
      </c>
      <c r="N425" s="0" t="n">
        <v>883596197</v>
      </c>
      <c r="O425" s="2" t="s">
        <v>26</v>
      </c>
      <c r="P425" s="2" t="s">
        <v>213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4" hidden="true" customHeight="false" outlineLevel="0" collapsed="false">
      <c r="A426" s="0" t="n">
        <v>27967</v>
      </c>
      <c r="B426" s="0" t="n">
        <v>11786</v>
      </c>
      <c r="C426" s="0" t="s">
        <v>1118</v>
      </c>
      <c r="D426" s="2" t="s">
        <v>1119</v>
      </c>
      <c r="E426" s="2" t="s">
        <v>33</v>
      </c>
      <c r="F426" s="3" t="n">
        <v>36894</v>
      </c>
      <c r="G426" s="0" t="n">
        <v>22</v>
      </c>
      <c r="H426" s="0" t="n">
        <v>1341501375411</v>
      </c>
      <c r="I426" s="0" t="n">
        <v>49</v>
      </c>
      <c r="J426" s="0" t="n">
        <v>8</v>
      </c>
      <c r="K426" s="2" t="s">
        <v>40</v>
      </c>
      <c r="L426" s="2" t="s">
        <v>35</v>
      </c>
      <c r="M426" s="2" t="s">
        <v>25</v>
      </c>
      <c r="N426" s="0" t="n">
        <v>804813654</v>
      </c>
      <c r="O426" s="2" t="s">
        <v>26</v>
      </c>
      <c r="P426" s="2" t="s">
        <v>213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4" hidden="true" customHeight="false" outlineLevel="0" collapsed="false">
      <c r="A427" s="0" t="n">
        <v>27967</v>
      </c>
      <c r="B427" s="0" t="n">
        <v>14219</v>
      </c>
      <c r="C427" s="0" t="s">
        <v>1120</v>
      </c>
      <c r="D427" s="2" t="s">
        <v>1121</v>
      </c>
      <c r="E427" s="2" t="s">
        <v>33</v>
      </c>
      <c r="F427" s="3" t="n">
        <v>15811</v>
      </c>
      <c r="G427" s="0" t="n">
        <v>79</v>
      </c>
      <c r="H427" s="0" t="n">
        <v>3341501150300</v>
      </c>
      <c r="I427" s="0" t="n">
        <v>80</v>
      </c>
      <c r="J427" s="0" t="n">
        <v>3</v>
      </c>
      <c r="K427" s="2" t="s">
        <v>40</v>
      </c>
      <c r="L427" s="2" t="s">
        <v>35</v>
      </c>
      <c r="M427" s="2" t="s">
        <v>25</v>
      </c>
      <c r="N427" s="0" t="n">
        <v>823365659</v>
      </c>
      <c r="O427" s="2" t="s">
        <v>26</v>
      </c>
      <c r="P427" s="2" t="s">
        <v>27</v>
      </c>
      <c r="Q427" s="0" t="s">
        <v>36</v>
      </c>
      <c r="R427" s="0" t="s">
        <v>37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1049</v>
      </c>
      <c r="C428" s="0" t="s">
        <v>1122</v>
      </c>
      <c r="D428" s="2" t="s">
        <v>1123</v>
      </c>
      <c r="E428" s="2" t="s">
        <v>22</v>
      </c>
      <c r="F428" s="3" t="n">
        <v>27986</v>
      </c>
      <c r="G428" s="0" t="n">
        <v>46</v>
      </c>
      <c r="H428" s="0" t="n">
        <v>3341501164815</v>
      </c>
      <c r="I428" s="0" t="n">
        <v>72</v>
      </c>
      <c r="J428" s="0" t="n">
        <v>5</v>
      </c>
      <c r="K428" s="2" t="s">
        <v>50</v>
      </c>
      <c r="L428" s="2" t="s">
        <v>35</v>
      </c>
      <c r="M428" s="2" t="s">
        <v>25</v>
      </c>
      <c r="N428" s="0" t="n">
        <v>89922704</v>
      </c>
      <c r="O428" s="2" t="s">
        <v>26</v>
      </c>
      <c r="P428" s="2" t="s">
        <v>27</v>
      </c>
      <c r="Q428" s="0" t="s">
        <v>1124</v>
      </c>
      <c r="R428" s="0" t="s">
        <v>1125</v>
      </c>
      <c r="S428" s="2" t="s">
        <v>30</v>
      </c>
      <c r="T428" s="0" t="n">
        <v>31058</v>
      </c>
    </row>
    <row r="429" customFormat="false" ht="14.4" hidden="true" customHeight="false" outlineLevel="0" collapsed="false">
      <c r="A429" s="0" t="n">
        <v>27967</v>
      </c>
      <c r="B429" s="0" t="n">
        <v>10193</v>
      </c>
      <c r="C429" s="0" t="s">
        <v>1126</v>
      </c>
      <c r="D429" s="2" t="s">
        <v>1127</v>
      </c>
      <c r="E429" s="2" t="s">
        <v>22</v>
      </c>
      <c r="F429" s="3" t="n">
        <v>21551</v>
      </c>
      <c r="G429" s="0" t="n">
        <v>64</v>
      </c>
      <c r="H429" s="0" t="n">
        <v>3361200038144</v>
      </c>
      <c r="I429" s="0" t="n">
        <v>227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28702479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4" hidden="true" customHeight="false" outlineLevel="0" collapsed="false">
      <c r="A430" s="0" t="n">
        <v>27967</v>
      </c>
      <c r="B430" s="0" t="n">
        <v>2628</v>
      </c>
      <c r="C430" s="0" t="s">
        <v>1128</v>
      </c>
      <c r="D430" s="2" t="s">
        <v>1129</v>
      </c>
      <c r="E430" s="2" t="s">
        <v>22</v>
      </c>
      <c r="F430" s="3" t="n">
        <v>23718</v>
      </c>
      <c r="G430" s="0" t="n">
        <v>58</v>
      </c>
      <c r="H430" s="0" t="n">
        <v>3340400132747</v>
      </c>
      <c r="I430" s="0" t="s">
        <v>1130</v>
      </c>
      <c r="J430" s="0" t="n">
        <v>2</v>
      </c>
      <c r="K430" s="2" t="s">
        <v>1131</v>
      </c>
      <c r="L430" s="2" t="s">
        <v>201</v>
      </c>
      <c r="M430" s="2" t="s">
        <v>25</v>
      </c>
      <c r="N430" s="0" t="n">
        <v>942867667</v>
      </c>
      <c r="O430" s="2" t="s">
        <v>26</v>
      </c>
      <c r="P430" s="2" t="s">
        <v>27</v>
      </c>
      <c r="Q430" s="0" t="s">
        <v>346</v>
      </c>
      <c r="R430" s="0" t="s">
        <v>347</v>
      </c>
      <c r="S430" s="2" t="s">
        <v>30</v>
      </c>
      <c r="T430" s="0" t="n">
        <v>31058</v>
      </c>
    </row>
    <row r="431" customFormat="false" ht="14.4" hidden="true" customHeight="false" outlineLevel="0" collapsed="false">
      <c r="A431" s="0" t="n">
        <v>27967</v>
      </c>
      <c r="B431" s="0" t="n">
        <v>7087</v>
      </c>
      <c r="C431" s="0" t="s">
        <v>1132</v>
      </c>
      <c r="D431" s="2" t="s">
        <v>1133</v>
      </c>
      <c r="E431" s="2" t="s">
        <v>33</v>
      </c>
      <c r="F431" s="3" t="n">
        <v>23566</v>
      </c>
      <c r="G431" s="0" t="n">
        <v>58</v>
      </c>
      <c r="H431" s="0" t="n">
        <v>3340700435117</v>
      </c>
      <c r="I431" s="0" t="n">
        <v>81</v>
      </c>
      <c r="J431" s="0" t="n">
        <v>7</v>
      </c>
      <c r="K431" s="2" t="s">
        <v>55</v>
      </c>
      <c r="L431" s="2" t="s">
        <v>35</v>
      </c>
      <c r="M431" s="2" t="s">
        <v>25</v>
      </c>
      <c r="N431" s="0" t="n">
        <v>853090831</v>
      </c>
      <c r="O431" s="2" t="s">
        <v>26</v>
      </c>
      <c r="P431" s="2" t="s">
        <v>27</v>
      </c>
      <c r="Q431" s="0" t="s">
        <v>795</v>
      </c>
      <c r="R431" s="0" t="s">
        <v>796</v>
      </c>
      <c r="S431" s="2" t="s">
        <v>117</v>
      </c>
      <c r="T431" s="0" t="n">
        <v>52468</v>
      </c>
    </row>
    <row r="432" customFormat="false" ht="14.4" hidden="true" customHeight="false" outlineLevel="0" collapsed="false">
      <c r="A432" s="0" t="n">
        <v>27967</v>
      </c>
      <c r="B432" s="0" t="n">
        <v>23282</v>
      </c>
      <c r="C432" s="0" t="s">
        <v>1134</v>
      </c>
      <c r="D432" s="2" t="s">
        <v>1135</v>
      </c>
      <c r="E432" s="2" t="s">
        <v>22</v>
      </c>
      <c r="F432" s="3" t="n">
        <v>23502</v>
      </c>
      <c r="G432" s="0" t="n">
        <v>58</v>
      </c>
      <c r="H432" s="0" t="n">
        <v>5341500007895</v>
      </c>
      <c r="I432" s="0" t="n">
        <v>81</v>
      </c>
      <c r="J432" s="0" t="n">
        <v>7</v>
      </c>
      <c r="K432" s="2" t="s">
        <v>55</v>
      </c>
      <c r="L432" s="2" t="s">
        <v>35</v>
      </c>
      <c r="M432" s="2" t="s">
        <v>25</v>
      </c>
      <c r="N432" s="0" t="n">
        <v>628411679</v>
      </c>
      <c r="O432" s="2" t="s">
        <v>26</v>
      </c>
      <c r="P432" s="2" t="s">
        <v>27</v>
      </c>
      <c r="Q432" s="0" t="s">
        <v>241</v>
      </c>
      <c r="R432" s="0" t="s">
        <v>242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2966</v>
      </c>
      <c r="C433" s="0" t="s">
        <v>1136</v>
      </c>
      <c r="D433" s="2" t="s">
        <v>1137</v>
      </c>
      <c r="E433" s="2" t="s">
        <v>22</v>
      </c>
      <c r="F433" s="3" t="n">
        <v>22888</v>
      </c>
      <c r="G433" s="0" t="n">
        <v>60</v>
      </c>
      <c r="H433" s="0" t="n">
        <v>3341500850332</v>
      </c>
      <c r="I433" s="0" t="n">
        <v>51</v>
      </c>
      <c r="J433" s="0" t="n">
        <v>10</v>
      </c>
      <c r="K433" s="2" t="s">
        <v>40</v>
      </c>
      <c r="L433" s="2" t="s">
        <v>35</v>
      </c>
      <c r="M433" s="2" t="s">
        <v>25</v>
      </c>
      <c r="N433" s="0" t="n">
        <v>993693796</v>
      </c>
      <c r="O433" s="2" t="s">
        <v>26</v>
      </c>
      <c r="P433" s="2" t="s">
        <v>27</v>
      </c>
      <c r="Q433" s="0" t="s">
        <v>247</v>
      </c>
      <c r="R433" s="0" t="s">
        <v>248</v>
      </c>
      <c r="S433" s="2" t="s">
        <v>117</v>
      </c>
      <c r="T433" s="0" t="n">
        <v>52468</v>
      </c>
    </row>
    <row r="434" customFormat="false" ht="14.4" hidden="true" customHeight="false" outlineLevel="0" collapsed="false">
      <c r="A434" s="0" t="n">
        <v>27967</v>
      </c>
      <c r="B434" s="0" t="n">
        <v>4890</v>
      </c>
      <c r="C434" s="0" t="s">
        <v>1138</v>
      </c>
      <c r="D434" s="2" t="s">
        <v>1139</v>
      </c>
      <c r="E434" s="2" t="s">
        <v>22</v>
      </c>
      <c r="F434" s="3" t="n">
        <v>20600</v>
      </c>
      <c r="G434" s="0" t="n">
        <v>66</v>
      </c>
      <c r="H434" s="0" t="n">
        <v>3102100352508</v>
      </c>
      <c r="I434" s="0" t="n">
        <v>44</v>
      </c>
      <c r="J434" s="0" t="n">
        <v>10</v>
      </c>
      <c r="K434" s="2" t="s">
        <v>55</v>
      </c>
      <c r="L434" s="2" t="s">
        <v>35</v>
      </c>
      <c r="M434" s="2" t="s">
        <v>25</v>
      </c>
      <c r="N434" s="2" t="s">
        <v>41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</sheetData>
  <autoFilter ref="A1:T434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6945</v>
      </c>
      <c r="C2" s="0" t="s">
        <v>1140</v>
      </c>
      <c r="D2" s="2" t="s">
        <v>1141</v>
      </c>
      <c r="E2" s="2" t="s">
        <v>22</v>
      </c>
      <c r="F2" s="3" t="n">
        <v>38319</v>
      </c>
      <c r="G2" s="0" t="n">
        <v>18</v>
      </c>
      <c r="H2" s="0" t="n">
        <v>1341501457531</v>
      </c>
      <c r="I2" s="0" t="n">
        <v>112</v>
      </c>
      <c r="J2" s="0" t="n">
        <v>7</v>
      </c>
      <c r="K2" s="2" t="s">
        <v>50</v>
      </c>
      <c r="L2" s="2" t="s">
        <v>35</v>
      </c>
      <c r="M2" s="2" t="s">
        <v>25</v>
      </c>
      <c r="N2" s="0" t="n">
        <v>942817632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13229</v>
      </c>
      <c r="C3" s="0" t="s">
        <v>1142</v>
      </c>
      <c r="D3" s="2" t="s">
        <v>1143</v>
      </c>
      <c r="E3" s="2" t="s">
        <v>33</v>
      </c>
      <c r="F3" s="3" t="n">
        <v>37061</v>
      </c>
      <c r="G3" s="0" t="n">
        <v>21</v>
      </c>
      <c r="H3" s="0" t="n">
        <v>1341501384380</v>
      </c>
      <c r="I3" s="0" t="n">
        <v>20</v>
      </c>
      <c r="J3" s="0" t="n">
        <v>9</v>
      </c>
      <c r="K3" s="2" t="s">
        <v>55</v>
      </c>
      <c r="L3" s="2" t="s">
        <v>35</v>
      </c>
      <c r="M3" s="2" t="s">
        <v>25</v>
      </c>
      <c r="N3" s="2" t="s">
        <v>41</v>
      </c>
      <c r="O3" s="2" t="s">
        <v>26</v>
      </c>
      <c r="P3" s="2" t="s">
        <v>213</v>
      </c>
      <c r="Q3" s="0" t="s">
        <v>241</v>
      </c>
      <c r="R3" s="0" t="s">
        <v>24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591</v>
      </c>
      <c r="C4" s="0" t="s">
        <v>1144</v>
      </c>
      <c r="D4" s="2" t="s">
        <v>1145</v>
      </c>
      <c r="E4" s="2" t="s">
        <v>33</v>
      </c>
      <c r="F4" s="3" t="n">
        <v>22589</v>
      </c>
      <c r="G4" s="0" t="n">
        <v>61</v>
      </c>
      <c r="H4" s="0" t="n">
        <v>3101400844588</v>
      </c>
      <c r="I4" s="0" t="n">
        <v>165</v>
      </c>
      <c r="J4" s="0" t="n">
        <v>5</v>
      </c>
      <c r="K4" s="2" t="s">
        <v>50</v>
      </c>
      <c r="L4" s="2" t="s">
        <v>35</v>
      </c>
      <c r="M4" s="2" t="s">
        <v>25</v>
      </c>
      <c r="N4" s="0" t="n">
        <v>652136522</v>
      </c>
      <c r="O4" s="2" t="s">
        <v>26</v>
      </c>
      <c r="P4" s="2" t="s">
        <v>27</v>
      </c>
      <c r="Q4" s="0" t="s">
        <v>269</v>
      </c>
      <c r="R4" s="0" t="s">
        <v>270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489</v>
      </c>
      <c r="C5" s="0" t="s">
        <v>1146</v>
      </c>
      <c r="D5" s="2" t="s">
        <v>1147</v>
      </c>
      <c r="E5" s="2" t="s">
        <v>22</v>
      </c>
      <c r="F5" s="3" t="n">
        <v>35551</v>
      </c>
      <c r="G5" s="0" t="n">
        <v>25</v>
      </c>
      <c r="H5" s="0" t="n">
        <v>1349900851469</v>
      </c>
      <c r="I5" s="0" t="s">
        <v>1148</v>
      </c>
      <c r="K5" s="2" t="s">
        <v>130</v>
      </c>
      <c r="L5" s="2" t="s">
        <v>131</v>
      </c>
      <c r="M5" s="2" t="s">
        <v>25</v>
      </c>
      <c r="N5" s="0" t="n">
        <v>980952439</v>
      </c>
      <c r="O5" s="2" t="s">
        <v>26</v>
      </c>
      <c r="P5" s="2" t="s">
        <v>27</v>
      </c>
      <c r="Q5" s="0" t="s">
        <v>1149</v>
      </c>
      <c r="R5" s="0" t="s">
        <v>1150</v>
      </c>
      <c r="S5" s="2" t="s">
        <v>1151</v>
      </c>
      <c r="T5" s="0" t="n">
        <v>22743</v>
      </c>
    </row>
    <row r="6" customFormat="false" ht="14.4" hidden="true" customHeight="false" outlineLevel="0" collapsed="false">
      <c r="A6" s="0" t="n">
        <v>27967</v>
      </c>
      <c r="B6" s="0" t="n">
        <v>2878</v>
      </c>
      <c r="C6" s="0" t="s">
        <v>1152</v>
      </c>
      <c r="D6" s="2" t="s">
        <v>1153</v>
      </c>
      <c r="E6" s="2" t="s">
        <v>22</v>
      </c>
      <c r="F6" s="3" t="n">
        <v>26730</v>
      </c>
      <c r="G6" s="0" t="n">
        <v>49</v>
      </c>
      <c r="H6" s="0" t="n">
        <v>3341500967175</v>
      </c>
      <c r="I6" s="0" t="n">
        <v>26</v>
      </c>
      <c r="J6" s="0" t="n">
        <v>10</v>
      </c>
      <c r="K6" s="2" t="s">
        <v>55</v>
      </c>
      <c r="L6" s="2" t="s">
        <v>35</v>
      </c>
      <c r="M6" s="2" t="s">
        <v>25</v>
      </c>
      <c r="N6" s="0" t="n">
        <v>837220314</v>
      </c>
      <c r="O6" s="2" t="s">
        <v>26</v>
      </c>
      <c r="P6" s="2" t="s">
        <v>27</v>
      </c>
      <c r="Q6" s="0" t="s">
        <v>216</v>
      </c>
      <c r="R6" s="0" t="s">
        <v>217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40750</v>
      </c>
      <c r="C7" s="0" t="s">
        <v>1154</v>
      </c>
      <c r="D7" s="2" t="s">
        <v>1155</v>
      </c>
      <c r="E7" s="2" t="s">
        <v>22</v>
      </c>
      <c r="F7" s="3" t="n">
        <v>33018</v>
      </c>
      <c r="G7" s="0" t="n">
        <v>32</v>
      </c>
      <c r="H7" s="0" t="n">
        <v>1330500195141</v>
      </c>
      <c r="I7" s="0" t="s">
        <v>1156</v>
      </c>
      <c r="K7" s="2" t="s">
        <v>1157</v>
      </c>
      <c r="L7" s="2" t="s">
        <v>1158</v>
      </c>
      <c r="M7" s="2" t="s">
        <v>1159</v>
      </c>
      <c r="N7" s="2" t="s">
        <v>4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4" hidden="true" customHeight="false" outlineLevel="0" collapsed="false">
      <c r="A8" s="0" t="n">
        <v>27967</v>
      </c>
      <c r="B8" s="0" t="n">
        <v>35104</v>
      </c>
      <c r="C8" s="0" t="s">
        <v>1160</v>
      </c>
      <c r="D8" s="2" t="s">
        <v>1161</v>
      </c>
      <c r="E8" s="2" t="s">
        <v>22</v>
      </c>
      <c r="F8" s="3" t="n">
        <v>26181</v>
      </c>
      <c r="G8" s="0" t="n">
        <v>51</v>
      </c>
      <c r="H8" s="0" t="n">
        <v>3401400271470</v>
      </c>
      <c r="I8" s="0" t="s">
        <v>1162</v>
      </c>
      <c r="K8" s="2" t="s">
        <v>1163</v>
      </c>
      <c r="L8" s="2" t="s">
        <v>1164</v>
      </c>
      <c r="M8" s="2" t="s">
        <v>1165</v>
      </c>
      <c r="N8" s="0" t="n">
        <v>927124938</v>
      </c>
      <c r="O8" s="2" t="s">
        <v>26</v>
      </c>
      <c r="P8" s="2" t="s">
        <v>27</v>
      </c>
      <c r="Q8" s="0" t="s">
        <v>216</v>
      </c>
      <c r="R8" s="0" t="s">
        <v>217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37477</v>
      </c>
      <c r="C9" s="0" t="s">
        <v>1166</v>
      </c>
      <c r="D9" s="2" t="s">
        <v>1167</v>
      </c>
      <c r="E9" s="2" t="s">
        <v>22</v>
      </c>
      <c r="F9" s="3" t="n">
        <v>27491</v>
      </c>
      <c r="G9" s="0" t="n">
        <v>47</v>
      </c>
      <c r="H9" s="0" t="n">
        <v>3340300062771</v>
      </c>
      <c r="I9" s="0" t="n">
        <v>242</v>
      </c>
      <c r="J9" s="0" t="n">
        <v>4</v>
      </c>
      <c r="K9" s="2" t="s">
        <v>1168</v>
      </c>
      <c r="L9" s="2" t="s">
        <v>1169</v>
      </c>
      <c r="M9" s="2" t="s">
        <v>25</v>
      </c>
      <c r="N9" s="0" t="n">
        <v>943276940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202</v>
      </c>
      <c r="T9" s="0" t="n">
        <v>49877</v>
      </c>
    </row>
    <row r="10" customFormat="false" ht="14.4" hidden="true" customHeight="false" outlineLevel="0" collapsed="false">
      <c r="A10" s="0" t="n">
        <v>27967</v>
      </c>
      <c r="B10" s="0" t="n">
        <v>25272</v>
      </c>
      <c r="C10" s="0" t="s">
        <v>1170</v>
      </c>
      <c r="D10" s="2" t="s">
        <v>1171</v>
      </c>
      <c r="E10" s="2" t="s">
        <v>22</v>
      </c>
      <c r="F10" s="3" t="n">
        <v>31704</v>
      </c>
      <c r="G10" s="0" t="n">
        <v>36</v>
      </c>
      <c r="H10" s="0" t="n">
        <v>1340700151805</v>
      </c>
      <c r="I10" s="0" t="n">
        <v>181</v>
      </c>
      <c r="J10" s="0" t="n">
        <v>13</v>
      </c>
      <c r="K10" s="2" t="s">
        <v>1172</v>
      </c>
      <c r="L10" s="2" t="s">
        <v>1173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241</v>
      </c>
      <c r="R10" s="0" t="s">
        <v>24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10737</v>
      </c>
      <c r="C11" s="0" t="s">
        <v>1174</v>
      </c>
      <c r="D11" s="2" t="s">
        <v>1175</v>
      </c>
      <c r="E11" s="2" t="s">
        <v>22</v>
      </c>
      <c r="F11" s="3" t="n">
        <v>39755</v>
      </c>
      <c r="G11" s="0" t="n">
        <v>14</v>
      </c>
      <c r="H11" s="0" t="n">
        <v>1349901589792</v>
      </c>
      <c r="I11" s="0" t="n">
        <v>73</v>
      </c>
      <c r="J11" s="0" t="n">
        <v>11</v>
      </c>
      <c r="K11" s="2" t="s">
        <v>40</v>
      </c>
      <c r="L11" s="2" t="s">
        <v>35</v>
      </c>
      <c r="M11" s="2" t="s">
        <v>25</v>
      </c>
      <c r="N11" s="0" t="n">
        <v>650245834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195</v>
      </c>
      <c r="C12" s="0" t="s">
        <v>1176</v>
      </c>
      <c r="D12" s="2" t="s">
        <v>1177</v>
      </c>
      <c r="E12" s="2" t="s">
        <v>33</v>
      </c>
      <c r="F12" s="3" t="n">
        <v>43542</v>
      </c>
      <c r="G12" s="0" t="n">
        <v>3</v>
      </c>
      <c r="H12" s="0" t="n">
        <v>1349902273560</v>
      </c>
      <c r="I12" s="0" t="n">
        <v>35</v>
      </c>
      <c r="J12" s="0" t="n">
        <v>2</v>
      </c>
      <c r="K12" s="2" t="s">
        <v>40</v>
      </c>
      <c r="L12" s="2" t="s">
        <v>35</v>
      </c>
      <c r="M12" s="2" t="s">
        <v>25</v>
      </c>
      <c r="N12" s="0" t="n">
        <v>809284045</v>
      </c>
      <c r="O12" s="2" t="s">
        <v>26</v>
      </c>
      <c r="P12" s="2" t="s">
        <v>27</v>
      </c>
      <c r="Q12" s="0" t="s">
        <v>1178</v>
      </c>
      <c r="R12" s="0" t="s">
        <v>1179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39992</v>
      </c>
      <c r="C13" s="0" t="s">
        <v>1180</v>
      </c>
      <c r="D13" s="2" t="s">
        <v>188</v>
      </c>
      <c r="E13" s="2" t="s">
        <v>33</v>
      </c>
      <c r="F13" s="3" t="n">
        <v>44565</v>
      </c>
      <c r="G13" s="0" t="n">
        <v>1</v>
      </c>
      <c r="H13" s="0" t="n">
        <v>1346400023246</v>
      </c>
      <c r="I13" s="0" t="n">
        <v>2</v>
      </c>
      <c r="J13" s="0" t="n">
        <v>9</v>
      </c>
      <c r="K13" s="2" t="s">
        <v>34</v>
      </c>
      <c r="L13" s="2" t="s">
        <v>35</v>
      </c>
      <c r="M13" s="2" t="s">
        <v>25</v>
      </c>
      <c r="N13" s="0" t="n">
        <v>623207951</v>
      </c>
      <c r="O13" s="2" t="s">
        <v>26</v>
      </c>
      <c r="P13" s="2" t="s">
        <v>27</v>
      </c>
      <c r="Q13" s="0" t="s">
        <v>1181</v>
      </c>
      <c r="R13" s="0" t="s">
        <v>1182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42309</v>
      </c>
      <c r="C14" s="0" t="s">
        <v>1183</v>
      </c>
      <c r="D14" s="2" t="s">
        <v>1184</v>
      </c>
      <c r="E14" s="2" t="s">
        <v>22</v>
      </c>
      <c r="F14" s="3" t="n">
        <v>44749</v>
      </c>
      <c r="G14" s="0" t="n">
        <v>0</v>
      </c>
      <c r="H14" s="0" t="n">
        <v>1346400028884</v>
      </c>
      <c r="I14" s="0" t="s">
        <v>1185</v>
      </c>
      <c r="J14" s="0" t="n">
        <v>10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92</v>
      </c>
      <c r="R14" s="0" t="s">
        <v>593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1124</v>
      </c>
      <c r="C15" s="0" t="s">
        <v>1186</v>
      </c>
      <c r="D15" s="2" t="s">
        <v>964</v>
      </c>
      <c r="E15" s="2" t="s">
        <v>22</v>
      </c>
      <c r="F15" s="3" t="n">
        <v>37217</v>
      </c>
      <c r="G15" s="0" t="n">
        <v>21</v>
      </c>
      <c r="H15" s="0" t="n">
        <v>1343200003036</v>
      </c>
      <c r="I15" s="0" t="n">
        <v>128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67787713</v>
      </c>
      <c r="O15" s="2" t="s">
        <v>26</v>
      </c>
      <c r="P15" s="2" t="s">
        <v>64</v>
      </c>
      <c r="Q15" s="0" t="s">
        <v>1187</v>
      </c>
      <c r="R15" s="0" t="s">
        <v>1188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5472</v>
      </c>
      <c r="C16" s="0" t="s">
        <v>1189</v>
      </c>
      <c r="D16" s="2" t="s">
        <v>1190</v>
      </c>
      <c r="E16" s="2" t="s">
        <v>22</v>
      </c>
      <c r="F16" s="3" t="n">
        <v>35626</v>
      </c>
      <c r="G16" s="0" t="n">
        <v>25</v>
      </c>
      <c r="H16" s="0" t="n">
        <v>1349700199873</v>
      </c>
      <c r="I16" s="0" t="n">
        <v>49</v>
      </c>
      <c r="J16" s="0" t="n">
        <v>14</v>
      </c>
      <c r="K16" s="2" t="s">
        <v>23</v>
      </c>
      <c r="L16" s="2" t="s">
        <v>24</v>
      </c>
      <c r="M16" s="2" t="s">
        <v>25</v>
      </c>
      <c r="N16" s="0" t="n">
        <v>637603217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37767</v>
      </c>
      <c r="C17" s="0" t="s">
        <v>1191</v>
      </c>
      <c r="D17" s="2" t="s">
        <v>1192</v>
      </c>
      <c r="E17" s="2" t="s">
        <v>33</v>
      </c>
      <c r="F17" s="3" t="n">
        <v>29523</v>
      </c>
      <c r="G17" s="0" t="n">
        <v>42</v>
      </c>
      <c r="H17" s="0" t="n">
        <v>3341500970010</v>
      </c>
      <c r="I17" s="0" t="n">
        <v>111</v>
      </c>
      <c r="J17" s="0" t="n">
        <v>7</v>
      </c>
      <c r="K17" s="2" t="s">
        <v>34</v>
      </c>
      <c r="L17" s="2" t="s">
        <v>35</v>
      </c>
      <c r="M17" s="2" t="s">
        <v>25</v>
      </c>
      <c r="N17" s="0" t="n">
        <v>841424768</v>
      </c>
      <c r="O17" s="2" t="s">
        <v>26</v>
      </c>
      <c r="P17" s="2" t="s">
        <v>27</v>
      </c>
      <c r="Q17" s="0" t="s">
        <v>42</v>
      </c>
      <c r="R17" s="0" t="s">
        <v>43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0135</v>
      </c>
      <c r="C18" s="0" t="s">
        <v>1193</v>
      </c>
      <c r="D18" s="2" t="s">
        <v>1194</v>
      </c>
      <c r="E18" s="2" t="s">
        <v>22</v>
      </c>
      <c r="F18" s="3" t="n">
        <v>19360</v>
      </c>
      <c r="G18" s="0" t="n">
        <v>70</v>
      </c>
      <c r="H18" s="0" t="n">
        <v>3341500957633</v>
      </c>
      <c r="I18" s="0" t="n">
        <v>12</v>
      </c>
      <c r="J18" s="0" t="n">
        <v>8</v>
      </c>
      <c r="K18" s="2" t="s">
        <v>55</v>
      </c>
      <c r="L18" s="2" t="s">
        <v>35</v>
      </c>
      <c r="M18" s="2" t="s">
        <v>25</v>
      </c>
      <c r="N18" s="0" t="n">
        <v>824894553</v>
      </c>
      <c r="O18" s="2" t="s">
        <v>26</v>
      </c>
      <c r="P18" s="2" t="s">
        <v>27</v>
      </c>
      <c r="Q18" s="0" t="s">
        <v>387</v>
      </c>
      <c r="R18" s="0" t="s">
        <v>388</v>
      </c>
      <c r="S18" s="2" t="s">
        <v>117</v>
      </c>
      <c r="T18" s="0" t="n">
        <v>52468</v>
      </c>
    </row>
    <row r="19" customFormat="false" ht="14.4" hidden="true" customHeight="false" outlineLevel="0" collapsed="false">
      <c r="A19" s="0" t="n">
        <v>27967</v>
      </c>
      <c r="B19" s="0" t="n">
        <v>34071</v>
      </c>
      <c r="C19" s="0" t="s">
        <v>1195</v>
      </c>
      <c r="D19" s="2" t="s">
        <v>1196</v>
      </c>
      <c r="E19" s="2" t="s">
        <v>33</v>
      </c>
      <c r="F19" s="3" t="n">
        <v>27394</v>
      </c>
      <c r="G19" s="0" t="n">
        <v>48</v>
      </c>
      <c r="H19" s="0" t="n">
        <v>3341900633533</v>
      </c>
      <c r="I19" s="0" t="n">
        <v>67</v>
      </c>
      <c r="J19" s="0" t="n">
        <v>9</v>
      </c>
      <c r="K19" s="2" t="s">
        <v>55</v>
      </c>
      <c r="L19" s="2" t="s">
        <v>35</v>
      </c>
      <c r="M19" s="2" t="s">
        <v>25</v>
      </c>
      <c r="N19" s="0" t="n">
        <v>850282607</v>
      </c>
      <c r="O19" s="2" t="s">
        <v>26</v>
      </c>
      <c r="P19" s="2" t="s">
        <v>27</v>
      </c>
      <c r="Q19" s="0" t="s">
        <v>943</v>
      </c>
      <c r="R19" s="0" t="s">
        <v>94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6231</v>
      </c>
      <c r="C20" s="0" t="s">
        <v>1197</v>
      </c>
      <c r="D20" s="2" t="s">
        <v>1198</v>
      </c>
      <c r="E20" s="2" t="s">
        <v>22</v>
      </c>
      <c r="F20" s="3" t="n">
        <v>41591</v>
      </c>
      <c r="G20" s="0" t="n">
        <v>9</v>
      </c>
      <c r="H20" s="0" t="n">
        <v>1341501561222</v>
      </c>
      <c r="I20" s="0" t="n">
        <v>37</v>
      </c>
      <c r="J20" s="0" t="n">
        <v>6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36</v>
      </c>
      <c r="R20" s="0" t="s">
        <v>37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33837</v>
      </c>
      <c r="C21" s="0" t="s">
        <v>1199</v>
      </c>
      <c r="D21" s="2" t="s">
        <v>1200</v>
      </c>
      <c r="E21" s="2" t="s">
        <v>22</v>
      </c>
      <c r="F21" s="3" t="n">
        <v>43596</v>
      </c>
      <c r="G21" s="0" t="n">
        <v>3</v>
      </c>
      <c r="H21" s="0" t="n">
        <v>1869200034692</v>
      </c>
      <c r="I21" s="0" t="n">
        <v>108</v>
      </c>
      <c r="J21" s="0" t="n">
        <v>4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36</v>
      </c>
      <c r="R21" s="0" t="s">
        <v>37</v>
      </c>
      <c r="S21" s="2" t="s">
        <v>202</v>
      </c>
      <c r="T21" s="0" t="n">
        <v>49877</v>
      </c>
    </row>
    <row r="22" customFormat="false" ht="14.4" hidden="true" customHeight="false" outlineLevel="0" collapsed="false">
      <c r="A22" s="0" t="n">
        <v>27967</v>
      </c>
      <c r="B22" s="0" t="n">
        <v>41303</v>
      </c>
      <c r="C22" s="0" t="s">
        <v>1201</v>
      </c>
      <c r="D22" s="2" t="s">
        <v>1202</v>
      </c>
      <c r="E22" s="2" t="s">
        <v>33</v>
      </c>
      <c r="F22" s="3" t="n">
        <v>31859</v>
      </c>
      <c r="G22" s="0" t="n">
        <v>35</v>
      </c>
      <c r="H22" s="0" t="n">
        <v>1451300054349</v>
      </c>
      <c r="I22" s="0" t="s">
        <v>1203</v>
      </c>
      <c r="K22" s="2" t="s">
        <v>1157</v>
      </c>
      <c r="L22" s="2" t="s">
        <v>1158</v>
      </c>
      <c r="M22" s="2" t="s">
        <v>1159</v>
      </c>
      <c r="N22" s="0" t="n">
        <v>804514591</v>
      </c>
      <c r="O22" s="2" t="s">
        <v>26</v>
      </c>
      <c r="P22" s="2" t="s">
        <v>27</v>
      </c>
      <c r="Q22" s="0" t="s">
        <v>241</v>
      </c>
      <c r="R22" s="0" t="s">
        <v>24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4434</v>
      </c>
      <c r="C23" s="0" t="s">
        <v>1204</v>
      </c>
      <c r="D23" s="2" t="s">
        <v>1205</v>
      </c>
      <c r="E23" s="2" t="s">
        <v>33</v>
      </c>
      <c r="F23" s="3" t="n">
        <v>44065</v>
      </c>
      <c r="G23" s="0" t="n">
        <v>2</v>
      </c>
      <c r="H23" s="0" t="n">
        <v>1346400003458</v>
      </c>
      <c r="I23" s="0" t="n">
        <v>88</v>
      </c>
      <c r="J23" s="0" t="n">
        <v>11</v>
      </c>
      <c r="K23" s="2" t="s">
        <v>50</v>
      </c>
      <c r="L23" s="2" t="s">
        <v>35</v>
      </c>
      <c r="M23" s="2" t="s">
        <v>25</v>
      </c>
      <c r="N23" s="0" t="n">
        <v>624267085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4112</v>
      </c>
      <c r="C24" s="0" t="s">
        <v>1206</v>
      </c>
      <c r="D24" s="2" t="s">
        <v>1207</v>
      </c>
      <c r="E24" s="2" t="s">
        <v>33</v>
      </c>
      <c r="F24" s="3" t="n">
        <v>17665</v>
      </c>
      <c r="G24" s="0" t="n">
        <v>74</v>
      </c>
      <c r="H24" s="0" t="n">
        <v>3341500134068</v>
      </c>
      <c r="I24" s="0" t="n">
        <v>29</v>
      </c>
      <c r="J24" s="0" t="n">
        <v>7</v>
      </c>
      <c r="K24" s="2" t="s">
        <v>40</v>
      </c>
      <c r="L24" s="2" t="s">
        <v>35</v>
      </c>
      <c r="M24" s="2" t="s">
        <v>25</v>
      </c>
      <c r="N24" s="0" t="n">
        <v>881193565</v>
      </c>
      <c r="O24" s="2" t="s">
        <v>26</v>
      </c>
      <c r="P24" s="2" t="s">
        <v>27</v>
      </c>
      <c r="Q24" s="0" t="s">
        <v>1208</v>
      </c>
      <c r="R24" s="0" t="s">
        <v>1209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42590</v>
      </c>
      <c r="C25" s="0" t="s">
        <v>1210</v>
      </c>
      <c r="D25" s="2" t="s">
        <v>1211</v>
      </c>
      <c r="E25" s="2" t="s">
        <v>22</v>
      </c>
      <c r="F25" s="3" t="n">
        <v>36387</v>
      </c>
      <c r="G25" s="0" t="n">
        <v>23</v>
      </c>
      <c r="H25" s="0" t="n">
        <v>1209701893677</v>
      </c>
      <c r="I25" s="0" t="n">
        <v>175</v>
      </c>
      <c r="J25" s="0" t="n">
        <v>2</v>
      </c>
      <c r="K25" s="2" t="s">
        <v>1168</v>
      </c>
      <c r="L25" s="2" t="s">
        <v>1169</v>
      </c>
      <c r="M25" s="2" t="s">
        <v>25</v>
      </c>
      <c r="N25" s="0" t="n">
        <v>620528363</v>
      </c>
      <c r="O25" s="2" t="s">
        <v>26</v>
      </c>
      <c r="P25" s="2" t="s">
        <v>27</v>
      </c>
      <c r="Q25" s="0" t="s">
        <v>1212</v>
      </c>
      <c r="R25" s="0" t="s">
        <v>1213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3852</v>
      </c>
      <c r="C26" s="0" t="s">
        <v>1214</v>
      </c>
      <c r="D26" s="2" t="s">
        <v>1215</v>
      </c>
      <c r="E26" s="2" t="s">
        <v>22</v>
      </c>
      <c r="F26" s="3" t="n">
        <v>40702</v>
      </c>
      <c r="G26" s="0" t="n">
        <v>11</v>
      </c>
      <c r="H26" s="0" t="n">
        <v>1200901619490</v>
      </c>
      <c r="I26" s="0" t="s">
        <v>1216</v>
      </c>
      <c r="K26" s="2" t="s">
        <v>1217</v>
      </c>
      <c r="L26" s="2" t="s">
        <v>1218</v>
      </c>
      <c r="M26" s="2" t="s">
        <v>1107</v>
      </c>
      <c r="N26" s="0" t="n">
        <v>889478596</v>
      </c>
      <c r="O26" s="2" t="s">
        <v>26</v>
      </c>
      <c r="P26" s="2" t="s">
        <v>27</v>
      </c>
      <c r="Q26" s="0" t="s">
        <v>181</v>
      </c>
      <c r="R26" s="0" t="s">
        <v>18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4521</v>
      </c>
      <c r="C27" s="0" t="s">
        <v>1219</v>
      </c>
      <c r="D27" s="2" t="s">
        <v>1220</v>
      </c>
      <c r="E27" s="2" t="s">
        <v>33</v>
      </c>
      <c r="F27" s="3" t="n">
        <v>19244</v>
      </c>
      <c r="G27" s="0" t="n">
        <v>70</v>
      </c>
      <c r="H27" s="0" t="n">
        <v>3341501313934</v>
      </c>
      <c r="I27" s="0" t="n">
        <v>47</v>
      </c>
      <c r="J27" s="0" t="n">
        <v>6</v>
      </c>
      <c r="K27" s="2" t="s">
        <v>34</v>
      </c>
      <c r="L27" s="2" t="s">
        <v>35</v>
      </c>
      <c r="M27" s="2" t="s">
        <v>25</v>
      </c>
      <c r="N27" s="0" t="n">
        <v>878686639</v>
      </c>
      <c r="O27" s="2" t="s">
        <v>26</v>
      </c>
      <c r="P27" s="2" t="s">
        <v>27</v>
      </c>
      <c r="Q27" s="0" t="s">
        <v>1221</v>
      </c>
      <c r="R27" s="0" t="s">
        <v>1222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42591</v>
      </c>
      <c r="C28" s="0" t="s">
        <v>1223</v>
      </c>
      <c r="D28" s="2" t="s">
        <v>1224</v>
      </c>
      <c r="E28" s="2" t="s">
        <v>33</v>
      </c>
      <c r="F28" s="3" t="n">
        <v>19816</v>
      </c>
      <c r="G28" s="0" t="n">
        <v>68</v>
      </c>
      <c r="H28" s="0" t="n">
        <v>3330300995191</v>
      </c>
      <c r="I28" s="0" t="s">
        <v>1225</v>
      </c>
      <c r="K28" s="2" t="s">
        <v>260</v>
      </c>
      <c r="L28" s="2" t="s">
        <v>201</v>
      </c>
      <c r="M28" s="2" t="s">
        <v>25</v>
      </c>
      <c r="N28" s="0" t="n">
        <v>895850486</v>
      </c>
      <c r="O28" s="2" t="s">
        <v>26</v>
      </c>
      <c r="P28" s="2" t="s">
        <v>64</v>
      </c>
      <c r="Q28" s="0" t="s">
        <v>241</v>
      </c>
      <c r="R28" s="0" t="s">
        <v>242</v>
      </c>
      <c r="S28" s="2" t="s">
        <v>117</v>
      </c>
      <c r="T28" s="0" t="n">
        <v>52468</v>
      </c>
    </row>
    <row r="29" customFormat="false" ht="14.4" hidden="false" customHeight="false" outlineLevel="0" collapsed="false">
      <c r="A29" s="0" t="n">
        <v>27967</v>
      </c>
      <c r="B29" s="0" t="n">
        <v>39835</v>
      </c>
      <c r="C29" s="0" t="s">
        <v>1226</v>
      </c>
      <c r="D29" s="2" t="s">
        <v>1227</v>
      </c>
      <c r="E29" s="2" t="s">
        <v>33</v>
      </c>
      <c r="F29" s="3" t="n">
        <v>44432</v>
      </c>
      <c r="G29" s="0" t="n">
        <v>1</v>
      </c>
      <c r="H29" s="0" t="n">
        <v>1349700618787</v>
      </c>
      <c r="I29" s="0" t="n">
        <v>142</v>
      </c>
      <c r="J29" s="0" t="n">
        <v>3</v>
      </c>
      <c r="K29" s="2" t="s">
        <v>34</v>
      </c>
      <c r="L29" s="2" t="s">
        <v>35</v>
      </c>
      <c r="M29" s="2" t="s">
        <v>25</v>
      </c>
      <c r="N29" s="0" t="n">
        <v>830049081</v>
      </c>
      <c r="O29" s="2" t="s">
        <v>26</v>
      </c>
      <c r="P29" s="2" t="s">
        <v>64</v>
      </c>
      <c r="Q29" s="0" t="s">
        <v>51</v>
      </c>
      <c r="R29" s="0" t="s">
        <v>52</v>
      </c>
      <c r="S29" s="2" t="s">
        <v>117</v>
      </c>
      <c r="T29" s="0" t="n">
        <v>52468</v>
      </c>
    </row>
    <row r="30" customFormat="false" ht="14.4" hidden="false" customHeight="false" outlineLevel="0" collapsed="false">
      <c r="A30" s="0" t="n">
        <v>27967</v>
      </c>
      <c r="B30" s="0" t="n">
        <v>17663</v>
      </c>
      <c r="C30" s="0" t="s">
        <v>1228</v>
      </c>
      <c r="D30" s="2" t="s">
        <v>1229</v>
      </c>
      <c r="E30" s="2" t="s">
        <v>22</v>
      </c>
      <c r="F30" s="3" t="n">
        <v>24454</v>
      </c>
      <c r="G30" s="0" t="n">
        <v>56</v>
      </c>
      <c r="H30" s="0" t="n">
        <v>3341500499520</v>
      </c>
      <c r="I30" s="0" t="n">
        <v>142</v>
      </c>
      <c r="J30" s="0" t="n">
        <v>3</v>
      </c>
      <c r="K30" s="2" t="s">
        <v>34</v>
      </c>
      <c r="L30" s="2" t="s">
        <v>35</v>
      </c>
      <c r="M30" s="2" t="s">
        <v>25</v>
      </c>
      <c r="N30" s="0" t="n">
        <v>857464510</v>
      </c>
      <c r="O30" s="2" t="s">
        <v>26</v>
      </c>
      <c r="P30" s="2" t="s">
        <v>64</v>
      </c>
      <c r="Q30" s="0" t="s">
        <v>51</v>
      </c>
      <c r="R30" s="0" t="s">
        <v>52</v>
      </c>
      <c r="S30" s="2" t="s">
        <v>117</v>
      </c>
      <c r="T30" s="0" t="n">
        <v>52468</v>
      </c>
    </row>
    <row r="31" customFormat="false" ht="14.4" hidden="false" customHeight="false" outlineLevel="0" collapsed="false">
      <c r="A31" s="0" t="n">
        <v>27967</v>
      </c>
      <c r="B31" s="0" t="n">
        <v>5570</v>
      </c>
      <c r="C31" s="0" t="s">
        <v>1230</v>
      </c>
      <c r="D31" s="2" t="s">
        <v>1231</v>
      </c>
      <c r="E31" s="2" t="s">
        <v>22</v>
      </c>
      <c r="F31" s="3" t="n">
        <v>18304</v>
      </c>
      <c r="G31" s="0" t="n">
        <v>72</v>
      </c>
      <c r="H31" s="0" t="n">
        <v>3341501023839</v>
      </c>
      <c r="I31" s="0" t="n">
        <v>126</v>
      </c>
      <c r="J31" s="0" t="n">
        <v>6</v>
      </c>
      <c r="K31" s="2" t="s">
        <v>50</v>
      </c>
      <c r="L31" s="2" t="s">
        <v>35</v>
      </c>
      <c r="M31" s="2" t="s">
        <v>25</v>
      </c>
      <c r="N31" s="0" t="n">
        <v>957165870</v>
      </c>
      <c r="O31" s="2" t="s">
        <v>26</v>
      </c>
      <c r="P31" s="2" t="s">
        <v>64</v>
      </c>
      <c r="Q31" s="0" t="s">
        <v>387</v>
      </c>
      <c r="R31" s="0" t="s">
        <v>388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8492</v>
      </c>
      <c r="C32" s="0" t="s">
        <v>1232</v>
      </c>
      <c r="D32" s="2" t="s">
        <v>1233</v>
      </c>
      <c r="E32" s="2" t="s">
        <v>33</v>
      </c>
      <c r="F32" s="3" t="n">
        <v>20707</v>
      </c>
      <c r="G32" s="0" t="n">
        <v>66</v>
      </c>
      <c r="H32" s="0" t="n">
        <v>3341501149387</v>
      </c>
      <c r="I32" s="2" t="s">
        <v>1234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23673516</v>
      </c>
      <c r="O32" s="2" t="s">
        <v>26</v>
      </c>
      <c r="P32" s="2" t="s">
        <v>213</v>
      </c>
      <c r="Q32" s="0" t="s">
        <v>1235</v>
      </c>
      <c r="R32" s="0" t="s">
        <v>1236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18667</v>
      </c>
      <c r="C33" s="0" t="s">
        <v>1237</v>
      </c>
      <c r="D33" s="2" t="s">
        <v>1238</v>
      </c>
      <c r="E33" s="2" t="s">
        <v>22</v>
      </c>
      <c r="F33" s="3" t="n">
        <v>23646</v>
      </c>
      <c r="G33" s="0" t="n">
        <v>58</v>
      </c>
      <c r="H33" s="0" t="n">
        <v>3341501309155</v>
      </c>
      <c r="I33" s="0" t="n">
        <v>88</v>
      </c>
      <c r="J33" s="0" t="n">
        <v>8</v>
      </c>
      <c r="K33" s="2" t="s">
        <v>34</v>
      </c>
      <c r="L33" s="2" t="s">
        <v>35</v>
      </c>
      <c r="M33" s="2" t="s">
        <v>25</v>
      </c>
      <c r="N33" s="0" t="n">
        <v>881182652</v>
      </c>
      <c r="O33" s="2" t="s">
        <v>26</v>
      </c>
      <c r="P33" s="2" t="s">
        <v>213</v>
      </c>
      <c r="Q33" s="0" t="s">
        <v>269</v>
      </c>
      <c r="R33" s="0" t="s">
        <v>270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20410</v>
      </c>
      <c r="C34" s="0" t="s">
        <v>1239</v>
      </c>
      <c r="D34" s="2" t="s">
        <v>1240</v>
      </c>
      <c r="E34" s="2" t="s">
        <v>22</v>
      </c>
      <c r="F34" s="3" t="n">
        <v>33845</v>
      </c>
      <c r="G34" s="0" t="n">
        <v>30</v>
      </c>
      <c r="H34" s="0" t="n">
        <v>1341500197519</v>
      </c>
      <c r="I34" s="0" t="n">
        <v>204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30739623</v>
      </c>
      <c r="O34" s="2" t="s">
        <v>26</v>
      </c>
      <c r="P34" s="2" t="s">
        <v>213</v>
      </c>
      <c r="Q34" s="0" t="s">
        <v>181</v>
      </c>
      <c r="R34" s="0" t="s">
        <v>18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5976</v>
      </c>
      <c r="C35" s="0" t="s">
        <v>1241</v>
      </c>
      <c r="D35" s="2" t="s">
        <v>1242</v>
      </c>
      <c r="E35" s="2" t="s">
        <v>33</v>
      </c>
      <c r="F35" s="3" t="n">
        <v>32881</v>
      </c>
      <c r="G35" s="0" t="n">
        <v>32</v>
      </c>
      <c r="H35" s="0" t="n">
        <v>1349900327450</v>
      </c>
      <c r="I35" s="0" t="n">
        <v>23</v>
      </c>
      <c r="J35" s="0" t="n">
        <v>4</v>
      </c>
      <c r="K35" s="2" t="s">
        <v>34</v>
      </c>
      <c r="L35" s="2" t="s">
        <v>35</v>
      </c>
      <c r="M35" s="2" t="s">
        <v>25</v>
      </c>
      <c r="N35" s="0" t="n">
        <v>985341377</v>
      </c>
      <c r="O35" s="2" t="s">
        <v>26</v>
      </c>
      <c r="P35" s="2" t="s">
        <v>27</v>
      </c>
      <c r="Q35" s="0" t="s">
        <v>42</v>
      </c>
      <c r="R35" s="0" t="s">
        <v>43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7327</v>
      </c>
      <c r="C36" s="0" t="s">
        <v>1243</v>
      </c>
      <c r="D36" s="2" t="s">
        <v>1244</v>
      </c>
      <c r="E36" s="2" t="s">
        <v>33</v>
      </c>
      <c r="F36" s="3" t="n">
        <v>37941</v>
      </c>
      <c r="G36" s="0" t="n">
        <v>19</v>
      </c>
      <c r="H36" s="0" t="n">
        <v>1341501436215</v>
      </c>
      <c r="I36" s="0" t="n">
        <v>29</v>
      </c>
      <c r="J36" s="0" t="n">
        <v>6</v>
      </c>
      <c r="K36" s="2" t="s">
        <v>40</v>
      </c>
      <c r="L36" s="2" t="s">
        <v>35</v>
      </c>
      <c r="M36" s="2" t="s">
        <v>25</v>
      </c>
      <c r="N36" s="0" t="n">
        <v>804650739</v>
      </c>
      <c r="O36" s="2" t="s">
        <v>26</v>
      </c>
      <c r="P36" s="2" t="s">
        <v>27</v>
      </c>
      <c r="Q36" s="0" t="s">
        <v>592</v>
      </c>
      <c r="R36" s="0" t="s">
        <v>593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2446</v>
      </c>
      <c r="C37" s="0" t="s">
        <v>1245</v>
      </c>
      <c r="D37" s="2" t="s">
        <v>1246</v>
      </c>
      <c r="E37" s="2" t="s">
        <v>22</v>
      </c>
      <c r="F37" s="3" t="n">
        <v>18264</v>
      </c>
      <c r="G37" s="0" t="n">
        <v>73</v>
      </c>
      <c r="H37" s="0" t="n">
        <v>3341501021046</v>
      </c>
      <c r="I37" s="0" t="n">
        <v>83</v>
      </c>
      <c r="J37" s="0" t="n">
        <v>6</v>
      </c>
      <c r="K37" s="2" t="s">
        <v>50</v>
      </c>
      <c r="L37" s="2" t="s">
        <v>35</v>
      </c>
      <c r="M37" s="2" t="s">
        <v>25</v>
      </c>
      <c r="N37" s="0" t="n">
        <v>833724502</v>
      </c>
      <c r="O37" s="2" t="s">
        <v>26</v>
      </c>
      <c r="P37" s="2" t="s">
        <v>27</v>
      </c>
      <c r="Q37" s="0" t="s">
        <v>109</v>
      </c>
      <c r="R37" s="0" t="s">
        <v>110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42246</v>
      </c>
      <c r="C38" s="0" t="s">
        <v>1247</v>
      </c>
      <c r="D38" s="2" t="s">
        <v>1248</v>
      </c>
      <c r="E38" s="2" t="s">
        <v>33</v>
      </c>
      <c r="F38" s="3" t="n">
        <v>44510</v>
      </c>
      <c r="G38" s="0" t="n">
        <v>1</v>
      </c>
      <c r="H38" s="0" t="n">
        <v>1347600171916</v>
      </c>
      <c r="I38" s="0" t="n">
        <v>58</v>
      </c>
      <c r="J38" s="0" t="n">
        <v>2</v>
      </c>
      <c r="K38" s="2" t="s">
        <v>50</v>
      </c>
      <c r="L38" s="2" t="s">
        <v>35</v>
      </c>
      <c r="M38" s="2" t="s">
        <v>25</v>
      </c>
      <c r="N38" s="0" t="n">
        <v>637714103</v>
      </c>
      <c r="O38" s="2" t="s">
        <v>26</v>
      </c>
      <c r="P38" s="2" t="s">
        <v>64</v>
      </c>
      <c r="Q38" s="0" t="s">
        <v>36</v>
      </c>
      <c r="R38" s="0" t="s">
        <v>37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6288</v>
      </c>
      <c r="C39" s="0" t="s">
        <v>1249</v>
      </c>
      <c r="D39" s="2" t="s">
        <v>1250</v>
      </c>
      <c r="E39" s="2" t="s">
        <v>22</v>
      </c>
      <c r="F39" s="3" t="n">
        <v>21713</v>
      </c>
      <c r="G39" s="0" t="n">
        <v>63</v>
      </c>
      <c r="H39" s="0" t="n">
        <v>3341500949126</v>
      </c>
      <c r="I39" s="0" t="n">
        <v>27</v>
      </c>
      <c r="J39" s="0" t="n">
        <v>7</v>
      </c>
      <c r="K39" s="2" t="s">
        <v>55</v>
      </c>
      <c r="L39" s="2" t="s">
        <v>35</v>
      </c>
      <c r="M39" s="2" t="s">
        <v>25</v>
      </c>
      <c r="N39" s="0" t="n">
        <v>868671898</v>
      </c>
      <c r="O39" s="2" t="s">
        <v>26</v>
      </c>
      <c r="P39" s="2" t="s">
        <v>213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19500</v>
      </c>
      <c r="C40" s="0" t="s">
        <v>1251</v>
      </c>
      <c r="D40" s="2" t="s">
        <v>1252</v>
      </c>
      <c r="E40" s="2" t="s">
        <v>22</v>
      </c>
      <c r="F40" s="3" t="n">
        <v>32316</v>
      </c>
      <c r="G40" s="0" t="n">
        <v>34</v>
      </c>
      <c r="H40" s="0" t="n">
        <v>1341500125712</v>
      </c>
      <c r="I40" s="0" t="n">
        <v>124</v>
      </c>
      <c r="J40" s="0" t="n">
        <v>6</v>
      </c>
      <c r="K40" s="2" t="s">
        <v>50</v>
      </c>
      <c r="L40" s="2" t="s">
        <v>35</v>
      </c>
      <c r="M40" s="2" t="s">
        <v>25</v>
      </c>
      <c r="N40" s="0" t="n">
        <v>648367508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1923</v>
      </c>
      <c r="C41" s="0" t="s">
        <v>1253</v>
      </c>
      <c r="D41" s="2" t="s">
        <v>1254</v>
      </c>
      <c r="E41" s="2" t="s">
        <v>22</v>
      </c>
      <c r="F41" s="3" t="n">
        <v>43594</v>
      </c>
      <c r="G41" s="0" t="n">
        <v>3</v>
      </c>
      <c r="H41" s="0" t="n">
        <v>1341501642656</v>
      </c>
      <c r="I41" s="0" t="n">
        <v>19</v>
      </c>
      <c r="J41" s="0" t="n">
        <v>2</v>
      </c>
      <c r="K41" s="2" t="s">
        <v>40</v>
      </c>
      <c r="L41" s="2" t="s">
        <v>35</v>
      </c>
      <c r="M41" s="2" t="s">
        <v>25</v>
      </c>
      <c r="N41" s="0" t="n">
        <v>8586804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2485</v>
      </c>
      <c r="C42" s="0" t="s">
        <v>1255</v>
      </c>
      <c r="D42" s="2" t="s">
        <v>1256</v>
      </c>
      <c r="E42" s="2" t="s">
        <v>33</v>
      </c>
      <c r="F42" s="3" t="n">
        <v>26209</v>
      </c>
      <c r="G42" s="0" t="n">
        <v>51</v>
      </c>
      <c r="H42" s="0" t="n">
        <v>3341500965351</v>
      </c>
      <c r="I42" s="0" t="n">
        <v>121</v>
      </c>
      <c r="J42" s="0" t="n">
        <v>2</v>
      </c>
      <c r="K42" s="2" t="s">
        <v>55</v>
      </c>
      <c r="L42" s="2" t="s">
        <v>35</v>
      </c>
      <c r="M42" s="2" t="s">
        <v>25</v>
      </c>
      <c r="N42" s="0" t="n">
        <v>804908753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40681</v>
      </c>
      <c r="C43" s="0" t="s">
        <v>1257</v>
      </c>
      <c r="D43" s="2" t="s">
        <v>1258</v>
      </c>
      <c r="E43" s="2" t="s">
        <v>22</v>
      </c>
      <c r="F43" s="3" t="n">
        <v>42572</v>
      </c>
      <c r="G43" s="0" t="n">
        <v>6</v>
      </c>
      <c r="H43" s="0" t="n">
        <v>1779800531230</v>
      </c>
      <c r="I43" s="0" t="n">
        <v>53</v>
      </c>
      <c r="J43" s="0" t="n">
        <v>1</v>
      </c>
      <c r="K43" s="2" t="s">
        <v>55</v>
      </c>
      <c r="L43" s="2" t="s">
        <v>35</v>
      </c>
      <c r="M43" s="2" t="s">
        <v>25</v>
      </c>
      <c r="N43" s="0" t="n">
        <v>980284013</v>
      </c>
      <c r="O43" s="2" t="s">
        <v>26</v>
      </c>
      <c r="P43" s="2" t="s">
        <v>27</v>
      </c>
      <c r="Q43" s="0" t="s">
        <v>247</v>
      </c>
      <c r="R43" s="0" t="s">
        <v>248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4127</v>
      </c>
      <c r="C44" s="0" t="s">
        <v>1259</v>
      </c>
      <c r="D44" s="2" t="s">
        <v>1260</v>
      </c>
      <c r="E44" s="2" t="s">
        <v>22</v>
      </c>
      <c r="F44" s="3" t="n">
        <v>27512</v>
      </c>
      <c r="G44" s="0" t="n">
        <v>47</v>
      </c>
      <c r="H44" s="0" t="n">
        <v>3341501096666</v>
      </c>
      <c r="I44" s="0" t="n">
        <v>79</v>
      </c>
      <c r="J44" s="0" t="n">
        <v>9</v>
      </c>
      <c r="K44" s="2" t="s">
        <v>40</v>
      </c>
      <c r="L44" s="2" t="s">
        <v>35</v>
      </c>
      <c r="M44" s="2" t="s">
        <v>25</v>
      </c>
      <c r="N44" s="0" t="n">
        <v>847812521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3315</v>
      </c>
      <c r="C45" s="0" t="s">
        <v>1261</v>
      </c>
      <c r="D45" s="2" t="s">
        <v>1262</v>
      </c>
      <c r="E45" s="2" t="s">
        <v>22</v>
      </c>
      <c r="F45" s="3" t="n">
        <v>43840</v>
      </c>
      <c r="G45" s="0" t="n">
        <v>2</v>
      </c>
      <c r="H45" s="0" t="n">
        <v>1103705556778</v>
      </c>
      <c r="I45" s="0" t="n">
        <v>95</v>
      </c>
      <c r="J45" s="0" t="n">
        <v>2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202</v>
      </c>
      <c r="T45" s="0" t="n">
        <v>49877</v>
      </c>
    </row>
    <row r="46" customFormat="false" ht="14.4" hidden="true" customHeight="false" outlineLevel="0" collapsed="false">
      <c r="A46" s="0" t="n">
        <v>27967</v>
      </c>
      <c r="B46" s="0" t="n">
        <v>31101</v>
      </c>
      <c r="C46" s="0" t="s">
        <v>1263</v>
      </c>
      <c r="D46" s="2" t="s">
        <v>1264</v>
      </c>
      <c r="E46" s="2" t="s">
        <v>22</v>
      </c>
      <c r="F46" s="3" t="n">
        <v>34557</v>
      </c>
      <c r="G46" s="0" t="n">
        <v>28</v>
      </c>
      <c r="H46" s="0" t="n">
        <v>1349900644811</v>
      </c>
      <c r="I46" s="0" t="n">
        <v>149</v>
      </c>
      <c r="J46" s="0" t="n">
        <v>8</v>
      </c>
      <c r="K46" s="2" t="s">
        <v>50</v>
      </c>
      <c r="L46" s="2" t="s">
        <v>35</v>
      </c>
      <c r="M46" s="2" t="s">
        <v>25</v>
      </c>
      <c r="N46" s="0" t="n">
        <v>981188209</v>
      </c>
      <c r="O46" s="2" t="s">
        <v>26</v>
      </c>
      <c r="P46" s="2" t="s">
        <v>27</v>
      </c>
      <c r="Q46" s="0" t="s">
        <v>42</v>
      </c>
      <c r="R46" s="0" t="s">
        <v>43</v>
      </c>
      <c r="S46" s="2" t="s">
        <v>202</v>
      </c>
      <c r="T46" s="0" t="n">
        <v>49877</v>
      </c>
    </row>
    <row r="47" customFormat="false" ht="14.4" hidden="true" customHeight="false" outlineLevel="0" collapsed="false">
      <c r="A47" s="0" t="n">
        <v>27967</v>
      </c>
      <c r="B47" s="0" t="n">
        <v>8222</v>
      </c>
      <c r="C47" s="0" t="s">
        <v>1265</v>
      </c>
      <c r="D47" s="2" t="s">
        <v>1266</v>
      </c>
      <c r="E47" s="2" t="s">
        <v>33</v>
      </c>
      <c r="F47" s="3" t="n">
        <v>17660</v>
      </c>
      <c r="G47" s="0" t="n">
        <v>74</v>
      </c>
      <c r="H47" s="0" t="n">
        <v>5341500018731</v>
      </c>
      <c r="I47" s="0" t="n">
        <v>42</v>
      </c>
      <c r="J47" s="0" t="n">
        <v>11</v>
      </c>
      <c r="K47" s="2" t="s">
        <v>50</v>
      </c>
      <c r="L47" s="2" t="s">
        <v>35</v>
      </c>
      <c r="M47" s="2" t="s">
        <v>25</v>
      </c>
      <c r="N47" s="0" t="n">
        <v>623948269</v>
      </c>
      <c r="O47" s="2" t="s">
        <v>26</v>
      </c>
      <c r="P47" s="2" t="s">
        <v>27</v>
      </c>
      <c r="Q47" s="0" t="s">
        <v>1267</v>
      </c>
      <c r="R47" s="0" t="s">
        <v>1268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29819</v>
      </c>
      <c r="C48" s="0" t="s">
        <v>1269</v>
      </c>
      <c r="D48" s="2" t="s">
        <v>1270</v>
      </c>
      <c r="E48" s="2" t="s">
        <v>22</v>
      </c>
      <c r="F48" s="3" t="n">
        <v>33208</v>
      </c>
      <c r="G48" s="0" t="n">
        <v>32</v>
      </c>
      <c r="H48" s="0" t="n">
        <v>2343200000388</v>
      </c>
      <c r="I48" s="0" t="n">
        <v>8</v>
      </c>
      <c r="J48" s="0" t="n">
        <v>13</v>
      </c>
      <c r="K48" s="2" t="s">
        <v>50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27</v>
      </c>
      <c r="Q48" s="0" t="s">
        <v>181</v>
      </c>
      <c r="R48" s="0" t="s">
        <v>182</v>
      </c>
      <c r="S48" s="2" t="s">
        <v>202</v>
      </c>
      <c r="T48" s="0" t="n">
        <v>49877</v>
      </c>
    </row>
    <row r="49" customFormat="false" ht="14.4" hidden="false" customHeight="false" outlineLevel="0" collapsed="false">
      <c r="A49" s="0" t="n">
        <v>27967</v>
      </c>
      <c r="B49" s="0" t="n">
        <v>14131</v>
      </c>
      <c r="C49" s="0" t="s">
        <v>1271</v>
      </c>
      <c r="D49" s="2" t="s">
        <v>154</v>
      </c>
      <c r="E49" s="2" t="s">
        <v>22</v>
      </c>
      <c r="F49" s="3" t="n">
        <v>24075</v>
      </c>
      <c r="G49" s="0" t="n">
        <v>57</v>
      </c>
      <c r="H49" s="0" t="n">
        <v>3341501332394</v>
      </c>
      <c r="I49" s="0" t="n">
        <v>188</v>
      </c>
      <c r="J49" s="0" t="n">
        <v>5</v>
      </c>
      <c r="K49" s="2" t="s">
        <v>40</v>
      </c>
      <c r="L49" s="2" t="s">
        <v>35</v>
      </c>
      <c r="M49" s="2" t="s">
        <v>25</v>
      </c>
      <c r="N49" s="0" t="n">
        <v>984034642</v>
      </c>
      <c r="O49" s="2" t="s">
        <v>26</v>
      </c>
      <c r="P49" s="2" t="s">
        <v>64</v>
      </c>
      <c r="Q49" s="0" t="s">
        <v>51</v>
      </c>
      <c r="R49" s="0" t="s">
        <v>52</v>
      </c>
      <c r="S49" s="2" t="s">
        <v>117</v>
      </c>
      <c r="T49" s="0" t="n">
        <v>52468</v>
      </c>
    </row>
    <row r="50" customFormat="false" ht="14.4" hidden="false" customHeight="false" outlineLevel="0" collapsed="false">
      <c r="A50" s="0" t="n">
        <v>27967</v>
      </c>
      <c r="B50" s="0" t="n">
        <v>10866</v>
      </c>
      <c r="C50" s="0" t="s">
        <v>1272</v>
      </c>
      <c r="D50" s="2" t="s">
        <v>1273</v>
      </c>
      <c r="E50" s="2" t="s">
        <v>33</v>
      </c>
      <c r="F50" s="3" t="n">
        <v>21556</v>
      </c>
      <c r="G50" s="0" t="n">
        <v>63</v>
      </c>
      <c r="H50" s="0" t="n">
        <v>3341501318529</v>
      </c>
      <c r="I50" s="0" t="n">
        <v>42</v>
      </c>
      <c r="J50" s="0" t="n">
        <v>3</v>
      </c>
      <c r="K50" s="2" t="s">
        <v>55</v>
      </c>
      <c r="L50" s="2" t="s">
        <v>35</v>
      </c>
      <c r="M50" s="2" t="s">
        <v>25</v>
      </c>
      <c r="N50" s="0" t="n">
        <v>804785994</v>
      </c>
      <c r="O50" s="2" t="s">
        <v>26</v>
      </c>
      <c r="P50" s="2" t="s">
        <v>64</v>
      </c>
      <c r="Q50" s="0" t="s">
        <v>658</v>
      </c>
      <c r="R50" s="0" t="s">
        <v>659</v>
      </c>
      <c r="S50" s="2" t="s">
        <v>117</v>
      </c>
      <c r="T50" s="0" t="n">
        <v>52468</v>
      </c>
    </row>
    <row r="51" customFormat="false" ht="14.4" hidden="false" customHeight="false" outlineLevel="0" collapsed="false">
      <c r="A51" s="0" t="n">
        <v>27967</v>
      </c>
      <c r="B51" s="0" t="n">
        <v>32608</v>
      </c>
      <c r="C51" s="0" t="s">
        <v>1274</v>
      </c>
      <c r="D51" s="2" t="s">
        <v>1275</v>
      </c>
      <c r="E51" s="2" t="s">
        <v>33</v>
      </c>
      <c r="F51" s="3" t="n">
        <v>33465</v>
      </c>
      <c r="G51" s="0" t="n">
        <v>31</v>
      </c>
      <c r="H51" s="0" t="n">
        <v>1349700101784</v>
      </c>
      <c r="I51" s="0" t="s">
        <v>1276</v>
      </c>
      <c r="K51" s="2" t="s">
        <v>1277</v>
      </c>
      <c r="L51" s="2" t="s">
        <v>232</v>
      </c>
      <c r="M51" s="2" t="s">
        <v>25</v>
      </c>
      <c r="N51" s="2" t="s">
        <v>41</v>
      </c>
      <c r="O51" s="2" t="s">
        <v>26</v>
      </c>
      <c r="P51" s="2" t="s">
        <v>64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5879</v>
      </c>
      <c r="C52" s="0" t="s">
        <v>1278</v>
      </c>
      <c r="D52" s="2" t="s">
        <v>1279</v>
      </c>
      <c r="E52" s="2" t="s">
        <v>22</v>
      </c>
      <c r="F52" s="3" t="n">
        <v>36383</v>
      </c>
      <c r="G52" s="0" t="n">
        <v>23</v>
      </c>
      <c r="H52" s="0" t="n">
        <v>1349900996297</v>
      </c>
      <c r="I52" s="0" t="n">
        <v>117</v>
      </c>
      <c r="J52" s="0" t="n">
        <v>11</v>
      </c>
      <c r="K52" s="2" t="s">
        <v>55</v>
      </c>
      <c r="L52" s="2" t="s">
        <v>35</v>
      </c>
      <c r="M52" s="2" t="s">
        <v>25</v>
      </c>
      <c r="N52" s="0" t="n">
        <v>837945046</v>
      </c>
      <c r="O52" s="2" t="s">
        <v>26</v>
      </c>
      <c r="P52" s="2" t="s">
        <v>64</v>
      </c>
      <c r="Q52" s="0" t="s">
        <v>42</v>
      </c>
      <c r="R52" s="0" t="s">
        <v>43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32902</v>
      </c>
      <c r="C53" s="0" t="s">
        <v>1280</v>
      </c>
      <c r="D53" s="2" t="s">
        <v>1281</v>
      </c>
      <c r="E53" s="2" t="s">
        <v>33</v>
      </c>
      <c r="F53" s="3" t="n">
        <v>22450</v>
      </c>
      <c r="G53" s="0" t="n">
        <v>61</v>
      </c>
      <c r="H53" s="0" t="n">
        <v>3340100157507</v>
      </c>
      <c r="I53" s="0" t="n">
        <v>60</v>
      </c>
      <c r="J53" s="0" t="n">
        <v>1</v>
      </c>
      <c r="K53" s="2" t="s">
        <v>4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36</v>
      </c>
      <c r="R53" s="0" t="s">
        <v>37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4654</v>
      </c>
      <c r="C54" s="0" t="s">
        <v>1282</v>
      </c>
      <c r="D54" s="2" t="s">
        <v>1283</v>
      </c>
      <c r="E54" s="2" t="s">
        <v>33</v>
      </c>
      <c r="F54" s="3" t="n">
        <v>16413</v>
      </c>
      <c r="G54" s="0" t="n">
        <v>78</v>
      </c>
      <c r="H54" s="0" t="n">
        <v>3341500864686</v>
      </c>
      <c r="I54" s="0" t="n">
        <v>50</v>
      </c>
      <c r="J54" s="0" t="n">
        <v>11</v>
      </c>
      <c r="K54" s="2" t="s">
        <v>50</v>
      </c>
      <c r="L54" s="2" t="s">
        <v>35</v>
      </c>
      <c r="M54" s="2" t="s">
        <v>25</v>
      </c>
      <c r="N54" s="0" t="n">
        <v>857660889</v>
      </c>
      <c r="O54" s="2" t="s">
        <v>26</v>
      </c>
      <c r="P54" s="2" t="s">
        <v>64</v>
      </c>
      <c r="Q54" s="0" t="s">
        <v>592</v>
      </c>
      <c r="R54" s="0" t="s">
        <v>593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27135</v>
      </c>
      <c r="C55" s="0" t="s">
        <v>1284</v>
      </c>
      <c r="D55" s="2" t="s">
        <v>1285</v>
      </c>
      <c r="E55" s="2" t="s">
        <v>33</v>
      </c>
      <c r="F55" s="3" t="n">
        <v>42066</v>
      </c>
      <c r="G55" s="0" t="n">
        <v>7</v>
      </c>
      <c r="H55" s="0" t="n">
        <v>1347600105743</v>
      </c>
      <c r="I55" s="0" t="n">
        <v>71</v>
      </c>
      <c r="J55" s="0" t="n">
        <v>17</v>
      </c>
      <c r="K55" s="2" t="s">
        <v>50</v>
      </c>
      <c r="L55" s="2" t="s">
        <v>35</v>
      </c>
      <c r="M55" s="2" t="s">
        <v>25</v>
      </c>
      <c r="N55" s="0" t="n">
        <v>816695494</v>
      </c>
      <c r="O55" s="2" t="s">
        <v>26</v>
      </c>
      <c r="P55" s="2" t="s">
        <v>64</v>
      </c>
      <c r="Q55" s="0" t="s">
        <v>87</v>
      </c>
      <c r="R55" s="0" t="s">
        <v>88</v>
      </c>
      <c r="S55" s="2" t="s">
        <v>117</v>
      </c>
      <c r="T55" s="0" t="n">
        <v>52468</v>
      </c>
    </row>
    <row r="56" customFormat="false" ht="14.4" hidden="true" customHeight="false" outlineLevel="0" collapsed="false">
      <c r="A56" s="0" t="n">
        <v>27967</v>
      </c>
      <c r="B56" s="0" t="n">
        <v>1936</v>
      </c>
      <c r="C56" s="0" t="s">
        <v>1286</v>
      </c>
      <c r="D56" s="2" t="s">
        <v>567</v>
      </c>
      <c r="E56" s="2" t="s">
        <v>22</v>
      </c>
      <c r="F56" s="3" t="n">
        <v>22744</v>
      </c>
      <c r="G56" s="0" t="n">
        <v>60</v>
      </c>
      <c r="H56" s="0" t="n">
        <v>5341590027645</v>
      </c>
      <c r="I56" s="0" t="n">
        <v>6</v>
      </c>
      <c r="J56" s="0" t="n">
        <v>10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27</v>
      </c>
      <c r="Q56" s="0" t="s">
        <v>181</v>
      </c>
      <c r="R56" s="0" t="s">
        <v>18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355</v>
      </c>
      <c r="C57" s="0" t="s">
        <v>1287</v>
      </c>
      <c r="D57" s="2" t="s">
        <v>1288</v>
      </c>
      <c r="E57" s="2" t="s">
        <v>22</v>
      </c>
      <c r="F57" s="3" t="n">
        <v>44286</v>
      </c>
      <c r="G57" s="0" t="n">
        <v>1</v>
      </c>
      <c r="H57" s="0" t="n">
        <v>1349700611766</v>
      </c>
      <c r="I57" s="0" t="n">
        <v>150</v>
      </c>
      <c r="J57" s="0" t="n">
        <v>11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9792</v>
      </c>
      <c r="C58" s="0" t="s">
        <v>1289</v>
      </c>
      <c r="D58" s="2" t="s">
        <v>1290</v>
      </c>
      <c r="E58" s="2" t="s">
        <v>22</v>
      </c>
      <c r="F58" s="3" t="n">
        <v>35465</v>
      </c>
      <c r="G58" s="0" t="n">
        <v>25</v>
      </c>
      <c r="H58" s="0" t="n">
        <v>1341500273622</v>
      </c>
      <c r="I58" s="0" t="n">
        <v>4</v>
      </c>
      <c r="J58" s="0" t="n">
        <v>13</v>
      </c>
      <c r="K58" s="2" t="s">
        <v>40</v>
      </c>
      <c r="L58" s="2" t="s">
        <v>35</v>
      </c>
      <c r="M58" s="2" t="s">
        <v>25</v>
      </c>
      <c r="N58" s="5" t="n">
        <v>9.14719909093074E+017</v>
      </c>
      <c r="O58" s="2" t="s">
        <v>26</v>
      </c>
      <c r="P58" s="2" t="s">
        <v>27</v>
      </c>
      <c r="Q58" s="0" t="s">
        <v>1124</v>
      </c>
      <c r="R58" s="0" t="s">
        <v>1125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31576</v>
      </c>
      <c r="C59" s="0" t="s">
        <v>1291</v>
      </c>
      <c r="D59" s="2" t="s">
        <v>1292</v>
      </c>
      <c r="E59" s="2" t="s">
        <v>22</v>
      </c>
      <c r="F59" s="3" t="n">
        <v>27636</v>
      </c>
      <c r="G59" s="0" t="n">
        <v>47</v>
      </c>
      <c r="H59" s="0" t="n">
        <v>3341501342004</v>
      </c>
      <c r="I59" s="0" t="n">
        <v>155</v>
      </c>
      <c r="J59" s="0" t="n">
        <v>2</v>
      </c>
      <c r="K59" s="2" t="s">
        <v>50</v>
      </c>
      <c r="L59" s="2" t="s">
        <v>35</v>
      </c>
      <c r="M59" s="2" t="s">
        <v>25</v>
      </c>
      <c r="N59" s="0" t="n">
        <v>992068764</v>
      </c>
      <c r="O59" s="2" t="s">
        <v>26</v>
      </c>
      <c r="P59" s="2" t="s">
        <v>27</v>
      </c>
      <c r="Q59" s="0" t="s">
        <v>247</v>
      </c>
      <c r="R59" s="0" t="s">
        <v>248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7890</v>
      </c>
      <c r="C60" s="0" t="s">
        <v>1293</v>
      </c>
      <c r="D60" s="2" t="s">
        <v>359</v>
      </c>
      <c r="E60" s="2" t="s">
        <v>22</v>
      </c>
      <c r="F60" s="3" t="n">
        <v>22737</v>
      </c>
      <c r="G60" s="0" t="n">
        <v>60</v>
      </c>
      <c r="H60" s="0" t="n">
        <v>3341501110545</v>
      </c>
      <c r="I60" s="0" t="n">
        <v>90</v>
      </c>
      <c r="J60" s="0" t="n">
        <v>5</v>
      </c>
      <c r="K60" s="2" t="s">
        <v>40</v>
      </c>
      <c r="L60" s="2" t="s">
        <v>35</v>
      </c>
      <c r="M60" s="2" t="s">
        <v>25</v>
      </c>
      <c r="N60" s="0" t="n">
        <v>914494792</v>
      </c>
      <c r="O60" s="2" t="s">
        <v>26</v>
      </c>
      <c r="P60" s="2" t="s">
        <v>27</v>
      </c>
      <c r="Q60" s="0" t="s">
        <v>36</v>
      </c>
      <c r="R60" s="0" t="s">
        <v>37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5139</v>
      </c>
      <c r="C61" s="0" t="s">
        <v>1294</v>
      </c>
      <c r="D61" s="2" t="s">
        <v>1295</v>
      </c>
      <c r="E61" s="2" t="s">
        <v>33</v>
      </c>
      <c r="F61" s="3" t="n">
        <v>35459</v>
      </c>
      <c r="G61" s="0" t="n">
        <v>25</v>
      </c>
      <c r="H61" s="0" t="n">
        <v>1341500258640</v>
      </c>
      <c r="I61" s="0" t="n">
        <v>97</v>
      </c>
      <c r="J61" s="0" t="n">
        <v>5</v>
      </c>
      <c r="K61" s="2" t="s">
        <v>34</v>
      </c>
      <c r="L61" s="2" t="s">
        <v>35</v>
      </c>
      <c r="M61" s="2" t="s">
        <v>25</v>
      </c>
      <c r="N61" s="0" t="n">
        <v>917233736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4209</v>
      </c>
      <c r="C62" s="0" t="s">
        <v>1296</v>
      </c>
      <c r="D62" s="2" t="s">
        <v>1297</v>
      </c>
      <c r="E62" s="2" t="s">
        <v>33</v>
      </c>
      <c r="F62" s="3" t="n">
        <v>21386</v>
      </c>
      <c r="G62" s="0" t="n">
        <v>64</v>
      </c>
      <c r="H62" s="0" t="n">
        <v>3100601546524</v>
      </c>
      <c r="I62" s="0" t="n">
        <v>201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954842625</v>
      </c>
      <c r="O62" s="2" t="s">
        <v>26</v>
      </c>
      <c r="P62" s="2" t="s">
        <v>27</v>
      </c>
      <c r="Q62" s="0" t="s">
        <v>241</v>
      </c>
      <c r="R62" s="0" t="s">
        <v>24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35591</v>
      </c>
      <c r="C63" s="0" t="s">
        <v>1298</v>
      </c>
      <c r="D63" s="2" t="s">
        <v>1299</v>
      </c>
      <c r="E63" s="2" t="s">
        <v>33</v>
      </c>
      <c r="F63" s="3" t="n">
        <v>44217</v>
      </c>
      <c r="G63" s="0" t="n">
        <v>1</v>
      </c>
      <c r="H63" s="0" t="n">
        <v>1139600993448</v>
      </c>
      <c r="I63" s="0" t="n">
        <v>82</v>
      </c>
      <c r="J63" s="0" t="n">
        <v>11</v>
      </c>
      <c r="K63" s="2" t="s">
        <v>50</v>
      </c>
      <c r="L63" s="2" t="s">
        <v>35</v>
      </c>
      <c r="M63" s="2" t="s">
        <v>25</v>
      </c>
      <c r="N63" s="0" t="n">
        <v>923192018</v>
      </c>
      <c r="O63" s="2" t="s">
        <v>26</v>
      </c>
      <c r="P63" s="2" t="s">
        <v>27</v>
      </c>
      <c r="Q63" s="0" t="s">
        <v>1001</v>
      </c>
      <c r="R63" s="0" t="s">
        <v>100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2316</v>
      </c>
      <c r="C64" s="0" t="s">
        <v>1300</v>
      </c>
      <c r="D64" s="2" t="s">
        <v>1301</v>
      </c>
      <c r="E64" s="2" t="s">
        <v>33</v>
      </c>
      <c r="F64" s="3" t="n">
        <v>43654</v>
      </c>
      <c r="G64" s="0" t="n">
        <v>3</v>
      </c>
      <c r="H64" s="0" t="n">
        <v>1341501645043</v>
      </c>
      <c r="I64" s="0" t="n">
        <v>141</v>
      </c>
      <c r="J64" s="0" t="n">
        <v>4</v>
      </c>
      <c r="K64" s="2" t="s">
        <v>40</v>
      </c>
      <c r="L64" s="2" t="s">
        <v>35</v>
      </c>
      <c r="M64" s="2" t="s">
        <v>25</v>
      </c>
      <c r="N64" s="0" t="n">
        <v>820383561</v>
      </c>
      <c r="O64" s="2" t="s">
        <v>26</v>
      </c>
      <c r="P64" s="2" t="s">
        <v>27</v>
      </c>
      <c r="Q64" s="0" t="s">
        <v>1302</v>
      </c>
      <c r="R64" s="0" t="s">
        <v>1303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18525</v>
      </c>
      <c r="C65" s="0" t="s">
        <v>1304</v>
      </c>
      <c r="D65" s="2" t="s">
        <v>1305</v>
      </c>
      <c r="E65" s="2" t="s">
        <v>22</v>
      </c>
      <c r="F65" s="3" t="n">
        <v>41936</v>
      </c>
      <c r="G65" s="0" t="n">
        <v>8</v>
      </c>
      <c r="H65" s="0" t="n">
        <v>1349902010810</v>
      </c>
      <c r="I65" s="0" t="n">
        <v>172</v>
      </c>
      <c r="J65" s="0" t="n">
        <v>3</v>
      </c>
      <c r="K65" s="2" t="s">
        <v>34</v>
      </c>
      <c r="L65" s="2" t="s">
        <v>35</v>
      </c>
      <c r="M65" s="2" t="s">
        <v>25</v>
      </c>
      <c r="N65" s="0" t="n">
        <v>616980428</v>
      </c>
      <c r="O65" s="2" t="s">
        <v>26</v>
      </c>
      <c r="P65" s="2" t="s">
        <v>27</v>
      </c>
      <c r="Q65" s="0" t="s">
        <v>592</v>
      </c>
      <c r="R65" s="0" t="s">
        <v>593</v>
      </c>
      <c r="S65" s="2" t="s">
        <v>117</v>
      </c>
      <c r="T65" s="0" t="n">
        <v>52468</v>
      </c>
    </row>
    <row r="66" customFormat="false" ht="14.4" hidden="false" customHeight="false" outlineLevel="0" collapsed="false">
      <c r="A66" s="0" t="n">
        <v>27967</v>
      </c>
      <c r="B66" s="0" t="n">
        <v>2639</v>
      </c>
      <c r="C66" s="0" t="s">
        <v>1306</v>
      </c>
      <c r="D66" s="2" t="s">
        <v>1307</v>
      </c>
      <c r="E66" s="2" t="s">
        <v>33</v>
      </c>
      <c r="F66" s="3" t="n">
        <v>21080</v>
      </c>
      <c r="G66" s="0" t="n">
        <v>65</v>
      </c>
      <c r="H66" s="0" t="n">
        <v>3341300372267</v>
      </c>
      <c r="I66" s="0" t="n">
        <v>86</v>
      </c>
      <c r="J66" s="0" t="n">
        <v>11</v>
      </c>
      <c r="K66" s="2" t="s">
        <v>55</v>
      </c>
      <c r="L66" s="2" t="s">
        <v>35</v>
      </c>
      <c r="M66" s="2" t="s">
        <v>25</v>
      </c>
      <c r="N66" s="0" t="n">
        <v>627217424</v>
      </c>
      <c r="O66" s="2" t="s">
        <v>26</v>
      </c>
      <c r="P66" s="2" t="s">
        <v>64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35328</v>
      </c>
      <c r="C67" s="0" t="s">
        <v>1308</v>
      </c>
      <c r="D67" s="2" t="s">
        <v>1309</v>
      </c>
      <c r="E67" s="2" t="s">
        <v>33</v>
      </c>
      <c r="F67" s="3" t="n">
        <v>43984</v>
      </c>
      <c r="G67" s="0" t="n">
        <v>2</v>
      </c>
      <c r="H67" s="0" t="n">
        <v>1347600157298</v>
      </c>
      <c r="I67" s="0" t="n">
        <v>420</v>
      </c>
      <c r="J67" s="0" t="n">
        <v>17</v>
      </c>
      <c r="K67" s="2" t="s">
        <v>784</v>
      </c>
      <c r="L67" s="2" t="s">
        <v>131</v>
      </c>
      <c r="M67" s="2" t="s">
        <v>25</v>
      </c>
      <c r="N67" s="0" t="n">
        <v>942966459</v>
      </c>
      <c r="O67" s="2" t="s">
        <v>26</v>
      </c>
      <c r="P67" s="2" t="s">
        <v>64</v>
      </c>
      <c r="Q67" s="0" t="s">
        <v>157</v>
      </c>
      <c r="R67" s="0" t="s">
        <v>158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4130</v>
      </c>
      <c r="C68" s="0" t="s">
        <v>1310</v>
      </c>
      <c r="D68" s="2" t="s">
        <v>1311</v>
      </c>
      <c r="E68" s="2" t="s">
        <v>22</v>
      </c>
      <c r="F68" s="3" t="n">
        <v>16500</v>
      </c>
      <c r="G68" s="0" t="n">
        <v>77</v>
      </c>
      <c r="H68" s="0" t="n">
        <v>3341501170564</v>
      </c>
      <c r="I68" s="0" t="n">
        <v>74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45202047</v>
      </c>
      <c r="O68" s="2" t="s">
        <v>26</v>
      </c>
      <c r="P68" s="2" t="s">
        <v>27</v>
      </c>
      <c r="Q68" s="0" t="s">
        <v>115</v>
      </c>
      <c r="R68" s="0" t="s">
        <v>116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873</v>
      </c>
      <c r="C69" s="0" t="s">
        <v>1312</v>
      </c>
      <c r="D69" s="2" t="s">
        <v>1313</v>
      </c>
      <c r="E69" s="2" t="s">
        <v>33</v>
      </c>
      <c r="F69" s="3" t="n">
        <v>17899</v>
      </c>
      <c r="G69" s="0" t="n">
        <v>74</v>
      </c>
      <c r="H69" s="0" t="n">
        <v>3341500855423</v>
      </c>
      <c r="I69" s="0" t="n">
        <v>46</v>
      </c>
      <c r="J69" s="0" t="n">
        <v>10</v>
      </c>
      <c r="K69" s="2" t="s">
        <v>50</v>
      </c>
      <c r="L69" s="2" t="s">
        <v>35</v>
      </c>
      <c r="M69" s="2" t="s">
        <v>25</v>
      </c>
      <c r="N69" s="0" t="n">
        <v>84831429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2447</v>
      </c>
      <c r="C70" s="0" t="s">
        <v>1314</v>
      </c>
      <c r="D70" s="2" t="s">
        <v>1315</v>
      </c>
      <c r="E70" s="2" t="s">
        <v>22</v>
      </c>
      <c r="F70" s="3" t="n">
        <v>44175</v>
      </c>
      <c r="G70" s="0" t="n">
        <v>2</v>
      </c>
      <c r="H70" s="0" t="n">
        <v>1349902365201</v>
      </c>
      <c r="I70" s="0" t="n">
        <v>95</v>
      </c>
      <c r="J70" s="0" t="n">
        <v>8</v>
      </c>
      <c r="K70" s="2" t="s">
        <v>40</v>
      </c>
      <c r="L70" s="2" t="s">
        <v>35</v>
      </c>
      <c r="M70" s="2" t="s">
        <v>25</v>
      </c>
      <c r="N70" s="0" t="n">
        <v>831121650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3435</v>
      </c>
      <c r="C71" s="0" t="s">
        <v>1316</v>
      </c>
      <c r="D71" s="2" t="s">
        <v>1317</v>
      </c>
      <c r="E71" s="2" t="s">
        <v>33</v>
      </c>
      <c r="F71" s="3" t="n">
        <v>40557</v>
      </c>
      <c r="G71" s="0" t="n">
        <v>11</v>
      </c>
      <c r="H71" s="0" t="n">
        <v>1341501528420</v>
      </c>
      <c r="I71" s="0" t="n">
        <v>127</v>
      </c>
      <c r="J71" s="0" t="n">
        <v>5</v>
      </c>
      <c r="K71" s="2" t="s">
        <v>50</v>
      </c>
      <c r="L71" s="2" t="s">
        <v>35</v>
      </c>
      <c r="M71" s="2" t="s">
        <v>25</v>
      </c>
      <c r="N71" s="0" t="n">
        <v>848299022</v>
      </c>
      <c r="O71" s="2" t="s">
        <v>26</v>
      </c>
      <c r="P71" s="2" t="s">
        <v>27</v>
      </c>
      <c r="Q71" s="0" t="s">
        <v>464</v>
      </c>
      <c r="R71" s="0" t="s">
        <v>465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9815</v>
      </c>
      <c r="C72" s="0" t="s">
        <v>1318</v>
      </c>
      <c r="D72" s="2" t="s">
        <v>899</v>
      </c>
      <c r="E72" s="2" t="s">
        <v>33</v>
      </c>
      <c r="F72" s="3" t="n">
        <v>22102</v>
      </c>
      <c r="G72" s="0" t="n">
        <v>62</v>
      </c>
      <c r="H72" s="0" t="n">
        <v>3341500859046</v>
      </c>
      <c r="I72" s="0" t="n">
        <v>149</v>
      </c>
      <c r="J72" s="0" t="n">
        <v>15</v>
      </c>
      <c r="K72" s="2" t="s">
        <v>50</v>
      </c>
      <c r="L72" s="2" t="s">
        <v>35</v>
      </c>
      <c r="M72" s="2" t="s">
        <v>25</v>
      </c>
      <c r="N72" s="0" t="n">
        <v>0</v>
      </c>
      <c r="O72" s="2" t="s">
        <v>26</v>
      </c>
      <c r="P72" s="2" t="s">
        <v>27</v>
      </c>
      <c r="Q72" s="0" t="s">
        <v>147</v>
      </c>
      <c r="R72" s="0" t="s">
        <v>148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0777</v>
      </c>
      <c r="C73" s="0" t="s">
        <v>1319</v>
      </c>
      <c r="D73" s="2" t="s">
        <v>1320</v>
      </c>
      <c r="E73" s="2" t="s">
        <v>22</v>
      </c>
      <c r="F73" s="3" t="n">
        <v>32703</v>
      </c>
      <c r="G73" s="0" t="n">
        <v>33</v>
      </c>
      <c r="H73" s="0" t="n">
        <v>1341100144558</v>
      </c>
      <c r="I73" s="0" t="n">
        <v>1</v>
      </c>
      <c r="J73" s="0" t="n">
        <v>1</v>
      </c>
      <c r="K73" s="2" t="s">
        <v>1321</v>
      </c>
      <c r="L73" s="2" t="s">
        <v>1021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28</v>
      </c>
      <c r="R73" s="0" t="s">
        <v>2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8408</v>
      </c>
      <c r="C74" s="0" t="s">
        <v>1322</v>
      </c>
      <c r="D74" s="2" t="s">
        <v>1323</v>
      </c>
      <c r="E74" s="2" t="s">
        <v>22</v>
      </c>
      <c r="F74" s="3" t="n">
        <v>31505</v>
      </c>
      <c r="G74" s="0" t="n">
        <v>36</v>
      </c>
      <c r="H74" s="0" t="n">
        <v>1349900132250</v>
      </c>
      <c r="I74" s="0" t="n">
        <v>148</v>
      </c>
      <c r="J74" s="0" t="n">
        <v>11</v>
      </c>
      <c r="K74" s="2" t="s">
        <v>55</v>
      </c>
      <c r="L74" s="2" t="s">
        <v>35</v>
      </c>
      <c r="M74" s="2" t="s">
        <v>25</v>
      </c>
      <c r="N74" s="0" t="n">
        <v>8544129167</v>
      </c>
      <c r="O74" s="2" t="s">
        <v>26</v>
      </c>
      <c r="P74" s="2" t="s">
        <v>27</v>
      </c>
      <c r="Q74" s="0" t="s">
        <v>283</v>
      </c>
      <c r="R74" s="0" t="s">
        <v>284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26218</v>
      </c>
      <c r="C75" s="0" t="s">
        <v>1324</v>
      </c>
      <c r="D75" s="2" t="s">
        <v>1325</v>
      </c>
      <c r="E75" s="2" t="s">
        <v>22</v>
      </c>
      <c r="F75" s="3" t="n">
        <v>41845</v>
      </c>
      <c r="G75" s="0" t="n">
        <v>8</v>
      </c>
      <c r="H75" s="0" t="n">
        <v>1347600098046</v>
      </c>
      <c r="I75" s="0" t="n">
        <v>149</v>
      </c>
      <c r="K75" s="2" t="s">
        <v>339</v>
      </c>
      <c r="L75" s="2" t="s">
        <v>131</v>
      </c>
      <c r="M75" s="2" t="s">
        <v>25</v>
      </c>
      <c r="N75" s="2" t="s">
        <v>41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22677</v>
      </c>
      <c r="C76" s="0" t="s">
        <v>1326</v>
      </c>
      <c r="D76" s="2" t="s">
        <v>1327</v>
      </c>
      <c r="E76" s="2" t="s">
        <v>33</v>
      </c>
      <c r="F76" s="3" t="n">
        <v>16657</v>
      </c>
      <c r="G76" s="0" t="n">
        <v>77</v>
      </c>
      <c r="H76" s="0" t="n">
        <v>3341501483295</v>
      </c>
      <c r="I76" s="0" t="n">
        <v>121</v>
      </c>
      <c r="J76" s="0" t="n">
        <v>12</v>
      </c>
      <c r="K76" s="2" t="s">
        <v>784</v>
      </c>
      <c r="L76" s="2" t="s">
        <v>131</v>
      </c>
      <c r="M76" s="2" t="s">
        <v>25</v>
      </c>
      <c r="N76" s="0" t="n">
        <v>879966549</v>
      </c>
      <c r="O76" s="2" t="s">
        <v>26</v>
      </c>
      <c r="P76" s="2" t="s">
        <v>27</v>
      </c>
      <c r="Q76" s="0" t="s">
        <v>752</v>
      </c>
      <c r="R76" s="0" t="s">
        <v>753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961</v>
      </c>
      <c r="C77" s="0" t="s">
        <v>1328</v>
      </c>
      <c r="D77" s="2" t="s">
        <v>1049</v>
      </c>
      <c r="E77" s="2" t="s">
        <v>33</v>
      </c>
      <c r="F77" s="3" t="n">
        <v>20854</v>
      </c>
      <c r="G77" s="0" t="n">
        <v>65</v>
      </c>
      <c r="H77" s="0" t="n">
        <v>3341501034652</v>
      </c>
      <c r="I77" s="0" t="n">
        <v>19</v>
      </c>
      <c r="J77" s="0" t="n">
        <v>9</v>
      </c>
      <c r="K77" s="2" t="s">
        <v>50</v>
      </c>
      <c r="L77" s="2" t="s">
        <v>35</v>
      </c>
      <c r="M77" s="2" t="s">
        <v>25</v>
      </c>
      <c r="N77" s="0" t="n">
        <v>90389133</v>
      </c>
      <c r="O77" s="2" t="s">
        <v>26</v>
      </c>
      <c r="P77" s="2" t="s">
        <v>64</v>
      </c>
      <c r="Q77" s="0" t="s">
        <v>1050</v>
      </c>
      <c r="R77" s="0" t="s">
        <v>1051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21051</v>
      </c>
      <c r="C78" s="0" t="s">
        <v>1329</v>
      </c>
      <c r="D78" s="2" t="s">
        <v>1330</v>
      </c>
      <c r="E78" s="2" t="s">
        <v>22</v>
      </c>
      <c r="F78" s="3" t="n">
        <v>42278</v>
      </c>
      <c r="G78" s="0" t="n">
        <v>7</v>
      </c>
      <c r="H78" s="0" t="n">
        <v>1341501585679</v>
      </c>
      <c r="I78" s="0" t="n">
        <v>38</v>
      </c>
      <c r="J78" s="0" t="n">
        <v>9</v>
      </c>
      <c r="K78" s="2" t="s">
        <v>34</v>
      </c>
      <c r="L78" s="2" t="s">
        <v>35</v>
      </c>
      <c r="M78" s="2" t="s">
        <v>25</v>
      </c>
      <c r="N78" s="0" t="n">
        <v>994659557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657</v>
      </c>
      <c r="C79" s="0" t="s">
        <v>1331</v>
      </c>
      <c r="D79" s="2" t="s">
        <v>1332</v>
      </c>
      <c r="E79" s="2" t="s">
        <v>33</v>
      </c>
      <c r="F79" s="3" t="n">
        <v>24117</v>
      </c>
      <c r="G79" s="0" t="n">
        <v>56</v>
      </c>
      <c r="H79" s="0" t="n">
        <v>5481090001719</v>
      </c>
      <c r="I79" s="0" t="n">
        <v>29</v>
      </c>
      <c r="J79" s="0" t="n">
        <v>1</v>
      </c>
      <c r="K79" s="2" t="s">
        <v>50</v>
      </c>
      <c r="L79" s="2" t="s">
        <v>35</v>
      </c>
      <c r="M79" s="2" t="s">
        <v>25</v>
      </c>
      <c r="N79" s="0" t="n">
        <v>623236421</v>
      </c>
      <c r="O79" s="2" t="s">
        <v>26</v>
      </c>
      <c r="P79" s="2" t="s">
        <v>27</v>
      </c>
      <c r="Q79" s="0" t="s">
        <v>1333</v>
      </c>
      <c r="R79" s="0" t="s">
        <v>133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3729</v>
      </c>
      <c r="C80" s="0" t="s">
        <v>1335</v>
      </c>
      <c r="D80" s="2" t="s">
        <v>1336</v>
      </c>
      <c r="E80" s="2" t="s">
        <v>22</v>
      </c>
      <c r="F80" s="3" t="n">
        <v>42306</v>
      </c>
      <c r="G80" s="0" t="n">
        <v>7</v>
      </c>
      <c r="H80" s="0" t="n">
        <v>1118700295121</v>
      </c>
      <c r="I80" s="0" t="n">
        <v>153</v>
      </c>
      <c r="J80" s="0" t="n">
        <v>9</v>
      </c>
      <c r="K80" s="2" t="s">
        <v>34</v>
      </c>
      <c r="L80" s="2" t="s">
        <v>35</v>
      </c>
      <c r="M80" s="2" t="s">
        <v>25</v>
      </c>
      <c r="N80" s="2" t="s">
        <v>4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24094</v>
      </c>
      <c r="C81" s="0" t="s">
        <v>1337</v>
      </c>
      <c r="D81" s="2" t="s">
        <v>1338</v>
      </c>
      <c r="E81" s="2" t="s">
        <v>22</v>
      </c>
      <c r="F81" s="3" t="n">
        <v>42612</v>
      </c>
      <c r="G81" s="0" t="n">
        <v>6</v>
      </c>
      <c r="H81" s="0" t="n">
        <v>1341501598916</v>
      </c>
      <c r="I81" s="0" t="n">
        <v>30</v>
      </c>
      <c r="J81" s="0" t="n">
        <v>5</v>
      </c>
      <c r="K81" s="2" t="s">
        <v>40</v>
      </c>
      <c r="L81" s="2" t="s">
        <v>35</v>
      </c>
      <c r="M81" s="2" t="s">
        <v>25</v>
      </c>
      <c r="N81" s="0" t="n">
        <v>880036228</v>
      </c>
      <c r="O81" s="2" t="s">
        <v>26</v>
      </c>
      <c r="P81" s="2" t="s">
        <v>27</v>
      </c>
      <c r="Q81" s="0" t="s">
        <v>123</v>
      </c>
      <c r="R81" s="0" t="s">
        <v>124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35524</v>
      </c>
      <c r="C82" s="0" t="s">
        <v>1339</v>
      </c>
      <c r="D82" s="2" t="s">
        <v>1340</v>
      </c>
      <c r="E82" s="2" t="s">
        <v>33</v>
      </c>
      <c r="F82" s="3" t="n">
        <v>43178</v>
      </c>
      <c r="G82" s="0" t="n">
        <v>4</v>
      </c>
      <c r="H82" s="0" t="n">
        <v>1749901667501</v>
      </c>
      <c r="I82" s="0" t="n">
        <v>203</v>
      </c>
      <c r="J82" s="0" t="n">
        <v>8</v>
      </c>
      <c r="K82" s="2" t="s">
        <v>55</v>
      </c>
      <c r="L82" s="2" t="s">
        <v>35</v>
      </c>
      <c r="M82" s="2" t="s">
        <v>25</v>
      </c>
      <c r="N82" s="2" t="s">
        <v>41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7257</v>
      </c>
      <c r="C83" s="0" t="s">
        <v>1341</v>
      </c>
      <c r="D83" s="2" t="s">
        <v>1342</v>
      </c>
      <c r="E83" s="2" t="s">
        <v>33</v>
      </c>
      <c r="F83" s="3" t="n">
        <v>35711</v>
      </c>
      <c r="G83" s="0" t="n">
        <v>25</v>
      </c>
      <c r="H83" s="0" t="n">
        <v>1349700204664</v>
      </c>
      <c r="I83" s="0" t="n">
        <v>207</v>
      </c>
      <c r="J83" s="0" t="n">
        <v>8</v>
      </c>
      <c r="K83" s="2" t="s">
        <v>55</v>
      </c>
      <c r="L83" s="2" t="s">
        <v>35</v>
      </c>
      <c r="M83" s="2" t="s">
        <v>25</v>
      </c>
      <c r="N83" s="0" t="n">
        <v>921767607</v>
      </c>
      <c r="O83" s="2" t="s">
        <v>26</v>
      </c>
      <c r="P83" s="2" t="s">
        <v>27</v>
      </c>
      <c r="Q83" s="0" t="s">
        <v>28</v>
      </c>
      <c r="R83" s="0" t="s">
        <v>29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15397</v>
      </c>
      <c r="C84" s="0" t="s">
        <v>1343</v>
      </c>
      <c r="D84" s="2" t="s">
        <v>1344</v>
      </c>
      <c r="E84" s="2" t="s">
        <v>22</v>
      </c>
      <c r="F84" s="3" t="n">
        <v>28377</v>
      </c>
      <c r="G84" s="0" t="n">
        <v>45</v>
      </c>
      <c r="H84" s="0" t="n">
        <v>3349700041401</v>
      </c>
      <c r="I84" s="4" t="n">
        <v>44938</v>
      </c>
      <c r="J84" s="0" t="n">
        <v>9</v>
      </c>
      <c r="K84" s="2" t="s">
        <v>40</v>
      </c>
      <c r="L84" s="2" t="s">
        <v>35</v>
      </c>
      <c r="M84" s="2" t="s">
        <v>25</v>
      </c>
      <c r="N84" s="0" t="n">
        <v>874518836</v>
      </c>
      <c r="O84" s="2" t="s">
        <v>26</v>
      </c>
      <c r="P84" s="2" t="s">
        <v>27</v>
      </c>
      <c r="Q84" s="0" t="s">
        <v>241</v>
      </c>
      <c r="R84" s="0" t="s">
        <v>24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5225</v>
      </c>
      <c r="C85" s="0" t="s">
        <v>1345</v>
      </c>
      <c r="D85" s="2" t="s">
        <v>1346</v>
      </c>
      <c r="E85" s="2" t="s">
        <v>22</v>
      </c>
      <c r="F85" s="3" t="n">
        <v>36150</v>
      </c>
      <c r="G85" s="0" t="n">
        <v>24</v>
      </c>
      <c r="H85" s="0" t="n">
        <v>1640500144845</v>
      </c>
      <c r="I85" s="0" t="n">
        <v>4</v>
      </c>
      <c r="J85" s="0" t="n">
        <v>5</v>
      </c>
      <c r="K85" s="2" t="s">
        <v>40</v>
      </c>
      <c r="L85" s="2" t="s">
        <v>35</v>
      </c>
      <c r="M85" s="2" t="s">
        <v>25</v>
      </c>
      <c r="N85" s="0" t="n">
        <v>955211570</v>
      </c>
      <c r="O85" s="2" t="s">
        <v>26</v>
      </c>
      <c r="P85" s="2" t="s">
        <v>27</v>
      </c>
      <c r="Q85" s="0" t="s">
        <v>383</v>
      </c>
      <c r="R85" s="0" t="s">
        <v>38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15035</v>
      </c>
      <c r="C86" s="0" t="s">
        <v>1347</v>
      </c>
      <c r="D86" s="2" t="s">
        <v>1348</v>
      </c>
      <c r="E86" s="2" t="s">
        <v>33</v>
      </c>
      <c r="F86" s="3" t="n">
        <v>41652</v>
      </c>
      <c r="G86" s="0" t="n">
        <v>8</v>
      </c>
      <c r="H86" s="0" t="n">
        <v>1139600725231</v>
      </c>
      <c r="I86" s="0" t="n">
        <v>42</v>
      </c>
      <c r="J86" s="0" t="n">
        <v>1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36</v>
      </c>
      <c r="R86" s="0" t="s">
        <v>37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0330</v>
      </c>
      <c r="C87" s="0" t="s">
        <v>1349</v>
      </c>
      <c r="D87" s="2" t="s">
        <v>1350</v>
      </c>
      <c r="E87" s="2" t="s">
        <v>22</v>
      </c>
      <c r="F87" s="3" t="n">
        <v>44621</v>
      </c>
      <c r="G87" s="0" t="n">
        <v>0</v>
      </c>
      <c r="H87" s="0" t="n">
        <v>1349902425700</v>
      </c>
      <c r="I87" s="0" t="n">
        <v>119</v>
      </c>
      <c r="J87" s="0" t="n">
        <v>15</v>
      </c>
      <c r="K87" s="2" t="s">
        <v>5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4687</v>
      </c>
      <c r="C88" s="0" t="s">
        <v>1351</v>
      </c>
      <c r="D88" s="2" t="s">
        <v>1352</v>
      </c>
      <c r="E88" s="2" t="s">
        <v>33</v>
      </c>
      <c r="F88" s="3" t="n">
        <v>44103</v>
      </c>
      <c r="G88" s="0" t="n">
        <v>2</v>
      </c>
      <c r="H88" s="0" t="n">
        <v>1346400005248</v>
      </c>
      <c r="I88" s="0" t="n">
        <v>90</v>
      </c>
      <c r="J88" s="0" t="n">
        <v>1</v>
      </c>
      <c r="K88" s="2" t="s">
        <v>55</v>
      </c>
      <c r="L88" s="2" t="s">
        <v>35</v>
      </c>
      <c r="M88" s="2" t="s">
        <v>25</v>
      </c>
      <c r="N88" s="0" t="n">
        <v>956861832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18560</v>
      </c>
      <c r="C89" s="0" t="s">
        <v>1353</v>
      </c>
      <c r="D89" s="2" t="s">
        <v>1354</v>
      </c>
      <c r="E89" s="2" t="s">
        <v>33</v>
      </c>
      <c r="F89" s="3" t="n">
        <v>42058</v>
      </c>
      <c r="G89" s="0" t="n">
        <v>7</v>
      </c>
      <c r="H89" s="0" t="n">
        <v>1349902032368</v>
      </c>
      <c r="I89" s="0" t="n">
        <v>105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943797804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33846</v>
      </c>
      <c r="C90" s="0" t="s">
        <v>1355</v>
      </c>
      <c r="D90" s="2" t="s">
        <v>1356</v>
      </c>
      <c r="E90" s="2" t="s">
        <v>22</v>
      </c>
      <c r="F90" s="3" t="n">
        <v>43933</v>
      </c>
      <c r="G90" s="0" t="n">
        <v>2</v>
      </c>
      <c r="H90" s="0" t="n">
        <v>1349902330148</v>
      </c>
      <c r="I90" s="0" t="n">
        <v>10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43797804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9052</v>
      </c>
      <c r="C91" s="0" t="s">
        <v>1357</v>
      </c>
      <c r="D91" s="2" t="s">
        <v>1358</v>
      </c>
      <c r="E91" s="2" t="s">
        <v>33</v>
      </c>
      <c r="F91" s="3" t="n">
        <v>40539</v>
      </c>
      <c r="G91" s="0" t="n">
        <v>12</v>
      </c>
      <c r="H91" s="0" t="n">
        <v>1101402429425</v>
      </c>
      <c r="I91" s="0" t="s">
        <v>1359</v>
      </c>
      <c r="K91" s="0" t="s">
        <v>121</v>
      </c>
      <c r="L91" s="2" t="s">
        <v>1360</v>
      </c>
      <c r="M91" s="2" t="s">
        <v>950</v>
      </c>
      <c r="N91" s="2" t="s">
        <v>41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1914</v>
      </c>
      <c r="C92" s="0" t="s">
        <v>1361</v>
      </c>
      <c r="D92" s="2" t="s">
        <v>47</v>
      </c>
      <c r="E92" s="2" t="s">
        <v>22</v>
      </c>
      <c r="F92" s="3" t="n">
        <v>43551</v>
      </c>
      <c r="G92" s="0" t="n">
        <v>3</v>
      </c>
      <c r="H92" s="0" t="n">
        <v>1341501640955</v>
      </c>
      <c r="I92" s="0" t="n">
        <v>257</v>
      </c>
      <c r="J92" s="0" t="n">
        <v>4</v>
      </c>
      <c r="K92" s="2" t="s">
        <v>34</v>
      </c>
      <c r="L92" s="2" t="s">
        <v>35</v>
      </c>
      <c r="M92" s="2" t="s">
        <v>25</v>
      </c>
      <c r="N92" s="0" t="n">
        <v>616028797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28273</v>
      </c>
      <c r="C93" s="0" t="s">
        <v>1362</v>
      </c>
      <c r="D93" s="2" t="s">
        <v>1363</v>
      </c>
      <c r="E93" s="2" t="s">
        <v>22</v>
      </c>
      <c r="F93" s="3" t="n">
        <v>43156</v>
      </c>
      <c r="G93" s="0" t="n">
        <v>4</v>
      </c>
      <c r="H93" s="0" t="n">
        <v>1343200044484</v>
      </c>
      <c r="I93" s="0" t="n">
        <v>13</v>
      </c>
      <c r="J93" s="0" t="n">
        <v>11</v>
      </c>
      <c r="K93" s="2" t="s">
        <v>1364</v>
      </c>
      <c r="L93" s="2" t="s">
        <v>1169</v>
      </c>
      <c r="M93" s="2" t="s">
        <v>25</v>
      </c>
      <c r="N93" s="0" t="n">
        <v>626840418</v>
      </c>
      <c r="O93" s="2" t="s">
        <v>26</v>
      </c>
      <c r="P93" s="2" t="s">
        <v>64</v>
      </c>
      <c r="Q93" s="0" t="s">
        <v>36</v>
      </c>
      <c r="R93" s="0" t="s">
        <v>37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29013</v>
      </c>
      <c r="C94" s="0" t="s">
        <v>1365</v>
      </c>
      <c r="D94" s="2" t="s">
        <v>1366</v>
      </c>
      <c r="E94" s="2" t="s">
        <v>22</v>
      </c>
      <c r="F94" s="3" t="n">
        <v>43187</v>
      </c>
      <c r="G94" s="0" t="n">
        <v>4</v>
      </c>
      <c r="H94" s="0" t="n">
        <v>1349902220628</v>
      </c>
      <c r="I94" s="0" t="n">
        <v>106</v>
      </c>
      <c r="J94" s="0" t="n">
        <v>10</v>
      </c>
      <c r="K94" s="2" t="s">
        <v>55</v>
      </c>
      <c r="L94" s="2" t="s">
        <v>35</v>
      </c>
      <c r="M94" s="2" t="s">
        <v>25</v>
      </c>
      <c r="N94" s="2" t="s">
        <v>41</v>
      </c>
      <c r="O94" s="2" t="s">
        <v>26</v>
      </c>
      <c r="P94" s="2" t="s">
        <v>64</v>
      </c>
      <c r="Q94" s="0" t="s">
        <v>36</v>
      </c>
      <c r="R94" s="0" t="s">
        <v>37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3989</v>
      </c>
      <c r="C95" s="0" t="s">
        <v>1367</v>
      </c>
      <c r="D95" s="2" t="s">
        <v>1368</v>
      </c>
      <c r="E95" s="2" t="s">
        <v>22</v>
      </c>
      <c r="F95" s="3" t="n">
        <v>18629</v>
      </c>
      <c r="G95" s="0" t="n">
        <v>72</v>
      </c>
      <c r="H95" s="0" t="n">
        <v>3341501025327</v>
      </c>
      <c r="I95" s="0" t="n">
        <v>151</v>
      </c>
      <c r="J95" s="0" t="n">
        <v>6</v>
      </c>
      <c r="K95" s="2" t="s">
        <v>50</v>
      </c>
      <c r="L95" s="2" t="s">
        <v>35</v>
      </c>
      <c r="M95" s="2" t="s">
        <v>25</v>
      </c>
      <c r="N95" s="0" t="n">
        <v>844731744</v>
      </c>
      <c r="O95" s="2" t="s">
        <v>26</v>
      </c>
      <c r="P95" s="2" t="s">
        <v>27</v>
      </c>
      <c r="Q95" s="0" t="s">
        <v>269</v>
      </c>
      <c r="R95" s="0" t="s">
        <v>270</v>
      </c>
      <c r="S95" s="2" t="s">
        <v>132</v>
      </c>
      <c r="T95" s="0" t="n">
        <v>54868</v>
      </c>
    </row>
    <row r="96" customFormat="false" ht="14.4" hidden="true" customHeight="false" outlineLevel="0" collapsed="false">
      <c r="A96" s="0" t="n">
        <v>27967</v>
      </c>
      <c r="B96" s="0" t="n">
        <v>17403</v>
      </c>
      <c r="C96" s="0" t="s">
        <v>1369</v>
      </c>
      <c r="D96" s="2" t="s">
        <v>1370</v>
      </c>
      <c r="E96" s="2" t="s">
        <v>22</v>
      </c>
      <c r="F96" s="3" t="n">
        <v>39990</v>
      </c>
      <c r="G96" s="0" t="n">
        <v>13</v>
      </c>
      <c r="H96" s="0" t="n">
        <v>1341501511543</v>
      </c>
      <c r="I96" s="0" t="n">
        <v>7</v>
      </c>
      <c r="J96" s="0" t="n">
        <v>1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123</v>
      </c>
      <c r="R96" s="0" t="s">
        <v>124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41879</v>
      </c>
      <c r="C97" s="0" t="s">
        <v>1371</v>
      </c>
      <c r="D97" s="2" t="s">
        <v>1372</v>
      </c>
      <c r="E97" s="2" t="s">
        <v>22</v>
      </c>
      <c r="F97" s="3" t="n">
        <v>42142</v>
      </c>
      <c r="G97" s="0" t="n">
        <v>7</v>
      </c>
      <c r="H97" s="0" t="n">
        <v>1209601915431</v>
      </c>
      <c r="I97" s="0" t="n">
        <v>102</v>
      </c>
      <c r="J97" s="0" t="n">
        <v>2</v>
      </c>
      <c r="K97" s="2" t="s">
        <v>34</v>
      </c>
      <c r="L97" s="2" t="s">
        <v>35</v>
      </c>
      <c r="M97" s="2" t="s">
        <v>25</v>
      </c>
      <c r="N97" s="0" t="n">
        <v>87322667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21824</v>
      </c>
      <c r="C98" s="0" t="s">
        <v>1373</v>
      </c>
      <c r="D98" s="2" t="s">
        <v>1374</v>
      </c>
      <c r="E98" s="2" t="s">
        <v>22</v>
      </c>
      <c r="F98" s="3" t="n">
        <v>21115</v>
      </c>
      <c r="G98" s="0" t="n">
        <v>65</v>
      </c>
      <c r="H98" s="0" t="n">
        <v>3341501163550</v>
      </c>
      <c r="I98" s="0" t="n">
        <v>108</v>
      </c>
      <c r="J98" s="0" t="n">
        <v>5</v>
      </c>
      <c r="K98" s="2" t="s">
        <v>50</v>
      </c>
      <c r="L98" s="2" t="s">
        <v>35</v>
      </c>
      <c r="M98" s="2" t="s">
        <v>25</v>
      </c>
      <c r="N98" s="0" t="n">
        <v>954186740</v>
      </c>
      <c r="O98" s="2" t="s">
        <v>26</v>
      </c>
      <c r="P98" s="2" t="s">
        <v>27</v>
      </c>
      <c r="Q98" s="0" t="s">
        <v>1375</v>
      </c>
      <c r="R98" s="0" t="s">
        <v>1376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1316</v>
      </c>
      <c r="C99" s="0" t="s">
        <v>1377</v>
      </c>
      <c r="D99" s="2" t="s">
        <v>1378</v>
      </c>
      <c r="E99" s="2" t="s">
        <v>22</v>
      </c>
      <c r="F99" s="3" t="n">
        <v>25028</v>
      </c>
      <c r="G99" s="0" t="n">
        <v>54</v>
      </c>
      <c r="H99" s="0" t="n">
        <v>3341501304552</v>
      </c>
      <c r="I99" s="0" t="n">
        <v>74</v>
      </c>
      <c r="J99" s="0" t="n">
        <v>5</v>
      </c>
      <c r="K99" s="2" t="s">
        <v>34</v>
      </c>
      <c r="L99" s="2" t="s">
        <v>35</v>
      </c>
      <c r="M99" s="2" t="s">
        <v>25</v>
      </c>
      <c r="N99" s="0" t="n">
        <v>889369634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1922</v>
      </c>
      <c r="C100" s="0" t="s">
        <v>1379</v>
      </c>
      <c r="D100" s="2" t="s">
        <v>1380</v>
      </c>
      <c r="E100" s="2" t="s">
        <v>33</v>
      </c>
      <c r="F100" s="3" t="n">
        <v>40824</v>
      </c>
      <c r="G100" s="0" t="n">
        <v>11</v>
      </c>
      <c r="H100" s="0" t="n">
        <v>1240401250535</v>
      </c>
      <c r="I100" s="0" t="n">
        <v>74</v>
      </c>
      <c r="J100" s="0" t="n">
        <v>5</v>
      </c>
      <c r="K100" s="2" t="s">
        <v>34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22859</v>
      </c>
      <c r="C101" s="0" t="s">
        <v>1381</v>
      </c>
      <c r="D101" s="2" t="s">
        <v>1382</v>
      </c>
      <c r="E101" s="2" t="s">
        <v>22</v>
      </c>
      <c r="F101" s="3" t="n">
        <v>37109</v>
      </c>
      <c r="G101" s="0" t="n">
        <v>21</v>
      </c>
      <c r="H101" s="0" t="n">
        <v>1341501386633</v>
      </c>
      <c r="I101" s="0" t="n">
        <v>72</v>
      </c>
      <c r="J101" s="0" t="n">
        <v>3</v>
      </c>
      <c r="K101" s="2" t="s">
        <v>55</v>
      </c>
      <c r="L101" s="2" t="s">
        <v>35</v>
      </c>
      <c r="M101" s="2" t="s">
        <v>25</v>
      </c>
      <c r="N101" s="0" t="n">
        <v>900403668</v>
      </c>
      <c r="O101" s="2" t="s">
        <v>26</v>
      </c>
      <c r="P101" s="2" t="s">
        <v>27</v>
      </c>
      <c r="Q101" s="0" t="s">
        <v>387</v>
      </c>
      <c r="R101" s="0" t="s">
        <v>388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434</v>
      </c>
      <c r="C102" s="0" t="s">
        <v>1383</v>
      </c>
      <c r="D102" s="2" t="s">
        <v>1384</v>
      </c>
      <c r="E102" s="2" t="s">
        <v>22</v>
      </c>
      <c r="F102" s="3" t="n">
        <v>18738</v>
      </c>
      <c r="G102" s="0" t="n">
        <v>71</v>
      </c>
      <c r="H102" s="0" t="n">
        <v>3341500956394</v>
      </c>
      <c r="I102" s="0" t="n">
        <v>62</v>
      </c>
      <c r="J102" s="0" t="n">
        <v>7</v>
      </c>
      <c r="K102" s="2" t="s">
        <v>55</v>
      </c>
      <c r="L102" s="2" t="s">
        <v>35</v>
      </c>
      <c r="M102" s="2" t="s">
        <v>25</v>
      </c>
      <c r="N102" s="0" t="n">
        <v>673974186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2726</v>
      </c>
      <c r="C103" s="0" t="s">
        <v>1385</v>
      </c>
      <c r="D103" s="2" t="s">
        <v>921</v>
      </c>
      <c r="E103" s="2" t="s">
        <v>33</v>
      </c>
      <c r="F103" s="3" t="n">
        <v>19752</v>
      </c>
      <c r="G103" s="0" t="n">
        <v>68</v>
      </c>
      <c r="H103" s="0" t="n">
        <v>3341501300204</v>
      </c>
      <c r="I103" s="0" t="n">
        <v>251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661282980</v>
      </c>
      <c r="O103" s="2" t="s">
        <v>26</v>
      </c>
      <c r="P103" s="2" t="s">
        <v>27</v>
      </c>
      <c r="Q103" s="0" t="s">
        <v>265</v>
      </c>
      <c r="R103" s="0" t="s">
        <v>266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41404</v>
      </c>
      <c r="C104" s="0" t="s">
        <v>1386</v>
      </c>
      <c r="D104" s="2" t="s">
        <v>1387</v>
      </c>
      <c r="E104" s="2" t="s">
        <v>22</v>
      </c>
      <c r="F104" s="3" t="n">
        <v>37898</v>
      </c>
      <c r="G104" s="0" t="n">
        <v>19</v>
      </c>
      <c r="H104" s="0" t="n">
        <v>1342000105195</v>
      </c>
      <c r="I104" s="0" t="n">
        <v>204</v>
      </c>
      <c r="J104" s="0" t="n">
        <v>6</v>
      </c>
      <c r="K104" s="2" t="s">
        <v>50</v>
      </c>
      <c r="L104" s="2" t="s">
        <v>35</v>
      </c>
      <c r="M104" s="2" t="s">
        <v>25</v>
      </c>
      <c r="N104" s="0" t="n">
        <v>963760374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0763</v>
      </c>
      <c r="C105" s="0" t="s">
        <v>1388</v>
      </c>
      <c r="D105" s="2" t="s">
        <v>1389</v>
      </c>
      <c r="E105" s="2" t="s">
        <v>22</v>
      </c>
      <c r="F105" s="3" t="n">
        <v>42335</v>
      </c>
      <c r="G105" s="0" t="n">
        <v>7</v>
      </c>
      <c r="H105" s="0" t="n">
        <v>1341501588317</v>
      </c>
      <c r="I105" s="0" t="n">
        <v>2</v>
      </c>
      <c r="J105" s="0" t="n">
        <v>6</v>
      </c>
      <c r="K105" s="2" t="s">
        <v>40</v>
      </c>
      <c r="L105" s="2" t="s">
        <v>35</v>
      </c>
      <c r="M105" s="2" t="s">
        <v>25</v>
      </c>
      <c r="N105" s="0" t="n">
        <v>990737237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35081</v>
      </c>
      <c r="C106" s="0" t="s">
        <v>1390</v>
      </c>
      <c r="D106" s="2" t="s">
        <v>1391</v>
      </c>
      <c r="E106" s="2" t="s">
        <v>33</v>
      </c>
      <c r="F106" s="3" t="n">
        <v>43923</v>
      </c>
      <c r="G106" s="0" t="n">
        <v>2</v>
      </c>
      <c r="H106" s="0" t="n">
        <v>1349902329158</v>
      </c>
      <c r="I106" s="0" t="n">
        <v>2</v>
      </c>
      <c r="J106" s="0" t="n">
        <v>6</v>
      </c>
      <c r="K106" s="2" t="s">
        <v>40</v>
      </c>
      <c r="L106" s="2" t="s">
        <v>35</v>
      </c>
      <c r="M106" s="2" t="s">
        <v>25</v>
      </c>
      <c r="N106" s="0" t="n">
        <v>947690394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640</v>
      </c>
      <c r="C107" s="0" t="s">
        <v>1392</v>
      </c>
      <c r="D107" s="2" t="s">
        <v>1393</v>
      </c>
      <c r="E107" s="2" t="s">
        <v>33</v>
      </c>
      <c r="F107" s="3" t="n">
        <v>34777</v>
      </c>
      <c r="G107" s="0" t="n">
        <v>27</v>
      </c>
      <c r="H107" s="0" t="n">
        <v>1349700160535</v>
      </c>
      <c r="I107" s="0" t="n">
        <v>114</v>
      </c>
      <c r="J107" s="0" t="n">
        <v>3</v>
      </c>
      <c r="K107" s="2" t="s">
        <v>34</v>
      </c>
      <c r="L107" s="2" t="s">
        <v>35</v>
      </c>
      <c r="M107" s="2" t="s">
        <v>25</v>
      </c>
      <c r="N107" s="0" t="n">
        <v>876450276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30626</v>
      </c>
      <c r="C108" s="0" t="s">
        <v>1394</v>
      </c>
      <c r="D108" s="2" t="s">
        <v>1395</v>
      </c>
      <c r="E108" s="2" t="s">
        <v>22</v>
      </c>
      <c r="F108" s="3" t="n">
        <v>43454</v>
      </c>
      <c r="G108" s="0" t="n">
        <v>4</v>
      </c>
      <c r="H108" s="0" t="n">
        <v>1349902260743</v>
      </c>
      <c r="I108" s="0" t="n">
        <v>21</v>
      </c>
      <c r="J108" s="0" t="n">
        <v>6</v>
      </c>
      <c r="K108" s="2" t="s">
        <v>50</v>
      </c>
      <c r="L108" s="2" t="s">
        <v>35</v>
      </c>
      <c r="M108" s="2" t="s">
        <v>25</v>
      </c>
      <c r="N108" s="2" t="s">
        <v>41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9086</v>
      </c>
      <c r="C109" s="0" t="s">
        <v>1396</v>
      </c>
      <c r="D109" s="2" t="s">
        <v>1397</v>
      </c>
      <c r="E109" s="2" t="s">
        <v>33</v>
      </c>
      <c r="F109" s="3" t="n">
        <v>34329</v>
      </c>
      <c r="G109" s="0" t="n">
        <v>29</v>
      </c>
      <c r="H109" s="0" t="n">
        <v>1349900598861</v>
      </c>
      <c r="I109" s="0" t="n">
        <v>127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85314137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41973</v>
      </c>
      <c r="C110" s="0" t="s">
        <v>1398</v>
      </c>
      <c r="D110" s="2" t="s">
        <v>1072</v>
      </c>
      <c r="E110" s="2" t="s">
        <v>22</v>
      </c>
      <c r="F110" s="3" t="n">
        <v>26100</v>
      </c>
      <c r="G110" s="0" t="n">
        <v>51</v>
      </c>
      <c r="H110" s="0" t="n">
        <v>3341500489249</v>
      </c>
      <c r="I110" s="0" t="n">
        <v>45</v>
      </c>
      <c r="J110" s="0" t="n">
        <v>2</v>
      </c>
      <c r="K110" s="2" t="s">
        <v>34</v>
      </c>
      <c r="L110" s="2" t="s">
        <v>35</v>
      </c>
      <c r="M110" s="2" t="s">
        <v>25</v>
      </c>
      <c r="N110" s="0" t="n">
        <v>842847181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4777</v>
      </c>
      <c r="C111" s="0" t="s">
        <v>1399</v>
      </c>
      <c r="D111" s="2" t="s">
        <v>1400</v>
      </c>
      <c r="E111" s="2" t="s">
        <v>33</v>
      </c>
      <c r="F111" s="3" t="n">
        <v>42670</v>
      </c>
      <c r="G111" s="0" t="n">
        <v>6</v>
      </c>
      <c r="H111" s="0" t="n">
        <v>1341501602468</v>
      </c>
      <c r="I111" s="0" t="n">
        <v>162</v>
      </c>
      <c r="J111" s="0" t="n">
        <v>20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6287</v>
      </c>
      <c r="C112" s="0" t="s">
        <v>1401</v>
      </c>
      <c r="D112" s="2" t="s">
        <v>1402</v>
      </c>
      <c r="E112" s="2" t="s">
        <v>22</v>
      </c>
      <c r="F112" s="3" t="n">
        <v>25491</v>
      </c>
      <c r="G112" s="0" t="n">
        <v>53</v>
      </c>
      <c r="H112" s="0" t="n">
        <v>3341500844057</v>
      </c>
      <c r="I112" s="0" t="n">
        <v>181</v>
      </c>
      <c r="J112" s="0" t="n">
        <v>11</v>
      </c>
      <c r="K112" s="2" t="s">
        <v>1172</v>
      </c>
      <c r="L112" s="2" t="s">
        <v>1173</v>
      </c>
      <c r="M112" s="2" t="s">
        <v>25</v>
      </c>
      <c r="N112" s="0" t="n">
        <v>621607101</v>
      </c>
      <c r="O112" s="2" t="s">
        <v>26</v>
      </c>
      <c r="P112" s="2" t="s">
        <v>27</v>
      </c>
      <c r="Q112" s="0" t="s">
        <v>42</v>
      </c>
      <c r="R112" s="0" t="s">
        <v>43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6468</v>
      </c>
      <c r="C113" s="0" t="s">
        <v>1403</v>
      </c>
      <c r="D113" s="2" t="s">
        <v>1404</v>
      </c>
      <c r="E113" s="2" t="s">
        <v>22</v>
      </c>
      <c r="F113" s="3" t="n">
        <v>23154</v>
      </c>
      <c r="G113" s="0" t="n">
        <v>59</v>
      </c>
      <c r="H113" s="0" t="n">
        <v>3341501109750</v>
      </c>
      <c r="I113" s="0" t="n">
        <v>30</v>
      </c>
      <c r="J113" s="0" t="n">
        <v>5</v>
      </c>
      <c r="K113" s="2" t="s">
        <v>40</v>
      </c>
      <c r="L113" s="2" t="s">
        <v>35</v>
      </c>
      <c r="M113" s="2" t="s">
        <v>25</v>
      </c>
      <c r="N113" s="0" t="n">
        <v>880036228</v>
      </c>
      <c r="O113" s="2" t="s">
        <v>26</v>
      </c>
      <c r="P113" s="2" t="s">
        <v>27</v>
      </c>
      <c r="Q113" s="0" t="s">
        <v>181</v>
      </c>
      <c r="R113" s="0" t="s">
        <v>182</v>
      </c>
      <c r="S113" s="2" t="s">
        <v>30</v>
      </c>
      <c r="T113" s="0" t="n">
        <v>31058</v>
      </c>
    </row>
    <row r="114" customFormat="false" ht="14.4" hidden="true" customHeight="false" outlineLevel="0" collapsed="false">
      <c r="A114" s="0" t="n">
        <v>27967</v>
      </c>
      <c r="B114" s="0" t="n">
        <v>18547</v>
      </c>
      <c r="C114" s="0" t="s">
        <v>1405</v>
      </c>
      <c r="D114" s="2" t="s">
        <v>1406</v>
      </c>
      <c r="E114" s="2" t="s">
        <v>22</v>
      </c>
      <c r="F114" s="3" t="n">
        <v>30991</v>
      </c>
      <c r="G114" s="0" t="n">
        <v>38</v>
      </c>
      <c r="H114" s="0" t="n">
        <v>1341900025073</v>
      </c>
      <c r="I114" s="0" t="n">
        <v>22</v>
      </c>
      <c r="J114" s="0" t="n">
        <v>3</v>
      </c>
      <c r="K114" s="2" t="s">
        <v>1407</v>
      </c>
      <c r="L114" s="2" t="s">
        <v>232</v>
      </c>
      <c r="M114" s="2" t="s">
        <v>25</v>
      </c>
      <c r="N114" s="0" t="n">
        <v>867851441</v>
      </c>
      <c r="O114" s="2" t="s">
        <v>26</v>
      </c>
      <c r="P114" s="2" t="s">
        <v>27</v>
      </c>
      <c r="Q114" s="0" t="s">
        <v>157</v>
      </c>
      <c r="R114" s="0" t="s">
        <v>158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0502</v>
      </c>
      <c r="C115" s="0" t="s">
        <v>1408</v>
      </c>
      <c r="D115" s="2" t="s">
        <v>1409</v>
      </c>
      <c r="E115" s="2" t="s">
        <v>33</v>
      </c>
      <c r="F115" s="3" t="n">
        <v>27220</v>
      </c>
      <c r="G115" s="0" t="n">
        <v>48</v>
      </c>
      <c r="H115" s="0" t="n">
        <v>3341500858147</v>
      </c>
      <c r="I115" s="0" t="n">
        <v>228</v>
      </c>
      <c r="J115" s="0" t="n">
        <v>10</v>
      </c>
      <c r="K115" s="2" t="s">
        <v>50</v>
      </c>
      <c r="L115" s="2" t="s">
        <v>35</v>
      </c>
      <c r="M115" s="2" t="s">
        <v>25</v>
      </c>
      <c r="N115" s="0" t="n">
        <v>857730991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4031</v>
      </c>
      <c r="C116" s="0" t="s">
        <v>1410</v>
      </c>
      <c r="D116" s="2" t="s">
        <v>1411</v>
      </c>
      <c r="E116" s="2" t="s">
        <v>22</v>
      </c>
      <c r="F116" s="3" t="n">
        <v>38812</v>
      </c>
      <c r="G116" s="0" t="n">
        <v>16</v>
      </c>
      <c r="H116" s="0" t="n">
        <v>1341501481814</v>
      </c>
      <c r="I116" s="0" t="n">
        <v>1</v>
      </c>
      <c r="J116" s="0" t="n">
        <v>13</v>
      </c>
      <c r="K116" s="2" t="s">
        <v>40</v>
      </c>
      <c r="L116" s="2" t="s">
        <v>35</v>
      </c>
      <c r="M116" s="2" t="s">
        <v>25</v>
      </c>
      <c r="N116" s="0" t="n">
        <v>833730821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41770</v>
      </c>
      <c r="C117" s="0" t="s">
        <v>1412</v>
      </c>
      <c r="D117" s="2" t="s">
        <v>1413</v>
      </c>
      <c r="E117" s="2" t="s">
        <v>22</v>
      </c>
      <c r="F117" s="3" t="n">
        <v>44334</v>
      </c>
      <c r="G117" s="0" t="n">
        <v>1</v>
      </c>
      <c r="H117" s="0" t="n">
        <v>1346400013747</v>
      </c>
      <c r="I117" s="0" t="n">
        <v>118</v>
      </c>
      <c r="J117" s="0" t="n">
        <v>9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18389</v>
      </c>
      <c r="C118" s="0" t="s">
        <v>1414</v>
      </c>
      <c r="D118" s="2" t="s">
        <v>1415</v>
      </c>
      <c r="E118" s="2" t="s">
        <v>22</v>
      </c>
      <c r="F118" s="3" t="n">
        <v>29330</v>
      </c>
      <c r="G118" s="0" t="n">
        <v>42</v>
      </c>
      <c r="H118" s="0" t="n">
        <v>3361000304631</v>
      </c>
      <c r="I118" s="0" t="n">
        <v>151</v>
      </c>
      <c r="J118" s="0" t="n">
        <v>1</v>
      </c>
      <c r="K118" s="2" t="s">
        <v>55</v>
      </c>
      <c r="L118" s="2" t="s">
        <v>35</v>
      </c>
      <c r="M118" s="2" t="s">
        <v>25</v>
      </c>
      <c r="N118" s="0" t="n">
        <v>943573660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2552</v>
      </c>
      <c r="C119" s="0" t="s">
        <v>1416</v>
      </c>
      <c r="D119" s="2" t="s">
        <v>1417</v>
      </c>
      <c r="E119" s="2" t="s">
        <v>33</v>
      </c>
      <c r="F119" s="3" t="n">
        <v>41449</v>
      </c>
      <c r="G119" s="0" t="n">
        <v>9</v>
      </c>
      <c r="H119" s="0" t="n">
        <v>1341501554463</v>
      </c>
      <c r="I119" s="0" t="n">
        <v>111</v>
      </c>
      <c r="J119" s="0" t="n">
        <v>3</v>
      </c>
      <c r="K119" s="2" t="s">
        <v>40</v>
      </c>
      <c r="L119" s="2" t="s">
        <v>35</v>
      </c>
      <c r="M119" s="2" t="s">
        <v>25</v>
      </c>
      <c r="N119" s="0" t="s">
        <v>1418</v>
      </c>
      <c r="O119" s="2" t="s">
        <v>26</v>
      </c>
      <c r="P119" s="2" t="s">
        <v>213</v>
      </c>
      <c r="Q119" s="0" t="s">
        <v>216</v>
      </c>
      <c r="R119" s="0" t="s">
        <v>217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24199</v>
      </c>
      <c r="C120" s="0" t="s">
        <v>1419</v>
      </c>
      <c r="D120" s="2" t="s">
        <v>613</v>
      </c>
      <c r="E120" s="2" t="s">
        <v>33</v>
      </c>
      <c r="F120" s="3" t="n">
        <v>42630</v>
      </c>
      <c r="G120" s="0" t="n">
        <v>6</v>
      </c>
      <c r="H120" s="0" t="n">
        <v>1341501599823</v>
      </c>
      <c r="I120" s="0" t="n">
        <v>129</v>
      </c>
      <c r="J120" s="0" t="n">
        <v>7</v>
      </c>
      <c r="K120" s="2" t="s">
        <v>40</v>
      </c>
      <c r="L120" s="2" t="s">
        <v>35</v>
      </c>
      <c r="M120" s="2" t="s">
        <v>25</v>
      </c>
      <c r="N120" s="0" t="n">
        <v>850264841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5932</v>
      </c>
      <c r="C121" s="0" t="s">
        <v>1420</v>
      </c>
      <c r="D121" s="2" t="s">
        <v>1421</v>
      </c>
      <c r="E121" s="2" t="s">
        <v>22</v>
      </c>
      <c r="F121" s="3" t="n">
        <v>33295</v>
      </c>
      <c r="G121" s="0" t="n">
        <v>31</v>
      </c>
      <c r="H121" s="0" t="n">
        <v>1341500173687</v>
      </c>
      <c r="I121" s="0" t="n">
        <v>129</v>
      </c>
      <c r="J121" s="0" t="n">
        <v>7</v>
      </c>
      <c r="K121" s="2" t="s">
        <v>40</v>
      </c>
      <c r="L121" s="2" t="s">
        <v>35</v>
      </c>
      <c r="M121" s="2" t="s">
        <v>25</v>
      </c>
      <c r="N121" s="0" t="n">
        <v>850264841</v>
      </c>
      <c r="O121" s="2" t="s">
        <v>26</v>
      </c>
      <c r="P121" s="2" t="s">
        <v>27</v>
      </c>
      <c r="Q121" s="0" t="s">
        <v>1422</v>
      </c>
      <c r="R121" s="0" t="s">
        <v>1423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42639</v>
      </c>
      <c r="C122" s="0" t="s">
        <v>1424</v>
      </c>
      <c r="D122" s="2" t="s">
        <v>1425</v>
      </c>
      <c r="E122" s="2" t="s">
        <v>33</v>
      </c>
      <c r="F122" s="3" t="n">
        <v>28062</v>
      </c>
      <c r="G122" s="0" t="n">
        <v>46</v>
      </c>
      <c r="H122" s="0" t="n">
        <v>3311100004094</v>
      </c>
      <c r="I122" s="0" t="s">
        <v>1426</v>
      </c>
      <c r="K122" s="2" t="s">
        <v>1427</v>
      </c>
      <c r="L122" s="2" t="s">
        <v>1428</v>
      </c>
      <c r="M122" s="2" t="s">
        <v>1429</v>
      </c>
      <c r="N122" s="0" t="n">
        <v>942966459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8562</v>
      </c>
      <c r="C123" s="0" t="s">
        <v>1430</v>
      </c>
      <c r="D123" s="2" t="s">
        <v>1431</v>
      </c>
      <c r="E123" s="2" t="s">
        <v>22</v>
      </c>
      <c r="F123" s="3" t="n">
        <v>21682</v>
      </c>
      <c r="G123" s="0" t="n">
        <v>63</v>
      </c>
      <c r="H123" s="0" t="n">
        <v>3340100406752</v>
      </c>
      <c r="I123" s="0" t="n">
        <v>125</v>
      </c>
      <c r="J123" s="0" t="n">
        <v>24</v>
      </c>
      <c r="K123" s="2" t="s">
        <v>200</v>
      </c>
      <c r="L123" s="2" t="s">
        <v>201</v>
      </c>
      <c r="M123" s="2" t="s">
        <v>25</v>
      </c>
      <c r="N123" s="0" t="n">
        <v>652299881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9120</v>
      </c>
      <c r="C124" s="0" t="s">
        <v>1432</v>
      </c>
      <c r="D124" s="2" t="s">
        <v>1433</v>
      </c>
      <c r="E124" s="2" t="s">
        <v>22</v>
      </c>
      <c r="F124" s="3" t="n">
        <v>42992</v>
      </c>
      <c r="G124" s="0" t="n">
        <v>5</v>
      </c>
      <c r="H124" s="0" t="n">
        <v>1341501615535</v>
      </c>
      <c r="I124" s="0" t="n">
        <v>67</v>
      </c>
      <c r="J124" s="0" t="n">
        <v>12</v>
      </c>
      <c r="K124" s="2" t="s">
        <v>34</v>
      </c>
      <c r="L124" s="2" t="s">
        <v>35</v>
      </c>
      <c r="M124" s="2" t="s">
        <v>25</v>
      </c>
      <c r="N124" s="0" t="n">
        <v>890442435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2616</v>
      </c>
      <c r="C125" s="0" t="s">
        <v>1434</v>
      </c>
      <c r="D125" s="2" t="s">
        <v>1435</v>
      </c>
      <c r="E125" s="2" t="s">
        <v>22</v>
      </c>
      <c r="F125" s="3" t="n">
        <v>41193</v>
      </c>
      <c r="G125" s="0" t="n">
        <v>10</v>
      </c>
      <c r="H125" s="0" t="n">
        <v>1659902719832</v>
      </c>
      <c r="I125" s="0" t="s">
        <v>1436</v>
      </c>
      <c r="K125" s="2" t="s">
        <v>1437</v>
      </c>
      <c r="L125" s="2" t="s">
        <v>1438</v>
      </c>
      <c r="M125" s="2" t="s">
        <v>1439</v>
      </c>
      <c r="N125" s="2" t="s">
        <v>41</v>
      </c>
      <c r="O125" s="2" t="s">
        <v>26</v>
      </c>
      <c r="P125" s="2" t="s">
        <v>27</v>
      </c>
      <c r="Q125" s="0" t="s">
        <v>123</v>
      </c>
      <c r="R125" s="0" t="s">
        <v>124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1369</v>
      </c>
      <c r="C126" s="0" t="s">
        <v>1440</v>
      </c>
      <c r="D126" s="2" t="s">
        <v>1441</v>
      </c>
      <c r="E126" s="2" t="s">
        <v>33</v>
      </c>
      <c r="F126" s="3" t="n">
        <v>41458</v>
      </c>
      <c r="G126" s="0" t="n">
        <v>9</v>
      </c>
      <c r="H126" s="0" t="n">
        <v>1349700473053</v>
      </c>
      <c r="I126" s="0" t="n">
        <v>67</v>
      </c>
      <c r="J126" s="0" t="n">
        <v>12</v>
      </c>
      <c r="K126" s="2" t="s">
        <v>34</v>
      </c>
      <c r="L126" s="2" t="s">
        <v>35</v>
      </c>
      <c r="M126" s="2" t="s">
        <v>25</v>
      </c>
      <c r="N126" s="0" t="n">
        <v>943732448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786</v>
      </c>
      <c r="C127" s="0" t="s">
        <v>1442</v>
      </c>
      <c r="D127" s="2" t="s">
        <v>1443</v>
      </c>
      <c r="E127" s="2" t="s">
        <v>22</v>
      </c>
      <c r="F127" s="3" t="n">
        <v>24097</v>
      </c>
      <c r="G127" s="0" t="n">
        <v>57</v>
      </c>
      <c r="H127" s="0" t="n">
        <v>3341500869831</v>
      </c>
      <c r="I127" s="0" t="n">
        <v>25</v>
      </c>
      <c r="J127" s="0" t="n">
        <v>9</v>
      </c>
      <c r="K127" s="2" t="s">
        <v>40</v>
      </c>
      <c r="L127" s="2" t="s">
        <v>35</v>
      </c>
      <c r="M127" s="2" t="s">
        <v>25</v>
      </c>
      <c r="N127" s="2" t="s">
        <v>41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2471</v>
      </c>
      <c r="C128" s="0" t="s">
        <v>1444</v>
      </c>
      <c r="D128" s="2" t="s">
        <v>1445</v>
      </c>
      <c r="E128" s="2" t="s">
        <v>33</v>
      </c>
      <c r="F128" s="3" t="n">
        <v>43455</v>
      </c>
      <c r="G128" s="0" t="n">
        <v>4</v>
      </c>
      <c r="H128" s="0" t="n">
        <v>1119903050949</v>
      </c>
      <c r="I128" s="0" t="n">
        <v>25</v>
      </c>
      <c r="J128" s="0" t="n">
        <v>9</v>
      </c>
      <c r="K128" s="2" t="s">
        <v>40</v>
      </c>
      <c r="L128" s="2" t="s">
        <v>35</v>
      </c>
      <c r="M128" s="2" t="s">
        <v>25</v>
      </c>
      <c r="N128" s="0" t="n">
        <v>811407594</v>
      </c>
      <c r="O128" s="2" t="s">
        <v>26</v>
      </c>
      <c r="P128" s="2" t="s">
        <v>27</v>
      </c>
      <c r="Q128" s="0" t="s">
        <v>123</v>
      </c>
      <c r="R128" s="0" t="s">
        <v>124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9865</v>
      </c>
      <c r="C129" s="0" t="s">
        <v>1446</v>
      </c>
      <c r="D129" s="2" t="s">
        <v>1447</v>
      </c>
      <c r="E129" s="2" t="s">
        <v>22</v>
      </c>
      <c r="F129" s="3" t="n">
        <v>43725</v>
      </c>
      <c r="G129" s="0" t="n">
        <v>3</v>
      </c>
      <c r="H129" s="0" t="n">
        <v>1347600153047</v>
      </c>
      <c r="I129" s="0" t="n">
        <v>38</v>
      </c>
      <c r="J129" s="0" t="n">
        <v>1</v>
      </c>
      <c r="K129" s="2" t="s">
        <v>55</v>
      </c>
      <c r="L129" s="2" t="s">
        <v>35</v>
      </c>
      <c r="M129" s="2" t="s">
        <v>25</v>
      </c>
      <c r="N129" s="0" t="n">
        <v>962840539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40302</v>
      </c>
      <c r="C130" s="0" t="s">
        <v>1448</v>
      </c>
      <c r="D130" s="2" t="s">
        <v>1449</v>
      </c>
      <c r="E130" s="2" t="s">
        <v>22</v>
      </c>
      <c r="F130" s="3" t="n">
        <v>43125</v>
      </c>
      <c r="G130" s="0" t="n">
        <v>4</v>
      </c>
      <c r="H130" s="0" t="n">
        <v>1341501621641</v>
      </c>
      <c r="I130" s="0" t="n">
        <v>74</v>
      </c>
      <c r="J130" s="0" t="n">
        <v>2</v>
      </c>
      <c r="K130" s="2" t="s">
        <v>40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34614</v>
      </c>
      <c r="C131" s="0" t="s">
        <v>1450</v>
      </c>
      <c r="D131" s="2" t="s">
        <v>1451</v>
      </c>
      <c r="E131" s="2" t="s">
        <v>33</v>
      </c>
      <c r="F131" s="3" t="n">
        <v>27831</v>
      </c>
      <c r="G131" s="0" t="n">
        <v>46</v>
      </c>
      <c r="H131" s="0" t="n">
        <v>5341590037632</v>
      </c>
      <c r="I131" s="0" t="n">
        <v>52</v>
      </c>
      <c r="J131" s="0" t="n">
        <v>18</v>
      </c>
      <c r="K131" s="2" t="s">
        <v>50</v>
      </c>
      <c r="L131" s="2" t="s">
        <v>35</v>
      </c>
      <c r="M131" s="2" t="s">
        <v>25</v>
      </c>
      <c r="N131" s="0" t="n">
        <v>986822337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10648</v>
      </c>
      <c r="C132" s="0" t="s">
        <v>1452</v>
      </c>
      <c r="D132" s="2" t="s">
        <v>1453</v>
      </c>
      <c r="E132" s="2" t="s">
        <v>22</v>
      </c>
      <c r="F132" s="3" t="n">
        <v>26911</v>
      </c>
      <c r="G132" s="0" t="n">
        <v>49</v>
      </c>
      <c r="H132" s="0" t="n">
        <v>3341500960286</v>
      </c>
      <c r="I132" s="0" t="n">
        <v>160</v>
      </c>
      <c r="J132" s="0" t="n">
        <v>8</v>
      </c>
      <c r="K132" s="2" t="s">
        <v>55</v>
      </c>
      <c r="L132" s="2" t="s">
        <v>35</v>
      </c>
      <c r="M132" s="2" t="s">
        <v>25</v>
      </c>
      <c r="N132" s="0" t="n">
        <v>87444017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202</v>
      </c>
      <c r="T132" s="0" t="n">
        <v>49877</v>
      </c>
    </row>
    <row r="133" customFormat="false" ht="14.4" hidden="true" customHeight="false" outlineLevel="0" collapsed="false">
      <c r="A133" s="0" t="n">
        <v>27967</v>
      </c>
      <c r="B133" s="0" t="n">
        <v>37417</v>
      </c>
      <c r="C133" s="0" t="s">
        <v>1454</v>
      </c>
      <c r="D133" s="2" t="s">
        <v>1455</v>
      </c>
      <c r="E133" s="2" t="s">
        <v>33</v>
      </c>
      <c r="F133" s="3" t="n">
        <v>24636</v>
      </c>
      <c r="G133" s="0" t="n">
        <v>55</v>
      </c>
      <c r="H133" s="0" t="n">
        <v>3349900534672</v>
      </c>
      <c r="I133" s="0" t="n">
        <v>183</v>
      </c>
      <c r="J133" s="0" t="n">
        <v>4</v>
      </c>
      <c r="K133" s="2" t="s">
        <v>524</v>
      </c>
      <c r="L133" s="2" t="s">
        <v>201</v>
      </c>
      <c r="M133" s="2" t="s">
        <v>25</v>
      </c>
      <c r="N133" s="0" t="n">
        <v>864690121</v>
      </c>
      <c r="O133" s="2" t="s">
        <v>26</v>
      </c>
      <c r="P133" s="2" t="s">
        <v>27</v>
      </c>
      <c r="Q133" s="0" t="s">
        <v>1456</v>
      </c>
      <c r="R133" s="0" t="s">
        <v>1457</v>
      </c>
      <c r="S133" s="2" t="s">
        <v>117</v>
      </c>
      <c r="T133" s="0" t="n">
        <v>52468</v>
      </c>
    </row>
    <row r="134" customFormat="false" ht="14.4" hidden="true" customHeight="false" outlineLevel="0" collapsed="false">
      <c r="A134" s="0" t="n">
        <v>27967</v>
      </c>
      <c r="B134" s="0" t="n">
        <v>42642</v>
      </c>
      <c r="C134" s="0" t="s">
        <v>1458</v>
      </c>
      <c r="D134" s="2" t="s">
        <v>1459</v>
      </c>
      <c r="E134" s="2" t="s">
        <v>22</v>
      </c>
      <c r="F134" s="3" t="n">
        <v>14246</v>
      </c>
      <c r="G134" s="0" t="n">
        <v>84</v>
      </c>
      <c r="H134" s="0" t="n">
        <v>3169900252016</v>
      </c>
      <c r="I134" s="0" t="s">
        <v>1460</v>
      </c>
      <c r="K134" s="2" t="s">
        <v>1461</v>
      </c>
      <c r="L134" s="2" t="s">
        <v>1462</v>
      </c>
      <c r="M134" s="2" t="s">
        <v>1463</v>
      </c>
      <c r="N134" s="2" t="s">
        <v>41</v>
      </c>
      <c r="O134" s="2" t="s">
        <v>26</v>
      </c>
      <c r="P134" s="2" t="s">
        <v>27</v>
      </c>
      <c r="Q134" s="0" t="s">
        <v>1456</v>
      </c>
      <c r="R134" s="0" t="s">
        <v>1457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2298</v>
      </c>
      <c r="C135" s="0" t="s">
        <v>1464</v>
      </c>
      <c r="D135" s="2" t="s">
        <v>1465</v>
      </c>
      <c r="E135" s="2" t="s">
        <v>22</v>
      </c>
      <c r="F135" s="3" t="n">
        <v>44706</v>
      </c>
      <c r="G135" s="0" t="n">
        <v>0</v>
      </c>
      <c r="H135" s="0" t="n">
        <v>1346400027446</v>
      </c>
      <c r="I135" s="0" t="n">
        <v>40</v>
      </c>
      <c r="J135" s="0" t="n">
        <v>8</v>
      </c>
      <c r="K135" s="2" t="s">
        <v>55</v>
      </c>
      <c r="L135" s="2" t="s">
        <v>35</v>
      </c>
      <c r="M135" s="2" t="s">
        <v>25</v>
      </c>
      <c r="N135" s="0" t="n">
        <v>951236248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3548</v>
      </c>
      <c r="C136" s="0" t="s">
        <v>1466</v>
      </c>
      <c r="D136" s="2" t="s">
        <v>1467</v>
      </c>
      <c r="E136" s="2" t="s">
        <v>22</v>
      </c>
      <c r="F136" s="3" t="n">
        <v>43865</v>
      </c>
      <c r="G136" s="0" t="n">
        <v>2</v>
      </c>
      <c r="H136" s="0" t="n">
        <v>1341501653623</v>
      </c>
      <c r="I136" s="0" t="n">
        <v>118</v>
      </c>
      <c r="J136" s="0" t="n">
        <v>5</v>
      </c>
      <c r="K136" s="2" t="s">
        <v>40</v>
      </c>
      <c r="L136" s="2" t="s">
        <v>35</v>
      </c>
      <c r="M136" s="2" t="s">
        <v>25</v>
      </c>
      <c r="N136" s="0" t="n">
        <v>9446417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false" customHeight="false" outlineLevel="0" collapsed="false">
      <c r="A137" s="0" t="n">
        <v>27967</v>
      </c>
      <c r="B137" s="0" t="n">
        <v>35678</v>
      </c>
      <c r="C137" s="0" t="s">
        <v>1468</v>
      </c>
      <c r="D137" s="2" t="s">
        <v>1469</v>
      </c>
      <c r="E137" s="2" t="s">
        <v>33</v>
      </c>
      <c r="F137" s="3" t="n">
        <v>44110</v>
      </c>
      <c r="G137" s="0" t="n">
        <v>2</v>
      </c>
      <c r="H137" s="0" t="n">
        <v>1346400005639</v>
      </c>
      <c r="I137" s="0" t="n">
        <v>108</v>
      </c>
      <c r="J137" s="0" t="n">
        <v>11</v>
      </c>
      <c r="K137" s="2" t="s">
        <v>50</v>
      </c>
      <c r="L137" s="2" t="s">
        <v>35</v>
      </c>
      <c r="M137" s="2" t="s">
        <v>25</v>
      </c>
      <c r="N137" s="0" t="n">
        <v>98109084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19924</v>
      </c>
      <c r="C138" s="0" t="s">
        <v>1470</v>
      </c>
      <c r="D138" s="2" t="s">
        <v>1471</v>
      </c>
      <c r="E138" s="2" t="s">
        <v>22</v>
      </c>
      <c r="F138" s="3" t="n">
        <v>26098</v>
      </c>
      <c r="G138" s="0" t="n">
        <v>51</v>
      </c>
      <c r="H138" s="0" t="n">
        <v>3490500434965</v>
      </c>
      <c r="I138" s="0" t="n">
        <v>76</v>
      </c>
      <c r="J138" s="0" t="n">
        <v>4</v>
      </c>
      <c r="K138" s="2" t="s">
        <v>34</v>
      </c>
      <c r="L138" s="2" t="s">
        <v>35</v>
      </c>
      <c r="M138" s="2" t="s">
        <v>25</v>
      </c>
      <c r="N138" s="0" t="n">
        <v>873781509</v>
      </c>
      <c r="O138" s="2" t="s">
        <v>26</v>
      </c>
      <c r="P138" s="2" t="s">
        <v>27</v>
      </c>
      <c r="Q138" s="0" t="s">
        <v>241</v>
      </c>
      <c r="R138" s="0" t="s">
        <v>242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11021</v>
      </c>
      <c r="C139" s="0" t="s">
        <v>1472</v>
      </c>
      <c r="D139" s="2" t="s">
        <v>1473</v>
      </c>
      <c r="E139" s="2" t="s">
        <v>33</v>
      </c>
      <c r="F139" s="3" t="n">
        <v>14741</v>
      </c>
      <c r="G139" s="0" t="n">
        <v>82</v>
      </c>
      <c r="H139" s="0" t="n">
        <v>3341501033044</v>
      </c>
      <c r="I139" s="0" t="n">
        <v>33</v>
      </c>
      <c r="J139" s="0" t="n">
        <v>6</v>
      </c>
      <c r="K139" s="2" t="s">
        <v>50</v>
      </c>
      <c r="L139" s="2" t="s">
        <v>35</v>
      </c>
      <c r="M139" s="2" t="s">
        <v>25</v>
      </c>
      <c r="N139" s="0" t="n">
        <v>951582487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35979</v>
      </c>
      <c r="C140" s="0" t="s">
        <v>1474</v>
      </c>
      <c r="D140" s="2" t="s">
        <v>1475</v>
      </c>
      <c r="E140" s="2" t="s">
        <v>33</v>
      </c>
      <c r="F140" s="3" t="n">
        <v>26492</v>
      </c>
      <c r="G140" s="0" t="n">
        <v>50</v>
      </c>
      <c r="H140" s="0" t="n">
        <v>3450400485371</v>
      </c>
      <c r="I140" s="0" t="s">
        <v>1476</v>
      </c>
      <c r="K140" s="2" t="s">
        <v>1477</v>
      </c>
      <c r="L140" s="2" t="s">
        <v>1478</v>
      </c>
      <c r="M140" s="2" t="s">
        <v>1429</v>
      </c>
      <c r="N140" s="0" t="n">
        <v>623462698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644</v>
      </c>
      <c r="C141" s="0" t="s">
        <v>1479</v>
      </c>
      <c r="D141" s="2" t="s">
        <v>1480</v>
      </c>
      <c r="E141" s="2" t="s">
        <v>33</v>
      </c>
      <c r="F141" s="0" t="s">
        <v>1481</v>
      </c>
      <c r="G141" s="0" t="s">
        <v>121</v>
      </c>
      <c r="H141" s="0" t="n">
        <v>1347600053620</v>
      </c>
      <c r="I141" s="0" t="n">
        <v>23</v>
      </c>
      <c r="J141" s="0" t="n">
        <v>6</v>
      </c>
      <c r="K141" s="2" t="s">
        <v>55</v>
      </c>
      <c r="L141" s="2" t="s">
        <v>35</v>
      </c>
      <c r="M141" s="2" t="s">
        <v>25</v>
      </c>
      <c r="N141" s="0" t="n">
        <v>990311513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8907</v>
      </c>
      <c r="C142" s="0" t="s">
        <v>1482</v>
      </c>
      <c r="D142" s="2" t="s">
        <v>1483</v>
      </c>
      <c r="E142" s="2" t="s">
        <v>22</v>
      </c>
      <c r="F142" s="3" t="n">
        <v>34024</v>
      </c>
      <c r="G142" s="0" t="n">
        <v>29</v>
      </c>
      <c r="H142" s="0" t="n">
        <v>1349900536229</v>
      </c>
      <c r="I142" s="0" t="n">
        <v>75</v>
      </c>
      <c r="J142" s="0" t="n">
        <v>5</v>
      </c>
      <c r="K142" s="2" t="s">
        <v>34</v>
      </c>
      <c r="L142" s="2" t="s">
        <v>35</v>
      </c>
      <c r="M142" s="2" t="s">
        <v>25</v>
      </c>
      <c r="N142" s="0" t="n">
        <v>935682050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19980</v>
      </c>
      <c r="C143" s="0" t="s">
        <v>1484</v>
      </c>
      <c r="D143" s="2" t="s">
        <v>1485</v>
      </c>
      <c r="E143" s="2" t="s">
        <v>33</v>
      </c>
      <c r="F143" s="3" t="n">
        <v>42286</v>
      </c>
      <c r="G143" s="0" t="n">
        <v>7</v>
      </c>
      <c r="H143" s="0" t="n">
        <v>1341501586055</v>
      </c>
      <c r="I143" s="0" t="n">
        <v>75</v>
      </c>
      <c r="J143" s="0" t="n">
        <v>5</v>
      </c>
      <c r="K143" s="2" t="s">
        <v>34</v>
      </c>
      <c r="L143" s="2" t="s">
        <v>35</v>
      </c>
      <c r="M143" s="2" t="s">
        <v>25</v>
      </c>
      <c r="N143" s="0" t="n">
        <v>935682050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30784</v>
      </c>
      <c r="C144" s="0" t="s">
        <v>1486</v>
      </c>
      <c r="D144" s="2" t="s">
        <v>1487</v>
      </c>
      <c r="E144" s="2" t="s">
        <v>33</v>
      </c>
      <c r="F144" s="3" t="n">
        <v>43477</v>
      </c>
      <c r="G144" s="0" t="n">
        <v>3</v>
      </c>
      <c r="H144" s="0" t="n">
        <v>1347600146890</v>
      </c>
      <c r="I144" s="0" t="n">
        <v>32</v>
      </c>
      <c r="J144" s="0" t="n">
        <v>8</v>
      </c>
      <c r="K144" s="2" t="s">
        <v>55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28302</v>
      </c>
      <c r="C145" s="0" t="s">
        <v>1488</v>
      </c>
      <c r="D145" s="2" t="s">
        <v>1489</v>
      </c>
      <c r="E145" s="2" t="s">
        <v>22</v>
      </c>
      <c r="F145" s="3" t="n">
        <v>42874</v>
      </c>
      <c r="G145" s="0" t="n">
        <v>5</v>
      </c>
      <c r="H145" s="0" t="n">
        <v>1102004833332</v>
      </c>
      <c r="I145" s="0" t="n">
        <v>61</v>
      </c>
      <c r="J145" s="0" t="n">
        <v>6</v>
      </c>
      <c r="K145" s="2" t="s">
        <v>55</v>
      </c>
      <c r="L145" s="2" t="s">
        <v>35</v>
      </c>
      <c r="M145" s="2" t="s">
        <v>25</v>
      </c>
      <c r="N145" s="2" t="s">
        <v>41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865</v>
      </c>
      <c r="C146" s="0" t="s">
        <v>1490</v>
      </c>
      <c r="D146" s="2" t="s">
        <v>1491</v>
      </c>
      <c r="E146" s="2" t="s">
        <v>22</v>
      </c>
      <c r="F146" s="3" t="n">
        <v>38371</v>
      </c>
      <c r="G146" s="0" t="n">
        <v>17</v>
      </c>
      <c r="H146" s="0" t="n">
        <v>1349901334646</v>
      </c>
      <c r="I146" s="0" t="n">
        <v>64</v>
      </c>
      <c r="J146" s="0" t="n">
        <v>6</v>
      </c>
      <c r="K146" s="2" t="s">
        <v>34</v>
      </c>
      <c r="L146" s="2" t="s">
        <v>35</v>
      </c>
      <c r="M146" s="2" t="s">
        <v>25</v>
      </c>
      <c r="N146" s="0" t="n">
        <v>862599363</v>
      </c>
      <c r="O146" s="2" t="s">
        <v>26</v>
      </c>
      <c r="P146" s="2" t="s">
        <v>27</v>
      </c>
      <c r="Q146" s="0" t="s">
        <v>464</v>
      </c>
      <c r="R146" s="0" t="s">
        <v>465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0169</v>
      </c>
      <c r="C147" s="0" t="s">
        <v>1492</v>
      </c>
      <c r="D147" s="2" t="s">
        <v>1493</v>
      </c>
      <c r="E147" s="2" t="s">
        <v>33</v>
      </c>
      <c r="F147" s="3" t="n">
        <v>44582</v>
      </c>
      <c r="G147" s="0" t="n">
        <v>0</v>
      </c>
      <c r="H147" s="0" t="n">
        <v>1346400023866</v>
      </c>
      <c r="I147" s="0" t="n">
        <v>94</v>
      </c>
      <c r="J147" s="0" t="n">
        <v>10</v>
      </c>
      <c r="K147" s="2" t="s">
        <v>55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81</v>
      </c>
      <c r="R147" s="0" t="s">
        <v>8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42646</v>
      </c>
      <c r="C148" s="0" t="s">
        <v>1494</v>
      </c>
      <c r="D148" s="2" t="s">
        <v>1495</v>
      </c>
      <c r="E148" s="2" t="s">
        <v>33</v>
      </c>
      <c r="F148" s="3" t="n">
        <v>44529</v>
      </c>
      <c r="G148" s="0" t="n">
        <v>1</v>
      </c>
      <c r="H148" s="0" t="n">
        <v>1347600172491</v>
      </c>
      <c r="I148" s="0" t="n">
        <v>186</v>
      </c>
      <c r="J148" s="0" t="n">
        <v>17</v>
      </c>
      <c r="K148" s="2" t="s">
        <v>784</v>
      </c>
      <c r="L148" s="2" t="s">
        <v>131</v>
      </c>
      <c r="M148" s="2" t="s">
        <v>25</v>
      </c>
      <c r="N148" s="0" t="n">
        <v>942966459</v>
      </c>
      <c r="O148" s="2" t="s">
        <v>26</v>
      </c>
      <c r="P148" s="2" t="s">
        <v>27</v>
      </c>
      <c r="Q148" s="0" t="s">
        <v>241</v>
      </c>
      <c r="R148" s="0" t="s">
        <v>242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995</v>
      </c>
      <c r="C149" s="0" t="s">
        <v>1496</v>
      </c>
      <c r="D149" s="2" t="s">
        <v>1497</v>
      </c>
      <c r="E149" s="2" t="s">
        <v>33</v>
      </c>
      <c r="F149" s="3" t="n">
        <v>38102</v>
      </c>
      <c r="G149" s="0" t="n">
        <v>18</v>
      </c>
      <c r="H149" s="0" t="n">
        <v>1307400023735</v>
      </c>
      <c r="I149" s="0" t="s">
        <v>1498</v>
      </c>
      <c r="K149" s="2" t="s">
        <v>1499</v>
      </c>
      <c r="L149" s="2" t="s">
        <v>1500</v>
      </c>
      <c r="M149" s="2" t="s">
        <v>1501</v>
      </c>
      <c r="N149" s="2" t="s">
        <v>41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27</v>
      </c>
      <c r="C150" s="0" t="s">
        <v>1502</v>
      </c>
      <c r="D150" s="2" t="s">
        <v>1503</v>
      </c>
      <c r="E150" s="2" t="s">
        <v>22</v>
      </c>
      <c r="F150" s="3" t="n">
        <v>40196</v>
      </c>
      <c r="G150" s="0" t="n">
        <v>12</v>
      </c>
      <c r="H150" s="0" t="n">
        <v>1341501517002</v>
      </c>
      <c r="I150" s="0" t="n">
        <v>259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74440170</v>
      </c>
      <c r="O150" s="2" t="s">
        <v>26</v>
      </c>
      <c r="P150" s="2" t="s">
        <v>213</v>
      </c>
      <c r="Q150" s="0" t="s">
        <v>241</v>
      </c>
      <c r="R150" s="0" t="s">
        <v>24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19989</v>
      </c>
      <c r="C151" s="0" t="s">
        <v>1504</v>
      </c>
      <c r="D151" s="2" t="s">
        <v>1505</v>
      </c>
      <c r="E151" s="2" t="s">
        <v>33</v>
      </c>
      <c r="F151" s="3" t="n">
        <v>37304</v>
      </c>
      <c r="G151" s="0" t="n">
        <v>20</v>
      </c>
      <c r="H151" s="0" t="n">
        <v>1349901141066</v>
      </c>
      <c r="I151" s="0" t="n">
        <v>21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648935420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0055</v>
      </c>
      <c r="C152" s="0" t="s">
        <v>1506</v>
      </c>
      <c r="D152" s="2" t="s">
        <v>1507</v>
      </c>
      <c r="E152" s="2" t="s">
        <v>33</v>
      </c>
      <c r="F152" s="3" t="n">
        <v>19178</v>
      </c>
      <c r="G152" s="0" t="n">
        <v>70</v>
      </c>
      <c r="H152" s="0" t="n">
        <v>3341501146388</v>
      </c>
      <c r="I152" s="0" t="n">
        <v>52</v>
      </c>
      <c r="J152" s="0" t="n">
        <v>2</v>
      </c>
      <c r="K152" s="2" t="s">
        <v>40</v>
      </c>
      <c r="L152" s="2" t="s">
        <v>35</v>
      </c>
      <c r="M152" s="2" t="s">
        <v>25</v>
      </c>
      <c r="N152" s="0" t="n">
        <v>62190327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9082</v>
      </c>
      <c r="C153" s="0" t="s">
        <v>1508</v>
      </c>
      <c r="D153" s="2" t="s">
        <v>1509</v>
      </c>
      <c r="E153" s="2" t="s">
        <v>22</v>
      </c>
      <c r="F153" s="3" t="n">
        <v>41828</v>
      </c>
      <c r="G153" s="0" t="n">
        <v>8</v>
      </c>
      <c r="H153" s="0" t="n">
        <v>1103704999226</v>
      </c>
      <c r="I153" s="0" t="n">
        <v>161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96624295</v>
      </c>
      <c r="O153" s="2" t="s">
        <v>26</v>
      </c>
      <c r="P153" s="2" t="s">
        <v>27</v>
      </c>
      <c r="Q153" s="0" t="s">
        <v>181</v>
      </c>
      <c r="R153" s="0" t="s">
        <v>182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300</v>
      </c>
      <c r="C154" s="0" t="s">
        <v>1510</v>
      </c>
      <c r="D154" s="2" t="s">
        <v>1511</v>
      </c>
      <c r="E154" s="2" t="s">
        <v>22</v>
      </c>
      <c r="F154" s="3" t="n">
        <v>41947</v>
      </c>
      <c r="G154" s="0" t="n">
        <v>8</v>
      </c>
      <c r="H154" s="0" t="n">
        <v>1341501574081</v>
      </c>
      <c r="I154" s="0" t="n">
        <v>35</v>
      </c>
      <c r="J154" s="0" t="n">
        <v>8</v>
      </c>
      <c r="K154" s="2" t="s">
        <v>50</v>
      </c>
      <c r="L154" s="2" t="s">
        <v>35</v>
      </c>
      <c r="M154" s="2" t="s">
        <v>25</v>
      </c>
      <c r="N154" s="0" t="n">
        <v>960076132</v>
      </c>
      <c r="O154" s="2" t="s">
        <v>26</v>
      </c>
      <c r="P154" s="2" t="s">
        <v>27</v>
      </c>
      <c r="Q154" s="0" t="s">
        <v>123</v>
      </c>
      <c r="R154" s="0" t="s">
        <v>124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35157</v>
      </c>
      <c r="C155" s="0" t="s">
        <v>1512</v>
      </c>
      <c r="D155" s="2" t="s">
        <v>1513</v>
      </c>
      <c r="E155" s="2" t="s">
        <v>22</v>
      </c>
      <c r="F155" s="3" t="n">
        <v>43582</v>
      </c>
      <c r="G155" s="0" t="n">
        <v>3</v>
      </c>
      <c r="H155" s="0" t="n">
        <v>1341501642079</v>
      </c>
      <c r="I155" s="0" t="n">
        <v>41</v>
      </c>
      <c r="J155" s="0" t="n">
        <v>4</v>
      </c>
      <c r="K155" s="2" t="s">
        <v>40</v>
      </c>
      <c r="L155" s="2" t="s">
        <v>35</v>
      </c>
      <c r="M155" s="2" t="s">
        <v>25</v>
      </c>
      <c r="N155" s="0" t="n">
        <v>881226754</v>
      </c>
      <c r="O155" s="2" t="s">
        <v>26</v>
      </c>
      <c r="P155" s="2" t="s">
        <v>27</v>
      </c>
      <c r="Q155" s="0" t="s">
        <v>87</v>
      </c>
      <c r="R155" s="0" t="s">
        <v>88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41865</v>
      </c>
      <c r="C156" s="0" t="s">
        <v>1514</v>
      </c>
      <c r="D156" s="2" t="s">
        <v>1515</v>
      </c>
      <c r="E156" s="2" t="s">
        <v>22</v>
      </c>
      <c r="F156" s="3" t="n">
        <v>44747</v>
      </c>
      <c r="G156" s="0" t="n">
        <v>0</v>
      </c>
      <c r="H156" s="0" t="n">
        <v>1346400028817</v>
      </c>
      <c r="I156" s="0" t="n">
        <v>41</v>
      </c>
      <c r="J156" s="0" t="n">
        <v>4</v>
      </c>
      <c r="K156" s="2" t="s">
        <v>40</v>
      </c>
      <c r="L156" s="2" t="s">
        <v>35</v>
      </c>
      <c r="M156" s="2" t="s">
        <v>25</v>
      </c>
      <c r="N156" s="0" t="n">
        <v>881226754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34199</v>
      </c>
      <c r="C157" s="0" t="s">
        <v>1516</v>
      </c>
      <c r="D157" s="2" t="s">
        <v>1517</v>
      </c>
      <c r="E157" s="2" t="s">
        <v>22</v>
      </c>
      <c r="F157" s="3" t="n">
        <v>25783</v>
      </c>
      <c r="G157" s="0" t="n">
        <v>52</v>
      </c>
      <c r="H157" s="0" t="n">
        <v>3341501023855</v>
      </c>
      <c r="I157" s="0" t="n">
        <v>154</v>
      </c>
      <c r="J157" s="0" t="n">
        <v>2</v>
      </c>
      <c r="K157" s="2" t="s">
        <v>1518</v>
      </c>
      <c r="L157" s="2" t="s">
        <v>232</v>
      </c>
      <c r="M157" s="2" t="s">
        <v>25</v>
      </c>
      <c r="N157" s="0" t="n">
        <v>970143548</v>
      </c>
      <c r="O157" s="2" t="s">
        <v>26</v>
      </c>
      <c r="P157" s="2" t="s">
        <v>27</v>
      </c>
      <c r="Q157" s="0" t="s">
        <v>1519</v>
      </c>
      <c r="R157" s="0" t="s">
        <v>1520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148</v>
      </c>
      <c r="C158" s="0" t="s">
        <v>1521</v>
      </c>
      <c r="D158" s="2" t="s">
        <v>1522</v>
      </c>
      <c r="E158" s="2" t="s">
        <v>33</v>
      </c>
      <c r="F158" s="3" t="n">
        <v>41201</v>
      </c>
      <c r="G158" s="0" t="n">
        <v>10</v>
      </c>
      <c r="H158" s="0" t="n">
        <v>1341501549397</v>
      </c>
      <c r="I158" s="0" t="n">
        <v>136</v>
      </c>
      <c r="J158" s="0" t="n">
        <v>2</v>
      </c>
      <c r="K158" s="2" t="s">
        <v>40</v>
      </c>
      <c r="L158" s="2" t="s">
        <v>35</v>
      </c>
      <c r="M158" s="2" t="s">
        <v>25</v>
      </c>
      <c r="N158" s="0" t="n">
        <v>936399708</v>
      </c>
      <c r="O158" s="2" t="s">
        <v>26</v>
      </c>
      <c r="P158" s="2" t="s">
        <v>27</v>
      </c>
      <c r="Q158" s="0" t="s">
        <v>87</v>
      </c>
      <c r="R158" s="0" t="s">
        <v>88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125</v>
      </c>
      <c r="C159" s="0" t="s">
        <v>1523</v>
      </c>
      <c r="D159" s="2" t="s">
        <v>1524</v>
      </c>
      <c r="E159" s="2" t="s">
        <v>33</v>
      </c>
      <c r="F159" s="3" t="n">
        <v>41375</v>
      </c>
      <c r="G159" s="0" t="n">
        <v>9</v>
      </c>
      <c r="H159" s="0" t="n">
        <v>1341501554013</v>
      </c>
      <c r="I159" s="0" t="s">
        <v>1525</v>
      </c>
      <c r="J159" s="0" t="n">
        <v>4</v>
      </c>
      <c r="K159" s="2" t="s">
        <v>40</v>
      </c>
      <c r="L159" s="2" t="s">
        <v>35</v>
      </c>
      <c r="M159" s="2" t="s">
        <v>25</v>
      </c>
      <c r="N159" s="0" t="n">
        <v>896668190</v>
      </c>
      <c r="O159" s="2" t="s">
        <v>26</v>
      </c>
      <c r="P159" s="2" t="s">
        <v>27</v>
      </c>
      <c r="Q159" s="0" t="s">
        <v>795</v>
      </c>
      <c r="R159" s="0" t="s">
        <v>7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39250</v>
      </c>
      <c r="C160" s="0" t="s">
        <v>1526</v>
      </c>
      <c r="D160" s="2" t="s">
        <v>1527</v>
      </c>
      <c r="E160" s="2" t="s">
        <v>33</v>
      </c>
      <c r="F160" s="3" t="n">
        <v>40846</v>
      </c>
      <c r="G160" s="0" t="n">
        <v>11</v>
      </c>
      <c r="H160" s="0" t="n">
        <v>1101000368464</v>
      </c>
      <c r="I160" s="0" t="n">
        <v>201</v>
      </c>
      <c r="J160" s="0" t="n">
        <v>5</v>
      </c>
      <c r="K160" s="2" t="s">
        <v>40</v>
      </c>
      <c r="L160" s="2" t="s">
        <v>35</v>
      </c>
      <c r="M160" s="2" t="s">
        <v>25</v>
      </c>
      <c r="N160" s="2" t="s">
        <v>41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117</v>
      </c>
      <c r="T160" s="0" t="n">
        <v>52468</v>
      </c>
    </row>
    <row r="161" customFormat="false" ht="14.4" hidden="true" customHeight="false" outlineLevel="0" collapsed="false">
      <c r="A161" s="0" t="n">
        <v>27967</v>
      </c>
      <c r="B161" s="0" t="n">
        <v>22287</v>
      </c>
      <c r="C161" s="0" t="s">
        <v>1528</v>
      </c>
      <c r="D161" s="2" t="s">
        <v>1529</v>
      </c>
      <c r="E161" s="2" t="s">
        <v>33</v>
      </c>
      <c r="F161" s="3" t="n">
        <v>36269</v>
      </c>
      <c r="G161" s="0" t="n">
        <v>23</v>
      </c>
      <c r="H161" s="0" t="n">
        <v>1341500318341</v>
      </c>
      <c r="I161" s="0" t="n">
        <v>26</v>
      </c>
      <c r="J161" s="0" t="n">
        <v>9</v>
      </c>
      <c r="K161" s="2" t="s">
        <v>50</v>
      </c>
      <c r="L161" s="2" t="s">
        <v>35</v>
      </c>
      <c r="M161" s="2" t="s">
        <v>25</v>
      </c>
      <c r="N161" s="0" t="n">
        <v>837378796</v>
      </c>
      <c r="O161" s="2" t="s">
        <v>26</v>
      </c>
      <c r="P161" s="2" t="s">
        <v>27</v>
      </c>
      <c r="Q161" s="0" t="s">
        <v>592</v>
      </c>
      <c r="R161" s="0" t="s">
        <v>593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25058</v>
      </c>
      <c r="C162" s="0" t="s">
        <v>1530</v>
      </c>
      <c r="D162" s="2" t="s">
        <v>1531</v>
      </c>
      <c r="E162" s="2" t="s">
        <v>33</v>
      </c>
      <c r="F162" s="3" t="n">
        <v>30373</v>
      </c>
      <c r="G162" s="0" t="n">
        <v>39</v>
      </c>
      <c r="H162" s="0" t="n">
        <v>3341500141234</v>
      </c>
      <c r="I162" s="0" t="n">
        <v>35</v>
      </c>
      <c r="J162" s="0" t="n">
        <v>2</v>
      </c>
      <c r="K162" s="2" t="s">
        <v>40</v>
      </c>
      <c r="L162" s="2" t="s">
        <v>35</v>
      </c>
      <c r="M162" s="2" t="s">
        <v>25</v>
      </c>
      <c r="N162" s="0" t="s">
        <v>1532</v>
      </c>
      <c r="O162" s="2" t="s">
        <v>26</v>
      </c>
      <c r="P162" s="2" t="s">
        <v>27</v>
      </c>
      <c r="Q162" s="0" t="s">
        <v>1533</v>
      </c>
      <c r="R162" s="0" t="s">
        <v>1534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34686</v>
      </c>
      <c r="C163" s="0" t="s">
        <v>1535</v>
      </c>
      <c r="D163" s="2" t="s">
        <v>1536</v>
      </c>
      <c r="E163" s="2" t="s">
        <v>22</v>
      </c>
      <c r="F163" s="3" t="n">
        <v>43939</v>
      </c>
      <c r="G163" s="0" t="n">
        <v>2</v>
      </c>
      <c r="H163" s="0" t="n">
        <v>1341501656525</v>
      </c>
      <c r="I163" s="0" t="n">
        <v>182</v>
      </c>
      <c r="J163" s="0" t="n">
        <v>2</v>
      </c>
      <c r="K163" s="2" t="s">
        <v>50</v>
      </c>
      <c r="L163" s="2" t="s">
        <v>35</v>
      </c>
      <c r="M163" s="2" t="s">
        <v>25</v>
      </c>
      <c r="N163" s="0" t="n">
        <v>653463528</v>
      </c>
      <c r="O163" s="2" t="s">
        <v>26</v>
      </c>
      <c r="P163" s="2" t="s">
        <v>64</v>
      </c>
      <c r="Q163" s="0" t="s">
        <v>91</v>
      </c>
      <c r="R163" s="0" t="s">
        <v>92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7097</v>
      </c>
      <c r="C164" s="0" t="s">
        <v>1537</v>
      </c>
      <c r="D164" s="2" t="s">
        <v>1538</v>
      </c>
      <c r="E164" s="2" t="s">
        <v>33</v>
      </c>
      <c r="F164" s="3" t="n">
        <v>16808</v>
      </c>
      <c r="G164" s="0" t="n">
        <v>76</v>
      </c>
      <c r="H164" s="0" t="n">
        <v>3490200307526</v>
      </c>
      <c r="I164" s="0" t="n">
        <v>19</v>
      </c>
      <c r="J164" s="0" t="n">
        <v>1</v>
      </c>
      <c r="K164" s="2" t="s">
        <v>55</v>
      </c>
      <c r="L164" s="2" t="s">
        <v>35</v>
      </c>
      <c r="M164" s="2" t="s">
        <v>25</v>
      </c>
      <c r="N164" s="0" t="n">
        <v>908263879</v>
      </c>
      <c r="O164" s="2" t="s">
        <v>26</v>
      </c>
      <c r="P164" s="2" t="s">
        <v>27</v>
      </c>
      <c r="Q164" s="0" t="s">
        <v>1050</v>
      </c>
      <c r="R164" s="0" t="s">
        <v>1051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8068</v>
      </c>
      <c r="C165" s="0" t="s">
        <v>1539</v>
      </c>
      <c r="D165" s="2" t="s">
        <v>1540</v>
      </c>
      <c r="E165" s="2" t="s">
        <v>33</v>
      </c>
      <c r="F165" s="3" t="n">
        <v>36968</v>
      </c>
      <c r="G165" s="0" t="n">
        <v>21</v>
      </c>
      <c r="H165" s="0" t="n">
        <v>1102003261769</v>
      </c>
      <c r="I165" s="0" t="n">
        <v>10</v>
      </c>
      <c r="J165" s="0" t="n">
        <v>6</v>
      </c>
      <c r="K165" s="2" t="s">
        <v>40</v>
      </c>
      <c r="L165" s="2" t="s">
        <v>35</v>
      </c>
      <c r="M165" s="2" t="s">
        <v>25</v>
      </c>
      <c r="N165" s="0" t="n">
        <v>847592188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0119</v>
      </c>
      <c r="C166" s="0" t="s">
        <v>1541</v>
      </c>
      <c r="D166" s="2" t="s">
        <v>1542</v>
      </c>
      <c r="E166" s="2" t="s">
        <v>22</v>
      </c>
      <c r="F166" s="3" t="n">
        <v>25226</v>
      </c>
      <c r="G166" s="0" t="n">
        <v>53</v>
      </c>
      <c r="H166" s="0" t="n">
        <v>3341501295634</v>
      </c>
      <c r="I166" s="0" t="n">
        <v>169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92815510</v>
      </c>
      <c r="O166" s="2" t="s">
        <v>26</v>
      </c>
      <c r="P166" s="2" t="s">
        <v>27</v>
      </c>
      <c r="Q166" s="0" t="s">
        <v>247</v>
      </c>
      <c r="R166" s="0" t="s">
        <v>248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9344</v>
      </c>
      <c r="C167" s="0" t="s">
        <v>1543</v>
      </c>
      <c r="D167" s="2" t="s">
        <v>1544</v>
      </c>
      <c r="E167" s="2" t="s">
        <v>22</v>
      </c>
      <c r="F167" s="3" t="n">
        <v>29783</v>
      </c>
      <c r="G167" s="0" t="n">
        <v>41</v>
      </c>
      <c r="H167" s="0" t="n">
        <v>3341500141218</v>
      </c>
      <c r="I167" s="0" t="n">
        <v>10</v>
      </c>
      <c r="J167" s="0" t="n">
        <v>6</v>
      </c>
      <c r="K167" s="2" t="s">
        <v>40</v>
      </c>
      <c r="L167" s="2" t="s">
        <v>35</v>
      </c>
      <c r="M167" s="2" t="s">
        <v>25</v>
      </c>
      <c r="N167" s="0" t="n">
        <v>847592188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2196</v>
      </c>
      <c r="C168" s="0" t="s">
        <v>1545</v>
      </c>
      <c r="D168" s="2" t="s">
        <v>1546</v>
      </c>
      <c r="E168" s="2" t="s">
        <v>22</v>
      </c>
      <c r="F168" s="3" t="n">
        <v>23686</v>
      </c>
      <c r="G168" s="0" t="n">
        <v>58</v>
      </c>
      <c r="H168" s="0" t="n">
        <v>3341501146426</v>
      </c>
      <c r="I168" s="0" t="n">
        <v>104</v>
      </c>
      <c r="J168" s="0" t="n">
        <v>5</v>
      </c>
      <c r="K168" s="2" t="s">
        <v>40</v>
      </c>
      <c r="L168" s="2" t="s">
        <v>35</v>
      </c>
      <c r="M168" s="2" t="s">
        <v>25</v>
      </c>
      <c r="N168" s="0" t="n">
        <v>896291776</v>
      </c>
      <c r="O168" s="2" t="s">
        <v>26</v>
      </c>
      <c r="P168" s="2" t="s">
        <v>27</v>
      </c>
      <c r="Q168" s="0" t="s">
        <v>1547</v>
      </c>
      <c r="R168" s="0" t="s">
        <v>1548</v>
      </c>
      <c r="S168" s="2" t="s">
        <v>30</v>
      </c>
      <c r="T168" s="0" t="n">
        <v>31058</v>
      </c>
    </row>
    <row r="169" customFormat="false" ht="14.4" hidden="true" customHeight="false" outlineLevel="0" collapsed="false">
      <c r="A169" s="0" t="n">
        <v>27967</v>
      </c>
      <c r="B169" s="0" t="n">
        <v>2128</v>
      </c>
      <c r="C169" s="0" t="s">
        <v>1549</v>
      </c>
      <c r="D169" s="2" t="s">
        <v>1550</v>
      </c>
      <c r="E169" s="2" t="s">
        <v>22</v>
      </c>
      <c r="F169" s="3" t="n">
        <v>40058</v>
      </c>
      <c r="G169" s="0" t="n">
        <v>13</v>
      </c>
      <c r="H169" s="0" t="n">
        <v>1409903819476</v>
      </c>
      <c r="I169" s="4" t="n">
        <v>44943</v>
      </c>
      <c r="K169" s="2" t="s">
        <v>1551</v>
      </c>
      <c r="L169" s="2" t="s">
        <v>1552</v>
      </c>
      <c r="M169" s="2" t="s">
        <v>1165</v>
      </c>
      <c r="N169" s="0" t="n">
        <v>652587297</v>
      </c>
      <c r="O169" s="2" t="s">
        <v>26</v>
      </c>
      <c r="P169" s="2" t="s">
        <v>27</v>
      </c>
      <c r="Q169" s="0" t="s">
        <v>216</v>
      </c>
      <c r="R169" s="0" t="s">
        <v>217</v>
      </c>
      <c r="S169" s="2" t="s">
        <v>202</v>
      </c>
      <c r="T169" s="0" t="n">
        <v>49877</v>
      </c>
    </row>
    <row r="170" customFormat="false" ht="14.4" hidden="true" customHeight="false" outlineLevel="0" collapsed="false">
      <c r="A170" s="0" t="n">
        <v>27967</v>
      </c>
      <c r="B170" s="0" t="n">
        <v>42652</v>
      </c>
      <c r="C170" s="0" t="s">
        <v>1553</v>
      </c>
      <c r="D170" s="2" t="s">
        <v>1554</v>
      </c>
      <c r="E170" s="2" t="s">
        <v>33</v>
      </c>
      <c r="F170" s="3" t="n">
        <v>28146</v>
      </c>
      <c r="G170" s="0" t="n">
        <v>45</v>
      </c>
      <c r="H170" s="0" t="n">
        <v>3349900618281</v>
      </c>
      <c r="I170" s="0" t="s">
        <v>1555</v>
      </c>
      <c r="K170" s="2" t="s">
        <v>260</v>
      </c>
      <c r="L170" s="2" t="s">
        <v>201</v>
      </c>
      <c r="M170" s="2" t="s">
        <v>25</v>
      </c>
      <c r="N170" s="0" t="n">
        <v>804685155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32932</v>
      </c>
      <c r="C171" s="0" t="s">
        <v>1556</v>
      </c>
      <c r="D171" s="2" t="s">
        <v>521</v>
      </c>
      <c r="E171" s="2" t="s">
        <v>22</v>
      </c>
      <c r="F171" s="3" t="n">
        <v>43799</v>
      </c>
      <c r="G171" s="0" t="n">
        <v>3</v>
      </c>
      <c r="H171" s="0" t="n">
        <v>1349902311917</v>
      </c>
      <c r="I171" s="0" t="n">
        <v>103</v>
      </c>
      <c r="J171" s="0" t="n">
        <v>15</v>
      </c>
      <c r="K171" s="2" t="s">
        <v>50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216</v>
      </c>
      <c r="R171" s="0" t="s">
        <v>217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6713</v>
      </c>
      <c r="C172" s="0" t="s">
        <v>1557</v>
      </c>
      <c r="D172" s="2" t="s">
        <v>1558</v>
      </c>
      <c r="E172" s="2" t="s">
        <v>33</v>
      </c>
      <c r="F172" s="3" t="n">
        <v>42890</v>
      </c>
      <c r="G172" s="0" t="n">
        <v>5</v>
      </c>
      <c r="H172" s="0" t="n">
        <v>1341501610916</v>
      </c>
      <c r="I172" s="0" t="n">
        <v>908</v>
      </c>
      <c r="J172" s="0" t="n">
        <v>3</v>
      </c>
      <c r="K172" s="2" t="s">
        <v>34</v>
      </c>
      <c r="L172" s="2" t="s">
        <v>35</v>
      </c>
      <c r="M172" s="2" t="s">
        <v>25</v>
      </c>
      <c r="N172" s="0" t="n">
        <v>880418655</v>
      </c>
      <c r="O172" s="2" t="s">
        <v>26</v>
      </c>
      <c r="P172" s="2" t="s">
        <v>27</v>
      </c>
      <c r="Q172" s="0" t="s">
        <v>42</v>
      </c>
      <c r="R172" s="0" t="s">
        <v>43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1965</v>
      </c>
      <c r="C173" s="0" t="s">
        <v>1559</v>
      </c>
      <c r="D173" s="2" t="s">
        <v>1560</v>
      </c>
      <c r="E173" s="2" t="s">
        <v>22</v>
      </c>
      <c r="F173" s="3" t="n">
        <v>40327</v>
      </c>
      <c r="G173" s="0" t="n">
        <v>12</v>
      </c>
      <c r="H173" s="0" t="n">
        <v>1341501520500</v>
      </c>
      <c r="I173" s="0" t="n">
        <v>52</v>
      </c>
      <c r="J173" s="0" t="n">
        <v>9</v>
      </c>
      <c r="K173" s="2" t="s">
        <v>55</v>
      </c>
      <c r="L173" s="2" t="s">
        <v>35</v>
      </c>
      <c r="M173" s="2" t="s">
        <v>25</v>
      </c>
      <c r="O173" s="2" t="s">
        <v>26</v>
      </c>
      <c r="P173" s="2" t="s">
        <v>64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false" customHeight="false" outlineLevel="0" collapsed="false">
      <c r="A174" s="0" t="n">
        <v>27967</v>
      </c>
      <c r="B174" s="0" t="n">
        <v>37703</v>
      </c>
      <c r="C174" s="0" t="s">
        <v>1561</v>
      </c>
      <c r="D174" s="2" t="s">
        <v>808</v>
      </c>
      <c r="E174" s="2" t="s">
        <v>33</v>
      </c>
      <c r="F174" s="3" t="n">
        <v>43643</v>
      </c>
      <c r="G174" s="0" t="n">
        <v>3</v>
      </c>
      <c r="H174" s="0" t="n">
        <v>1341501644691</v>
      </c>
      <c r="I174" s="0" t="n">
        <v>145</v>
      </c>
      <c r="J174" s="0" t="n">
        <v>5</v>
      </c>
      <c r="K174" s="2" t="s">
        <v>55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64</v>
      </c>
      <c r="Q174" s="0" t="s">
        <v>36</v>
      </c>
      <c r="R174" s="0" t="s">
        <v>37</v>
      </c>
      <c r="S174" s="2" t="s">
        <v>117</v>
      </c>
      <c r="T174" s="0" t="n">
        <v>52468</v>
      </c>
    </row>
    <row r="175" customFormat="false" ht="14.4" hidden="false" customHeight="false" outlineLevel="0" collapsed="false">
      <c r="A175" s="0" t="n">
        <v>27967</v>
      </c>
      <c r="B175" s="0" t="n">
        <v>32020</v>
      </c>
      <c r="C175" s="0" t="s">
        <v>1562</v>
      </c>
      <c r="D175" s="2" t="s">
        <v>1563</v>
      </c>
      <c r="E175" s="2" t="s">
        <v>33</v>
      </c>
      <c r="F175" s="3" t="n">
        <v>43532</v>
      </c>
      <c r="G175" s="0" t="n">
        <v>3</v>
      </c>
      <c r="H175" s="0" t="n">
        <v>1347600148205</v>
      </c>
      <c r="I175" s="0" t="n">
        <v>81</v>
      </c>
      <c r="J175" s="0" t="n">
        <v>9</v>
      </c>
      <c r="K175" s="2" t="s">
        <v>50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64</v>
      </c>
      <c r="Q175" s="0" t="s">
        <v>42</v>
      </c>
      <c r="R175" s="0" t="s">
        <v>43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1089</v>
      </c>
      <c r="C176" s="0" t="s">
        <v>1564</v>
      </c>
      <c r="D176" s="2" t="s">
        <v>1565</v>
      </c>
      <c r="E176" s="2" t="s">
        <v>22</v>
      </c>
      <c r="F176" s="3" t="n">
        <v>41010</v>
      </c>
      <c r="G176" s="0" t="n">
        <v>10</v>
      </c>
      <c r="H176" s="0" t="n">
        <v>1349700449594</v>
      </c>
      <c r="I176" s="0" t="s">
        <v>1566</v>
      </c>
      <c r="K176" s="2" t="s">
        <v>1277</v>
      </c>
      <c r="L176" s="2" t="s">
        <v>232</v>
      </c>
      <c r="M176" s="2" t="s">
        <v>25</v>
      </c>
      <c r="N176" s="0" t="n">
        <v>85322062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7830</v>
      </c>
      <c r="C177" s="0" t="s">
        <v>1567</v>
      </c>
      <c r="D177" s="2" t="s">
        <v>1568</v>
      </c>
      <c r="E177" s="2" t="s">
        <v>22</v>
      </c>
      <c r="F177" s="3" t="n">
        <v>41386</v>
      </c>
      <c r="G177" s="0" t="n">
        <v>9</v>
      </c>
      <c r="H177" s="0" t="n">
        <v>1347600081330</v>
      </c>
      <c r="I177" s="0" t="n">
        <v>38</v>
      </c>
      <c r="J177" s="0" t="n">
        <v>6</v>
      </c>
      <c r="K177" s="2" t="s">
        <v>50</v>
      </c>
      <c r="L177" s="2" t="s">
        <v>35</v>
      </c>
      <c r="M177" s="2" t="s">
        <v>25</v>
      </c>
      <c r="N177" s="0" t="n">
        <v>837233750</v>
      </c>
      <c r="O177" s="2" t="s">
        <v>26</v>
      </c>
      <c r="P177" s="2" t="s">
        <v>27</v>
      </c>
      <c r="Q177" s="0" t="s">
        <v>36</v>
      </c>
      <c r="R177" s="0" t="s">
        <v>37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34287</v>
      </c>
      <c r="C178" s="0" t="s">
        <v>1569</v>
      </c>
      <c r="D178" s="2" t="s">
        <v>1570</v>
      </c>
      <c r="E178" s="2" t="s">
        <v>33</v>
      </c>
      <c r="F178" s="3" t="n">
        <v>29864</v>
      </c>
      <c r="G178" s="0" t="n">
        <v>41</v>
      </c>
      <c r="H178" s="0" t="n">
        <v>3340701738041</v>
      </c>
      <c r="I178" s="0" t="n">
        <v>155</v>
      </c>
      <c r="J178" s="0" t="n">
        <v>13</v>
      </c>
      <c r="K178" s="2" t="s">
        <v>50</v>
      </c>
      <c r="L178" s="2" t="s">
        <v>35</v>
      </c>
      <c r="M178" s="2" t="s">
        <v>25</v>
      </c>
      <c r="N178" s="0" t="n">
        <v>800024524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19</v>
      </c>
      <c r="C179" s="0" t="s">
        <v>1571</v>
      </c>
      <c r="D179" s="2" t="s">
        <v>1572</v>
      </c>
      <c r="E179" s="2" t="s">
        <v>22</v>
      </c>
      <c r="F179" s="3" t="n">
        <v>32193</v>
      </c>
      <c r="G179" s="0" t="n">
        <v>34</v>
      </c>
      <c r="H179" s="0" t="n">
        <v>1341500119054</v>
      </c>
      <c r="I179" s="0" t="n">
        <v>34</v>
      </c>
      <c r="J179" s="0" t="n">
        <v>3</v>
      </c>
      <c r="K179" s="2" t="s">
        <v>40</v>
      </c>
      <c r="L179" s="2" t="s">
        <v>35</v>
      </c>
      <c r="M179" s="2" t="s">
        <v>25</v>
      </c>
      <c r="N179" s="0" t="n">
        <v>81997647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35619</v>
      </c>
      <c r="C180" s="0" t="s">
        <v>1573</v>
      </c>
      <c r="D180" s="2" t="s">
        <v>623</v>
      </c>
      <c r="E180" s="2" t="s">
        <v>33</v>
      </c>
      <c r="F180" s="3" t="n">
        <v>44091</v>
      </c>
      <c r="G180" s="0" t="n">
        <v>2</v>
      </c>
      <c r="H180" s="0" t="n">
        <v>1349902352133</v>
      </c>
      <c r="I180" s="0" t="n">
        <v>85</v>
      </c>
      <c r="J180" s="0" t="n">
        <v>20</v>
      </c>
      <c r="K180" s="2" t="s">
        <v>50</v>
      </c>
      <c r="L180" s="2" t="s">
        <v>35</v>
      </c>
      <c r="M180" s="2" t="s">
        <v>25</v>
      </c>
      <c r="N180" s="0" t="n">
        <v>881015298</v>
      </c>
      <c r="O180" s="2" t="s">
        <v>26</v>
      </c>
      <c r="P180" s="2" t="s">
        <v>27</v>
      </c>
      <c r="Q180" s="0" t="s">
        <v>311</v>
      </c>
      <c r="R180" s="0" t="s">
        <v>312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40515</v>
      </c>
      <c r="C181" s="0" t="s">
        <v>1574</v>
      </c>
      <c r="D181" s="2" t="s">
        <v>1575</v>
      </c>
      <c r="E181" s="2" t="s">
        <v>33</v>
      </c>
      <c r="F181" s="3" t="n">
        <v>43847</v>
      </c>
      <c r="G181" s="0" t="n">
        <v>2</v>
      </c>
      <c r="H181" s="0" t="n">
        <v>1102005040573</v>
      </c>
      <c r="I181" s="0" t="s">
        <v>1576</v>
      </c>
      <c r="K181" s="2" t="s">
        <v>1577</v>
      </c>
      <c r="L181" s="2" t="s">
        <v>1578</v>
      </c>
      <c r="M181" s="2" t="s">
        <v>1579</v>
      </c>
      <c r="N181" s="0" t="n">
        <v>922603381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42480</v>
      </c>
      <c r="C182" s="0" t="s">
        <v>1580</v>
      </c>
      <c r="D182" s="2" t="s">
        <v>1581</v>
      </c>
      <c r="E182" s="2" t="s">
        <v>33</v>
      </c>
      <c r="F182" s="3" t="n">
        <v>44842</v>
      </c>
      <c r="G182" s="0" t="n">
        <v>0</v>
      </c>
      <c r="H182" s="0" t="n">
        <v>1346400032318</v>
      </c>
      <c r="I182" s="0" t="n">
        <v>158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615213318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4" hidden="true" customHeight="false" outlineLevel="0" collapsed="false">
      <c r="A183" s="0" t="n">
        <v>27967</v>
      </c>
      <c r="B183" s="0" t="n">
        <v>29947</v>
      </c>
      <c r="C183" s="0" t="s">
        <v>1582</v>
      </c>
      <c r="D183" s="2" t="s">
        <v>1583</v>
      </c>
      <c r="E183" s="2" t="s">
        <v>33</v>
      </c>
      <c r="F183" s="3" t="n">
        <v>43349</v>
      </c>
      <c r="G183" s="0" t="n">
        <v>4</v>
      </c>
      <c r="H183" s="0" t="n">
        <v>1341501631361</v>
      </c>
      <c r="I183" s="0" t="n">
        <v>99</v>
      </c>
      <c r="J183" s="0" t="n">
        <v>3</v>
      </c>
      <c r="K183" s="2" t="s">
        <v>34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25641</v>
      </c>
      <c r="C184" s="0" t="s">
        <v>1584</v>
      </c>
      <c r="D184" s="2" t="s">
        <v>1585</v>
      </c>
      <c r="E184" s="2" t="s">
        <v>33</v>
      </c>
      <c r="F184" s="3" t="n">
        <v>32936</v>
      </c>
      <c r="G184" s="0" t="n">
        <v>32</v>
      </c>
      <c r="H184" s="0" t="n">
        <v>1349900337587</v>
      </c>
      <c r="I184" s="0" t="n">
        <v>22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9598416475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35346</v>
      </c>
      <c r="C185" s="0" t="s">
        <v>1586</v>
      </c>
      <c r="D185" s="2" t="s">
        <v>234</v>
      </c>
      <c r="E185" s="2" t="s">
        <v>22</v>
      </c>
      <c r="F185" s="3" t="n">
        <v>44232</v>
      </c>
      <c r="G185" s="0" t="n">
        <v>1</v>
      </c>
      <c r="H185" s="0" t="n">
        <v>1346400010276</v>
      </c>
      <c r="I185" s="0" t="n">
        <v>103</v>
      </c>
      <c r="J185" s="0" t="n">
        <v>5</v>
      </c>
      <c r="K185" s="2" t="s">
        <v>4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5039</v>
      </c>
      <c r="C186" s="0" t="s">
        <v>1587</v>
      </c>
      <c r="D186" s="2" t="s">
        <v>1588</v>
      </c>
      <c r="E186" s="2" t="s">
        <v>33</v>
      </c>
      <c r="F186" s="3" t="n">
        <v>37487</v>
      </c>
      <c r="G186" s="0" t="n">
        <v>20</v>
      </c>
      <c r="H186" s="0" t="n">
        <v>1341501407959</v>
      </c>
      <c r="I186" s="0" t="n">
        <v>43</v>
      </c>
      <c r="J186" s="0" t="n">
        <v>10</v>
      </c>
      <c r="K186" s="2" t="s">
        <v>55</v>
      </c>
      <c r="L186" s="2" t="s">
        <v>35</v>
      </c>
      <c r="M186" s="2" t="s">
        <v>25</v>
      </c>
      <c r="N186" s="0" t="n">
        <v>940540851</v>
      </c>
      <c r="O186" s="2" t="s">
        <v>26</v>
      </c>
      <c r="P186" s="2" t="s">
        <v>64</v>
      </c>
      <c r="Q186" s="0" t="s">
        <v>51</v>
      </c>
      <c r="R186" s="0" t="s">
        <v>52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41740</v>
      </c>
      <c r="C187" s="0" t="s">
        <v>1589</v>
      </c>
      <c r="D187" s="2" t="s">
        <v>1590</v>
      </c>
      <c r="E187" s="2" t="s">
        <v>33</v>
      </c>
      <c r="F187" s="3" t="n">
        <v>44730</v>
      </c>
      <c r="G187" s="0" t="n">
        <v>0</v>
      </c>
      <c r="H187" s="0" t="n">
        <v>1349902437864</v>
      </c>
      <c r="I187" s="0" t="n">
        <v>10</v>
      </c>
      <c r="J187" s="0" t="n">
        <v>1</v>
      </c>
      <c r="K187" s="2" t="s">
        <v>50</v>
      </c>
      <c r="L187" s="2" t="s">
        <v>35</v>
      </c>
      <c r="M187" s="2" t="s">
        <v>25</v>
      </c>
      <c r="N187" s="0" t="n">
        <v>980709819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9010</v>
      </c>
      <c r="C188" s="0" t="s">
        <v>1591</v>
      </c>
      <c r="D188" s="2" t="s">
        <v>1592</v>
      </c>
      <c r="E188" s="2" t="s">
        <v>33</v>
      </c>
      <c r="F188" s="3" t="n">
        <v>42235</v>
      </c>
      <c r="G188" s="0" t="n">
        <v>7</v>
      </c>
      <c r="H188" s="0" t="n">
        <v>1341501583676</v>
      </c>
      <c r="I188" s="0" t="n">
        <v>3</v>
      </c>
      <c r="J188" s="0" t="n">
        <v>11</v>
      </c>
      <c r="K188" s="2" t="s">
        <v>55</v>
      </c>
      <c r="L188" s="2" t="s">
        <v>35</v>
      </c>
      <c r="M188" s="2" t="s">
        <v>25</v>
      </c>
      <c r="N188" s="0" t="n">
        <v>839303783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12534</v>
      </c>
      <c r="C189" s="0" t="s">
        <v>1593</v>
      </c>
      <c r="D189" s="2" t="s">
        <v>1594</v>
      </c>
      <c r="E189" s="2" t="s">
        <v>22</v>
      </c>
      <c r="F189" s="3" t="n">
        <v>17961</v>
      </c>
      <c r="G189" s="0" t="n">
        <v>73</v>
      </c>
      <c r="H189" s="0" t="n">
        <v>3341500861334</v>
      </c>
      <c r="I189" s="0" t="n">
        <v>119</v>
      </c>
      <c r="J189" s="0" t="n">
        <v>15</v>
      </c>
      <c r="K189" s="2" t="s">
        <v>50</v>
      </c>
      <c r="L189" s="2" t="s">
        <v>35</v>
      </c>
      <c r="M189" s="2" t="s">
        <v>25</v>
      </c>
      <c r="N189" s="0" t="n">
        <v>801625591</v>
      </c>
      <c r="O189" s="2" t="s">
        <v>26</v>
      </c>
      <c r="P189" s="2" t="s">
        <v>213</v>
      </c>
      <c r="Q189" s="0" t="s">
        <v>241</v>
      </c>
      <c r="R189" s="0" t="s">
        <v>242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893</v>
      </c>
      <c r="C190" s="0" t="s">
        <v>1595</v>
      </c>
      <c r="D190" s="2" t="s">
        <v>1596</v>
      </c>
      <c r="E190" s="2" t="s">
        <v>33</v>
      </c>
      <c r="F190" s="3" t="n">
        <v>43685</v>
      </c>
      <c r="G190" s="0" t="n">
        <v>3</v>
      </c>
      <c r="H190" s="0" t="n">
        <v>1749901714950</v>
      </c>
      <c r="I190" s="0" t="n">
        <v>57</v>
      </c>
      <c r="J190" s="0" t="n">
        <v>12</v>
      </c>
      <c r="K190" s="2" t="s">
        <v>34</v>
      </c>
      <c r="L190" s="2" t="s">
        <v>35</v>
      </c>
      <c r="M190" s="2" t="s">
        <v>25</v>
      </c>
      <c r="N190" s="0" t="n">
        <v>8680609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2657</v>
      </c>
      <c r="C191" s="0" t="s">
        <v>1597</v>
      </c>
      <c r="D191" s="2" t="s">
        <v>1598</v>
      </c>
      <c r="E191" s="2" t="s">
        <v>22</v>
      </c>
      <c r="F191" s="3" t="n">
        <v>24991</v>
      </c>
      <c r="G191" s="0" t="n">
        <v>54</v>
      </c>
      <c r="H191" s="0" t="n">
        <v>3349900534681</v>
      </c>
      <c r="I191" s="0" t="n">
        <v>183</v>
      </c>
      <c r="J191" s="0" t="n">
        <v>4</v>
      </c>
      <c r="K191" s="2" t="s">
        <v>524</v>
      </c>
      <c r="L191" s="2" t="s">
        <v>201</v>
      </c>
      <c r="M191" s="2" t="s">
        <v>25</v>
      </c>
      <c r="N191" s="2" t="s">
        <v>41</v>
      </c>
      <c r="O191" s="2" t="s">
        <v>26</v>
      </c>
      <c r="P191" s="2" t="s">
        <v>27</v>
      </c>
      <c r="Q191" s="0" t="s">
        <v>241</v>
      </c>
      <c r="R191" s="0" t="s">
        <v>24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12906</v>
      </c>
      <c r="C192" s="0" t="s">
        <v>1599</v>
      </c>
      <c r="D192" s="2" t="s">
        <v>1600</v>
      </c>
      <c r="E192" s="2" t="s">
        <v>22</v>
      </c>
      <c r="F192" s="3" t="n">
        <v>41363</v>
      </c>
      <c r="G192" s="0" t="n">
        <v>9</v>
      </c>
      <c r="H192" s="0" t="n">
        <v>1169800385701</v>
      </c>
      <c r="I192" s="0" t="s">
        <v>1601</v>
      </c>
      <c r="K192" s="2" t="s">
        <v>1602</v>
      </c>
      <c r="L192" s="2" t="s">
        <v>1603</v>
      </c>
      <c r="M192" s="2" t="s">
        <v>1463</v>
      </c>
      <c r="N192" s="0" t="n">
        <v>84476693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28345</v>
      </c>
      <c r="C193" s="0" t="s">
        <v>1604</v>
      </c>
      <c r="D193" s="2" t="s">
        <v>788</v>
      </c>
      <c r="E193" s="2" t="s">
        <v>22</v>
      </c>
      <c r="F193" s="3" t="n">
        <v>42853</v>
      </c>
      <c r="G193" s="0" t="n">
        <v>5</v>
      </c>
      <c r="H193" s="0" t="n">
        <v>1341501609594</v>
      </c>
      <c r="I193" s="0" t="n">
        <v>83</v>
      </c>
      <c r="J193" s="0" t="n">
        <v>3</v>
      </c>
      <c r="K193" s="2" t="s">
        <v>40</v>
      </c>
      <c r="L193" s="2" t="s">
        <v>35</v>
      </c>
      <c r="M193" s="2" t="s">
        <v>25</v>
      </c>
      <c r="N193" s="0" t="n">
        <v>646129445</v>
      </c>
      <c r="O193" s="2" t="s">
        <v>26</v>
      </c>
      <c r="P193" s="2" t="s">
        <v>213</v>
      </c>
      <c r="Q193" s="0" t="s">
        <v>123</v>
      </c>
      <c r="R193" s="0" t="s">
        <v>124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9823</v>
      </c>
      <c r="C194" s="0" t="s">
        <v>1605</v>
      </c>
      <c r="D194" s="2" t="s">
        <v>1606</v>
      </c>
      <c r="E194" s="2" t="s">
        <v>22</v>
      </c>
      <c r="F194" s="3" t="n">
        <v>14426</v>
      </c>
      <c r="G194" s="0" t="n">
        <v>83</v>
      </c>
      <c r="H194" s="0" t="n">
        <v>3341501334168</v>
      </c>
      <c r="I194" s="0" t="n">
        <v>3</v>
      </c>
      <c r="J194" s="0" t="n">
        <v>1</v>
      </c>
      <c r="K194" s="2" t="s">
        <v>50</v>
      </c>
      <c r="L194" s="2" t="s">
        <v>35</v>
      </c>
      <c r="M194" s="2" t="s">
        <v>25</v>
      </c>
      <c r="N194" s="0" t="n">
        <v>962514524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7012</v>
      </c>
      <c r="C195" s="0" t="s">
        <v>1607</v>
      </c>
      <c r="D195" s="2" t="s">
        <v>1608</v>
      </c>
      <c r="E195" s="2" t="s">
        <v>33</v>
      </c>
      <c r="F195" s="3" t="n">
        <v>41933</v>
      </c>
      <c r="G195" s="0" t="n">
        <v>8</v>
      </c>
      <c r="H195" s="0" t="n">
        <v>1341501573476</v>
      </c>
      <c r="I195" s="0" t="n">
        <v>8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14780149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40967</v>
      </c>
      <c r="C196" s="0" t="s">
        <v>1609</v>
      </c>
      <c r="D196" s="2" t="s">
        <v>367</v>
      </c>
      <c r="E196" s="2" t="s">
        <v>22</v>
      </c>
      <c r="F196" s="3" t="n">
        <v>44505</v>
      </c>
      <c r="G196" s="0" t="n">
        <v>1</v>
      </c>
      <c r="H196" s="0" t="n">
        <v>1343200044719</v>
      </c>
      <c r="I196" s="0" t="n">
        <v>25</v>
      </c>
      <c r="J196" s="0" t="n">
        <v>9</v>
      </c>
      <c r="K196" s="2" t="s">
        <v>40</v>
      </c>
      <c r="L196" s="2" t="s">
        <v>35</v>
      </c>
      <c r="M196" s="2" t="s">
        <v>25</v>
      </c>
      <c r="N196" s="0" t="n">
        <v>811407594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87</v>
      </c>
      <c r="C197" s="0" t="s">
        <v>1610</v>
      </c>
      <c r="D197" s="2" t="s">
        <v>467</v>
      </c>
      <c r="E197" s="2" t="s">
        <v>33</v>
      </c>
      <c r="F197" s="3" t="n">
        <v>13382</v>
      </c>
      <c r="G197" s="0" t="n">
        <v>86</v>
      </c>
      <c r="H197" s="0" t="n">
        <v>3340100156560</v>
      </c>
      <c r="I197" s="0" t="n">
        <v>39</v>
      </c>
      <c r="J197" s="0" t="n">
        <v>10</v>
      </c>
      <c r="K197" s="2" t="s">
        <v>55</v>
      </c>
      <c r="L197" s="2" t="s">
        <v>35</v>
      </c>
      <c r="M197" s="2" t="s">
        <v>25</v>
      </c>
      <c r="N197" s="0" t="n">
        <v>856105660</v>
      </c>
      <c r="O197" s="2" t="s">
        <v>26</v>
      </c>
      <c r="P197" s="2" t="s">
        <v>27</v>
      </c>
      <c r="Q197" s="0" t="s">
        <v>181</v>
      </c>
      <c r="R197" s="0" t="s">
        <v>18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22843</v>
      </c>
      <c r="C198" s="0" t="s">
        <v>1611</v>
      </c>
      <c r="D198" s="2" t="s">
        <v>1612</v>
      </c>
      <c r="E198" s="2" t="s">
        <v>22</v>
      </c>
      <c r="F198" s="3" t="n">
        <v>42538</v>
      </c>
      <c r="G198" s="0" t="n">
        <v>6</v>
      </c>
      <c r="H198" s="0" t="n">
        <v>1349902115620</v>
      </c>
      <c r="I198" s="0" t="n">
        <v>95</v>
      </c>
      <c r="J198" s="0" t="n">
        <v>9</v>
      </c>
      <c r="K198" s="2" t="s">
        <v>40</v>
      </c>
      <c r="L198" s="2" t="s">
        <v>35</v>
      </c>
      <c r="M198" s="2" t="s">
        <v>25</v>
      </c>
      <c r="N198" s="0" t="n">
        <v>610363592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1485</v>
      </c>
      <c r="C199" s="0" t="s">
        <v>1613</v>
      </c>
      <c r="D199" s="2" t="s">
        <v>1614</v>
      </c>
      <c r="E199" s="2" t="s">
        <v>22</v>
      </c>
      <c r="F199" s="3" t="n">
        <v>40452</v>
      </c>
      <c r="G199" s="0" t="n">
        <v>12</v>
      </c>
      <c r="H199" s="0" t="n">
        <v>1349901725335</v>
      </c>
      <c r="I199" s="0" t="n">
        <v>213</v>
      </c>
      <c r="J199" s="0" t="n">
        <v>1</v>
      </c>
      <c r="K199" s="2" t="s">
        <v>40</v>
      </c>
      <c r="L199" s="2" t="s">
        <v>35</v>
      </c>
      <c r="M199" s="2" t="s">
        <v>25</v>
      </c>
      <c r="N199" s="0" t="n">
        <v>872465676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117</v>
      </c>
      <c r="T199" s="0" t="n">
        <v>52468</v>
      </c>
    </row>
    <row r="200" customFormat="false" ht="14.4" hidden="true" customHeight="false" outlineLevel="0" collapsed="false">
      <c r="A200" s="0" t="n">
        <v>27967</v>
      </c>
      <c r="B200" s="0" t="n">
        <v>33345</v>
      </c>
      <c r="C200" s="0" t="s">
        <v>1615</v>
      </c>
      <c r="D200" s="2" t="s">
        <v>1616</v>
      </c>
      <c r="E200" s="2" t="s">
        <v>33</v>
      </c>
      <c r="F200" s="3" t="n">
        <v>43786</v>
      </c>
      <c r="G200" s="0" t="n">
        <v>3</v>
      </c>
      <c r="H200" s="0" t="n">
        <v>1349700585439</v>
      </c>
      <c r="I200" s="0" t="n">
        <v>193</v>
      </c>
      <c r="J200" s="0" t="n">
        <v>6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42170</v>
      </c>
      <c r="C201" s="0" t="s">
        <v>1617</v>
      </c>
      <c r="D201" s="2" t="s">
        <v>1618</v>
      </c>
      <c r="E201" s="2" t="s">
        <v>33</v>
      </c>
      <c r="F201" s="3" t="n">
        <v>37744</v>
      </c>
      <c r="G201" s="0" t="n">
        <v>19</v>
      </c>
      <c r="H201" s="0" t="n">
        <v>1100201704304</v>
      </c>
      <c r="I201" s="0" t="n">
        <v>4</v>
      </c>
      <c r="J201" s="0" t="n">
        <v>9</v>
      </c>
      <c r="K201" s="2" t="s">
        <v>50</v>
      </c>
      <c r="L201" s="2" t="s">
        <v>35</v>
      </c>
      <c r="M201" s="2" t="s">
        <v>25</v>
      </c>
      <c r="N201" s="2" t="s">
        <v>41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117</v>
      </c>
      <c r="T201" s="0" t="n">
        <v>52468</v>
      </c>
    </row>
    <row r="202" customFormat="false" ht="14.4" hidden="false" customHeight="false" outlineLevel="0" collapsed="false">
      <c r="A202" s="0" t="n">
        <v>27967</v>
      </c>
      <c r="B202" s="0" t="n">
        <v>26387</v>
      </c>
      <c r="C202" s="0" t="s">
        <v>1619</v>
      </c>
      <c r="D202" s="2" t="s">
        <v>1620</v>
      </c>
      <c r="E202" s="2" t="s">
        <v>33</v>
      </c>
      <c r="F202" s="3" t="n">
        <v>42874</v>
      </c>
      <c r="G202" s="0" t="n">
        <v>5</v>
      </c>
      <c r="H202" s="0" t="n">
        <v>1349902171937</v>
      </c>
      <c r="I202" s="0" t="n">
        <v>35</v>
      </c>
      <c r="J202" s="0" t="n">
        <v>4</v>
      </c>
      <c r="K202" s="2" t="s">
        <v>50</v>
      </c>
      <c r="L202" s="2" t="s">
        <v>35</v>
      </c>
      <c r="M202" s="2" t="s">
        <v>25</v>
      </c>
      <c r="N202" s="0" t="n">
        <v>935319416</v>
      </c>
      <c r="O202" s="2" t="s">
        <v>26</v>
      </c>
      <c r="P202" s="2" t="s">
        <v>64</v>
      </c>
      <c r="Q202" s="0" t="s">
        <v>1621</v>
      </c>
      <c r="R202" s="0" t="s">
        <v>162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7863</v>
      </c>
      <c r="C203" s="0" t="s">
        <v>1623</v>
      </c>
      <c r="D203" s="2" t="s">
        <v>1624</v>
      </c>
      <c r="E203" s="2" t="s">
        <v>22</v>
      </c>
      <c r="F203" s="3" t="n">
        <v>33143</v>
      </c>
      <c r="G203" s="0" t="n">
        <v>32</v>
      </c>
      <c r="H203" s="0" t="n">
        <v>1341500166192</v>
      </c>
      <c r="I203" s="0" t="n">
        <v>115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876488616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33009</v>
      </c>
      <c r="C204" s="0" t="s">
        <v>1625</v>
      </c>
      <c r="D204" s="2" t="s">
        <v>1626</v>
      </c>
      <c r="E204" s="2" t="s">
        <v>22</v>
      </c>
      <c r="F204" s="3" t="n">
        <v>43551</v>
      </c>
      <c r="G204" s="0" t="n">
        <v>3</v>
      </c>
      <c r="H204" s="0" t="n">
        <v>1100704809751</v>
      </c>
      <c r="I204" s="0" t="n">
        <v>4</v>
      </c>
      <c r="J204" s="0" t="n">
        <v>12</v>
      </c>
      <c r="K204" s="2" t="s">
        <v>50</v>
      </c>
      <c r="L204" s="2" t="s">
        <v>35</v>
      </c>
      <c r="M204" s="2" t="s">
        <v>25</v>
      </c>
      <c r="N204" s="0" t="n">
        <v>982061281</v>
      </c>
      <c r="O204" s="2" t="s">
        <v>26</v>
      </c>
      <c r="P204" s="2" t="s">
        <v>27</v>
      </c>
      <c r="Q204" s="0" t="s">
        <v>87</v>
      </c>
      <c r="R204" s="0" t="s">
        <v>88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15587</v>
      </c>
      <c r="C205" s="0" t="s">
        <v>1627</v>
      </c>
      <c r="D205" s="2" t="s">
        <v>1628</v>
      </c>
      <c r="E205" s="2" t="s">
        <v>22</v>
      </c>
      <c r="F205" s="3" t="n">
        <v>41686</v>
      </c>
      <c r="G205" s="0" t="n">
        <v>8</v>
      </c>
      <c r="H205" s="0" t="n">
        <v>1347600092251</v>
      </c>
      <c r="I205" s="0" t="n">
        <v>38</v>
      </c>
      <c r="J205" s="0" t="n">
        <v>8</v>
      </c>
      <c r="K205" s="2" t="s">
        <v>50</v>
      </c>
      <c r="L205" s="2" t="s">
        <v>35</v>
      </c>
      <c r="M205" s="2" t="s">
        <v>25</v>
      </c>
      <c r="N205" s="0" t="n">
        <v>857415380</v>
      </c>
      <c r="O205" s="2" t="s">
        <v>26</v>
      </c>
      <c r="P205" s="2" t="s">
        <v>27</v>
      </c>
      <c r="Q205" s="0" t="s">
        <v>109</v>
      </c>
      <c r="R205" s="0" t="s">
        <v>110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682</v>
      </c>
      <c r="C206" s="0" t="s">
        <v>1629</v>
      </c>
      <c r="D206" s="2" t="s">
        <v>1630</v>
      </c>
      <c r="E206" s="2" t="s">
        <v>33</v>
      </c>
      <c r="F206" s="3" t="n">
        <v>40073</v>
      </c>
      <c r="G206" s="0" t="n">
        <v>13</v>
      </c>
      <c r="H206" s="0" t="n">
        <v>1104301223824</v>
      </c>
      <c r="I206" s="0" t="n">
        <v>15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62535200</v>
      </c>
      <c r="O206" s="2" t="s">
        <v>26</v>
      </c>
      <c r="P206" s="2" t="s">
        <v>27</v>
      </c>
      <c r="Q206" s="0" t="s">
        <v>109</v>
      </c>
      <c r="R206" s="0" t="s">
        <v>110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17611</v>
      </c>
      <c r="C207" s="0" t="s">
        <v>1631</v>
      </c>
      <c r="D207" s="2" t="s">
        <v>1632</v>
      </c>
      <c r="E207" s="2" t="s">
        <v>22</v>
      </c>
      <c r="F207" s="3" t="n">
        <v>29264</v>
      </c>
      <c r="G207" s="0" t="n">
        <v>42</v>
      </c>
      <c r="H207" s="0" t="n">
        <v>2341500023144</v>
      </c>
      <c r="I207" s="0" t="n">
        <v>232</v>
      </c>
      <c r="J207" s="0" t="n">
        <v>1</v>
      </c>
      <c r="K207" s="2" t="s">
        <v>40</v>
      </c>
      <c r="L207" s="2" t="s">
        <v>35</v>
      </c>
      <c r="M207" s="2" t="s">
        <v>25</v>
      </c>
      <c r="N207" s="0" t="n">
        <v>645384558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1942</v>
      </c>
      <c r="C208" s="0" t="s">
        <v>1633</v>
      </c>
      <c r="D208" s="2" t="s">
        <v>1634</v>
      </c>
      <c r="E208" s="2" t="s">
        <v>22</v>
      </c>
      <c r="F208" s="3" t="n">
        <v>43390</v>
      </c>
      <c r="G208" s="0" t="n">
        <v>4</v>
      </c>
      <c r="H208" s="0" t="n">
        <v>1341501633517</v>
      </c>
      <c r="I208" s="0" t="n">
        <v>198</v>
      </c>
      <c r="J208" s="0" t="n">
        <v>4</v>
      </c>
      <c r="K208" s="2" t="s">
        <v>34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09</v>
      </c>
      <c r="R208" s="0" t="s">
        <v>110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836</v>
      </c>
      <c r="C209" s="0" t="s">
        <v>1635</v>
      </c>
      <c r="D209" s="2" t="s">
        <v>1636</v>
      </c>
      <c r="E209" s="2" t="s">
        <v>22</v>
      </c>
      <c r="F209" s="3" t="n">
        <v>35133</v>
      </c>
      <c r="G209" s="0" t="n">
        <v>26</v>
      </c>
      <c r="H209" s="0" t="n">
        <v>1341500270755</v>
      </c>
      <c r="I209" s="0" t="n">
        <v>150</v>
      </c>
      <c r="J209" s="0" t="n">
        <v>1</v>
      </c>
      <c r="K209" s="2" t="s">
        <v>50</v>
      </c>
      <c r="L209" s="2" t="s">
        <v>35</v>
      </c>
      <c r="M209" s="2" t="s">
        <v>25</v>
      </c>
      <c r="N209" s="0" t="n">
        <v>93451170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353</v>
      </c>
      <c r="C210" s="0" t="s">
        <v>1637</v>
      </c>
      <c r="D210" s="2" t="s">
        <v>1638</v>
      </c>
      <c r="E210" s="2" t="s">
        <v>33</v>
      </c>
      <c r="F210" s="3" t="n">
        <v>30006</v>
      </c>
      <c r="G210" s="0" t="n">
        <v>40</v>
      </c>
      <c r="H210" s="0" t="n">
        <v>3341501773102</v>
      </c>
      <c r="I210" s="0" t="n">
        <v>21</v>
      </c>
      <c r="J210" s="0" t="n">
        <v>4</v>
      </c>
      <c r="K210" s="2" t="s">
        <v>40</v>
      </c>
      <c r="L210" s="2" t="s">
        <v>35</v>
      </c>
      <c r="M210" s="2" t="s">
        <v>25</v>
      </c>
      <c r="N210" s="0" t="n">
        <v>897840395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17192</v>
      </c>
      <c r="C211" s="0" t="s">
        <v>1639</v>
      </c>
      <c r="D211" s="2" t="s">
        <v>1640</v>
      </c>
      <c r="E211" s="2" t="s">
        <v>33</v>
      </c>
      <c r="F211" s="3" t="n">
        <v>42064</v>
      </c>
      <c r="G211" s="0" t="n">
        <v>7</v>
      </c>
      <c r="H211" s="0" t="n">
        <v>1349902033402</v>
      </c>
      <c r="I211" s="0" t="n">
        <v>36</v>
      </c>
      <c r="J211" s="0" t="n">
        <v>6</v>
      </c>
      <c r="K211" s="2" t="s">
        <v>40</v>
      </c>
      <c r="L211" s="2" t="s">
        <v>35</v>
      </c>
      <c r="M211" s="2" t="s">
        <v>25</v>
      </c>
      <c r="N211" s="0" t="n">
        <v>933328967</v>
      </c>
      <c r="O211" s="2" t="s">
        <v>26</v>
      </c>
      <c r="P211" s="2" t="s">
        <v>27</v>
      </c>
      <c r="Q211" s="0" t="s">
        <v>241</v>
      </c>
      <c r="R211" s="0" t="s">
        <v>242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37038</v>
      </c>
      <c r="C212" s="0" t="s">
        <v>1641</v>
      </c>
      <c r="D212" s="2" t="s">
        <v>1642</v>
      </c>
      <c r="E212" s="2" t="s">
        <v>22</v>
      </c>
      <c r="F212" s="3" t="n">
        <v>37563</v>
      </c>
      <c r="G212" s="0" t="n">
        <v>20</v>
      </c>
      <c r="H212" s="0" t="n">
        <v>1103703521772</v>
      </c>
      <c r="I212" s="0" t="n">
        <v>8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42378424</v>
      </c>
      <c r="O212" s="2" t="s">
        <v>26</v>
      </c>
      <c r="P212" s="2" t="s">
        <v>27</v>
      </c>
      <c r="Q212" s="0" t="s">
        <v>1643</v>
      </c>
      <c r="R212" s="0" t="s">
        <v>164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7779</v>
      </c>
      <c r="C213" s="0" t="s">
        <v>1645</v>
      </c>
      <c r="D213" s="2" t="s">
        <v>1646</v>
      </c>
      <c r="E213" s="2" t="s">
        <v>22</v>
      </c>
      <c r="F213" s="3" t="n">
        <v>35123</v>
      </c>
      <c r="G213" s="0" t="n">
        <v>26</v>
      </c>
      <c r="H213" s="0" t="n">
        <v>1102700582940</v>
      </c>
      <c r="I213" s="0" t="n">
        <v>77</v>
      </c>
      <c r="J213" s="0" t="n">
        <v>10</v>
      </c>
      <c r="K213" s="2" t="s">
        <v>40</v>
      </c>
      <c r="L213" s="2" t="s">
        <v>35</v>
      </c>
      <c r="M213" s="2" t="s">
        <v>25</v>
      </c>
      <c r="N213" s="0" t="n">
        <v>990234990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27886</v>
      </c>
      <c r="C214" s="0" t="s">
        <v>1647</v>
      </c>
      <c r="D214" s="2" t="s">
        <v>1648</v>
      </c>
      <c r="E214" s="2" t="s">
        <v>22</v>
      </c>
      <c r="F214" s="3" t="n">
        <v>33352</v>
      </c>
      <c r="G214" s="0" t="n">
        <v>31</v>
      </c>
      <c r="H214" s="0" t="n">
        <v>1349900412597</v>
      </c>
      <c r="I214" s="0" t="n">
        <v>170</v>
      </c>
      <c r="J214" s="0" t="n">
        <v>6</v>
      </c>
      <c r="K214" s="2" t="s">
        <v>50</v>
      </c>
      <c r="L214" s="2" t="s">
        <v>35</v>
      </c>
      <c r="M214" s="2" t="s">
        <v>25</v>
      </c>
      <c r="N214" s="0" t="n">
        <v>928106736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10040</v>
      </c>
      <c r="C215" s="0" t="s">
        <v>1649</v>
      </c>
      <c r="D215" s="2" t="s">
        <v>1650</v>
      </c>
      <c r="E215" s="2" t="s">
        <v>22</v>
      </c>
      <c r="F215" s="3" t="n">
        <v>36030</v>
      </c>
      <c r="G215" s="0" t="n">
        <v>24</v>
      </c>
      <c r="H215" s="0" t="n">
        <v>1341500303548</v>
      </c>
      <c r="I215" s="0" t="n">
        <v>47</v>
      </c>
      <c r="J215" s="0" t="n">
        <v>8</v>
      </c>
      <c r="K215" s="2" t="s">
        <v>40</v>
      </c>
      <c r="L215" s="2" t="s">
        <v>35</v>
      </c>
      <c r="M215" s="2" t="s">
        <v>25</v>
      </c>
      <c r="N215" s="0" t="n">
        <v>943902799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4190</v>
      </c>
      <c r="C216" s="0" t="s">
        <v>1651</v>
      </c>
      <c r="D216" s="2" t="s">
        <v>1652</v>
      </c>
      <c r="E216" s="2" t="s">
        <v>33</v>
      </c>
      <c r="F216" s="3" t="n">
        <v>35352</v>
      </c>
      <c r="G216" s="0" t="n">
        <v>26</v>
      </c>
      <c r="H216" s="0" t="n">
        <v>1343200001335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73767602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21613</v>
      </c>
      <c r="C217" s="0" t="s">
        <v>1653</v>
      </c>
      <c r="D217" s="2" t="s">
        <v>1654</v>
      </c>
      <c r="E217" s="2" t="s">
        <v>22</v>
      </c>
      <c r="F217" s="3" t="n">
        <v>42439</v>
      </c>
      <c r="G217" s="0" t="n">
        <v>6</v>
      </c>
      <c r="H217" s="0" t="n">
        <v>1341501592560</v>
      </c>
      <c r="I217" s="0" t="n">
        <v>162</v>
      </c>
      <c r="J217" s="0" t="n">
        <v>9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880</v>
      </c>
      <c r="C218" s="0" t="s">
        <v>1655</v>
      </c>
      <c r="D218" s="2" t="s">
        <v>282</v>
      </c>
      <c r="E218" s="2" t="s">
        <v>22</v>
      </c>
      <c r="F218" s="3" t="n">
        <v>17899</v>
      </c>
      <c r="G218" s="0" t="n">
        <v>74</v>
      </c>
      <c r="H218" s="0" t="n">
        <v>3341501165455</v>
      </c>
      <c r="I218" s="0" t="n">
        <v>85</v>
      </c>
      <c r="J218" s="0" t="n">
        <v>5</v>
      </c>
      <c r="K218" s="2" t="s">
        <v>50</v>
      </c>
      <c r="L218" s="2" t="s">
        <v>35</v>
      </c>
      <c r="M218" s="2" t="s">
        <v>25</v>
      </c>
      <c r="N218" s="0" t="n">
        <v>942972261</v>
      </c>
      <c r="O218" s="2" t="s">
        <v>26</v>
      </c>
      <c r="P218" s="2" t="s">
        <v>27</v>
      </c>
      <c r="Q218" s="0" t="s">
        <v>147</v>
      </c>
      <c r="R218" s="0" t="s">
        <v>148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4068</v>
      </c>
      <c r="C219" s="0" t="s">
        <v>1656</v>
      </c>
      <c r="D219" s="2" t="s">
        <v>1657</v>
      </c>
      <c r="E219" s="2" t="s">
        <v>22</v>
      </c>
      <c r="F219" s="3" t="n">
        <v>36241</v>
      </c>
      <c r="G219" s="0" t="n">
        <v>23</v>
      </c>
      <c r="H219" s="0" t="n">
        <v>1349700232960</v>
      </c>
      <c r="I219" s="0" t="n">
        <v>144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96560902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21047</v>
      </c>
      <c r="C220" s="0" t="s">
        <v>1658</v>
      </c>
      <c r="D220" s="2" t="s">
        <v>1659</v>
      </c>
      <c r="E220" s="2" t="s">
        <v>33</v>
      </c>
      <c r="F220" s="3" t="n">
        <v>42407</v>
      </c>
      <c r="G220" s="0" t="n">
        <v>6</v>
      </c>
      <c r="H220" s="0" t="n">
        <v>1347600117504</v>
      </c>
      <c r="I220" s="0" t="n">
        <v>134</v>
      </c>
      <c r="J220" s="0" t="n">
        <v>8</v>
      </c>
      <c r="K220" s="2" t="s">
        <v>55</v>
      </c>
      <c r="L220" s="2" t="s">
        <v>35</v>
      </c>
      <c r="M220" s="2" t="s">
        <v>25</v>
      </c>
      <c r="N220" s="0" t="n">
        <v>984096527</v>
      </c>
      <c r="O220" s="2" t="s">
        <v>26</v>
      </c>
      <c r="P220" s="2" t="s">
        <v>27</v>
      </c>
      <c r="Q220" s="0" t="s">
        <v>123</v>
      </c>
      <c r="R220" s="0" t="s">
        <v>124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40247</v>
      </c>
      <c r="C221" s="0" t="s">
        <v>1660</v>
      </c>
      <c r="D221" s="2" t="s">
        <v>1661</v>
      </c>
      <c r="E221" s="2" t="s">
        <v>22</v>
      </c>
      <c r="F221" s="3" t="n">
        <v>44265</v>
      </c>
      <c r="G221" s="0" t="n">
        <v>1</v>
      </c>
      <c r="H221" s="0" t="n">
        <v>1346400011281</v>
      </c>
      <c r="I221" s="0" t="n">
        <v>21</v>
      </c>
      <c r="J221" s="0" t="n">
        <v>2</v>
      </c>
      <c r="K221" s="2" t="s">
        <v>40</v>
      </c>
      <c r="L221" s="2" t="s">
        <v>35</v>
      </c>
      <c r="M221" s="2" t="s">
        <v>25</v>
      </c>
      <c r="N221" s="0" t="n">
        <v>616276066</v>
      </c>
      <c r="O221" s="2" t="s">
        <v>26</v>
      </c>
      <c r="P221" s="2" t="s">
        <v>64</v>
      </c>
      <c r="Q221" s="0" t="s">
        <v>42</v>
      </c>
      <c r="R221" s="0" t="s">
        <v>43</v>
      </c>
      <c r="S221" s="2" t="s">
        <v>117</v>
      </c>
      <c r="T221" s="0" t="n">
        <v>52468</v>
      </c>
    </row>
    <row r="222" customFormat="false" ht="14.4" hidden="false" customHeight="false" outlineLevel="0" collapsed="false">
      <c r="A222" s="0" t="n">
        <v>27967</v>
      </c>
      <c r="B222" s="0" t="n">
        <v>12980</v>
      </c>
      <c r="C222" s="0" t="s">
        <v>1662</v>
      </c>
      <c r="D222" s="2" t="s">
        <v>1663</v>
      </c>
      <c r="E222" s="2" t="s">
        <v>22</v>
      </c>
      <c r="F222" s="3" t="n">
        <v>24776</v>
      </c>
      <c r="G222" s="0" t="n">
        <v>55</v>
      </c>
      <c r="H222" s="0" t="n">
        <v>3341500134360</v>
      </c>
      <c r="I222" s="0" t="n">
        <v>5</v>
      </c>
      <c r="J222" s="0" t="n">
        <v>9</v>
      </c>
      <c r="K222" s="2" t="s">
        <v>40</v>
      </c>
      <c r="L222" s="2" t="s">
        <v>35</v>
      </c>
      <c r="M222" s="2" t="s">
        <v>25</v>
      </c>
      <c r="N222" s="0" t="n">
        <v>656809153</v>
      </c>
      <c r="O222" s="2" t="s">
        <v>26</v>
      </c>
      <c r="P222" s="2" t="s">
        <v>64</v>
      </c>
      <c r="Q222" s="0" t="s">
        <v>283</v>
      </c>
      <c r="R222" s="0" t="s">
        <v>284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29989</v>
      </c>
      <c r="C223" s="0" t="s">
        <v>1664</v>
      </c>
      <c r="D223" s="2" t="s">
        <v>1043</v>
      </c>
      <c r="E223" s="2" t="s">
        <v>22</v>
      </c>
      <c r="F223" s="3" t="n">
        <v>43205</v>
      </c>
      <c r="G223" s="0" t="n">
        <v>4</v>
      </c>
      <c r="H223" s="0" t="n">
        <v>1341501625018</v>
      </c>
      <c r="I223" s="0" t="n">
        <v>5</v>
      </c>
      <c r="J223" s="0" t="n">
        <v>7</v>
      </c>
      <c r="K223" s="2" t="s">
        <v>40</v>
      </c>
      <c r="L223" s="2" t="s">
        <v>35</v>
      </c>
      <c r="M223" s="2" t="s">
        <v>25</v>
      </c>
      <c r="N223" s="0" t="n">
        <v>873356942</v>
      </c>
      <c r="O223" s="2" t="s">
        <v>26</v>
      </c>
      <c r="P223" s="2" t="s">
        <v>27</v>
      </c>
      <c r="Q223" s="0" t="s">
        <v>51</v>
      </c>
      <c r="R223" s="0" t="s">
        <v>52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811</v>
      </c>
      <c r="C224" s="0" t="s">
        <v>1665</v>
      </c>
      <c r="D224" s="2" t="s">
        <v>1666</v>
      </c>
      <c r="E224" s="2" t="s">
        <v>33</v>
      </c>
      <c r="F224" s="3" t="n">
        <v>24554</v>
      </c>
      <c r="G224" s="0" t="n">
        <v>55</v>
      </c>
      <c r="H224" s="0" t="n">
        <v>3341500143113</v>
      </c>
      <c r="I224" s="0" t="n">
        <v>135</v>
      </c>
      <c r="J224" s="0" t="n">
        <v>2</v>
      </c>
      <c r="K224" s="2" t="s">
        <v>40</v>
      </c>
      <c r="L224" s="2" t="s">
        <v>35</v>
      </c>
      <c r="M224" s="2" t="s">
        <v>25</v>
      </c>
      <c r="N224" s="0" t="n">
        <v>823770207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31688</v>
      </c>
      <c r="C225" s="0" t="s">
        <v>1667</v>
      </c>
      <c r="D225" s="2" t="s">
        <v>1668</v>
      </c>
      <c r="E225" s="2" t="s">
        <v>33</v>
      </c>
      <c r="F225" s="3" t="n">
        <v>43108</v>
      </c>
      <c r="G225" s="0" t="n">
        <v>4</v>
      </c>
      <c r="H225" s="0" t="n">
        <v>1341501620873</v>
      </c>
      <c r="I225" s="0" t="n">
        <v>116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986352619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8542</v>
      </c>
      <c r="C226" s="0" t="s">
        <v>1669</v>
      </c>
      <c r="D226" s="2" t="s">
        <v>1670</v>
      </c>
      <c r="E226" s="2" t="s">
        <v>22</v>
      </c>
      <c r="F226" s="3" t="n">
        <v>44440</v>
      </c>
      <c r="G226" s="0" t="n">
        <v>1</v>
      </c>
      <c r="H226" s="0" t="n">
        <v>1347600170057</v>
      </c>
      <c r="I226" s="0" t="n">
        <v>191</v>
      </c>
      <c r="J226" s="0" t="n">
        <v>5</v>
      </c>
      <c r="K226" s="2" t="s">
        <v>50</v>
      </c>
      <c r="L226" s="2" t="s">
        <v>35</v>
      </c>
      <c r="M226" s="2" t="s">
        <v>25</v>
      </c>
      <c r="N226" s="0" t="n">
        <v>927104763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41971</v>
      </c>
      <c r="C227" s="0" t="s">
        <v>1671</v>
      </c>
      <c r="D227" s="2" t="s">
        <v>1672</v>
      </c>
      <c r="E227" s="2" t="s">
        <v>33</v>
      </c>
      <c r="F227" s="3" t="n">
        <v>44292</v>
      </c>
      <c r="G227" s="0" t="n">
        <v>1</v>
      </c>
      <c r="H227" s="0" t="n">
        <v>1349700612436</v>
      </c>
      <c r="I227" s="0" t="n">
        <v>68</v>
      </c>
      <c r="J227" s="0" t="n">
        <v>12</v>
      </c>
      <c r="K227" s="2" t="s">
        <v>55</v>
      </c>
      <c r="L227" s="2" t="s">
        <v>35</v>
      </c>
      <c r="M227" s="2" t="s">
        <v>25</v>
      </c>
      <c r="N227" s="0" t="n">
        <v>889243797</v>
      </c>
      <c r="O227" s="2" t="s">
        <v>26</v>
      </c>
      <c r="P227" s="2" t="s">
        <v>27</v>
      </c>
      <c r="Q227" s="0" t="s">
        <v>592</v>
      </c>
      <c r="R227" s="0" t="s">
        <v>593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32808</v>
      </c>
      <c r="C228" s="0" t="s">
        <v>1673</v>
      </c>
      <c r="D228" s="2" t="s">
        <v>1674</v>
      </c>
      <c r="E228" s="2" t="s">
        <v>22</v>
      </c>
      <c r="F228" s="3" t="n">
        <v>43731</v>
      </c>
      <c r="G228" s="0" t="n">
        <v>3</v>
      </c>
      <c r="H228" s="0" t="n">
        <v>1341501648247</v>
      </c>
      <c r="I228" s="0" t="n">
        <v>88</v>
      </c>
      <c r="J228" s="0" t="n">
        <v>8</v>
      </c>
      <c r="K228" s="2" t="s">
        <v>34</v>
      </c>
      <c r="L228" s="2" t="s">
        <v>35</v>
      </c>
      <c r="M228" s="2" t="s">
        <v>25</v>
      </c>
      <c r="N228" s="0" t="n">
        <v>943982792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7057</v>
      </c>
      <c r="C229" s="0" t="s">
        <v>1675</v>
      </c>
      <c r="D229" s="2" t="s">
        <v>1676</v>
      </c>
      <c r="E229" s="2" t="s">
        <v>33</v>
      </c>
      <c r="F229" s="3" t="n">
        <v>42976</v>
      </c>
      <c r="G229" s="0" t="n">
        <v>5</v>
      </c>
      <c r="H229" s="0" t="n">
        <v>1341501614661</v>
      </c>
      <c r="I229" s="0" t="n">
        <v>88</v>
      </c>
      <c r="J229" s="0" t="n">
        <v>8</v>
      </c>
      <c r="K229" s="2" t="s">
        <v>34</v>
      </c>
      <c r="L229" s="2" t="s">
        <v>35</v>
      </c>
      <c r="M229" s="2" t="s">
        <v>25</v>
      </c>
      <c r="N229" s="0" t="n">
        <v>943982792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26155</v>
      </c>
      <c r="C230" s="0" t="s">
        <v>1677</v>
      </c>
      <c r="D230" s="2" t="s">
        <v>1678</v>
      </c>
      <c r="E230" s="2" t="s">
        <v>22</v>
      </c>
      <c r="F230" s="3" t="n">
        <v>42742</v>
      </c>
      <c r="G230" s="0" t="n">
        <v>5</v>
      </c>
      <c r="H230" s="0" t="n">
        <v>1341501605220</v>
      </c>
      <c r="I230" s="0" t="n">
        <v>27</v>
      </c>
      <c r="J230" s="0" t="n">
        <v>8</v>
      </c>
      <c r="K230" s="2" t="s">
        <v>55</v>
      </c>
      <c r="L230" s="2" t="s">
        <v>35</v>
      </c>
      <c r="M230" s="2" t="s">
        <v>25</v>
      </c>
      <c r="N230" s="0" t="n">
        <v>949033043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3248</v>
      </c>
      <c r="C231" s="0" t="s">
        <v>1679</v>
      </c>
      <c r="D231" s="2" t="s">
        <v>1680</v>
      </c>
      <c r="E231" s="2" t="s">
        <v>22</v>
      </c>
      <c r="F231" s="3" t="n">
        <v>43645</v>
      </c>
      <c r="G231" s="0" t="n">
        <v>3</v>
      </c>
      <c r="H231" s="0" t="n">
        <v>1349902287935</v>
      </c>
      <c r="I231" s="0" t="n">
        <v>46</v>
      </c>
      <c r="J231" s="0" t="n">
        <v>9</v>
      </c>
      <c r="K231" s="2" t="s">
        <v>55</v>
      </c>
      <c r="L231" s="2" t="s">
        <v>35</v>
      </c>
      <c r="M231" s="2" t="s">
        <v>25</v>
      </c>
      <c r="N231" s="0" t="n">
        <v>85689258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35492</v>
      </c>
      <c r="C232" s="0" t="s">
        <v>1681</v>
      </c>
      <c r="D232" s="2" t="s">
        <v>1682</v>
      </c>
      <c r="E232" s="2" t="s">
        <v>22</v>
      </c>
      <c r="F232" s="3" t="n">
        <v>44258</v>
      </c>
      <c r="G232" s="0" t="n">
        <v>1</v>
      </c>
      <c r="H232" s="0" t="n">
        <v>1346400010942</v>
      </c>
      <c r="I232" s="0" t="n">
        <v>46</v>
      </c>
      <c r="J232" s="0" t="n">
        <v>9</v>
      </c>
      <c r="K232" s="2" t="s">
        <v>55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27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7667</v>
      </c>
      <c r="C233" s="0" t="s">
        <v>1683</v>
      </c>
      <c r="D233" s="2" t="s">
        <v>1684</v>
      </c>
      <c r="E233" s="2" t="s">
        <v>22</v>
      </c>
      <c r="F233" s="3" t="n">
        <v>39937</v>
      </c>
      <c r="G233" s="0" t="n">
        <v>13</v>
      </c>
      <c r="H233" s="0" t="n">
        <v>1341501510296</v>
      </c>
      <c r="I233" s="0" t="n">
        <v>162</v>
      </c>
      <c r="J233" s="0" t="n">
        <v>5</v>
      </c>
      <c r="K233" s="2" t="s">
        <v>40</v>
      </c>
      <c r="L233" s="2" t="s">
        <v>35</v>
      </c>
      <c r="M233" s="2" t="s">
        <v>25</v>
      </c>
      <c r="N233" s="0" t="n">
        <v>844106207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6013</v>
      </c>
      <c r="C234" s="0" t="s">
        <v>1685</v>
      </c>
      <c r="D234" s="2" t="s">
        <v>1686</v>
      </c>
      <c r="E234" s="2" t="s">
        <v>22</v>
      </c>
      <c r="F234" s="3" t="n">
        <v>23599</v>
      </c>
      <c r="G234" s="0" t="n">
        <v>58</v>
      </c>
      <c r="H234" s="0" t="n">
        <v>3341501108010</v>
      </c>
      <c r="I234" s="0" t="n">
        <v>105</v>
      </c>
      <c r="J234" s="0" t="n">
        <v>4</v>
      </c>
      <c r="K234" s="2" t="s">
        <v>40</v>
      </c>
      <c r="L234" s="2" t="s">
        <v>35</v>
      </c>
      <c r="M234" s="2" t="s">
        <v>25</v>
      </c>
      <c r="N234" s="0" t="n">
        <v>874110671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9296</v>
      </c>
      <c r="C235" s="0" t="s">
        <v>1687</v>
      </c>
      <c r="D235" s="2" t="s">
        <v>286</v>
      </c>
      <c r="E235" s="2" t="s">
        <v>22</v>
      </c>
      <c r="F235" s="3" t="n">
        <v>44176</v>
      </c>
      <c r="G235" s="0" t="n">
        <v>2</v>
      </c>
      <c r="H235" s="0" t="n">
        <v>1100704913493</v>
      </c>
      <c r="I235" s="0" t="n">
        <v>230</v>
      </c>
      <c r="J235" s="0" t="n">
        <v>4</v>
      </c>
      <c r="K235" s="2" t="s">
        <v>34</v>
      </c>
      <c r="L235" s="2" t="s">
        <v>35</v>
      </c>
      <c r="M235" s="2" t="s">
        <v>25</v>
      </c>
      <c r="N235" s="0" t="n">
        <v>944133528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7064</v>
      </c>
      <c r="C236" s="0" t="s">
        <v>1688</v>
      </c>
      <c r="D236" s="2" t="s">
        <v>1689</v>
      </c>
      <c r="E236" s="2" t="s">
        <v>22</v>
      </c>
      <c r="F236" s="3" t="n">
        <v>38329</v>
      </c>
      <c r="G236" s="0" t="n">
        <v>18</v>
      </c>
      <c r="H236" s="0" t="n">
        <v>1341501458031</v>
      </c>
      <c r="I236" s="0" t="n">
        <v>148</v>
      </c>
      <c r="J236" s="0" t="n">
        <v>13</v>
      </c>
      <c r="K236" s="2" t="s">
        <v>40</v>
      </c>
      <c r="L236" s="2" t="s">
        <v>35</v>
      </c>
      <c r="M236" s="2" t="s">
        <v>25</v>
      </c>
      <c r="N236" s="0" t="n">
        <v>968240903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40839</v>
      </c>
      <c r="C237" s="0" t="s">
        <v>1690</v>
      </c>
      <c r="D237" s="2" t="s">
        <v>1691</v>
      </c>
      <c r="E237" s="2" t="s">
        <v>22</v>
      </c>
      <c r="F237" s="3" t="n">
        <v>35016</v>
      </c>
      <c r="G237" s="0" t="n">
        <v>27</v>
      </c>
      <c r="H237" s="0" t="n">
        <v>1349700169982</v>
      </c>
      <c r="I237" s="0" t="n">
        <v>226</v>
      </c>
      <c r="J237" s="0" t="n">
        <v>8</v>
      </c>
      <c r="K237" s="2" t="s">
        <v>55</v>
      </c>
      <c r="L237" s="2" t="s">
        <v>35</v>
      </c>
      <c r="M237" s="2" t="s">
        <v>25</v>
      </c>
      <c r="N237" s="0" t="n">
        <v>947272920</v>
      </c>
      <c r="O237" s="2" t="s">
        <v>26</v>
      </c>
      <c r="P237" s="2" t="s">
        <v>27</v>
      </c>
      <c r="Q237" s="0" t="s">
        <v>241</v>
      </c>
      <c r="R237" s="0" t="s">
        <v>242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39408</v>
      </c>
      <c r="C238" s="0" t="s">
        <v>1692</v>
      </c>
      <c r="D238" s="2" t="s">
        <v>1693</v>
      </c>
      <c r="E238" s="2" t="s">
        <v>22</v>
      </c>
      <c r="F238" s="3" t="n">
        <v>33651</v>
      </c>
      <c r="G238" s="0" t="n">
        <v>30</v>
      </c>
      <c r="H238" s="0" t="n">
        <v>1430500268414</v>
      </c>
      <c r="I238" s="0" t="s">
        <v>1694</v>
      </c>
      <c r="K238" s="0" t="s">
        <v>121</v>
      </c>
      <c r="L238" s="0" t="s">
        <v>121</v>
      </c>
      <c r="M238" s="2" t="s">
        <v>1695</v>
      </c>
      <c r="N238" s="0" t="n">
        <v>966707970</v>
      </c>
      <c r="O238" s="2" t="s">
        <v>26</v>
      </c>
      <c r="P238" s="2" t="s">
        <v>27</v>
      </c>
      <c r="Q238" s="0" t="s">
        <v>241</v>
      </c>
      <c r="R238" s="0" t="s">
        <v>24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5586</v>
      </c>
      <c r="C239" s="0" t="s">
        <v>1696</v>
      </c>
      <c r="D239" s="2" t="s">
        <v>1697</v>
      </c>
      <c r="E239" s="2" t="s">
        <v>33</v>
      </c>
      <c r="F239" s="3" t="n">
        <v>41993</v>
      </c>
      <c r="G239" s="0" t="n">
        <v>8</v>
      </c>
      <c r="H239" s="0" t="n">
        <v>1100300254170</v>
      </c>
      <c r="I239" s="0" t="n">
        <v>223</v>
      </c>
      <c r="J239" s="0" t="n">
        <v>10</v>
      </c>
      <c r="K239" s="2" t="s">
        <v>50</v>
      </c>
      <c r="L239" s="2" t="s">
        <v>35</v>
      </c>
      <c r="M239" s="2" t="s">
        <v>25</v>
      </c>
      <c r="N239" s="0" t="n">
        <v>817144537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35176</v>
      </c>
      <c r="C240" s="0" t="s">
        <v>1698</v>
      </c>
      <c r="D240" s="2" t="s">
        <v>1699</v>
      </c>
      <c r="E240" s="2" t="s">
        <v>33</v>
      </c>
      <c r="F240" s="3" t="n">
        <v>44152</v>
      </c>
      <c r="G240" s="0" t="n">
        <v>2</v>
      </c>
      <c r="H240" s="0" t="n">
        <v>1349902361302</v>
      </c>
      <c r="I240" s="0" t="n">
        <v>17</v>
      </c>
      <c r="J240" s="0" t="n">
        <v>3</v>
      </c>
      <c r="K240" s="2" t="s">
        <v>40</v>
      </c>
      <c r="L240" s="2" t="s">
        <v>35</v>
      </c>
      <c r="M240" s="2" t="s">
        <v>25</v>
      </c>
      <c r="N240" s="2" t="s">
        <v>41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202</v>
      </c>
      <c r="T240" s="0" t="n">
        <v>49877</v>
      </c>
    </row>
    <row r="241" customFormat="false" ht="14.4" hidden="false" customHeight="false" outlineLevel="0" collapsed="false">
      <c r="A241" s="0" t="n">
        <v>27967</v>
      </c>
      <c r="B241" s="0" t="n">
        <v>27863</v>
      </c>
      <c r="C241" s="0" t="s">
        <v>1700</v>
      </c>
      <c r="D241" s="2" t="s">
        <v>595</v>
      </c>
      <c r="E241" s="2" t="s">
        <v>22</v>
      </c>
      <c r="F241" s="3" t="n">
        <v>43015</v>
      </c>
      <c r="G241" s="0" t="n">
        <v>5</v>
      </c>
      <c r="H241" s="0" t="n">
        <v>1341501616728</v>
      </c>
      <c r="I241" s="0" t="n">
        <v>2</v>
      </c>
      <c r="J241" s="0" t="n">
        <v>11</v>
      </c>
      <c r="K241" s="2" t="s">
        <v>34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64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24353</v>
      </c>
      <c r="C242" s="0" t="s">
        <v>1701</v>
      </c>
      <c r="D242" s="2" t="s">
        <v>1702</v>
      </c>
      <c r="E242" s="2" t="s">
        <v>33</v>
      </c>
      <c r="F242" s="3" t="n">
        <v>42520</v>
      </c>
      <c r="G242" s="0" t="n">
        <v>6</v>
      </c>
      <c r="H242" s="0" t="n">
        <v>1341501595275</v>
      </c>
      <c r="I242" s="0" t="n">
        <v>18</v>
      </c>
      <c r="J242" s="0" t="n">
        <v>8</v>
      </c>
      <c r="K242" s="2" t="s">
        <v>40</v>
      </c>
      <c r="L242" s="2" t="s">
        <v>35</v>
      </c>
      <c r="M242" s="2" t="s">
        <v>25</v>
      </c>
      <c r="N242" s="0" t="n">
        <v>928646501</v>
      </c>
      <c r="O242" s="2" t="s">
        <v>26</v>
      </c>
      <c r="P242" s="2" t="s">
        <v>64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3534</v>
      </c>
      <c r="C243" s="0" t="s">
        <v>1703</v>
      </c>
      <c r="D243" s="2" t="s">
        <v>1704</v>
      </c>
      <c r="E243" s="2" t="s">
        <v>33</v>
      </c>
      <c r="F243" s="3" t="n">
        <v>43717</v>
      </c>
      <c r="G243" s="0" t="n">
        <v>3</v>
      </c>
      <c r="H243" s="0" t="n">
        <v>1341501647771</v>
      </c>
      <c r="I243" s="0" t="n">
        <v>89</v>
      </c>
      <c r="J243" s="0" t="n">
        <v>4</v>
      </c>
      <c r="K243" s="2" t="s">
        <v>55</v>
      </c>
      <c r="L243" s="2" t="s">
        <v>35</v>
      </c>
      <c r="M243" s="2" t="s">
        <v>25</v>
      </c>
      <c r="N243" s="2" t="s">
        <v>41</v>
      </c>
      <c r="O243" s="2" t="s">
        <v>26</v>
      </c>
      <c r="P243" s="2" t="s">
        <v>64</v>
      </c>
      <c r="Q243" s="0" t="s">
        <v>87</v>
      </c>
      <c r="R243" s="0" t="s">
        <v>88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33985</v>
      </c>
      <c r="C244" s="0" t="s">
        <v>1705</v>
      </c>
      <c r="D244" s="2" t="s">
        <v>1706</v>
      </c>
      <c r="E244" s="2" t="s">
        <v>33</v>
      </c>
      <c r="F244" s="3" t="n">
        <v>33845</v>
      </c>
      <c r="G244" s="0" t="n">
        <v>30</v>
      </c>
      <c r="H244" s="0" t="n">
        <v>1349900502537</v>
      </c>
      <c r="I244" s="0" t="s">
        <v>1707</v>
      </c>
      <c r="J244" s="0" t="n">
        <v>41</v>
      </c>
      <c r="K244" s="2" t="s">
        <v>260</v>
      </c>
      <c r="L244" s="2" t="s">
        <v>201</v>
      </c>
      <c r="M244" s="2" t="s">
        <v>25</v>
      </c>
      <c r="N244" s="0" t="n">
        <v>885838612</v>
      </c>
      <c r="O244" s="2" t="s">
        <v>26</v>
      </c>
      <c r="P244" s="2" t="s">
        <v>64</v>
      </c>
      <c r="Q244" s="0" t="s">
        <v>241</v>
      </c>
      <c r="R244" s="0" t="s">
        <v>24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42666</v>
      </c>
      <c r="C245" s="0" t="s">
        <v>1708</v>
      </c>
      <c r="D245" s="2" t="s">
        <v>1709</v>
      </c>
      <c r="E245" s="2" t="s">
        <v>33</v>
      </c>
      <c r="F245" s="3" t="n">
        <v>23628</v>
      </c>
      <c r="G245" s="0" t="n">
        <v>58</v>
      </c>
      <c r="H245" s="0" t="n">
        <v>3100700678721</v>
      </c>
      <c r="I245" s="0" t="s">
        <v>1710</v>
      </c>
      <c r="J245" s="0" t="n">
        <v>4</v>
      </c>
      <c r="K245" s="2" t="s">
        <v>1711</v>
      </c>
      <c r="L245" s="2" t="s">
        <v>1021</v>
      </c>
      <c r="M245" s="2" t="s">
        <v>25</v>
      </c>
      <c r="N245" s="2" t="s">
        <v>41</v>
      </c>
      <c r="O245" s="2" t="s">
        <v>26</v>
      </c>
      <c r="P245" s="2" t="s">
        <v>64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667</v>
      </c>
      <c r="C246" s="0" t="s">
        <v>1712</v>
      </c>
      <c r="D246" s="2" t="s">
        <v>1713</v>
      </c>
      <c r="E246" s="2" t="s">
        <v>22</v>
      </c>
      <c r="F246" s="3" t="n">
        <v>23494</v>
      </c>
      <c r="G246" s="0" t="n">
        <v>58</v>
      </c>
      <c r="H246" s="0" t="n">
        <v>3100701148105</v>
      </c>
      <c r="I246" s="0" t="s">
        <v>1714</v>
      </c>
      <c r="K246" s="2" t="s">
        <v>260</v>
      </c>
      <c r="L246" s="2" t="s">
        <v>201</v>
      </c>
      <c r="M246" s="2" t="s">
        <v>25</v>
      </c>
      <c r="N246" s="2" t="s">
        <v>41</v>
      </c>
      <c r="O246" s="2" t="s">
        <v>26</v>
      </c>
      <c r="P246" s="2" t="s">
        <v>64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10292</v>
      </c>
      <c r="C247" s="0" t="s">
        <v>1715</v>
      </c>
      <c r="D247" s="2" t="s">
        <v>1716</v>
      </c>
      <c r="E247" s="2" t="s">
        <v>33</v>
      </c>
      <c r="F247" s="3" t="n">
        <v>31301</v>
      </c>
      <c r="G247" s="0" t="n">
        <v>37</v>
      </c>
      <c r="H247" s="0" t="n">
        <v>1341500050895</v>
      </c>
      <c r="I247" s="0" t="n">
        <v>60</v>
      </c>
      <c r="J247" s="0" t="n">
        <v>12</v>
      </c>
      <c r="K247" s="2" t="s">
        <v>40</v>
      </c>
      <c r="L247" s="2" t="s">
        <v>35</v>
      </c>
      <c r="M247" s="2" t="s">
        <v>25</v>
      </c>
      <c r="N247" s="0" t="n">
        <v>982419386</v>
      </c>
      <c r="O247" s="2" t="s">
        <v>26</v>
      </c>
      <c r="P247" s="2" t="s">
        <v>64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6152</v>
      </c>
      <c r="C248" s="0" t="s">
        <v>1717</v>
      </c>
      <c r="D248" s="2" t="s">
        <v>334</v>
      </c>
      <c r="E248" s="2" t="s">
        <v>22</v>
      </c>
      <c r="F248" s="3" t="n">
        <v>26821</v>
      </c>
      <c r="G248" s="0" t="n">
        <v>49</v>
      </c>
      <c r="H248" s="0" t="n">
        <v>3341500986234</v>
      </c>
      <c r="I248" s="0" t="n">
        <v>93</v>
      </c>
      <c r="J248" s="0" t="n">
        <v>1</v>
      </c>
      <c r="K248" s="2" t="s">
        <v>40</v>
      </c>
      <c r="L248" s="2" t="s">
        <v>35</v>
      </c>
      <c r="M248" s="2" t="s">
        <v>25</v>
      </c>
      <c r="N248" s="0" t="n">
        <v>863479550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5653</v>
      </c>
      <c r="C249" s="0" t="s">
        <v>1718</v>
      </c>
      <c r="D249" s="2" t="s">
        <v>1719</v>
      </c>
      <c r="E249" s="2" t="s">
        <v>33</v>
      </c>
      <c r="F249" s="3" t="n">
        <v>41038</v>
      </c>
      <c r="G249" s="0" t="n">
        <v>10</v>
      </c>
      <c r="H249" s="0" t="n">
        <v>1349901837877</v>
      </c>
      <c r="I249" s="0" t="n">
        <v>9</v>
      </c>
      <c r="J249" s="0" t="n">
        <v>7</v>
      </c>
      <c r="K249" s="2" t="s">
        <v>1720</v>
      </c>
      <c r="L249" s="2" t="s">
        <v>232</v>
      </c>
      <c r="M249" s="2" t="s">
        <v>25</v>
      </c>
      <c r="N249" s="0" t="n">
        <v>906051098</v>
      </c>
      <c r="O249" s="2" t="s">
        <v>26</v>
      </c>
      <c r="P249" s="2" t="s">
        <v>27</v>
      </c>
      <c r="Q249" s="0" t="s">
        <v>241</v>
      </c>
      <c r="R249" s="0" t="s">
        <v>242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588</v>
      </c>
      <c r="C250" s="0" t="s">
        <v>1721</v>
      </c>
      <c r="D250" s="2" t="s">
        <v>1722</v>
      </c>
      <c r="E250" s="2" t="s">
        <v>22</v>
      </c>
      <c r="F250" s="3" t="n">
        <v>15403</v>
      </c>
      <c r="G250" s="0" t="n">
        <v>80</v>
      </c>
      <c r="H250" s="0" t="n">
        <v>3341500955428</v>
      </c>
      <c r="I250" s="0" t="n">
        <v>135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157</v>
      </c>
      <c r="R250" s="0" t="s">
        <v>158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6068</v>
      </c>
      <c r="C251" s="0" t="s">
        <v>1723</v>
      </c>
      <c r="D251" s="2" t="s">
        <v>1724</v>
      </c>
      <c r="E251" s="2" t="s">
        <v>22</v>
      </c>
      <c r="F251" s="3" t="n">
        <v>37912</v>
      </c>
      <c r="G251" s="0" t="n">
        <v>19</v>
      </c>
      <c r="H251" s="0" t="n">
        <v>1100801476949</v>
      </c>
      <c r="I251" s="0" t="n">
        <v>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91735171</v>
      </c>
      <c r="O251" s="2" t="s">
        <v>26</v>
      </c>
      <c r="P251" s="2" t="s">
        <v>27</v>
      </c>
      <c r="Q251" s="0" t="s">
        <v>157</v>
      </c>
      <c r="R251" s="0" t="s">
        <v>158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5583</v>
      </c>
      <c r="C252" s="0" t="s">
        <v>1725</v>
      </c>
      <c r="D252" s="2" t="s">
        <v>1726</v>
      </c>
      <c r="E252" s="2" t="s">
        <v>22</v>
      </c>
      <c r="F252" s="3" t="n">
        <v>44122</v>
      </c>
      <c r="G252" s="0" t="n">
        <v>2</v>
      </c>
      <c r="H252" s="0" t="n">
        <v>1347600162631</v>
      </c>
      <c r="I252" s="0" t="n">
        <v>62</v>
      </c>
      <c r="J252" s="0" t="n">
        <v>3</v>
      </c>
      <c r="K252" s="2" t="s">
        <v>5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36</v>
      </c>
      <c r="R252" s="0" t="s">
        <v>37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1054</v>
      </c>
      <c r="C253" s="0" t="s">
        <v>1727</v>
      </c>
      <c r="D253" s="2" t="s">
        <v>1728</v>
      </c>
      <c r="E253" s="2" t="s">
        <v>22</v>
      </c>
      <c r="F253" s="3" t="n">
        <v>40817</v>
      </c>
      <c r="G253" s="0" t="n">
        <v>11</v>
      </c>
      <c r="H253" s="0" t="n">
        <v>1349901793632</v>
      </c>
      <c r="I253" s="0" t="n">
        <v>85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95799167</v>
      </c>
      <c r="O253" s="2" t="s">
        <v>26</v>
      </c>
      <c r="P253" s="2" t="s">
        <v>27</v>
      </c>
      <c r="Q253" s="0" t="s">
        <v>241</v>
      </c>
      <c r="R253" s="0" t="s">
        <v>24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1616</v>
      </c>
      <c r="C254" s="0" t="s">
        <v>1729</v>
      </c>
      <c r="D254" s="2" t="s">
        <v>1730</v>
      </c>
      <c r="E254" s="2" t="s">
        <v>22</v>
      </c>
      <c r="F254" s="3" t="n">
        <v>39833</v>
      </c>
      <c r="G254" s="0" t="n">
        <v>13</v>
      </c>
      <c r="H254" s="0" t="n">
        <v>1209000441575</v>
      </c>
      <c r="I254" s="0" t="n">
        <v>26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56380402</v>
      </c>
      <c r="O254" s="2" t="s">
        <v>26</v>
      </c>
      <c r="P254" s="2" t="s">
        <v>27</v>
      </c>
      <c r="Q254" s="0" t="s">
        <v>42</v>
      </c>
      <c r="R254" s="0" t="s">
        <v>43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41520</v>
      </c>
      <c r="C255" s="0" t="s">
        <v>1731</v>
      </c>
      <c r="D255" s="2" t="s">
        <v>1732</v>
      </c>
      <c r="E255" s="2" t="s">
        <v>33</v>
      </c>
      <c r="F255" s="3" t="n">
        <v>44127</v>
      </c>
      <c r="G255" s="0" t="n">
        <v>2</v>
      </c>
      <c r="H255" s="0" t="n">
        <v>1346400006643</v>
      </c>
      <c r="I255" s="0" t="n">
        <v>6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862599363</v>
      </c>
      <c r="O255" s="2" t="s">
        <v>26</v>
      </c>
      <c r="P255" s="2" t="s">
        <v>64</v>
      </c>
      <c r="Q255" s="0" t="s">
        <v>51</v>
      </c>
      <c r="R255" s="0" t="s">
        <v>52</v>
      </c>
      <c r="S255" s="2" t="s">
        <v>202</v>
      </c>
      <c r="T255" s="0" t="n">
        <v>49877</v>
      </c>
    </row>
    <row r="256" customFormat="false" ht="14.4" hidden="false" customHeight="false" outlineLevel="0" collapsed="false">
      <c r="A256" s="0" t="n">
        <v>27967</v>
      </c>
      <c r="B256" s="0" t="n">
        <v>27088</v>
      </c>
      <c r="C256" s="0" t="s">
        <v>1733</v>
      </c>
      <c r="D256" s="2" t="s">
        <v>1734</v>
      </c>
      <c r="E256" s="2" t="s">
        <v>33</v>
      </c>
      <c r="F256" s="3" t="n">
        <v>42588</v>
      </c>
      <c r="G256" s="0" t="n">
        <v>6</v>
      </c>
      <c r="H256" s="0" t="n">
        <v>1209301328328</v>
      </c>
      <c r="I256" s="0" t="n">
        <v>4</v>
      </c>
      <c r="J256" s="0" t="n">
        <v>9</v>
      </c>
      <c r="K256" s="2" t="s">
        <v>50</v>
      </c>
      <c r="L256" s="2" t="s">
        <v>35</v>
      </c>
      <c r="M256" s="2" t="s">
        <v>25</v>
      </c>
      <c r="N256" s="0" t="n">
        <v>82752405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4" hidden="false" customHeight="false" outlineLevel="0" collapsed="false">
      <c r="A257" s="0" t="n">
        <v>27967</v>
      </c>
      <c r="B257" s="0" t="n">
        <v>42675</v>
      </c>
      <c r="C257" s="0" t="s">
        <v>1735</v>
      </c>
      <c r="D257" s="2" t="s">
        <v>1736</v>
      </c>
      <c r="E257" s="2" t="s">
        <v>33</v>
      </c>
      <c r="F257" s="3" t="n">
        <v>43128</v>
      </c>
      <c r="G257" s="0" t="n">
        <v>4</v>
      </c>
      <c r="H257" s="0" t="n">
        <v>1347600137939</v>
      </c>
      <c r="I257" s="0" t="n">
        <v>51</v>
      </c>
      <c r="J257" s="0" t="n">
        <v>6</v>
      </c>
      <c r="K257" s="2" t="s">
        <v>55</v>
      </c>
      <c r="L257" s="2" t="s">
        <v>35</v>
      </c>
      <c r="M257" s="2" t="s">
        <v>25</v>
      </c>
      <c r="N257" s="0" t="n">
        <v>895815385</v>
      </c>
      <c r="O257" s="2" t="s">
        <v>26</v>
      </c>
      <c r="P257" s="2" t="s">
        <v>64</v>
      </c>
      <c r="Q257" s="0" t="s">
        <v>241</v>
      </c>
      <c r="R257" s="0" t="s">
        <v>242</v>
      </c>
      <c r="S257" s="2" t="s">
        <v>202</v>
      </c>
      <c r="T257" s="0" t="n">
        <v>49877</v>
      </c>
    </row>
    <row r="258" customFormat="false" ht="14.4" hidden="false" customHeight="false" outlineLevel="0" collapsed="false">
      <c r="A258" s="0" t="n">
        <v>27967</v>
      </c>
      <c r="B258" s="0" t="n">
        <v>14352</v>
      </c>
      <c r="C258" s="0" t="s">
        <v>1737</v>
      </c>
      <c r="D258" s="2" t="s">
        <v>1738</v>
      </c>
      <c r="E258" s="2" t="s">
        <v>22</v>
      </c>
      <c r="F258" s="3" t="n">
        <v>40443</v>
      </c>
      <c r="G258" s="0" t="n">
        <v>12</v>
      </c>
      <c r="H258" s="0" t="n">
        <v>1459901397311</v>
      </c>
      <c r="I258" s="0" t="n">
        <v>209</v>
      </c>
      <c r="J258" s="0" t="n">
        <v>10</v>
      </c>
      <c r="K258" s="2" t="s">
        <v>40</v>
      </c>
      <c r="L258" s="2" t="s">
        <v>35</v>
      </c>
      <c r="M258" s="2" t="s">
        <v>25</v>
      </c>
      <c r="N258" s="0" t="n">
        <v>921614009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312</v>
      </c>
      <c r="C259" s="0" t="s">
        <v>1739</v>
      </c>
      <c r="D259" s="2" t="s">
        <v>1740</v>
      </c>
      <c r="E259" s="2" t="s">
        <v>33</v>
      </c>
      <c r="F259" s="3" t="n">
        <v>40615</v>
      </c>
      <c r="G259" s="0" t="n">
        <v>11</v>
      </c>
      <c r="H259" s="0" t="n">
        <v>1349700430311</v>
      </c>
      <c r="I259" s="0" t="n">
        <v>69</v>
      </c>
      <c r="J259" s="0" t="n">
        <v>7</v>
      </c>
      <c r="K259" s="2" t="s">
        <v>34</v>
      </c>
      <c r="L259" s="2" t="s">
        <v>35</v>
      </c>
      <c r="M259" s="2" t="s">
        <v>25</v>
      </c>
      <c r="N259" s="0" t="n">
        <v>881289296</v>
      </c>
      <c r="O259" s="2" t="s">
        <v>26</v>
      </c>
      <c r="P259" s="2" t="s">
        <v>64</v>
      </c>
      <c r="Q259" s="0" t="s">
        <v>247</v>
      </c>
      <c r="R259" s="0" t="s">
        <v>248</v>
      </c>
      <c r="S259" s="2" t="s">
        <v>202</v>
      </c>
      <c r="T259" s="0" t="n">
        <v>49877</v>
      </c>
    </row>
    <row r="260" customFormat="false" ht="14.4" hidden="false" customHeight="false" outlineLevel="0" collapsed="false">
      <c r="A260" s="0" t="n">
        <v>27967</v>
      </c>
      <c r="B260" s="0" t="n">
        <v>33457</v>
      </c>
      <c r="C260" s="0" t="s">
        <v>1741</v>
      </c>
      <c r="D260" s="2" t="s">
        <v>1742</v>
      </c>
      <c r="E260" s="2" t="s">
        <v>33</v>
      </c>
      <c r="F260" s="3" t="n">
        <v>43432</v>
      </c>
      <c r="G260" s="0" t="n">
        <v>4</v>
      </c>
      <c r="H260" s="0" t="n">
        <v>1349902257327</v>
      </c>
      <c r="I260" s="0" t="n">
        <v>199</v>
      </c>
      <c r="J260" s="0" t="n">
        <v>2</v>
      </c>
      <c r="K260" s="2" t="s">
        <v>50</v>
      </c>
      <c r="L260" s="2" t="s">
        <v>35</v>
      </c>
      <c r="M260" s="2" t="s">
        <v>25</v>
      </c>
      <c r="N260" s="0" t="n">
        <v>816727591</v>
      </c>
      <c r="O260" s="2" t="s">
        <v>26</v>
      </c>
      <c r="P260" s="2" t="s">
        <v>64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false" customHeight="false" outlineLevel="0" collapsed="false">
      <c r="A261" s="0" t="n">
        <v>27967</v>
      </c>
      <c r="B261" s="0" t="n">
        <v>6134</v>
      </c>
      <c r="C261" s="0" t="s">
        <v>1743</v>
      </c>
      <c r="D261" s="2" t="s">
        <v>1744</v>
      </c>
      <c r="E261" s="2" t="s">
        <v>22</v>
      </c>
      <c r="F261" s="3" t="n">
        <v>37913</v>
      </c>
      <c r="G261" s="0" t="n">
        <v>19</v>
      </c>
      <c r="H261" s="0" t="n">
        <v>1341501433691</v>
      </c>
      <c r="I261" s="0" t="n">
        <v>138</v>
      </c>
      <c r="J261" s="0" t="n">
        <v>5</v>
      </c>
      <c r="K261" s="2" t="s">
        <v>40</v>
      </c>
      <c r="L261" s="2" t="s">
        <v>35</v>
      </c>
      <c r="M261" s="2" t="s">
        <v>25</v>
      </c>
      <c r="N261" s="0" t="n">
        <v>801208048</v>
      </c>
      <c r="O261" s="2" t="s">
        <v>26</v>
      </c>
      <c r="P261" s="2" t="s">
        <v>64</v>
      </c>
      <c r="Q261" s="0" t="s">
        <v>758</v>
      </c>
      <c r="R261" s="0" t="s">
        <v>759</v>
      </c>
      <c r="S261" s="2" t="s">
        <v>202</v>
      </c>
      <c r="T261" s="0" t="n">
        <v>49877</v>
      </c>
    </row>
    <row r="262" customFormat="false" ht="14.4" hidden="false" customHeight="false" outlineLevel="0" collapsed="false">
      <c r="A262" s="0" t="n">
        <v>27967</v>
      </c>
      <c r="B262" s="0" t="n">
        <v>3602</v>
      </c>
      <c r="C262" s="0" t="s">
        <v>1745</v>
      </c>
      <c r="D262" s="2" t="s">
        <v>1746</v>
      </c>
      <c r="E262" s="2" t="s">
        <v>33</v>
      </c>
      <c r="F262" s="3" t="n">
        <v>16379</v>
      </c>
      <c r="G262" s="0" t="n">
        <v>78</v>
      </c>
      <c r="H262" s="0" t="n">
        <v>3341501042248</v>
      </c>
      <c r="I262" s="0" t="n">
        <v>100</v>
      </c>
      <c r="J262" s="0" t="n">
        <v>7</v>
      </c>
      <c r="K262" s="2" t="s">
        <v>50</v>
      </c>
      <c r="L262" s="2" t="s">
        <v>35</v>
      </c>
      <c r="M262" s="2" t="s">
        <v>25</v>
      </c>
      <c r="N262" s="0" t="n">
        <v>854903418</v>
      </c>
      <c r="O262" s="2" t="s">
        <v>26</v>
      </c>
      <c r="P262" s="2" t="s">
        <v>64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8024</v>
      </c>
      <c r="C263" s="0" t="s">
        <v>1747</v>
      </c>
      <c r="D263" s="2" t="s">
        <v>1748</v>
      </c>
      <c r="E263" s="2" t="s">
        <v>22</v>
      </c>
      <c r="F263" s="3" t="n">
        <v>27475</v>
      </c>
      <c r="G263" s="0" t="n">
        <v>47</v>
      </c>
      <c r="H263" s="0" t="n">
        <v>3341900920095</v>
      </c>
      <c r="I263" s="0" t="n">
        <v>35</v>
      </c>
      <c r="J263" s="0" t="n">
        <v>7</v>
      </c>
      <c r="K263" s="2" t="s">
        <v>1518</v>
      </c>
      <c r="L263" s="2" t="s">
        <v>232</v>
      </c>
      <c r="M263" s="2" t="s">
        <v>25</v>
      </c>
      <c r="N263" s="0" t="n">
        <v>916626710</v>
      </c>
      <c r="O263" s="2" t="s">
        <v>26</v>
      </c>
      <c r="P263" s="2" t="s">
        <v>213</v>
      </c>
      <c r="Q263" s="0" t="s">
        <v>758</v>
      </c>
      <c r="R263" s="0" t="s">
        <v>759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9781</v>
      </c>
      <c r="C264" s="0" t="s">
        <v>1749</v>
      </c>
      <c r="D264" s="2" t="s">
        <v>1750</v>
      </c>
      <c r="E264" s="2" t="s">
        <v>33</v>
      </c>
      <c r="F264" s="3" t="n">
        <v>19643</v>
      </c>
      <c r="G264" s="0" t="n">
        <v>69</v>
      </c>
      <c r="H264" s="0" t="n">
        <v>3340400881766</v>
      </c>
      <c r="I264" s="0" t="n">
        <v>138</v>
      </c>
      <c r="J264" s="0" t="n">
        <v>6</v>
      </c>
      <c r="K264" s="2" t="s">
        <v>50</v>
      </c>
      <c r="L264" s="2" t="s">
        <v>35</v>
      </c>
      <c r="M264" s="2" t="s">
        <v>25</v>
      </c>
      <c r="N264" s="0" t="n">
        <v>992104361</v>
      </c>
      <c r="O264" s="2" t="s">
        <v>26</v>
      </c>
      <c r="P264" s="2" t="s">
        <v>213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42159</v>
      </c>
      <c r="C265" s="0" t="s">
        <v>1751</v>
      </c>
      <c r="D265" s="2" t="s">
        <v>1752</v>
      </c>
      <c r="E265" s="2" t="s">
        <v>22</v>
      </c>
      <c r="F265" s="3" t="n">
        <v>44605</v>
      </c>
      <c r="G265" s="0" t="n">
        <v>0</v>
      </c>
      <c r="H265" s="0" t="n">
        <v>1346400024421</v>
      </c>
      <c r="I265" s="0" t="n">
        <v>70</v>
      </c>
      <c r="J265" s="0" t="n">
        <v>18</v>
      </c>
      <c r="K265" s="2" t="s">
        <v>50</v>
      </c>
      <c r="L265" s="2" t="s">
        <v>35</v>
      </c>
      <c r="M265" s="2" t="s">
        <v>25</v>
      </c>
      <c r="N265" s="0" t="n">
        <v>640046253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9591</v>
      </c>
      <c r="C266" s="0" t="s">
        <v>1753</v>
      </c>
      <c r="D266" s="2" t="s">
        <v>1754</v>
      </c>
      <c r="E266" s="2" t="s">
        <v>22</v>
      </c>
      <c r="F266" s="3" t="n">
        <v>43298</v>
      </c>
      <c r="G266" s="0" t="n">
        <v>4</v>
      </c>
      <c r="H266" s="0" t="n">
        <v>1341501628955</v>
      </c>
      <c r="I266" s="0" t="n">
        <v>8</v>
      </c>
      <c r="J266" s="0" t="n">
        <v>11</v>
      </c>
      <c r="K266" s="2" t="s">
        <v>34</v>
      </c>
      <c r="L266" s="2" t="s">
        <v>35</v>
      </c>
      <c r="M266" s="2" t="s">
        <v>25</v>
      </c>
      <c r="N266" s="0" t="n">
        <v>994671072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23887</v>
      </c>
      <c r="C267" s="0" t="s">
        <v>1755</v>
      </c>
      <c r="D267" s="2" t="s">
        <v>1756</v>
      </c>
      <c r="E267" s="2" t="s">
        <v>22</v>
      </c>
      <c r="F267" s="3" t="n">
        <v>32857</v>
      </c>
      <c r="G267" s="0" t="n">
        <v>33</v>
      </c>
      <c r="H267" s="0" t="n">
        <v>1329900232840</v>
      </c>
      <c r="I267" s="0" t="n">
        <v>53</v>
      </c>
      <c r="J267" s="0" t="n">
        <v>19</v>
      </c>
      <c r="K267" s="2" t="s">
        <v>5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16</v>
      </c>
      <c r="R267" s="0" t="s">
        <v>217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3688</v>
      </c>
      <c r="C268" s="0" t="s">
        <v>1757</v>
      </c>
      <c r="D268" s="2" t="s">
        <v>1758</v>
      </c>
      <c r="E268" s="2" t="s">
        <v>22</v>
      </c>
      <c r="F268" s="3" t="n">
        <v>38625</v>
      </c>
      <c r="G268" s="0" t="n">
        <v>17</v>
      </c>
      <c r="H268" s="0" t="n">
        <v>1341501475300</v>
      </c>
      <c r="I268" s="0" t="n">
        <v>59</v>
      </c>
      <c r="J268" s="0" t="n">
        <v>9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21923</v>
      </c>
      <c r="C269" s="0" t="s">
        <v>1759</v>
      </c>
      <c r="D269" s="2" t="s">
        <v>1760</v>
      </c>
      <c r="E269" s="2" t="s">
        <v>33</v>
      </c>
      <c r="F269" s="3" t="n">
        <v>42395</v>
      </c>
      <c r="G269" s="0" t="n">
        <v>6</v>
      </c>
      <c r="H269" s="0" t="n">
        <v>1341501590711</v>
      </c>
      <c r="I269" s="0" t="n">
        <v>136</v>
      </c>
      <c r="J269" s="0" t="n">
        <v>12</v>
      </c>
      <c r="K269" s="2" t="s">
        <v>40</v>
      </c>
      <c r="L269" s="2" t="s">
        <v>35</v>
      </c>
      <c r="M269" s="2" t="s">
        <v>25</v>
      </c>
      <c r="N269" s="0" t="n">
        <v>942844755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1057</v>
      </c>
      <c r="C270" s="0" t="s">
        <v>1761</v>
      </c>
      <c r="D270" s="2" t="s">
        <v>1762</v>
      </c>
      <c r="E270" s="2" t="s">
        <v>22</v>
      </c>
      <c r="F270" s="3" t="n">
        <v>23101</v>
      </c>
      <c r="G270" s="0" t="n">
        <v>59</v>
      </c>
      <c r="H270" s="0" t="n">
        <v>3341501040547</v>
      </c>
      <c r="I270" s="0" t="n">
        <v>81</v>
      </c>
      <c r="J270" s="0" t="n">
        <v>9</v>
      </c>
      <c r="K270" s="2" t="s">
        <v>50</v>
      </c>
      <c r="L270" s="2" t="s">
        <v>35</v>
      </c>
      <c r="M270" s="2" t="s">
        <v>25</v>
      </c>
      <c r="N270" s="0" t="n">
        <v>933575525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6977</v>
      </c>
      <c r="C271" s="0" t="s">
        <v>1763</v>
      </c>
      <c r="D271" s="2" t="s">
        <v>1764</v>
      </c>
      <c r="E271" s="2" t="s">
        <v>33</v>
      </c>
      <c r="F271" s="3" t="n">
        <v>21729</v>
      </c>
      <c r="G271" s="0" t="n">
        <v>63</v>
      </c>
      <c r="H271" s="0" t="n">
        <v>3340400090980</v>
      </c>
      <c r="I271" s="0" t="n">
        <v>46</v>
      </c>
      <c r="J271" s="0" t="n">
        <v>7</v>
      </c>
      <c r="K271" s="2" t="s">
        <v>50</v>
      </c>
      <c r="L271" s="2" t="s">
        <v>35</v>
      </c>
      <c r="M271" s="2" t="s">
        <v>25</v>
      </c>
      <c r="N271" s="0" t="n">
        <v>881088094</v>
      </c>
      <c r="O271" s="2" t="s">
        <v>26</v>
      </c>
      <c r="P271" s="2" t="s">
        <v>27</v>
      </c>
      <c r="Q271" s="0" t="s">
        <v>36</v>
      </c>
      <c r="R271" s="0" t="s">
        <v>37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12908</v>
      </c>
      <c r="C272" s="0" t="s">
        <v>1765</v>
      </c>
      <c r="D272" s="2" t="s">
        <v>1766</v>
      </c>
      <c r="E272" s="2" t="s">
        <v>22</v>
      </c>
      <c r="F272" s="3" t="n">
        <v>38650</v>
      </c>
      <c r="G272" s="0" t="n">
        <v>17</v>
      </c>
      <c r="H272" s="0" t="n">
        <v>1341501476896</v>
      </c>
      <c r="I272" s="0" t="n">
        <v>64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81363599</v>
      </c>
      <c r="O272" s="2" t="s">
        <v>26</v>
      </c>
      <c r="P272" s="2" t="s">
        <v>27</v>
      </c>
      <c r="Q272" s="0" t="s">
        <v>346</v>
      </c>
      <c r="R272" s="0" t="s">
        <v>347</v>
      </c>
      <c r="S272" s="2" t="s">
        <v>202</v>
      </c>
      <c r="T272" s="0" t="n">
        <v>49877</v>
      </c>
    </row>
    <row r="273" customFormat="false" ht="14.4" hidden="true" customHeight="false" outlineLevel="0" collapsed="false">
      <c r="A273" s="0" t="n">
        <v>27967</v>
      </c>
      <c r="B273" s="0" t="n">
        <v>27488</v>
      </c>
      <c r="C273" s="0" t="s">
        <v>1767</v>
      </c>
      <c r="D273" s="2" t="s">
        <v>1768</v>
      </c>
      <c r="E273" s="2" t="s">
        <v>33</v>
      </c>
      <c r="F273" s="3" t="n">
        <v>25259</v>
      </c>
      <c r="G273" s="0" t="n">
        <v>53</v>
      </c>
      <c r="H273" s="0" t="n">
        <v>3251000076892</v>
      </c>
      <c r="I273" s="0" t="s">
        <v>1769</v>
      </c>
      <c r="K273" s="2" t="s">
        <v>1770</v>
      </c>
      <c r="L273" s="2" t="s">
        <v>1771</v>
      </c>
      <c r="M273" s="2" t="s">
        <v>1772</v>
      </c>
      <c r="N273" s="2" t="s">
        <v>41</v>
      </c>
      <c r="O273" s="2" t="s">
        <v>26</v>
      </c>
      <c r="P273" s="2" t="s">
        <v>27</v>
      </c>
      <c r="Q273" s="0" t="s">
        <v>1187</v>
      </c>
      <c r="R273" s="0" t="s">
        <v>1188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32332</v>
      </c>
      <c r="C274" s="0" t="s">
        <v>1773</v>
      </c>
      <c r="D274" s="2" t="s">
        <v>1774</v>
      </c>
      <c r="E274" s="2" t="s">
        <v>33</v>
      </c>
      <c r="F274" s="3" t="n">
        <v>43555</v>
      </c>
      <c r="G274" s="0" t="n">
        <v>3</v>
      </c>
      <c r="H274" s="0" t="n">
        <v>1349700573261</v>
      </c>
      <c r="I274" s="0" t="n">
        <v>20</v>
      </c>
      <c r="J274" s="0" t="n">
        <v>12</v>
      </c>
      <c r="K274" s="2" t="s">
        <v>34</v>
      </c>
      <c r="L274" s="2" t="s">
        <v>35</v>
      </c>
      <c r="M274" s="2" t="s">
        <v>25</v>
      </c>
      <c r="N274" s="0" t="n">
        <v>874538589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5730</v>
      </c>
      <c r="C275" s="0" t="s">
        <v>1775</v>
      </c>
      <c r="D275" s="2" t="s">
        <v>1036</v>
      </c>
      <c r="E275" s="2" t="s">
        <v>33</v>
      </c>
      <c r="F275" s="3" t="n">
        <v>20215</v>
      </c>
      <c r="G275" s="0" t="n">
        <v>67</v>
      </c>
      <c r="H275" s="0" t="n">
        <v>5341600093629</v>
      </c>
      <c r="I275" s="0" t="n">
        <v>4</v>
      </c>
      <c r="J275" s="0" t="n">
        <v>12</v>
      </c>
      <c r="K275" s="2" t="s">
        <v>34</v>
      </c>
      <c r="L275" s="2" t="s">
        <v>35</v>
      </c>
      <c r="M275" s="2" t="s">
        <v>25</v>
      </c>
      <c r="N275" s="0" t="n">
        <v>990430463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13863</v>
      </c>
      <c r="C276" s="0" t="s">
        <v>1776</v>
      </c>
      <c r="D276" s="2" t="s">
        <v>1777</v>
      </c>
      <c r="E276" s="2" t="s">
        <v>22</v>
      </c>
      <c r="F276" s="3" t="n">
        <v>41871</v>
      </c>
      <c r="G276" s="0" t="n">
        <v>8</v>
      </c>
      <c r="H276" s="0" t="n">
        <v>1103000293903</v>
      </c>
      <c r="I276" s="0" t="s">
        <v>1778</v>
      </c>
      <c r="K276" s="2" t="s">
        <v>1779</v>
      </c>
      <c r="L276" s="2" t="s">
        <v>1780</v>
      </c>
      <c r="M276" s="2" t="s">
        <v>122</v>
      </c>
      <c r="N276" s="0" t="n">
        <v>810661715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874</v>
      </c>
      <c r="C277" s="0" t="s">
        <v>1781</v>
      </c>
      <c r="D277" s="2" t="s">
        <v>1782</v>
      </c>
      <c r="E277" s="2" t="s">
        <v>33</v>
      </c>
      <c r="F277" s="3" t="n">
        <v>38659</v>
      </c>
      <c r="G277" s="0" t="n">
        <v>17</v>
      </c>
      <c r="H277" s="0" t="n">
        <v>1349901387766</v>
      </c>
      <c r="I277" s="0" t="n">
        <v>94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813787736</v>
      </c>
      <c r="O277" s="2" t="s">
        <v>26</v>
      </c>
      <c r="P277" s="2" t="s">
        <v>27</v>
      </c>
      <c r="Q277" s="0" t="s">
        <v>216</v>
      </c>
      <c r="R277" s="0" t="s">
        <v>217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9583</v>
      </c>
      <c r="C278" s="0" t="s">
        <v>1783</v>
      </c>
      <c r="D278" s="2" t="s">
        <v>1784</v>
      </c>
      <c r="E278" s="2" t="s">
        <v>22</v>
      </c>
      <c r="F278" s="3" t="n">
        <v>25320</v>
      </c>
      <c r="G278" s="0" t="n">
        <v>53</v>
      </c>
      <c r="H278" s="0" t="n">
        <v>3341501315511</v>
      </c>
      <c r="I278" s="0" t="n">
        <v>104</v>
      </c>
      <c r="J278" s="0" t="n">
        <v>3</v>
      </c>
      <c r="K278" s="2" t="s">
        <v>34</v>
      </c>
      <c r="L278" s="2" t="s">
        <v>35</v>
      </c>
      <c r="M278" s="2" t="s">
        <v>25</v>
      </c>
      <c r="N278" s="0" t="n">
        <v>887165292</v>
      </c>
      <c r="O278" s="2" t="s">
        <v>26</v>
      </c>
      <c r="P278" s="2" t="s">
        <v>64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25940</v>
      </c>
      <c r="C279" s="0" t="s">
        <v>1785</v>
      </c>
      <c r="D279" s="2" t="s">
        <v>1786</v>
      </c>
      <c r="E279" s="2" t="s">
        <v>33</v>
      </c>
      <c r="F279" s="3" t="n">
        <v>16592</v>
      </c>
      <c r="G279" s="0" t="n">
        <v>77</v>
      </c>
      <c r="H279" s="0" t="n">
        <v>3341501023561</v>
      </c>
      <c r="I279" s="0" t="n">
        <v>122</v>
      </c>
      <c r="J279" s="0" t="n">
        <v>6</v>
      </c>
      <c r="K279" s="2" t="s">
        <v>50</v>
      </c>
      <c r="L279" s="2" t="s">
        <v>35</v>
      </c>
      <c r="M279" s="2" t="s">
        <v>25</v>
      </c>
      <c r="N279" s="0" t="n">
        <v>862625290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2032</v>
      </c>
      <c r="C280" s="0" t="s">
        <v>1787</v>
      </c>
      <c r="D280" s="2" t="s">
        <v>1788</v>
      </c>
      <c r="E280" s="2" t="s">
        <v>22</v>
      </c>
      <c r="F280" s="3" t="n">
        <v>43656</v>
      </c>
      <c r="G280" s="0" t="n">
        <v>3</v>
      </c>
      <c r="H280" s="0" t="n">
        <v>1349902289202</v>
      </c>
      <c r="I280" s="0" t="n">
        <v>72</v>
      </c>
      <c r="J280" s="0" t="n">
        <v>6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082</v>
      </c>
      <c r="C281" s="0" t="s">
        <v>1789</v>
      </c>
      <c r="D281" s="2" t="s">
        <v>1790</v>
      </c>
      <c r="E281" s="2" t="s">
        <v>22</v>
      </c>
      <c r="F281" s="3" t="n">
        <v>40168</v>
      </c>
      <c r="G281" s="0" t="n">
        <v>13</v>
      </c>
      <c r="H281" s="0" t="n">
        <v>1347600040854</v>
      </c>
      <c r="I281" s="0" t="n">
        <v>257</v>
      </c>
      <c r="J281" s="0" t="n">
        <v>8</v>
      </c>
      <c r="K281" s="2" t="s">
        <v>1089</v>
      </c>
      <c r="L281" s="2" t="s">
        <v>131</v>
      </c>
      <c r="M281" s="2" t="s">
        <v>25</v>
      </c>
      <c r="N281" s="0" t="n">
        <v>801659589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6249</v>
      </c>
      <c r="C282" s="0" t="s">
        <v>1791</v>
      </c>
      <c r="D282" s="2" t="s">
        <v>1792</v>
      </c>
      <c r="E282" s="2" t="s">
        <v>33</v>
      </c>
      <c r="F282" s="3" t="n">
        <v>12114</v>
      </c>
      <c r="G282" s="0" t="n">
        <v>89</v>
      </c>
      <c r="H282" s="0" t="n">
        <v>3341501095457</v>
      </c>
      <c r="I282" s="0" t="n">
        <v>65</v>
      </c>
      <c r="J282" s="0" t="n">
        <v>9</v>
      </c>
      <c r="K282" s="2" t="s">
        <v>4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28</v>
      </c>
      <c r="R282" s="0" t="s">
        <v>29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9506</v>
      </c>
      <c r="C283" s="0" t="s">
        <v>1793</v>
      </c>
      <c r="D283" s="2" t="s">
        <v>1794</v>
      </c>
      <c r="E283" s="2" t="s">
        <v>33</v>
      </c>
      <c r="F283" s="3" t="n">
        <v>24473</v>
      </c>
      <c r="G283" s="0" t="n">
        <v>56</v>
      </c>
      <c r="H283" s="0" t="n">
        <v>34011035424</v>
      </c>
      <c r="I283" s="0" t="n">
        <v>19</v>
      </c>
      <c r="J283" s="0" t="n">
        <v>4</v>
      </c>
      <c r="K283" s="2" t="s">
        <v>40</v>
      </c>
      <c r="L283" s="2" t="s">
        <v>35</v>
      </c>
      <c r="M283" s="2" t="s">
        <v>25</v>
      </c>
      <c r="N283" s="0" t="n">
        <v>930870166</v>
      </c>
      <c r="O283" s="2" t="s">
        <v>26</v>
      </c>
      <c r="P283" s="2" t="s">
        <v>27</v>
      </c>
      <c r="Q283" s="0" t="s">
        <v>1050</v>
      </c>
      <c r="R283" s="0" t="s">
        <v>1051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10998</v>
      </c>
      <c r="C284" s="0" t="s">
        <v>1795</v>
      </c>
      <c r="D284" s="2" t="s">
        <v>1796</v>
      </c>
      <c r="E284" s="2" t="s">
        <v>22</v>
      </c>
      <c r="F284" s="3" t="n">
        <v>30834</v>
      </c>
      <c r="G284" s="0" t="n">
        <v>38</v>
      </c>
      <c r="H284" s="0" t="n">
        <v>1341500018410</v>
      </c>
      <c r="I284" s="0" t="n">
        <v>85</v>
      </c>
      <c r="J284" s="0" t="n">
        <v>3</v>
      </c>
      <c r="K284" s="2" t="s">
        <v>40</v>
      </c>
      <c r="L284" s="2" t="s">
        <v>35</v>
      </c>
      <c r="M284" s="2" t="s">
        <v>25</v>
      </c>
      <c r="N284" s="0" t="n">
        <v>909019418</v>
      </c>
      <c r="O284" s="2" t="s">
        <v>26</v>
      </c>
      <c r="P284" s="2" t="s">
        <v>27</v>
      </c>
      <c r="Q284" s="0" t="s">
        <v>28</v>
      </c>
      <c r="R284" s="0" t="s">
        <v>29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22196</v>
      </c>
      <c r="C285" s="0" t="s">
        <v>1797</v>
      </c>
      <c r="D285" s="2" t="s">
        <v>1798</v>
      </c>
      <c r="E285" s="2" t="s">
        <v>33</v>
      </c>
      <c r="F285" s="3" t="n">
        <v>33400</v>
      </c>
      <c r="G285" s="0" t="n">
        <v>31</v>
      </c>
      <c r="H285" s="0" t="n">
        <v>1341500177798</v>
      </c>
      <c r="I285" s="0" t="n">
        <v>108</v>
      </c>
      <c r="J285" s="0" t="n">
        <v>8</v>
      </c>
      <c r="K285" s="2" t="s">
        <v>34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1718</v>
      </c>
      <c r="C286" s="0" t="s">
        <v>1799</v>
      </c>
      <c r="D286" s="2" t="s">
        <v>1800</v>
      </c>
      <c r="E286" s="2" t="s">
        <v>33</v>
      </c>
      <c r="F286" s="3" t="n">
        <v>18629</v>
      </c>
      <c r="G286" s="0" t="n">
        <v>72</v>
      </c>
      <c r="H286" s="0" t="n">
        <v>3341500494846</v>
      </c>
      <c r="I286" s="0" t="n">
        <v>83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629621663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4" hidden="true" customHeight="false" outlineLevel="0" collapsed="false">
      <c r="A287" s="0" t="n">
        <v>27967</v>
      </c>
      <c r="B287" s="0" t="n">
        <v>13176</v>
      </c>
      <c r="C287" s="0" t="s">
        <v>1801</v>
      </c>
      <c r="D287" s="2" t="s">
        <v>1802</v>
      </c>
      <c r="E287" s="2" t="s">
        <v>33</v>
      </c>
      <c r="F287" s="3" t="n">
        <v>19334</v>
      </c>
      <c r="G287" s="0" t="n">
        <v>70</v>
      </c>
      <c r="H287" s="0" t="n">
        <v>3341500852459</v>
      </c>
      <c r="I287" s="0" t="n">
        <v>175</v>
      </c>
      <c r="J287" s="0" t="n">
        <v>10</v>
      </c>
      <c r="K287" s="2" t="s">
        <v>50</v>
      </c>
      <c r="L287" s="2" t="s">
        <v>35</v>
      </c>
      <c r="M287" s="2" t="s">
        <v>25</v>
      </c>
      <c r="N287" s="0" t="n">
        <v>828674121</v>
      </c>
      <c r="O287" s="2" t="s">
        <v>26</v>
      </c>
      <c r="P287" s="2" t="s">
        <v>27</v>
      </c>
      <c r="Q287" s="0" t="s">
        <v>387</v>
      </c>
      <c r="R287" s="0" t="s">
        <v>388</v>
      </c>
      <c r="S287" s="2" t="s">
        <v>202</v>
      </c>
      <c r="T287" s="0" t="n">
        <v>49877</v>
      </c>
    </row>
    <row r="288" customFormat="false" ht="14.4" hidden="false" customHeight="false" outlineLevel="0" collapsed="false">
      <c r="A288" s="0" t="n">
        <v>27967</v>
      </c>
      <c r="B288" s="0" t="n">
        <v>24214</v>
      </c>
      <c r="C288" s="0" t="s">
        <v>1803</v>
      </c>
      <c r="D288" s="2" t="s">
        <v>881</v>
      </c>
      <c r="E288" s="2" t="s">
        <v>22</v>
      </c>
      <c r="F288" s="3" t="n">
        <v>42654</v>
      </c>
      <c r="G288" s="0" t="n">
        <v>6</v>
      </c>
      <c r="H288" s="0" t="n">
        <v>1341501601119</v>
      </c>
      <c r="I288" s="0" t="n">
        <v>19</v>
      </c>
      <c r="J288" s="0" t="n">
        <v>13</v>
      </c>
      <c r="K288" s="2" t="s">
        <v>40</v>
      </c>
      <c r="L288" s="2" t="s">
        <v>35</v>
      </c>
      <c r="M288" s="2" t="s">
        <v>25</v>
      </c>
      <c r="N288" s="0" t="n">
        <v>857778590</v>
      </c>
      <c r="O288" s="2" t="s">
        <v>26</v>
      </c>
      <c r="P288" s="2" t="s">
        <v>64</v>
      </c>
      <c r="Q288" s="0" t="s">
        <v>51</v>
      </c>
      <c r="R288" s="0" t="s">
        <v>52</v>
      </c>
      <c r="S288" s="2" t="s">
        <v>202</v>
      </c>
      <c r="T288" s="0" t="n">
        <v>49877</v>
      </c>
    </row>
    <row r="289" customFormat="false" ht="14.4" hidden="false" customHeight="false" outlineLevel="0" collapsed="false">
      <c r="A289" s="0" t="n">
        <v>27967</v>
      </c>
      <c r="B289" s="0" t="n">
        <v>34995</v>
      </c>
      <c r="C289" s="0" t="s">
        <v>1804</v>
      </c>
      <c r="D289" s="2" t="s">
        <v>630</v>
      </c>
      <c r="E289" s="2" t="s">
        <v>22</v>
      </c>
      <c r="F289" s="3" t="n">
        <v>44105</v>
      </c>
      <c r="G289" s="0" t="n">
        <v>2</v>
      </c>
      <c r="H289" s="0" t="n">
        <v>1346400005418</v>
      </c>
      <c r="I289" s="0" t="n">
        <v>28</v>
      </c>
      <c r="J289" s="0" t="n">
        <v>11</v>
      </c>
      <c r="K289" s="2" t="s">
        <v>50</v>
      </c>
      <c r="L289" s="2" t="s">
        <v>35</v>
      </c>
      <c r="M289" s="2" t="s">
        <v>25</v>
      </c>
      <c r="N289" s="2" t="s">
        <v>41</v>
      </c>
      <c r="O289" s="2" t="s">
        <v>26</v>
      </c>
      <c r="P289" s="2" t="s">
        <v>64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false" customHeight="false" outlineLevel="0" collapsed="false">
      <c r="A290" s="0" t="n">
        <v>27967</v>
      </c>
      <c r="B290" s="0" t="n">
        <v>23460</v>
      </c>
      <c r="C290" s="0" t="s">
        <v>1805</v>
      </c>
      <c r="D290" s="2" t="s">
        <v>1806</v>
      </c>
      <c r="E290" s="2" t="s">
        <v>22</v>
      </c>
      <c r="F290" s="3" t="n">
        <v>42460</v>
      </c>
      <c r="G290" s="0" t="n">
        <v>6</v>
      </c>
      <c r="H290" s="0" t="n">
        <v>1349902102692</v>
      </c>
      <c r="I290" s="0" t="n">
        <v>28</v>
      </c>
      <c r="J290" s="0" t="n">
        <v>11</v>
      </c>
      <c r="K290" s="2" t="s">
        <v>50</v>
      </c>
      <c r="L290" s="2" t="s">
        <v>35</v>
      </c>
      <c r="M290" s="2" t="s">
        <v>25</v>
      </c>
      <c r="N290" s="0" t="n">
        <v>821255325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2194</v>
      </c>
      <c r="C291" s="0" t="s">
        <v>1807</v>
      </c>
      <c r="D291" s="2" t="s">
        <v>1808</v>
      </c>
      <c r="E291" s="2" t="s">
        <v>33</v>
      </c>
      <c r="F291" s="3" t="n">
        <v>43659</v>
      </c>
      <c r="G291" s="0" t="n">
        <v>3</v>
      </c>
      <c r="H291" s="0" t="n">
        <v>1341501645281</v>
      </c>
      <c r="I291" s="0" t="n">
        <v>104</v>
      </c>
      <c r="J291" s="0" t="n">
        <v>5</v>
      </c>
      <c r="K291" s="2" t="s">
        <v>40</v>
      </c>
      <c r="L291" s="2" t="s">
        <v>35</v>
      </c>
      <c r="M291" s="2" t="s">
        <v>25</v>
      </c>
      <c r="N291" s="0" t="n">
        <v>858319285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5514</v>
      </c>
      <c r="C292" s="0" t="s">
        <v>1809</v>
      </c>
      <c r="D292" s="2" t="s">
        <v>1810</v>
      </c>
      <c r="E292" s="2" t="s">
        <v>33</v>
      </c>
      <c r="F292" s="3" t="n">
        <v>33143</v>
      </c>
      <c r="G292" s="0" t="n">
        <v>32</v>
      </c>
      <c r="H292" s="0" t="n">
        <v>1340800071137</v>
      </c>
      <c r="I292" s="0" t="n">
        <v>64</v>
      </c>
      <c r="J292" s="0" t="n">
        <v>7</v>
      </c>
      <c r="K292" s="2" t="s">
        <v>40</v>
      </c>
      <c r="L292" s="2" t="s">
        <v>35</v>
      </c>
      <c r="M292" s="2" t="s">
        <v>25</v>
      </c>
      <c r="N292" s="0" t="n">
        <v>827015745</v>
      </c>
      <c r="O292" s="2" t="s">
        <v>26</v>
      </c>
      <c r="P292" s="2" t="s">
        <v>27</v>
      </c>
      <c r="Q292" s="0" t="s">
        <v>241</v>
      </c>
      <c r="R292" s="0" t="s">
        <v>24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660</v>
      </c>
      <c r="C293" s="0" t="s">
        <v>1811</v>
      </c>
      <c r="D293" s="2" t="s">
        <v>1812</v>
      </c>
      <c r="E293" s="2" t="s">
        <v>22</v>
      </c>
      <c r="F293" s="3" t="n">
        <v>16041</v>
      </c>
      <c r="G293" s="0" t="n">
        <v>79</v>
      </c>
      <c r="H293" s="0" t="n">
        <v>3341500143075</v>
      </c>
      <c r="I293" s="0" t="n">
        <v>135</v>
      </c>
      <c r="J293" s="0" t="n">
        <v>2</v>
      </c>
      <c r="K293" s="2" t="s">
        <v>40</v>
      </c>
      <c r="L293" s="2" t="s">
        <v>35</v>
      </c>
      <c r="M293" s="2" t="s">
        <v>25</v>
      </c>
      <c r="N293" s="2" t="s">
        <v>41</v>
      </c>
      <c r="O293" s="2" t="s">
        <v>26</v>
      </c>
      <c r="P293" s="2" t="s">
        <v>27</v>
      </c>
      <c r="Q293" s="0" t="s">
        <v>181</v>
      </c>
      <c r="R293" s="0" t="s">
        <v>18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32983</v>
      </c>
      <c r="C294" s="0" t="s">
        <v>1813</v>
      </c>
      <c r="D294" s="2" t="s">
        <v>826</v>
      </c>
      <c r="E294" s="2" t="s">
        <v>33</v>
      </c>
      <c r="F294" s="3" t="n">
        <v>43384</v>
      </c>
      <c r="G294" s="0" t="n">
        <v>4</v>
      </c>
      <c r="H294" s="0" t="n">
        <v>1341501634050</v>
      </c>
      <c r="I294" s="4" t="n">
        <v>44945</v>
      </c>
      <c r="J294" s="0" t="n">
        <v>11</v>
      </c>
      <c r="K294" s="2" t="s">
        <v>5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42</v>
      </c>
      <c r="R294" s="0" t="s">
        <v>43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6750</v>
      </c>
      <c r="C295" s="0" t="s">
        <v>1814</v>
      </c>
      <c r="D295" s="2" t="s">
        <v>1815</v>
      </c>
      <c r="E295" s="2" t="s">
        <v>33</v>
      </c>
      <c r="F295" s="3" t="n">
        <v>30421</v>
      </c>
      <c r="G295" s="0" t="n">
        <v>39</v>
      </c>
      <c r="H295" s="0" t="n">
        <v>3341500123074</v>
      </c>
      <c r="I295" s="0" t="n">
        <v>92</v>
      </c>
      <c r="J295" s="0" t="n">
        <v>6</v>
      </c>
      <c r="K295" s="2" t="s">
        <v>40</v>
      </c>
      <c r="L295" s="2" t="s">
        <v>35</v>
      </c>
      <c r="M295" s="2" t="s">
        <v>25</v>
      </c>
      <c r="N295" s="0" t="n">
        <v>85264647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12290</v>
      </c>
      <c r="C296" s="0" t="s">
        <v>1816</v>
      </c>
      <c r="D296" s="2" t="s">
        <v>1817</v>
      </c>
      <c r="E296" s="2" t="s">
        <v>33</v>
      </c>
      <c r="F296" s="3" t="n">
        <v>27437</v>
      </c>
      <c r="G296" s="0" t="n">
        <v>47</v>
      </c>
      <c r="H296" s="0" t="n">
        <v>3341501301359</v>
      </c>
      <c r="I296" s="0" t="n">
        <v>27</v>
      </c>
      <c r="J296" s="0" t="n">
        <v>5</v>
      </c>
      <c r="K296" s="2" t="s">
        <v>34</v>
      </c>
      <c r="L296" s="2" t="s">
        <v>35</v>
      </c>
      <c r="M296" s="2" t="s">
        <v>25</v>
      </c>
      <c r="N296" s="0" t="n">
        <v>828755910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42686</v>
      </c>
      <c r="C297" s="0" t="s">
        <v>1818</v>
      </c>
      <c r="D297" s="2" t="s">
        <v>1819</v>
      </c>
      <c r="E297" s="2" t="s">
        <v>33</v>
      </c>
      <c r="F297" s="3" t="n">
        <v>44841</v>
      </c>
      <c r="G297" s="0" t="n">
        <v>0</v>
      </c>
      <c r="H297" s="0" t="n">
        <v>1347600179372</v>
      </c>
      <c r="I297" s="4" t="n">
        <v>45128</v>
      </c>
      <c r="J297" s="0" t="n">
        <v>7</v>
      </c>
      <c r="K297" s="2" t="s">
        <v>34</v>
      </c>
      <c r="L297" s="2" t="s">
        <v>35</v>
      </c>
      <c r="M297" s="2" t="s">
        <v>25</v>
      </c>
      <c r="N297" s="0" t="n">
        <v>909193639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402</v>
      </c>
      <c r="C298" s="0" t="s">
        <v>1820</v>
      </c>
      <c r="D298" s="2" t="s">
        <v>1821</v>
      </c>
      <c r="E298" s="2" t="s">
        <v>33</v>
      </c>
      <c r="F298" s="3" t="n">
        <v>39080</v>
      </c>
      <c r="G298" s="0" t="n">
        <v>16</v>
      </c>
      <c r="H298" s="0" t="n">
        <v>1102003828351</v>
      </c>
      <c r="I298" s="0" t="n">
        <v>122</v>
      </c>
      <c r="J298" s="0" t="n">
        <v>5</v>
      </c>
      <c r="K298" s="2" t="s">
        <v>34</v>
      </c>
      <c r="L298" s="2" t="s">
        <v>35</v>
      </c>
      <c r="M298" s="2" t="s">
        <v>25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14419</v>
      </c>
      <c r="C299" s="0" t="s">
        <v>1822</v>
      </c>
      <c r="D299" s="2" t="s">
        <v>1823</v>
      </c>
      <c r="E299" s="2" t="s">
        <v>33</v>
      </c>
      <c r="F299" s="3" t="n">
        <v>26948</v>
      </c>
      <c r="G299" s="0" t="n">
        <v>49</v>
      </c>
      <c r="H299" s="0" t="n">
        <v>3341501307543</v>
      </c>
      <c r="I299" s="0" t="n">
        <v>122</v>
      </c>
      <c r="J299" s="0" t="n">
        <v>5</v>
      </c>
      <c r="K299" s="2" t="s">
        <v>34</v>
      </c>
      <c r="L299" s="2" t="s">
        <v>35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2389</v>
      </c>
      <c r="C300" s="0" t="s">
        <v>1824</v>
      </c>
      <c r="D300" s="2" t="s">
        <v>1825</v>
      </c>
      <c r="E300" s="2" t="s">
        <v>22</v>
      </c>
      <c r="F300" s="3" t="n">
        <v>35609</v>
      </c>
      <c r="G300" s="0" t="n">
        <v>25</v>
      </c>
      <c r="H300" s="0" t="n">
        <v>1349700198664</v>
      </c>
      <c r="I300" s="0" t="n">
        <v>50</v>
      </c>
      <c r="J300" s="0" t="n">
        <v>12</v>
      </c>
      <c r="K300" s="2" t="s">
        <v>55</v>
      </c>
      <c r="L300" s="2" t="s">
        <v>35</v>
      </c>
      <c r="M300" s="2" t="s">
        <v>25</v>
      </c>
      <c r="N300" s="0" t="n">
        <v>827553296</v>
      </c>
      <c r="O300" s="2" t="s">
        <v>26</v>
      </c>
      <c r="P300" s="2" t="s">
        <v>27</v>
      </c>
      <c r="Q300" s="0" t="s">
        <v>181</v>
      </c>
      <c r="R300" s="0" t="s">
        <v>182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1933</v>
      </c>
      <c r="C301" s="0" t="s">
        <v>1826</v>
      </c>
      <c r="D301" s="2" t="s">
        <v>1827</v>
      </c>
      <c r="E301" s="2" t="s">
        <v>33</v>
      </c>
      <c r="F301" s="3" t="n">
        <v>40786</v>
      </c>
      <c r="G301" s="0" t="n">
        <v>11</v>
      </c>
      <c r="H301" s="0" t="n">
        <v>1349901786741</v>
      </c>
      <c r="I301" s="0" t="n">
        <v>26</v>
      </c>
      <c r="J301" s="0" t="n">
        <v>2</v>
      </c>
      <c r="K301" s="2" t="s">
        <v>55</v>
      </c>
      <c r="L301" s="2" t="s">
        <v>35</v>
      </c>
      <c r="M301" s="2" t="s">
        <v>25</v>
      </c>
      <c r="N301" s="0" t="n">
        <v>853790136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9741</v>
      </c>
      <c r="C302" s="0" t="s">
        <v>1828</v>
      </c>
      <c r="D302" s="2" t="s">
        <v>824</v>
      </c>
      <c r="E302" s="2" t="s">
        <v>33</v>
      </c>
      <c r="F302" s="3" t="n">
        <v>44348</v>
      </c>
      <c r="G302" s="0" t="n">
        <v>1</v>
      </c>
      <c r="H302" s="0" t="n">
        <v>1346400014310</v>
      </c>
      <c r="I302" s="0" t="n">
        <v>59</v>
      </c>
      <c r="J302" s="0" t="n">
        <v>11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64</v>
      </c>
      <c r="Q302" s="0" t="s">
        <v>87</v>
      </c>
      <c r="R302" s="0" t="s">
        <v>88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5789</v>
      </c>
      <c r="C303" s="0" t="s">
        <v>1829</v>
      </c>
      <c r="D303" s="2" t="s">
        <v>1830</v>
      </c>
      <c r="E303" s="2" t="s">
        <v>22</v>
      </c>
      <c r="F303" s="3" t="n">
        <v>42638</v>
      </c>
      <c r="G303" s="0" t="n">
        <v>6</v>
      </c>
      <c r="H303" s="0" t="n">
        <v>1347600124209</v>
      </c>
      <c r="I303" s="4" t="n">
        <v>44968</v>
      </c>
      <c r="J303" s="0" t="n">
        <v>12</v>
      </c>
      <c r="K303" s="2" t="s">
        <v>50</v>
      </c>
      <c r="L303" s="2" t="s">
        <v>35</v>
      </c>
      <c r="M303" s="2" t="s">
        <v>25</v>
      </c>
      <c r="N303" s="0" t="n">
        <v>894483250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0116</v>
      </c>
      <c r="C304" s="0" t="s">
        <v>1831</v>
      </c>
      <c r="D304" s="2" t="s">
        <v>1832</v>
      </c>
      <c r="E304" s="2" t="s">
        <v>22</v>
      </c>
      <c r="F304" s="3" t="n">
        <v>41647</v>
      </c>
      <c r="G304" s="0" t="n">
        <v>8</v>
      </c>
      <c r="H304" s="0" t="n">
        <v>1349901957627</v>
      </c>
      <c r="I304" s="0" t="n">
        <v>22</v>
      </c>
      <c r="J304" s="0" t="n">
        <v>6</v>
      </c>
      <c r="K304" s="2" t="s">
        <v>50</v>
      </c>
      <c r="L304" s="2" t="s">
        <v>35</v>
      </c>
      <c r="M304" s="2" t="s">
        <v>25</v>
      </c>
      <c r="N304" s="0" t="n">
        <v>611031069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17692</v>
      </c>
      <c r="C305" s="0" t="s">
        <v>1833</v>
      </c>
      <c r="D305" s="2" t="s">
        <v>1834</v>
      </c>
      <c r="E305" s="2" t="s">
        <v>22</v>
      </c>
      <c r="F305" s="3" t="n">
        <v>34005</v>
      </c>
      <c r="G305" s="0" t="n">
        <v>29</v>
      </c>
      <c r="H305" s="0" t="n">
        <v>1341500204361</v>
      </c>
      <c r="I305" s="0" t="n">
        <v>136</v>
      </c>
      <c r="J305" s="0" t="n">
        <v>12</v>
      </c>
      <c r="K305" s="2" t="s">
        <v>40</v>
      </c>
      <c r="L305" s="2" t="s">
        <v>35</v>
      </c>
      <c r="M305" s="2" t="s">
        <v>25</v>
      </c>
      <c r="N305" s="0" t="n">
        <v>942844755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132</v>
      </c>
      <c r="T305" s="0" t="n">
        <v>54868</v>
      </c>
    </row>
    <row r="306" customFormat="false" ht="14.4" hidden="true" customHeight="false" outlineLevel="0" collapsed="false">
      <c r="A306" s="0" t="n">
        <v>27967</v>
      </c>
      <c r="B306" s="0" t="n">
        <v>36790</v>
      </c>
      <c r="C306" s="0" t="s">
        <v>1835</v>
      </c>
      <c r="D306" s="2" t="s">
        <v>21</v>
      </c>
      <c r="E306" s="2" t="s">
        <v>22</v>
      </c>
      <c r="F306" s="3" t="n">
        <v>34642</v>
      </c>
      <c r="G306" s="0" t="n">
        <v>28</v>
      </c>
      <c r="H306" s="0" t="n">
        <v>1342000073536</v>
      </c>
      <c r="I306" s="0" t="n">
        <v>14</v>
      </c>
      <c r="J306" s="0" t="n">
        <v>12</v>
      </c>
      <c r="K306" s="2" t="s">
        <v>23</v>
      </c>
      <c r="L306" s="2" t="s">
        <v>24</v>
      </c>
      <c r="M306" s="2" t="s">
        <v>25</v>
      </c>
      <c r="N306" s="0" t="n">
        <v>655133895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7381</v>
      </c>
      <c r="C307" s="0" t="s">
        <v>1836</v>
      </c>
      <c r="D307" s="2" t="s">
        <v>1837</v>
      </c>
      <c r="E307" s="2" t="s">
        <v>33</v>
      </c>
      <c r="F307" s="3" t="n">
        <v>38661</v>
      </c>
      <c r="G307" s="0" t="n">
        <v>17</v>
      </c>
      <c r="H307" s="0" t="n">
        <v>1341501477574</v>
      </c>
      <c r="I307" s="0" t="n">
        <v>11</v>
      </c>
      <c r="J307" s="0" t="n">
        <v>11</v>
      </c>
      <c r="K307" s="2" t="s">
        <v>55</v>
      </c>
      <c r="L307" s="2" t="s">
        <v>35</v>
      </c>
      <c r="M307" s="2" t="s">
        <v>25</v>
      </c>
      <c r="N307" s="0" t="n">
        <v>942701583</v>
      </c>
      <c r="O307" s="2" t="s">
        <v>26</v>
      </c>
      <c r="P307" s="2" t="s">
        <v>27</v>
      </c>
      <c r="Q307" s="0" t="s">
        <v>42</v>
      </c>
      <c r="R307" s="0" t="s">
        <v>43</v>
      </c>
      <c r="S307" s="2" t="s">
        <v>132</v>
      </c>
      <c r="T307" s="0" t="n">
        <v>54868</v>
      </c>
    </row>
    <row r="308" customFormat="false" ht="14.4" hidden="true" customHeight="false" outlineLevel="0" collapsed="false">
      <c r="A308" s="0" t="n">
        <v>27967</v>
      </c>
      <c r="B308" s="0" t="n">
        <v>28076</v>
      </c>
      <c r="C308" s="0" t="s">
        <v>1838</v>
      </c>
      <c r="D308" s="2" t="s">
        <v>1839</v>
      </c>
      <c r="E308" s="2" t="s">
        <v>22</v>
      </c>
      <c r="F308" s="3" t="n">
        <v>41745</v>
      </c>
      <c r="G308" s="0" t="n">
        <v>8</v>
      </c>
      <c r="H308" s="0" t="n">
        <v>1341501566216</v>
      </c>
      <c r="I308" s="0" t="n">
        <v>31</v>
      </c>
      <c r="J308" s="0" t="n">
        <v>2</v>
      </c>
      <c r="K308" s="2" t="s">
        <v>4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42</v>
      </c>
      <c r="R308" s="0" t="s">
        <v>43</v>
      </c>
      <c r="S308" s="2" t="s">
        <v>132</v>
      </c>
      <c r="T308" s="0" t="n">
        <v>54868</v>
      </c>
    </row>
    <row r="309" customFormat="false" ht="14.4" hidden="true" customHeight="false" outlineLevel="0" collapsed="false">
      <c r="A309" s="0" t="n">
        <v>27967</v>
      </c>
      <c r="B309" s="0" t="n">
        <v>41682</v>
      </c>
      <c r="C309" s="0" t="s">
        <v>1840</v>
      </c>
      <c r="D309" s="2" t="s">
        <v>1841</v>
      </c>
      <c r="E309" s="2" t="s">
        <v>33</v>
      </c>
      <c r="F309" s="3" t="n">
        <v>35605</v>
      </c>
      <c r="G309" s="0" t="n">
        <v>25</v>
      </c>
      <c r="H309" s="0" t="n">
        <v>1341500278233</v>
      </c>
      <c r="I309" s="0" t="n">
        <v>20</v>
      </c>
      <c r="J309" s="0" t="n">
        <v>10</v>
      </c>
      <c r="K309" s="2" t="s">
        <v>1842</v>
      </c>
      <c r="L309" s="2" t="s">
        <v>1843</v>
      </c>
      <c r="M309" s="2" t="s">
        <v>25</v>
      </c>
      <c r="N309" s="0" t="n">
        <v>626298815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32</v>
      </c>
      <c r="T309" s="0" t="n">
        <v>54868</v>
      </c>
    </row>
    <row r="310" customFormat="false" ht="14.4" hidden="true" customHeight="false" outlineLevel="0" collapsed="false">
      <c r="A310" s="0" t="n">
        <v>27967</v>
      </c>
      <c r="B310" s="0" t="n">
        <v>7062</v>
      </c>
      <c r="C310" s="0" t="s">
        <v>1844</v>
      </c>
      <c r="D310" s="2" t="s">
        <v>1845</v>
      </c>
      <c r="E310" s="2" t="s">
        <v>22</v>
      </c>
      <c r="F310" s="3" t="n">
        <v>21295</v>
      </c>
      <c r="G310" s="0" t="n">
        <v>64</v>
      </c>
      <c r="H310" s="0" t="n">
        <v>3341500141480</v>
      </c>
      <c r="I310" s="0" t="n">
        <v>143</v>
      </c>
      <c r="J310" s="0" t="n">
        <v>6</v>
      </c>
      <c r="K310" s="2" t="s">
        <v>40</v>
      </c>
      <c r="L310" s="2" t="s">
        <v>35</v>
      </c>
      <c r="M310" s="2" t="s">
        <v>25</v>
      </c>
      <c r="N310" s="0" t="n">
        <v>828719236</v>
      </c>
      <c r="O310" s="2" t="s">
        <v>26</v>
      </c>
      <c r="P310" s="2" t="s">
        <v>27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42692</v>
      </c>
      <c r="C311" s="0" t="s">
        <v>1846</v>
      </c>
      <c r="D311" s="2" t="s">
        <v>1847</v>
      </c>
      <c r="E311" s="2" t="s">
        <v>33</v>
      </c>
      <c r="F311" s="3" t="n">
        <v>43535</v>
      </c>
      <c r="G311" s="0" t="n">
        <v>3</v>
      </c>
      <c r="H311" s="0" t="n">
        <v>1209001127645</v>
      </c>
      <c r="I311" s="0" t="n">
        <v>275</v>
      </c>
      <c r="J311" s="0" t="n">
        <v>2</v>
      </c>
      <c r="K311" s="2" t="s">
        <v>34</v>
      </c>
      <c r="L311" s="2" t="s">
        <v>35</v>
      </c>
      <c r="M311" s="2" t="s">
        <v>25</v>
      </c>
      <c r="N311" s="0" t="n">
        <v>92466229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2693</v>
      </c>
      <c r="C312" s="0" t="s">
        <v>1848</v>
      </c>
      <c r="D312" s="2" t="s">
        <v>1849</v>
      </c>
      <c r="E312" s="2" t="s">
        <v>22</v>
      </c>
      <c r="F312" s="3" t="n">
        <v>32206</v>
      </c>
      <c r="G312" s="0" t="n">
        <v>34</v>
      </c>
      <c r="H312" s="0" t="n">
        <v>1809700112030</v>
      </c>
      <c r="I312" s="0" t="n">
        <v>160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924662294</v>
      </c>
      <c r="O312" s="2" t="s">
        <v>26</v>
      </c>
      <c r="P312" s="2" t="s">
        <v>27</v>
      </c>
      <c r="Q312" s="0" t="s">
        <v>157</v>
      </c>
      <c r="R312" s="0" t="s">
        <v>158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6669</v>
      </c>
      <c r="C313" s="0" t="s">
        <v>1850</v>
      </c>
      <c r="D313" s="2" t="s">
        <v>1851</v>
      </c>
      <c r="E313" s="2" t="s">
        <v>22</v>
      </c>
      <c r="F313" s="3" t="n">
        <v>27102</v>
      </c>
      <c r="G313" s="0" t="n">
        <v>48</v>
      </c>
      <c r="H313" s="0" t="n">
        <v>3341500124691</v>
      </c>
      <c r="I313" s="0" t="n">
        <v>36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640215664</v>
      </c>
      <c r="O313" s="2" t="s">
        <v>26</v>
      </c>
      <c r="P313" s="2" t="s">
        <v>27</v>
      </c>
      <c r="Q313" s="0" t="s">
        <v>181</v>
      </c>
      <c r="R313" s="0" t="s">
        <v>182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4898</v>
      </c>
      <c r="C314" s="0" t="s">
        <v>1852</v>
      </c>
      <c r="D314" s="2" t="s">
        <v>1853</v>
      </c>
      <c r="E314" s="2" t="s">
        <v>22</v>
      </c>
      <c r="F314" s="3" t="n">
        <v>34283</v>
      </c>
      <c r="G314" s="0" t="n">
        <v>29</v>
      </c>
      <c r="H314" s="0" t="n">
        <v>1349900589250</v>
      </c>
      <c r="I314" s="0" t="n">
        <v>23</v>
      </c>
      <c r="J314" s="0" t="n">
        <v>15</v>
      </c>
      <c r="K314" s="2" t="s">
        <v>50</v>
      </c>
      <c r="L314" s="2" t="s">
        <v>35</v>
      </c>
      <c r="M314" s="2" t="s">
        <v>25</v>
      </c>
      <c r="N314" s="0" t="n">
        <v>629066128</v>
      </c>
      <c r="O314" s="2" t="s">
        <v>26</v>
      </c>
      <c r="P314" s="2" t="s">
        <v>27</v>
      </c>
      <c r="Q314" s="0" t="s">
        <v>123</v>
      </c>
      <c r="R314" s="0" t="s">
        <v>124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41617</v>
      </c>
      <c r="C315" s="0" t="s">
        <v>1854</v>
      </c>
      <c r="D315" s="2" t="s">
        <v>1855</v>
      </c>
      <c r="E315" s="2" t="s">
        <v>22</v>
      </c>
      <c r="F315" s="3" t="n">
        <v>41634</v>
      </c>
      <c r="G315" s="0" t="n">
        <v>9</v>
      </c>
      <c r="H315" s="0" t="n">
        <v>1341501562661</v>
      </c>
      <c r="I315" s="0" t="n">
        <v>47</v>
      </c>
      <c r="J315" s="0" t="n">
        <v>8</v>
      </c>
      <c r="K315" s="2" t="s">
        <v>1856</v>
      </c>
      <c r="L315" s="2" t="s">
        <v>131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41992</v>
      </c>
      <c r="C316" s="0" t="s">
        <v>1857</v>
      </c>
      <c r="D316" s="2" t="s">
        <v>178</v>
      </c>
      <c r="E316" s="2" t="s">
        <v>22</v>
      </c>
      <c r="F316" s="3" t="n">
        <v>44627</v>
      </c>
      <c r="G316" s="0" t="n">
        <v>0</v>
      </c>
      <c r="H316" s="0" t="n">
        <v>1349700629223</v>
      </c>
      <c r="I316" s="0" t="n">
        <v>152</v>
      </c>
      <c r="J316" s="0" t="n">
        <v>2</v>
      </c>
      <c r="K316" s="2" t="s">
        <v>34</v>
      </c>
      <c r="L316" s="2" t="s">
        <v>35</v>
      </c>
      <c r="M316" s="2" t="s">
        <v>25</v>
      </c>
      <c r="N316" s="0" t="n">
        <v>634960768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3742</v>
      </c>
      <c r="C317" s="0" t="s">
        <v>1858</v>
      </c>
      <c r="D317" s="2" t="s">
        <v>1859</v>
      </c>
      <c r="E317" s="2" t="s">
        <v>22</v>
      </c>
      <c r="F317" s="3" t="n">
        <v>35124</v>
      </c>
      <c r="G317" s="0" t="n">
        <v>26</v>
      </c>
      <c r="H317" s="0" t="n">
        <v>1100400822129</v>
      </c>
      <c r="I317" s="0" t="n">
        <v>57</v>
      </c>
      <c r="J317" s="0" t="n">
        <v>8</v>
      </c>
      <c r="K317" s="2" t="s">
        <v>55</v>
      </c>
      <c r="L317" s="2" t="s">
        <v>35</v>
      </c>
      <c r="M317" s="2" t="s">
        <v>25</v>
      </c>
      <c r="N317" s="0" t="n">
        <v>881022330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5318</v>
      </c>
      <c r="C318" s="0" t="s">
        <v>1860</v>
      </c>
      <c r="D318" s="2" t="s">
        <v>1861</v>
      </c>
      <c r="E318" s="2" t="s">
        <v>22</v>
      </c>
      <c r="F318" s="3" t="n">
        <v>21671</v>
      </c>
      <c r="G318" s="0" t="n">
        <v>63</v>
      </c>
      <c r="H318" s="0" t="n">
        <v>3341500954243</v>
      </c>
      <c r="J318" s="0" t="n">
        <v>6</v>
      </c>
      <c r="K318" s="2" t="s">
        <v>55</v>
      </c>
      <c r="L318" s="2" t="s">
        <v>35</v>
      </c>
      <c r="M318" s="2" t="s">
        <v>25</v>
      </c>
      <c r="N318" s="0" t="n">
        <v>635090500</v>
      </c>
      <c r="O318" s="2" t="s">
        <v>26</v>
      </c>
      <c r="P318" s="2" t="s">
        <v>27</v>
      </c>
      <c r="Q318" s="0" t="s">
        <v>1862</v>
      </c>
      <c r="R318" s="0" t="s">
        <v>1863</v>
      </c>
      <c r="S318" s="2" t="s">
        <v>202</v>
      </c>
      <c r="T318" s="0" t="n">
        <v>49877</v>
      </c>
    </row>
    <row r="319" customFormat="false" ht="14.4" hidden="true" customHeight="false" outlineLevel="0" collapsed="false">
      <c r="A319" s="0" t="n">
        <v>27967</v>
      </c>
      <c r="B319" s="0" t="n">
        <v>30376</v>
      </c>
      <c r="C319" s="0" t="s">
        <v>1864</v>
      </c>
      <c r="D319" s="2" t="s">
        <v>1865</v>
      </c>
      <c r="E319" s="2" t="s">
        <v>33</v>
      </c>
      <c r="F319" s="3" t="n">
        <v>43318</v>
      </c>
      <c r="G319" s="0" t="n">
        <v>4</v>
      </c>
      <c r="H319" s="0" t="n">
        <v>1341501631221</v>
      </c>
      <c r="I319" s="0" t="n">
        <v>108</v>
      </c>
      <c r="J319" s="0" t="n">
        <v>6</v>
      </c>
      <c r="K319" s="2" t="s">
        <v>50</v>
      </c>
      <c r="L319" s="2" t="s">
        <v>35</v>
      </c>
      <c r="M319" s="2" t="s">
        <v>25</v>
      </c>
      <c r="N319" s="0" t="n">
        <v>611653445</v>
      </c>
      <c r="O319" s="2" t="s">
        <v>26</v>
      </c>
      <c r="P319" s="2" t="s">
        <v>27</v>
      </c>
      <c r="Q319" s="0" t="s">
        <v>123</v>
      </c>
      <c r="R319" s="0" t="s">
        <v>124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14166</v>
      </c>
      <c r="C320" s="0" t="s">
        <v>1866</v>
      </c>
      <c r="D320" s="2" t="s">
        <v>1867</v>
      </c>
      <c r="E320" s="2" t="s">
        <v>33</v>
      </c>
      <c r="F320" s="3" t="n">
        <v>30010</v>
      </c>
      <c r="G320" s="0" t="n">
        <v>40</v>
      </c>
      <c r="H320" s="0" t="n">
        <v>5101599028182</v>
      </c>
      <c r="I320" s="0" t="n">
        <v>137</v>
      </c>
      <c r="J320" s="0" t="n">
        <v>2</v>
      </c>
      <c r="K320" s="2" t="s">
        <v>34</v>
      </c>
      <c r="L320" s="2" t="s">
        <v>35</v>
      </c>
      <c r="M320" s="2" t="s">
        <v>25</v>
      </c>
      <c r="N320" s="0" t="n">
        <v>812765427</v>
      </c>
      <c r="O320" s="2" t="s">
        <v>26</v>
      </c>
      <c r="P320" s="2" t="s">
        <v>27</v>
      </c>
      <c r="Q320" s="0" t="s">
        <v>109</v>
      </c>
      <c r="R320" s="0" t="s">
        <v>110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7835</v>
      </c>
      <c r="C321" s="0" t="s">
        <v>1868</v>
      </c>
      <c r="D321" s="2" t="s">
        <v>1869</v>
      </c>
      <c r="E321" s="2" t="s">
        <v>33</v>
      </c>
      <c r="F321" s="3" t="n">
        <v>23712</v>
      </c>
      <c r="G321" s="0" t="n">
        <v>58</v>
      </c>
      <c r="H321" s="0" t="n">
        <v>3570700179488</v>
      </c>
      <c r="I321" s="0" t="n">
        <v>144</v>
      </c>
      <c r="J321" s="0" t="n">
        <v>3</v>
      </c>
      <c r="K321" s="2" t="s">
        <v>34</v>
      </c>
      <c r="L321" s="2" t="s">
        <v>35</v>
      </c>
      <c r="M321" s="2" t="s">
        <v>25</v>
      </c>
      <c r="N321" s="0" t="n">
        <v>897206324</v>
      </c>
      <c r="O321" s="2" t="s">
        <v>26</v>
      </c>
      <c r="P321" s="2" t="s">
        <v>27</v>
      </c>
      <c r="Q321" s="0" t="s">
        <v>42</v>
      </c>
      <c r="R321" s="0" t="s">
        <v>43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26197</v>
      </c>
      <c r="C322" s="0" t="s">
        <v>1870</v>
      </c>
      <c r="D322" s="2" t="s">
        <v>1871</v>
      </c>
      <c r="E322" s="2" t="s">
        <v>22</v>
      </c>
      <c r="F322" s="3" t="n">
        <v>42773</v>
      </c>
      <c r="G322" s="0" t="n">
        <v>5</v>
      </c>
      <c r="H322" s="0" t="n">
        <v>1341501606200</v>
      </c>
      <c r="I322" s="0" t="n">
        <v>73</v>
      </c>
      <c r="J322" s="0" t="n">
        <v>11</v>
      </c>
      <c r="K322" s="2" t="s">
        <v>40</v>
      </c>
      <c r="L322" s="2" t="s">
        <v>35</v>
      </c>
      <c r="M322" s="2" t="s">
        <v>25</v>
      </c>
      <c r="N322" s="0" t="n">
        <v>986317537</v>
      </c>
      <c r="O322" s="2" t="s">
        <v>26</v>
      </c>
      <c r="P322" s="2" t="s">
        <v>27</v>
      </c>
      <c r="Q322" s="0" t="s">
        <v>123</v>
      </c>
      <c r="R322" s="0" t="s">
        <v>124</v>
      </c>
      <c r="S322" s="2" t="s">
        <v>202</v>
      </c>
      <c r="T322" s="0" t="n">
        <v>49877</v>
      </c>
    </row>
    <row r="323" customFormat="false" ht="14.4" hidden="true" customHeight="false" outlineLevel="0" collapsed="false">
      <c r="A323" s="0" t="n">
        <v>27967</v>
      </c>
      <c r="B323" s="0" t="n">
        <v>17957</v>
      </c>
      <c r="C323" s="0" t="s">
        <v>1872</v>
      </c>
      <c r="D323" s="2" t="s">
        <v>1873</v>
      </c>
      <c r="E323" s="2" t="s">
        <v>33</v>
      </c>
      <c r="F323" s="3" t="n">
        <v>35471</v>
      </c>
      <c r="G323" s="0" t="n">
        <v>25</v>
      </c>
      <c r="H323" s="0" t="n">
        <v>1343200001530</v>
      </c>
      <c r="I323" s="0" t="n">
        <v>14</v>
      </c>
      <c r="J323" s="0" t="n">
        <v>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241</v>
      </c>
      <c r="R323" s="0" t="s">
        <v>242</v>
      </c>
      <c r="S323" s="2" t="s">
        <v>202</v>
      </c>
      <c r="T323" s="0" t="n">
        <v>49877</v>
      </c>
    </row>
    <row r="324" customFormat="false" ht="14.4" hidden="true" customHeight="false" outlineLevel="0" collapsed="false">
      <c r="A324" s="0" t="n">
        <v>27967</v>
      </c>
      <c r="B324" s="0" t="n">
        <v>11911</v>
      </c>
      <c r="C324" s="0" t="s">
        <v>1874</v>
      </c>
      <c r="D324" s="2" t="s">
        <v>1875</v>
      </c>
      <c r="E324" s="2" t="s">
        <v>22</v>
      </c>
      <c r="F324" s="3" t="n">
        <v>40084</v>
      </c>
      <c r="G324" s="0" t="n">
        <v>13</v>
      </c>
      <c r="H324" s="0" t="n">
        <v>1341501513716</v>
      </c>
      <c r="I324" s="0" t="n">
        <v>193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15480485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21027</v>
      </c>
      <c r="C325" s="0" t="s">
        <v>1876</v>
      </c>
      <c r="D325" s="2" t="s">
        <v>1877</v>
      </c>
      <c r="E325" s="2" t="s">
        <v>22</v>
      </c>
      <c r="F325" s="3" t="n">
        <v>25934</v>
      </c>
      <c r="G325" s="0" t="n">
        <v>52</v>
      </c>
      <c r="H325" s="0" t="n">
        <v>3341501344546</v>
      </c>
      <c r="I325" s="0" t="n">
        <v>5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03325426</v>
      </c>
      <c r="O325" s="2" t="s">
        <v>26</v>
      </c>
      <c r="P325" s="2" t="s">
        <v>27</v>
      </c>
      <c r="Q325" s="0" t="s">
        <v>75</v>
      </c>
      <c r="R325" s="0" t="s">
        <v>76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41252</v>
      </c>
      <c r="C326" s="0" t="s">
        <v>1878</v>
      </c>
      <c r="D326" s="2" t="s">
        <v>1879</v>
      </c>
      <c r="E326" s="2" t="s">
        <v>33</v>
      </c>
      <c r="F326" s="3" t="n">
        <v>24380</v>
      </c>
      <c r="G326" s="0" t="n">
        <v>56</v>
      </c>
      <c r="H326" s="0" t="n">
        <v>3489900102534</v>
      </c>
      <c r="I326" s="0" t="n">
        <v>170</v>
      </c>
      <c r="J326" s="0" t="n">
        <v>3</v>
      </c>
      <c r="K326" s="2" t="s">
        <v>34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202</v>
      </c>
      <c r="T326" s="0" t="n">
        <v>49877</v>
      </c>
    </row>
    <row r="327" customFormat="false" ht="14.4" hidden="true" customHeight="false" outlineLevel="0" collapsed="false">
      <c r="A327" s="0" t="n">
        <v>27967</v>
      </c>
      <c r="B327" s="0" t="n">
        <v>29559</v>
      </c>
      <c r="C327" s="0" t="s">
        <v>1880</v>
      </c>
      <c r="D327" s="2" t="s">
        <v>1881</v>
      </c>
      <c r="E327" s="2" t="s">
        <v>22</v>
      </c>
      <c r="F327" s="3" t="n">
        <v>39745</v>
      </c>
      <c r="G327" s="0" t="n">
        <v>14</v>
      </c>
      <c r="H327" s="0" t="n">
        <v>1119902456992</v>
      </c>
      <c r="I327" s="0" t="n">
        <v>108</v>
      </c>
      <c r="J327" s="0" t="n">
        <v>4</v>
      </c>
      <c r="K327" s="2" t="s">
        <v>50</v>
      </c>
      <c r="L327" s="2" t="s">
        <v>35</v>
      </c>
      <c r="M327" s="2" t="s">
        <v>25</v>
      </c>
      <c r="N327" s="0" t="n">
        <v>902403837</v>
      </c>
      <c r="O327" s="2" t="s">
        <v>26</v>
      </c>
      <c r="P327" s="2" t="s">
        <v>27</v>
      </c>
      <c r="Q327" s="0" t="s">
        <v>959</v>
      </c>
      <c r="R327" s="0" t="s">
        <v>960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26870</v>
      </c>
      <c r="C328" s="0" t="s">
        <v>1882</v>
      </c>
      <c r="D328" s="2" t="s">
        <v>1883</v>
      </c>
      <c r="E328" s="2" t="s">
        <v>33</v>
      </c>
      <c r="F328" s="3" t="n">
        <v>28983</v>
      </c>
      <c r="G328" s="0" t="n">
        <v>43</v>
      </c>
      <c r="H328" s="0" t="n">
        <v>3341500942717</v>
      </c>
      <c r="I328" s="0" t="s">
        <v>1884</v>
      </c>
      <c r="K328" s="2" t="s">
        <v>1885</v>
      </c>
      <c r="L328" s="2" t="s">
        <v>1886</v>
      </c>
      <c r="M328" s="2" t="s">
        <v>302</v>
      </c>
      <c r="N328" s="0" t="n">
        <v>956057836</v>
      </c>
      <c r="O328" s="2" t="s">
        <v>26</v>
      </c>
      <c r="P328" s="2" t="s">
        <v>27</v>
      </c>
      <c r="Q328" s="0" t="s">
        <v>959</v>
      </c>
      <c r="R328" s="0" t="s">
        <v>960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42705</v>
      </c>
      <c r="C329" s="0" t="s">
        <v>1887</v>
      </c>
      <c r="D329" s="2" t="s">
        <v>1888</v>
      </c>
      <c r="E329" s="2" t="s">
        <v>33</v>
      </c>
      <c r="F329" s="3" t="n">
        <v>44824</v>
      </c>
      <c r="G329" s="0" t="n">
        <v>0</v>
      </c>
      <c r="H329" s="0" t="n">
        <v>1349700638796</v>
      </c>
      <c r="I329" s="0" t="n">
        <v>26</v>
      </c>
      <c r="J329" s="0" t="n">
        <v>15</v>
      </c>
      <c r="K329" s="2" t="s">
        <v>50</v>
      </c>
      <c r="L329" s="2" t="s">
        <v>35</v>
      </c>
      <c r="M329" s="2" t="s">
        <v>25</v>
      </c>
      <c r="N329" s="0" t="n">
        <v>954217840</v>
      </c>
      <c r="O329" s="2" t="s">
        <v>26</v>
      </c>
      <c r="P329" s="2" t="s">
        <v>27</v>
      </c>
      <c r="Q329" s="0" t="s">
        <v>123</v>
      </c>
      <c r="R329" s="0" t="s">
        <v>124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16985</v>
      </c>
      <c r="C330" s="0" t="s">
        <v>1889</v>
      </c>
      <c r="D330" s="2" t="s">
        <v>1890</v>
      </c>
      <c r="E330" s="2" t="s">
        <v>33</v>
      </c>
      <c r="F330" s="3" t="n">
        <v>26732</v>
      </c>
      <c r="G330" s="0" t="n">
        <v>49</v>
      </c>
      <c r="H330" s="0" t="n">
        <v>3341501313438</v>
      </c>
      <c r="I330" s="0" t="n">
        <v>40</v>
      </c>
      <c r="J330" s="0" t="n">
        <v>11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943</v>
      </c>
      <c r="R330" s="0" t="s">
        <v>944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1420</v>
      </c>
      <c r="C331" s="0" t="s">
        <v>1891</v>
      </c>
      <c r="D331" s="2" t="s">
        <v>1892</v>
      </c>
      <c r="E331" s="2" t="s">
        <v>22</v>
      </c>
      <c r="F331" s="3" t="n">
        <v>41758</v>
      </c>
      <c r="G331" s="0" t="n">
        <v>8</v>
      </c>
      <c r="H331" s="0" t="n">
        <v>1349700485256</v>
      </c>
      <c r="I331" s="0" t="n">
        <v>141</v>
      </c>
      <c r="J331" s="0" t="n">
        <v>6</v>
      </c>
      <c r="K331" s="2" t="s">
        <v>34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123</v>
      </c>
      <c r="R331" s="0" t="s">
        <v>124</v>
      </c>
      <c r="S331" s="2" t="s">
        <v>202</v>
      </c>
      <c r="T331" s="0" t="n">
        <v>49877</v>
      </c>
    </row>
    <row r="332" customFormat="false" ht="14.4" hidden="true" customHeight="false" outlineLevel="0" collapsed="false">
      <c r="A332" s="0" t="n">
        <v>27967</v>
      </c>
      <c r="B332" s="0" t="n">
        <v>30533</v>
      </c>
      <c r="C332" s="0" t="s">
        <v>1893</v>
      </c>
      <c r="D332" s="2" t="s">
        <v>1894</v>
      </c>
      <c r="E332" s="2" t="s">
        <v>33</v>
      </c>
      <c r="F332" s="3" t="n">
        <v>43190</v>
      </c>
      <c r="G332" s="0" t="n">
        <v>4</v>
      </c>
      <c r="H332" s="0" t="n">
        <v>1341501624488</v>
      </c>
      <c r="I332" s="0" t="n">
        <v>174</v>
      </c>
      <c r="J332" s="0" t="n">
        <v>2</v>
      </c>
      <c r="K332" s="2" t="s">
        <v>50</v>
      </c>
      <c r="L332" s="2" t="s">
        <v>35</v>
      </c>
      <c r="M332" s="2" t="s">
        <v>25</v>
      </c>
      <c r="N332" s="0" t="n">
        <v>8048493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1346</v>
      </c>
      <c r="C333" s="0" t="s">
        <v>1895</v>
      </c>
      <c r="D333" s="2" t="s">
        <v>1896</v>
      </c>
      <c r="E333" s="2" t="s">
        <v>33</v>
      </c>
      <c r="F333" s="3" t="n">
        <v>39587</v>
      </c>
      <c r="G333" s="0" t="n">
        <v>14</v>
      </c>
      <c r="H333" s="0" t="n">
        <v>1349901558625</v>
      </c>
      <c r="I333" s="0" t="n">
        <v>184</v>
      </c>
      <c r="J333" s="0" t="n">
        <v>1</v>
      </c>
      <c r="K333" s="2" t="s">
        <v>40</v>
      </c>
      <c r="L333" s="2" t="s">
        <v>35</v>
      </c>
      <c r="M333" s="2" t="s">
        <v>25</v>
      </c>
      <c r="N333" s="0" t="n">
        <v>85680106</v>
      </c>
      <c r="O333" s="2" t="s">
        <v>26</v>
      </c>
      <c r="P333" s="2" t="s">
        <v>27</v>
      </c>
      <c r="Q333" s="0" t="s">
        <v>959</v>
      </c>
      <c r="R333" s="0" t="s">
        <v>960</v>
      </c>
      <c r="S333" s="2" t="s">
        <v>202</v>
      </c>
      <c r="T333" s="0" t="n">
        <v>49877</v>
      </c>
    </row>
    <row r="334" customFormat="false" ht="14.4" hidden="true" customHeight="false" outlineLevel="0" collapsed="false">
      <c r="A334" s="0" t="n">
        <v>27967</v>
      </c>
      <c r="B334" s="0" t="n">
        <v>30309</v>
      </c>
      <c r="C334" s="0" t="s">
        <v>1897</v>
      </c>
      <c r="D334" s="2" t="s">
        <v>1898</v>
      </c>
      <c r="E334" s="2" t="s">
        <v>33</v>
      </c>
      <c r="F334" s="3" t="n">
        <v>43390</v>
      </c>
      <c r="G334" s="0" t="n">
        <v>4</v>
      </c>
      <c r="H334" s="0" t="n">
        <v>1341501633568</v>
      </c>
      <c r="I334" s="0" t="n">
        <v>20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21504948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true" customHeight="false" outlineLevel="0" collapsed="false">
      <c r="A335" s="0" t="n">
        <v>27967</v>
      </c>
      <c r="B335" s="0" t="n">
        <v>41372</v>
      </c>
      <c r="C335" s="0" t="s">
        <v>1899</v>
      </c>
      <c r="D335" s="2" t="s">
        <v>1900</v>
      </c>
      <c r="E335" s="2" t="s">
        <v>22</v>
      </c>
      <c r="F335" s="3" t="n">
        <v>44606</v>
      </c>
      <c r="G335" s="0" t="n">
        <v>0</v>
      </c>
      <c r="H335" s="0" t="n">
        <v>1349902424371</v>
      </c>
      <c r="I335" s="0" t="n">
        <v>147</v>
      </c>
      <c r="J335" s="0" t="n">
        <v>5</v>
      </c>
      <c r="K335" s="2" t="s">
        <v>40</v>
      </c>
      <c r="L335" s="2" t="s">
        <v>35</v>
      </c>
      <c r="M335" s="2" t="s">
        <v>25</v>
      </c>
      <c r="N335" s="0" t="n">
        <v>621698867</v>
      </c>
      <c r="O335" s="2" t="s">
        <v>26</v>
      </c>
      <c r="P335" s="2" t="s">
        <v>27</v>
      </c>
      <c r="Q335" s="0" t="s">
        <v>241</v>
      </c>
      <c r="R335" s="0" t="s">
        <v>24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2000</v>
      </c>
      <c r="C336" s="0" t="s">
        <v>1901</v>
      </c>
      <c r="D336" s="2" t="s">
        <v>408</v>
      </c>
      <c r="E336" s="2" t="s">
        <v>33</v>
      </c>
      <c r="F336" s="3" t="n">
        <v>43620</v>
      </c>
      <c r="G336" s="0" t="n">
        <v>3</v>
      </c>
      <c r="H336" s="0" t="n">
        <v>1341501643881</v>
      </c>
      <c r="I336" s="0" t="n">
        <v>17</v>
      </c>
      <c r="J336" s="0" t="n">
        <v>9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42251</v>
      </c>
      <c r="C337" s="0" t="s">
        <v>1902</v>
      </c>
      <c r="D337" s="2" t="s">
        <v>569</v>
      </c>
      <c r="E337" s="2" t="s">
        <v>22</v>
      </c>
      <c r="F337" s="3" t="n">
        <v>44730</v>
      </c>
      <c r="G337" s="0" t="n">
        <v>0</v>
      </c>
      <c r="H337" s="0" t="n">
        <v>1346400028205</v>
      </c>
      <c r="I337" s="0" t="n">
        <v>59</v>
      </c>
      <c r="J337" s="0" t="n">
        <v>11</v>
      </c>
      <c r="K337" s="2" t="s">
        <v>50</v>
      </c>
      <c r="L337" s="2" t="s">
        <v>35</v>
      </c>
      <c r="M337" s="2" t="s">
        <v>25</v>
      </c>
      <c r="N337" s="0" t="n">
        <v>621073162</v>
      </c>
      <c r="O337" s="2" t="s">
        <v>26</v>
      </c>
      <c r="P337" s="2" t="s">
        <v>27</v>
      </c>
      <c r="Q337" s="0" t="s">
        <v>123</v>
      </c>
      <c r="R337" s="0" t="s">
        <v>124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12807</v>
      </c>
      <c r="C338" s="0" t="s">
        <v>1903</v>
      </c>
      <c r="D338" s="2" t="s">
        <v>1904</v>
      </c>
      <c r="E338" s="2" t="s">
        <v>33</v>
      </c>
      <c r="F338" s="3" t="n">
        <v>41031</v>
      </c>
      <c r="G338" s="0" t="n">
        <v>10</v>
      </c>
      <c r="H338" s="0" t="n">
        <v>1260401246074</v>
      </c>
      <c r="I338" s="0" t="n">
        <v>68</v>
      </c>
      <c r="J338" s="0" t="n">
        <v>7</v>
      </c>
      <c r="K338" s="2" t="s">
        <v>34</v>
      </c>
      <c r="L338" s="2" t="s">
        <v>35</v>
      </c>
      <c r="M338" s="2" t="s">
        <v>25</v>
      </c>
      <c r="N338" s="0" t="n">
        <v>805602630</v>
      </c>
      <c r="O338" s="2" t="s">
        <v>26</v>
      </c>
      <c r="P338" s="2" t="s">
        <v>64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34403</v>
      </c>
      <c r="C339" s="0" t="s">
        <v>1905</v>
      </c>
      <c r="D339" s="2" t="s">
        <v>1906</v>
      </c>
      <c r="E339" s="2" t="s">
        <v>22</v>
      </c>
      <c r="F339" s="3" t="n">
        <v>32050</v>
      </c>
      <c r="G339" s="0" t="n">
        <v>35</v>
      </c>
      <c r="H339" s="0" t="n">
        <v>1341500112157</v>
      </c>
      <c r="I339" s="0" t="n">
        <v>21</v>
      </c>
      <c r="J339" s="0" t="n">
        <v>2</v>
      </c>
      <c r="K339" s="2" t="s">
        <v>4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false" customHeight="false" outlineLevel="0" collapsed="false">
      <c r="A340" s="0" t="n">
        <v>27967</v>
      </c>
      <c r="B340" s="0" t="n">
        <v>42708</v>
      </c>
      <c r="C340" s="0" t="s">
        <v>1907</v>
      </c>
      <c r="D340" s="2" t="s">
        <v>1908</v>
      </c>
      <c r="E340" s="2" t="s">
        <v>33</v>
      </c>
      <c r="F340" s="3" t="n">
        <v>34768</v>
      </c>
      <c r="G340" s="0" t="n">
        <v>27</v>
      </c>
      <c r="H340" s="0" t="n">
        <v>1349900689599</v>
      </c>
      <c r="I340" s="0" t="n">
        <v>90</v>
      </c>
      <c r="J340" s="0" t="n">
        <v>8</v>
      </c>
      <c r="K340" s="2" t="s">
        <v>40</v>
      </c>
      <c r="L340" s="2" t="s">
        <v>35</v>
      </c>
      <c r="M340" s="2" t="s">
        <v>25</v>
      </c>
      <c r="N340" s="0" t="n">
        <v>942893964</v>
      </c>
      <c r="O340" s="2" t="s">
        <v>26</v>
      </c>
      <c r="P340" s="2" t="s">
        <v>64</v>
      </c>
      <c r="Q340" s="0" t="s">
        <v>28</v>
      </c>
      <c r="R340" s="0" t="s">
        <v>29</v>
      </c>
      <c r="S340" s="2" t="s">
        <v>117</v>
      </c>
      <c r="T340" s="0" t="n">
        <v>52468</v>
      </c>
    </row>
    <row r="341" customFormat="false" ht="14.4" hidden="false" customHeight="false" outlineLevel="0" collapsed="false">
      <c r="A341" s="0" t="n">
        <v>27967</v>
      </c>
      <c r="B341" s="0" t="n">
        <v>29098</v>
      </c>
      <c r="C341" s="0" t="s">
        <v>1909</v>
      </c>
      <c r="D341" s="2" t="s">
        <v>1910</v>
      </c>
      <c r="E341" s="2" t="s">
        <v>33</v>
      </c>
      <c r="F341" s="3" t="n">
        <v>42566</v>
      </c>
      <c r="G341" s="0" t="n">
        <v>6</v>
      </c>
      <c r="H341" s="0" t="n">
        <v>1349902120011</v>
      </c>
      <c r="I341" s="0" t="n">
        <v>108</v>
      </c>
      <c r="J341" s="0" t="n">
        <v>1</v>
      </c>
      <c r="K341" s="2" t="s">
        <v>40</v>
      </c>
      <c r="L341" s="2" t="s">
        <v>35</v>
      </c>
      <c r="M341" s="2" t="s">
        <v>25</v>
      </c>
      <c r="N341" s="0" t="n">
        <v>935486650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4" hidden="false" customHeight="false" outlineLevel="0" collapsed="false">
      <c r="A342" s="0" t="n">
        <v>27967</v>
      </c>
      <c r="B342" s="0" t="n">
        <v>26352</v>
      </c>
      <c r="C342" s="0" t="s">
        <v>1911</v>
      </c>
      <c r="D342" s="2" t="s">
        <v>1912</v>
      </c>
      <c r="E342" s="2" t="s">
        <v>33</v>
      </c>
      <c r="F342" s="3" t="n">
        <v>37364</v>
      </c>
      <c r="G342" s="0" t="n">
        <v>20</v>
      </c>
      <c r="H342" s="0" t="n">
        <v>1341501401179</v>
      </c>
      <c r="I342" s="0" t="n">
        <v>107</v>
      </c>
      <c r="J342" s="0" t="n">
        <v>1</v>
      </c>
      <c r="K342" s="2" t="s">
        <v>40</v>
      </c>
      <c r="L342" s="2" t="s">
        <v>35</v>
      </c>
      <c r="M342" s="2" t="s">
        <v>25</v>
      </c>
      <c r="N342" s="0" t="n">
        <v>917393921</v>
      </c>
      <c r="O342" s="2" t="s">
        <v>26</v>
      </c>
      <c r="P342" s="2" t="s">
        <v>64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false" customHeight="false" outlineLevel="0" collapsed="false">
      <c r="A343" s="0" t="n">
        <v>27967</v>
      </c>
      <c r="B343" s="0" t="n">
        <v>31109</v>
      </c>
      <c r="C343" s="0" t="s">
        <v>1913</v>
      </c>
      <c r="D343" s="2" t="s">
        <v>1914</v>
      </c>
      <c r="E343" s="2" t="s">
        <v>33</v>
      </c>
      <c r="F343" s="3" t="n">
        <v>37681</v>
      </c>
      <c r="G343" s="0" t="n">
        <v>19</v>
      </c>
      <c r="H343" s="0" t="n">
        <v>1349901204050</v>
      </c>
      <c r="I343" s="0" t="n">
        <v>1</v>
      </c>
      <c r="J343" s="0" t="n">
        <v>4</v>
      </c>
      <c r="K343" s="2" t="s">
        <v>40</v>
      </c>
      <c r="L343" s="2" t="s">
        <v>35</v>
      </c>
      <c r="M343" s="2" t="s">
        <v>25</v>
      </c>
      <c r="N343" s="0" t="n">
        <v>9808904189</v>
      </c>
      <c r="O343" s="2" t="s">
        <v>26</v>
      </c>
      <c r="P343" s="2" t="s">
        <v>64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3958</v>
      </c>
      <c r="C344" s="0" t="s">
        <v>1915</v>
      </c>
      <c r="D344" s="2" t="s">
        <v>1916</v>
      </c>
      <c r="E344" s="2" t="s">
        <v>33</v>
      </c>
      <c r="F344" s="3" t="n">
        <v>39293</v>
      </c>
      <c r="G344" s="0" t="n">
        <v>15</v>
      </c>
      <c r="H344" s="0" t="n">
        <v>1349901502565</v>
      </c>
      <c r="I344" s="0" t="n">
        <v>67</v>
      </c>
      <c r="J344" s="0" t="n">
        <v>2</v>
      </c>
      <c r="K344" s="2" t="s">
        <v>40</v>
      </c>
      <c r="L344" s="2" t="s">
        <v>35</v>
      </c>
      <c r="M344" s="2" t="s">
        <v>25</v>
      </c>
      <c r="N344" s="0" t="n">
        <v>982400358</v>
      </c>
      <c r="O344" s="2" t="s">
        <v>26</v>
      </c>
      <c r="P344" s="2" t="s">
        <v>64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5247</v>
      </c>
      <c r="C345" s="0" t="s">
        <v>1917</v>
      </c>
      <c r="D345" s="2" t="s">
        <v>1918</v>
      </c>
      <c r="E345" s="2" t="s">
        <v>33</v>
      </c>
      <c r="F345" s="3" t="n">
        <v>42088</v>
      </c>
      <c r="G345" s="0" t="n">
        <v>7</v>
      </c>
      <c r="H345" s="0" t="n">
        <v>1341501585385</v>
      </c>
      <c r="I345" s="0" t="n">
        <v>12</v>
      </c>
      <c r="J345" s="0" t="n">
        <v>2</v>
      </c>
      <c r="K345" s="2" t="s">
        <v>40</v>
      </c>
      <c r="L345" s="2" t="s">
        <v>35</v>
      </c>
      <c r="M345" s="2" t="s">
        <v>25</v>
      </c>
      <c r="N345" s="0" t="n">
        <v>64189525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7347</v>
      </c>
      <c r="C346" s="0" t="s">
        <v>1919</v>
      </c>
      <c r="D346" s="2" t="s">
        <v>1920</v>
      </c>
      <c r="E346" s="2" t="s">
        <v>33</v>
      </c>
      <c r="F346" s="3" t="n">
        <v>35219</v>
      </c>
      <c r="G346" s="0" t="n">
        <v>26</v>
      </c>
      <c r="H346" s="0" t="n">
        <v>1341500260741</v>
      </c>
      <c r="I346" s="0" t="n">
        <v>97</v>
      </c>
      <c r="J346" s="0" t="n">
        <v>12</v>
      </c>
      <c r="K346" s="2" t="s">
        <v>34</v>
      </c>
      <c r="L346" s="2" t="s">
        <v>35</v>
      </c>
      <c r="M346" s="2" t="s">
        <v>25</v>
      </c>
      <c r="N346" s="0" t="n">
        <v>877206114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3585</v>
      </c>
      <c r="C347" s="0" t="s">
        <v>1921</v>
      </c>
      <c r="D347" s="2" t="s">
        <v>1922</v>
      </c>
      <c r="E347" s="2" t="s">
        <v>33</v>
      </c>
      <c r="F347" s="3" t="n">
        <v>21801</v>
      </c>
      <c r="G347" s="0" t="n">
        <v>63</v>
      </c>
      <c r="H347" s="0" t="n">
        <v>3550400097303</v>
      </c>
      <c r="I347" s="0" t="n">
        <v>135</v>
      </c>
      <c r="J347" s="0" t="n">
        <v>4</v>
      </c>
      <c r="K347" s="2" t="s">
        <v>50</v>
      </c>
      <c r="L347" s="2" t="s">
        <v>35</v>
      </c>
      <c r="M347" s="2" t="s">
        <v>25</v>
      </c>
      <c r="N347" s="0" t="n">
        <v>624520224</v>
      </c>
      <c r="O347" s="2" t="s">
        <v>26</v>
      </c>
      <c r="P347" s="2" t="s">
        <v>27</v>
      </c>
      <c r="Q347" s="0" t="s">
        <v>269</v>
      </c>
      <c r="R347" s="0" t="s">
        <v>270</v>
      </c>
      <c r="S347" s="2" t="s">
        <v>117</v>
      </c>
      <c r="T347" s="0" t="n">
        <v>52468</v>
      </c>
    </row>
    <row r="348" customFormat="false" ht="14.4" hidden="true" customHeight="false" outlineLevel="0" collapsed="false">
      <c r="A348" s="0" t="n">
        <v>27967</v>
      </c>
      <c r="B348" s="0" t="n">
        <v>5495</v>
      </c>
      <c r="C348" s="0" t="s">
        <v>1923</v>
      </c>
      <c r="D348" s="2" t="s">
        <v>1924</v>
      </c>
      <c r="E348" s="2" t="s">
        <v>22</v>
      </c>
      <c r="F348" s="3" t="n">
        <v>29432</v>
      </c>
      <c r="G348" s="0" t="n">
        <v>42</v>
      </c>
      <c r="H348" s="0" t="n">
        <v>3340700931726</v>
      </c>
      <c r="I348" s="0" t="n">
        <v>26</v>
      </c>
      <c r="J348" s="0" t="n">
        <v>7</v>
      </c>
      <c r="K348" s="2" t="s">
        <v>55</v>
      </c>
      <c r="L348" s="2" t="s">
        <v>35</v>
      </c>
      <c r="M348" s="2" t="s">
        <v>25</v>
      </c>
      <c r="N348" s="0" t="n">
        <v>839652561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30145</v>
      </c>
      <c r="C349" s="0" t="s">
        <v>1925</v>
      </c>
      <c r="D349" s="2" t="s">
        <v>1926</v>
      </c>
      <c r="E349" s="2" t="s">
        <v>22</v>
      </c>
      <c r="F349" s="3" t="n">
        <v>43363</v>
      </c>
      <c r="G349" s="0" t="n">
        <v>4</v>
      </c>
      <c r="H349" s="0" t="n">
        <v>1341501632090</v>
      </c>
      <c r="I349" s="0" t="n">
        <v>116</v>
      </c>
      <c r="J349" s="0" t="n">
        <v>8</v>
      </c>
      <c r="K349" s="2" t="s">
        <v>55</v>
      </c>
      <c r="L349" s="2" t="s">
        <v>35</v>
      </c>
      <c r="M349" s="2" t="s">
        <v>25</v>
      </c>
      <c r="N349" s="0" t="n">
        <v>62860526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336</v>
      </c>
      <c r="C350" s="0" t="s">
        <v>1927</v>
      </c>
      <c r="D350" s="2" t="s">
        <v>1928</v>
      </c>
      <c r="E350" s="2" t="s">
        <v>33</v>
      </c>
      <c r="F350" s="3" t="n">
        <v>16383</v>
      </c>
      <c r="G350" s="0" t="n">
        <v>78</v>
      </c>
      <c r="H350" s="0" t="n">
        <v>3341501021623</v>
      </c>
      <c r="I350" s="0" t="n">
        <v>95</v>
      </c>
      <c r="J350" s="0" t="n">
        <v>6</v>
      </c>
      <c r="K350" s="2" t="s">
        <v>50</v>
      </c>
      <c r="L350" s="2" t="s">
        <v>35</v>
      </c>
      <c r="M350" s="2" t="s">
        <v>25</v>
      </c>
      <c r="N350" s="2" t="s">
        <v>41</v>
      </c>
      <c r="O350" s="2" t="s">
        <v>26</v>
      </c>
      <c r="P350" s="2" t="s">
        <v>27</v>
      </c>
      <c r="Q350" s="0" t="s">
        <v>1929</v>
      </c>
      <c r="R350" s="0" t="s">
        <v>1930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5175</v>
      </c>
      <c r="C351" s="0" t="s">
        <v>1931</v>
      </c>
      <c r="D351" s="2" t="s">
        <v>1932</v>
      </c>
      <c r="E351" s="2" t="s">
        <v>22</v>
      </c>
      <c r="F351" s="3" t="n">
        <v>20733</v>
      </c>
      <c r="G351" s="0" t="n">
        <v>66</v>
      </c>
      <c r="H351" s="0" t="n">
        <v>3341501026285</v>
      </c>
      <c r="I351" s="0" t="n">
        <v>146</v>
      </c>
      <c r="J351" s="0" t="n">
        <v>6</v>
      </c>
      <c r="K351" s="2" t="s">
        <v>50</v>
      </c>
      <c r="L351" s="2" t="s">
        <v>35</v>
      </c>
      <c r="M351" s="2" t="s">
        <v>25</v>
      </c>
      <c r="N351" s="0" t="n">
        <v>817775907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722</v>
      </c>
      <c r="C352" s="0" t="s">
        <v>1933</v>
      </c>
      <c r="D352" s="2" t="s">
        <v>1934</v>
      </c>
      <c r="E352" s="2" t="s">
        <v>33</v>
      </c>
      <c r="F352" s="3" t="n">
        <v>42585</v>
      </c>
      <c r="G352" s="0" t="n">
        <v>6</v>
      </c>
      <c r="H352" s="0" t="n">
        <v>1347600122630</v>
      </c>
      <c r="I352" s="0" t="n">
        <v>146</v>
      </c>
      <c r="J352" s="0" t="n">
        <v>6</v>
      </c>
      <c r="K352" s="2" t="s">
        <v>50</v>
      </c>
      <c r="L352" s="2" t="s">
        <v>35</v>
      </c>
      <c r="M352" s="2" t="s">
        <v>25</v>
      </c>
      <c r="N352" s="0" t="n">
        <v>817775907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42710</v>
      </c>
      <c r="C353" s="0" t="s">
        <v>1935</v>
      </c>
      <c r="D353" s="2" t="s">
        <v>1936</v>
      </c>
      <c r="E353" s="2" t="s">
        <v>22</v>
      </c>
      <c r="F353" s="3" t="n">
        <v>36892</v>
      </c>
      <c r="G353" s="0" t="n">
        <v>22</v>
      </c>
      <c r="H353" s="0" t="n">
        <v>1749800274512</v>
      </c>
      <c r="I353" s="0" t="n">
        <v>196</v>
      </c>
      <c r="J353" s="0" t="n">
        <v>6</v>
      </c>
      <c r="K353" s="2" t="s">
        <v>1937</v>
      </c>
      <c r="L353" s="2" t="s">
        <v>1938</v>
      </c>
      <c r="M353" s="2" t="s">
        <v>25</v>
      </c>
      <c r="N353" s="2" t="s">
        <v>4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4" hidden="true" customHeight="false" outlineLevel="0" collapsed="false">
      <c r="A354" s="0" t="n">
        <v>27967</v>
      </c>
      <c r="B354" s="0" t="n">
        <v>2341</v>
      </c>
      <c r="C354" s="0" t="s">
        <v>1939</v>
      </c>
      <c r="D354" s="2" t="s">
        <v>1940</v>
      </c>
      <c r="E354" s="2" t="s">
        <v>33</v>
      </c>
      <c r="F354" s="3" t="n">
        <v>20453</v>
      </c>
      <c r="G354" s="0" t="n">
        <v>67</v>
      </c>
      <c r="H354" s="0" t="n">
        <v>3169900036020</v>
      </c>
      <c r="I354" s="0" t="n">
        <v>184</v>
      </c>
      <c r="J354" s="0" t="n">
        <v>8</v>
      </c>
      <c r="K354" s="2" t="s">
        <v>55</v>
      </c>
      <c r="L354" s="2" t="s">
        <v>35</v>
      </c>
      <c r="M354" s="2" t="s">
        <v>25</v>
      </c>
      <c r="N354" s="0" t="n">
        <v>867194861</v>
      </c>
      <c r="O354" s="2" t="s">
        <v>26</v>
      </c>
      <c r="P354" s="2" t="s">
        <v>27</v>
      </c>
      <c r="Q354" s="0" t="s">
        <v>1941</v>
      </c>
      <c r="R354" s="0" t="s">
        <v>1942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15470</v>
      </c>
      <c r="C355" s="0" t="s">
        <v>1943</v>
      </c>
      <c r="D355" s="2" t="s">
        <v>1944</v>
      </c>
      <c r="E355" s="2" t="s">
        <v>33</v>
      </c>
      <c r="F355" s="3" t="n">
        <v>41670</v>
      </c>
      <c r="G355" s="0" t="n">
        <v>8</v>
      </c>
      <c r="H355" s="0" t="n">
        <v>1119902786241</v>
      </c>
      <c r="I355" s="0" t="n">
        <v>122</v>
      </c>
      <c r="J355" s="0" t="n">
        <v>5</v>
      </c>
      <c r="K355" s="2" t="s">
        <v>34</v>
      </c>
      <c r="L355" s="2" t="s">
        <v>35</v>
      </c>
      <c r="M355" s="2" t="s">
        <v>25</v>
      </c>
      <c r="N355" s="2" t="s">
        <v>41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3409</v>
      </c>
      <c r="C356" s="0" t="s">
        <v>1945</v>
      </c>
      <c r="D356" s="2" t="s">
        <v>1946</v>
      </c>
      <c r="E356" s="2" t="s">
        <v>22</v>
      </c>
      <c r="F356" s="3" t="n">
        <v>18812</v>
      </c>
      <c r="G356" s="0" t="n">
        <v>71</v>
      </c>
      <c r="H356" s="0" t="n">
        <v>3341501307519</v>
      </c>
      <c r="I356" s="0" t="n">
        <v>122</v>
      </c>
      <c r="J356" s="0" t="n">
        <v>5</v>
      </c>
      <c r="K356" s="2" t="s">
        <v>34</v>
      </c>
      <c r="L356" s="2" t="s">
        <v>35</v>
      </c>
      <c r="M356" s="2" t="s">
        <v>25</v>
      </c>
      <c r="N356" s="0" t="s">
        <v>1947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753</v>
      </c>
      <c r="C357" s="0" t="s">
        <v>1948</v>
      </c>
      <c r="D357" s="2" t="s">
        <v>1949</v>
      </c>
      <c r="E357" s="2" t="s">
        <v>22</v>
      </c>
      <c r="F357" s="3" t="n">
        <v>38100</v>
      </c>
      <c r="G357" s="0" t="n">
        <v>18</v>
      </c>
      <c r="H357" s="0" t="n">
        <v>1341501444277</v>
      </c>
      <c r="I357" s="0" t="n">
        <v>112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853101976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41150</v>
      </c>
      <c r="C358" s="0" t="s">
        <v>1950</v>
      </c>
      <c r="D358" s="2" t="s">
        <v>1951</v>
      </c>
      <c r="E358" s="2" t="s">
        <v>22</v>
      </c>
      <c r="F358" s="3" t="n">
        <v>43596</v>
      </c>
      <c r="G358" s="0" t="n">
        <v>3</v>
      </c>
      <c r="H358" s="0" t="n">
        <v>1349902281651</v>
      </c>
      <c r="I358" s="0" t="s">
        <v>1952</v>
      </c>
      <c r="J358" s="0" t="n">
        <v>10</v>
      </c>
      <c r="K358" s="2" t="s">
        <v>200</v>
      </c>
      <c r="L358" s="2" t="s">
        <v>201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1953</v>
      </c>
      <c r="R358" s="0" t="s">
        <v>1954</v>
      </c>
      <c r="S358" s="2" t="s">
        <v>132</v>
      </c>
      <c r="T358" s="0" t="n">
        <v>54868</v>
      </c>
    </row>
    <row r="359" customFormat="false" ht="14.4" hidden="true" customHeight="false" outlineLevel="0" collapsed="false">
      <c r="A359" s="0" t="n">
        <v>27967</v>
      </c>
      <c r="B359" s="0" t="n">
        <v>10945</v>
      </c>
      <c r="C359" s="0" t="s">
        <v>1955</v>
      </c>
      <c r="D359" s="2" t="s">
        <v>1956</v>
      </c>
      <c r="E359" s="2" t="s">
        <v>22</v>
      </c>
      <c r="F359" s="3" t="n">
        <v>21140</v>
      </c>
      <c r="G359" s="0" t="n">
        <v>65</v>
      </c>
      <c r="H359" s="0" t="n">
        <v>3341500870368</v>
      </c>
      <c r="I359" s="0" t="n">
        <v>44</v>
      </c>
      <c r="J359" s="0" t="n">
        <v>18</v>
      </c>
      <c r="K359" s="2" t="s">
        <v>50</v>
      </c>
      <c r="L359" s="2" t="s">
        <v>35</v>
      </c>
      <c r="M359" s="2" t="s">
        <v>25</v>
      </c>
      <c r="N359" s="0" t="n">
        <v>856561499</v>
      </c>
      <c r="O359" s="2" t="s">
        <v>26</v>
      </c>
      <c r="P359" s="2" t="s">
        <v>27</v>
      </c>
      <c r="Q359" s="0" t="s">
        <v>181</v>
      </c>
      <c r="R359" s="0" t="s">
        <v>182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7487</v>
      </c>
      <c r="C360" s="0" t="s">
        <v>1957</v>
      </c>
      <c r="D360" s="2" t="s">
        <v>1958</v>
      </c>
      <c r="E360" s="2" t="s">
        <v>22</v>
      </c>
      <c r="F360" s="3" t="n">
        <v>37927</v>
      </c>
      <c r="G360" s="0" t="n">
        <v>19</v>
      </c>
      <c r="H360" s="0" t="n">
        <v>1341501434832</v>
      </c>
      <c r="I360" s="0" t="n">
        <v>188</v>
      </c>
      <c r="J360" s="0" t="n">
        <v>5</v>
      </c>
      <c r="K360" s="2" t="s">
        <v>40</v>
      </c>
      <c r="L360" s="2" t="s">
        <v>35</v>
      </c>
      <c r="M360" s="2" t="s">
        <v>25</v>
      </c>
      <c r="N360" s="0" t="n">
        <v>837359932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2712</v>
      </c>
      <c r="C361" s="0" t="s">
        <v>1959</v>
      </c>
      <c r="D361" s="2" t="s">
        <v>1960</v>
      </c>
      <c r="E361" s="2" t="s">
        <v>22</v>
      </c>
      <c r="F361" s="3" t="n">
        <v>36376</v>
      </c>
      <c r="G361" s="0" t="n">
        <v>23</v>
      </c>
      <c r="H361" s="0" t="n">
        <v>1451100261634</v>
      </c>
      <c r="I361" s="0" t="s">
        <v>1961</v>
      </c>
      <c r="K361" s="2" t="s">
        <v>1157</v>
      </c>
      <c r="L361" s="2" t="s">
        <v>1158</v>
      </c>
      <c r="M361" s="2" t="s">
        <v>1159</v>
      </c>
      <c r="N361" s="2" t="s">
        <v>41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30</v>
      </c>
      <c r="T361" s="0" t="n">
        <v>31058</v>
      </c>
    </row>
  </sheetData>
  <autoFilter ref="A1:T36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9717</v>
      </c>
      <c r="C2" s="0" t="s">
        <v>1962</v>
      </c>
      <c r="D2" s="2" t="s">
        <v>1963</v>
      </c>
      <c r="E2" s="2" t="s">
        <v>22</v>
      </c>
      <c r="F2" s="3" t="n">
        <v>41746</v>
      </c>
      <c r="G2" s="0" t="n">
        <v>8</v>
      </c>
      <c r="H2" s="0" t="n">
        <v>1341501566241</v>
      </c>
      <c r="I2" s="0" t="n">
        <v>44</v>
      </c>
      <c r="J2" s="0" t="n">
        <v>2</v>
      </c>
      <c r="K2" s="2" t="s">
        <v>50</v>
      </c>
      <c r="L2" s="2" t="s">
        <v>35</v>
      </c>
      <c r="M2" s="2" t="s">
        <v>25</v>
      </c>
      <c r="N2" s="0" t="n">
        <v>849369362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42645</v>
      </c>
      <c r="C3" s="0" t="s">
        <v>1964</v>
      </c>
      <c r="D3" s="2" t="s">
        <v>1965</v>
      </c>
      <c r="E3" s="2" t="s">
        <v>22</v>
      </c>
      <c r="F3" s="3" t="n">
        <v>27727</v>
      </c>
      <c r="G3" s="0" t="n">
        <v>47</v>
      </c>
      <c r="H3" s="0" t="n">
        <v>3140400385493</v>
      </c>
      <c r="I3" s="0" t="n">
        <v>65</v>
      </c>
      <c r="J3" s="0" t="n">
        <v>12</v>
      </c>
      <c r="K3" s="2" t="s">
        <v>40</v>
      </c>
      <c r="L3" s="2" t="s">
        <v>35</v>
      </c>
      <c r="M3" s="2" t="s">
        <v>25</v>
      </c>
      <c r="N3" s="0" t="n">
        <v>937203067</v>
      </c>
      <c r="O3" s="2" t="s">
        <v>26</v>
      </c>
      <c r="P3" s="2" t="s">
        <v>27</v>
      </c>
      <c r="Q3" s="0" t="s">
        <v>1966</v>
      </c>
      <c r="R3" s="0" t="s">
        <v>196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789</v>
      </c>
      <c r="C4" s="0" t="s">
        <v>1968</v>
      </c>
      <c r="D4" s="2" t="s">
        <v>1830</v>
      </c>
      <c r="E4" s="2" t="s">
        <v>22</v>
      </c>
      <c r="F4" s="3" t="n">
        <v>42638</v>
      </c>
      <c r="G4" s="0" t="n">
        <v>6</v>
      </c>
      <c r="H4" s="0" t="n">
        <v>1347600124209</v>
      </c>
      <c r="I4" s="4" t="n">
        <v>44968</v>
      </c>
      <c r="J4" s="0" t="n">
        <v>12</v>
      </c>
      <c r="K4" s="2" t="s">
        <v>50</v>
      </c>
      <c r="L4" s="2" t="s">
        <v>35</v>
      </c>
      <c r="M4" s="2" t="s">
        <v>25</v>
      </c>
      <c r="N4" s="0" t="n">
        <v>894483250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334</v>
      </c>
      <c r="C5" s="0" t="s">
        <v>1969</v>
      </c>
      <c r="D5" s="2" t="s">
        <v>1970</v>
      </c>
      <c r="E5" s="2" t="s">
        <v>33</v>
      </c>
      <c r="F5" s="3" t="n">
        <v>39003</v>
      </c>
      <c r="G5" s="0" t="n">
        <v>16</v>
      </c>
      <c r="H5" s="0" t="n">
        <v>1341501486638</v>
      </c>
      <c r="I5" s="0" t="n">
        <v>101</v>
      </c>
      <c r="J5" s="0" t="n">
        <v>4</v>
      </c>
      <c r="K5" s="2" t="s">
        <v>34</v>
      </c>
      <c r="L5" s="2" t="s">
        <v>35</v>
      </c>
      <c r="M5" s="2" t="s">
        <v>25</v>
      </c>
      <c r="N5" s="0" t="n">
        <v>64884976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25339</v>
      </c>
      <c r="C6" s="0" t="s">
        <v>1971</v>
      </c>
      <c r="D6" s="2" t="s">
        <v>1972</v>
      </c>
      <c r="E6" s="2" t="s">
        <v>22</v>
      </c>
      <c r="F6" s="3" t="n">
        <v>40040</v>
      </c>
      <c r="G6" s="0" t="n">
        <v>13</v>
      </c>
      <c r="H6" s="0" t="n">
        <v>1349901643011</v>
      </c>
      <c r="I6" s="0" t="n">
        <v>30</v>
      </c>
      <c r="J6" s="0" t="n">
        <v>5</v>
      </c>
      <c r="K6" s="2" t="s">
        <v>50</v>
      </c>
      <c r="L6" s="2" t="s">
        <v>35</v>
      </c>
      <c r="M6" s="2" t="s">
        <v>25</v>
      </c>
      <c r="N6" s="0" t="n">
        <v>954719126</v>
      </c>
      <c r="O6" s="2" t="s">
        <v>26</v>
      </c>
      <c r="P6" s="2" t="s">
        <v>27</v>
      </c>
      <c r="Q6" s="0" t="s">
        <v>181</v>
      </c>
      <c r="R6" s="0" t="s">
        <v>18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4166</v>
      </c>
      <c r="C7" s="0" t="s">
        <v>1973</v>
      </c>
      <c r="D7" s="2" t="s">
        <v>1867</v>
      </c>
      <c r="E7" s="2" t="s">
        <v>33</v>
      </c>
      <c r="F7" s="3" t="n">
        <v>30010</v>
      </c>
      <c r="G7" s="0" t="n">
        <v>40</v>
      </c>
      <c r="H7" s="0" t="n">
        <v>5101599028182</v>
      </c>
      <c r="I7" s="0" t="n">
        <v>137</v>
      </c>
      <c r="J7" s="0" t="n">
        <v>2</v>
      </c>
      <c r="K7" s="2" t="s">
        <v>34</v>
      </c>
      <c r="L7" s="2" t="s">
        <v>35</v>
      </c>
      <c r="M7" s="2" t="s">
        <v>25</v>
      </c>
      <c r="N7" s="0" t="n">
        <v>812765427</v>
      </c>
      <c r="O7" s="2" t="s">
        <v>26</v>
      </c>
      <c r="P7" s="2" t="s">
        <v>27</v>
      </c>
      <c r="Q7" s="0" t="s">
        <v>109</v>
      </c>
      <c r="R7" s="0" t="s">
        <v>110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40602</v>
      </c>
      <c r="C8" s="0" t="s">
        <v>1974</v>
      </c>
      <c r="D8" s="2" t="s">
        <v>994</v>
      </c>
      <c r="E8" s="2" t="s">
        <v>22</v>
      </c>
      <c r="F8" s="3" t="n">
        <v>43658</v>
      </c>
      <c r="G8" s="0" t="n">
        <v>3</v>
      </c>
      <c r="H8" s="0" t="n">
        <v>1341501645248</v>
      </c>
      <c r="I8" s="0" t="n">
        <v>79</v>
      </c>
      <c r="J8" s="0" t="n">
        <v>2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36</v>
      </c>
      <c r="R8" s="0" t="s">
        <v>37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808</v>
      </c>
      <c r="C9" s="0" t="s">
        <v>1975</v>
      </c>
      <c r="D9" s="2" t="s">
        <v>1674</v>
      </c>
      <c r="E9" s="2" t="s">
        <v>22</v>
      </c>
      <c r="F9" s="3" t="n">
        <v>43731</v>
      </c>
      <c r="G9" s="0" t="n">
        <v>3</v>
      </c>
      <c r="H9" s="0" t="n">
        <v>1341501648247</v>
      </c>
      <c r="I9" s="0" t="n">
        <v>88</v>
      </c>
      <c r="J9" s="0" t="n">
        <v>8</v>
      </c>
      <c r="K9" s="2" t="s">
        <v>34</v>
      </c>
      <c r="L9" s="2" t="s">
        <v>35</v>
      </c>
      <c r="M9" s="2" t="s">
        <v>25</v>
      </c>
      <c r="N9" s="0" t="n">
        <v>943982792</v>
      </c>
      <c r="O9" s="2" t="s">
        <v>26</v>
      </c>
      <c r="P9" s="2" t="s">
        <v>27</v>
      </c>
      <c r="Q9" s="0" t="s">
        <v>36</v>
      </c>
      <c r="R9" s="0" t="s">
        <v>37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27057</v>
      </c>
      <c r="C10" s="0" t="s">
        <v>1976</v>
      </c>
      <c r="D10" s="2" t="s">
        <v>1676</v>
      </c>
      <c r="E10" s="2" t="s">
        <v>33</v>
      </c>
      <c r="F10" s="3" t="n">
        <v>42976</v>
      </c>
      <c r="G10" s="0" t="n">
        <v>5</v>
      </c>
      <c r="H10" s="0" t="n">
        <v>1341501614661</v>
      </c>
      <c r="I10" s="0" t="n">
        <v>88</v>
      </c>
      <c r="J10" s="0" t="n">
        <v>8</v>
      </c>
      <c r="K10" s="2" t="s">
        <v>34</v>
      </c>
      <c r="L10" s="2" t="s">
        <v>35</v>
      </c>
      <c r="M10" s="2" t="s">
        <v>25</v>
      </c>
      <c r="N10" s="0" t="n">
        <v>943982792</v>
      </c>
      <c r="O10" s="2" t="s">
        <v>26</v>
      </c>
      <c r="P10" s="2" t="s">
        <v>27</v>
      </c>
      <c r="Q10" s="0" t="s">
        <v>109</v>
      </c>
      <c r="R10" s="0" t="s">
        <v>110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1506</v>
      </c>
      <c r="C11" s="0" t="s">
        <v>1977</v>
      </c>
      <c r="D11" s="2" t="s">
        <v>1978</v>
      </c>
      <c r="E11" s="2" t="s">
        <v>22</v>
      </c>
      <c r="F11" s="3" t="n">
        <v>43931</v>
      </c>
      <c r="G11" s="0" t="n">
        <v>2</v>
      </c>
      <c r="H11" s="0" t="n">
        <v>1347600158278</v>
      </c>
      <c r="I11" s="0" t="n">
        <v>95</v>
      </c>
      <c r="J11" s="0" t="n">
        <v>2</v>
      </c>
      <c r="K11" s="2" t="s">
        <v>50</v>
      </c>
      <c r="L11" s="2" t="s">
        <v>35</v>
      </c>
      <c r="M11" s="2" t="s">
        <v>25</v>
      </c>
      <c r="N11" s="0" t="n">
        <v>944453701</v>
      </c>
      <c r="O11" s="2" t="s">
        <v>26</v>
      </c>
      <c r="P11" s="2" t="s">
        <v>27</v>
      </c>
      <c r="Q11" s="0" t="s">
        <v>36</v>
      </c>
      <c r="R11" s="0" t="s">
        <v>37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7535</v>
      </c>
      <c r="C12" s="0" t="s">
        <v>1979</v>
      </c>
      <c r="D12" s="2" t="s">
        <v>1980</v>
      </c>
      <c r="E12" s="2" t="s">
        <v>22</v>
      </c>
      <c r="F12" s="3" t="n">
        <v>29055</v>
      </c>
      <c r="G12" s="0" t="n">
        <v>43</v>
      </c>
      <c r="H12" s="0" t="n">
        <v>3341900816026</v>
      </c>
      <c r="I12" s="0" t="n">
        <v>220</v>
      </c>
      <c r="J12" s="0" t="n">
        <v>12</v>
      </c>
      <c r="K12" s="2" t="s">
        <v>1981</v>
      </c>
      <c r="L12" s="2" t="s">
        <v>232</v>
      </c>
      <c r="M12" s="2" t="s">
        <v>25</v>
      </c>
      <c r="N12" s="0" t="n">
        <v>649300052</v>
      </c>
      <c r="O12" s="2" t="s">
        <v>26</v>
      </c>
      <c r="P12" s="2" t="s">
        <v>27</v>
      </c>
      <c r="Q12" s="0" t="s">
        <v>241</v>
      </c>
      <c r="R12" s="0" t="s">
        <v>24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247</v>
      </c>
      <c r="C13" s="0" t="s">
        <v>1982</v>
      </c>
      <c r="D13" s="2" t="s">
        <v>1661</v>
      </c>
      <c r="E13" s="2" t="s">
        <v>22</v>
      </c>
      <c r="F13" s="3" t="n">
        <v>44265</v>
      </c>
      <c r="G13" s="0" t="n">
        <v>1</v>
      </c>
      <c r="H13" s="0" t="n">
        <v>1346400011281</v>
      </c>
      <c r="I13" s="0" t="n">
        <v>21</v>
      </c>
      <c r="J13" s="0" t="n">
        <v>2</v>
      </c>
      <c r="K13" s="2" t="s">
        <v>40</v>
      </c>
      <c r="L13" s="2" t="s">
        <v>35</v>
      </c>
      <c r="M13" s="2" t="s">
        <v>25</v>
      </c>
      <c r="N13" s="0" t="n">
        <v>616276066</v>
      </c>
      <c r="O13" s="2" t="s">
        <v>26</v>
      </c>
      <c r="P13" s="2" t="s">
        <v>27</v>
      </c>
      <c r="Q13" s="0" t="s">
        <v>241</v>
      </c>
      <c r="R13" s="0" t="s">
        <v>24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1985</v>
      </c>
      <c r="C14" s="0" t="s">
        <v>1983</v>
      </c>
      <c r="D14" s="2" t="s">
        <v>1984</v>
      </c>
      <c r="E14" s="2" t="s">
        <v>33</v>
      </c>
      <c r="F14" s="3" t="n">
        <v>40343</v>
      </c>
      <c r="G14" s="0" t="n">
        <v>12</v>
      </c>
      <c r="H14" s="0" t="n">
        <v>1349901704508</v>
      </c>
      <c r="I14" s="0" t="n">
        <v>20</v>
      </c>
      <c r="J14" s="0" t="n">
        <v>4</v>
      </c>
      <c r="K14" s="2" t="s">
        <v>34</v>
      </c>
      <c r="L14" s="2" t="s">
        <v>35</v>
      </c>
      <c r="M14" s="2" t="s">
        <v>25</v>
      </c>
      <c r="N14" s="0" t="n">
        <v>970299417</v>
      </c>
      <c r="O14" s="2" t="s">
        <v>26</v>
      </c>
      <c r="P14" s="2" t="s">
        <v>27</v>
      </c>
      <c r="Q14" s="0" t="s">
        <v>241</v>
      </c>
      <c r="R14" s="0" t="s">
        <v>24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60</v>
      </c>
      <c r="C15" s="0" t="s">
        <v>1985</v>
      </c>
      <c r="D15" s="2" t="s">
        <v>1986</v>
      </c>
      <c r="E15" s="2" t="s">
        <v>22</v>
      </c>
      <c r="F15" s="3" t="n">
        <v>33588</v>
      </c>
      <c r="G15" s="0" t="n">
        <v>31</v>
      </c>
      <c r="H15" s="0" t="n">
        <v>1341500185642</v>
      </c>
      <c r="I15" s="0" t="n">
        <v>154</v>
      </c>
      <c r="J15" s="0" t="n">
        <v>11</v>
      </c>
      <c r="K15" s="2" t="s">
        <v>34</v>
      </c>
      <c r="L15" s="2" t="s">
        <v>35</v>
      </c>
      <c r="M15" s="2" t="s">
        <v>25</v>
      </c>
      <c r="N15" s="0" t="n">
        <v>987163721</v>
      </c>
      <c r="O15" s="2" t="s">
        <v>26</v>
      </c>
      <c r="P15" s="2" t="s">
        <v>27</v>
      </c>
      <c r="Q15" s="0" t="s">
        <v>42</v>
      </c>
      <c r="R15" s="0" t="s">
        <v>43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21923</v>
      </c>
      <c r="C16" s="0" t="s">
        <v>1987</v>
      </c>
      <c r="D16" s="2" t="s">
        <v>1760</v>
      </c>
      <c r="E16" s="2" t="s">
        <v>33</v>
      </c>
      <c r="F16" s="3" t="n">
        <v>42395</v>
      </c>
      <c r="G16" s="0" t="n">
        <v>6</v>
      </c>
      <c r="H16" s="0" t="n">
        <v>1341501590711</v>
      </c>
      <c r="I16" s="0" t="n">
        <v>136</v>
      </c>
      <c r="J16" s="0" t="n">
        <v>12</v>
      </c>
      <c r="K16" s="2" t="s">
        <v>40</v>
      </c>
      <c r="L16" s="2" t="s">
        <v>35</v>
      </c>
      <c r="M16" s="2" t="s">
        <v>25</v>
      </c>
      <c r="N16" s="0" t="n">
        <v>942844755</v>
      </c>
      <c r="O16" s="2" t="s">
        <v>26</v>
      </c>
      <c r="P16" s="2" t="s">
        <v>27</v>
      </c>
      <c r="Q16" s="0" t="s">
        <v>42</v>
      </c>
      <c r="R16" s="0" t="s">
        <v>43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5598</v>
      </c>
      <c r="C17" s="0" t="s">
        <v>1988</v>
      </c>
      <c r="D17" s="2" t="s">
        <v>1989</v>
      </c>
      <c r="E17" s="2" t="s">
        <v>22</v>
      </c>
      <c r="F17" s="3" t="n">
        <v>35339</v>
      </c>
      <c r="G17" s="0" t="n">
        <v>26</v>
      </c>
      <c r="H17" s="0" t="n">
        <v>1341500243545</v>
      </c>
      <c r="I17" s="0" t="n">
        <v>27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889936540</v>
      </c>
      <c r="O17" s="2" t="s">
        <v>26</v>
      </c>
      <c r="P17" s="2" t="s">
        <v>27</v>
      </c>
      <c r="Q17" s="0" t="s">
        <v>241</v>
      </c>
      <c r="R17" s="0" t="s">
        <v>24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3536</v>
      </c>
      <c r="C18" s="0" t="s">
        <v>1990</v>
      </c>
      <c r="D18" s="2" t="s">
        <v>1991</v>
      </c>
      <c r="E18" s="2" t="s">
        <v>22</v>
      </c>
      <c r="F18" s="3" t="n">
        <v>38349</v>
      </c>
      <c r="G18" s="0" t="n">
        <v>18</v>
      </c>
      <c r="H18" s="0" t="n">
        <v>1349700339942</v>
      </c>
      <c r="I18" s="0" t="n">
        <v>96</v>
      </c>
      <c r="J18" s="0" t="n">
        <v>6</v>
      </c>
      <c r="K18" s="2" t="s">
        <v>34</v>
      </c>
      <c r="L18" s="2" t="s">
        <v>35</v>
      </c>
      <c r="M18" s="2" t="s">
        <v>25</v>
      </c>
      <c r="N18" s="0" t="n">
        <v>837317184</v>
      </c>
      <c r="O18" s="2" t="s">
        <v>26</v>
      </c>
      <c r="P18" s="2" t="s">
        <v>27</v>
      </c>
      <c r="Q18" s="0" t="s">
        <v>157</v>
      </c>
      <c r="R18" s="0" t="s">
        <v>158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308</v>
      </c>
      <c r="C19" s="0" t="s">
        <v>1992</v>
      </c>
      <c r="D19" s="2" t="s">
        <v>1993</v>
      </c>
      <c r="E19" s="2" t="s">
        <v>22</v>
      </c>
      <c r="F19" s="3" t="n">
        <v>35706</v>
      </c>
      <c r="G19" s="0" t="n">
        <v>25</v>
      </c>
      <c r="H19" s="0" t="n">
        <v>1349900884014</v>
      </c>
      <c r="I19" s="0" t="n">
        <v>1</v>
      </c>
      <c r="J19" s="0" t="n">
        <v>6</v>
      </c>
      <c r="K19" s="2" t="s">
        <v>50</v>
      </c>
      <c r="L19" s="2" t="s">
        <v>35</v>
      </c>
      <c r="M19" s="2" t="s">
        <v>25</v>
      </c>
      <c r="N19" s="0" t="s">
        <v>1994</v>
      </c>
      <c r="O19" s="2" t="s">
        <v>26</v>
      </c>
      <c r="P19" s="2" t="s">
        <v>27</v>
      </c>
      <c r="Q19" s="0" t="s">
        <v>1995</v>
      </c>
      <c r="R19" s="0" t="s">
        <v>1996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16685</v>
      </c>
      <c r="C20" s="0" t="s">
        <v>1997</v>
      </c>
      <c r="D20" s="2" t="s">
        <v>1998</v>
      </c>
      <c r="E20" s="2" t="s">
        <v>33</v>
      </c>
      <c r="F20" s="3" t="n">
        <v>33169</v>
      </c>
      <c r="G20" s="0" t="n">
        <v>32</v>
      </c>
      <c r="H20" s="0" t="n">
        <v>1341500167261</v>
      </c>
      <c r="I20" s="0" t="n">
        <v>35</v>
      </c>
      <c r="J20" s="0" t="n">
        <v>8</v>
      </c>
      <c r="K20" s="2" t="s">
        <v>40</v>
      </c>
      <c r="L20" s="2" t="s">
        <v>35</v>
      </c>
      <c r="M20" s="2" t="s">
        <v>25</v>
      </c>
      <c r="N20" s="0" t="n">
        <v>896430282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41517</v>
      </c>
      <c r="C21" s="0" t="s">
        <v>1999</v>
      </c>
      <c r="D21" s="2" t="s">
        <v>2000</v>
      </c>
      <c r="E21" s="2" t="s">
        <v>22</v>
      </c>
      <c r="F21" s="3" t="n">
        <v>37854</v>
      </c>
      <c r="G21" s="0" t="n">
        <v>19</v>
      </c>
      <c r="H21" s="0" t="n">
        <v>1349700307081</v>
      </c>
      <c r="I21" s="0" t="n">
        <v>50</v>
      </c>
      <c r="J21" s="0" t="n">
        <v>2</v>
      </c>
      <c r="K21" s="2" t="s">
        <v>231</v>
      </c>
      <c r="L21" s="2" t="s">
        <v>232</v>
      </c>
      <c r="M21" s="2" t="s">
        <v>25</v>
      </c>
      <c r="N21" s="0" t="n">
        <v>943964770</v>
      </c>
      <c r="O21" s="2" t="s">
        <v>26</v>
      </c>
      <c r="P21" s="2" t="s">
        <v>27</v>
      </c>
      <c r="Q21" s="0" t="s">
        <v>42</v>
      </c>
      <c r="R21" s="0" t="s">
        <v>43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0627</v>
      </c>
      <c r="C22" s="0" t="s">
        <v>2001</v>
      </c>
      <c r="D22" s="2" t="s">
        <v>2002</v>
      </c>
      <c r="E22" s="2" t="s">
        <v>33</v>
      </c>
      <c r="F22" s="3" t="n">
        <v>43448</v>
      </c>
      <c r="G22" s="0" t="n">
        <v>4</v>
      </c>
      <c r="H22" s="0" t="n">
        <v>1341501636648</v>
      </c>
      <c r="I22" s="0" t="n">
        <v>67</v>
      </c>
      <c r="J22" s="0" t="n">
        <v>10</v>
      </c>
      <c r="K22" s="2" t="s">
        <v>4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2003</v>
      </c>
      <c r="R22" s="0" t="s">
        <v>2004</v>
      </c>
      <c r="S22" s="2" t="s">
        <v>30</v>
      </c>
      <c r="T22" s="0" t="n">
        <v>31058</v>
      </c>
    </row>
    <row r="23" customFormat="false" ht="14.4" hidden="false" customHeight="false" outlineLevel="0" collapsed="false">
      <c r="A23" s="0" t="n">
        <v>27967</v>
      </c>
      <c r="B23" s="0" t="n">
        <v>3700</v>
      </c>
      <c r="C23" s="0" t="s">
        <v>2005</v>
      </c>
      <c r="D23" s="2" t="s">
        <v>2006</v>
      </c>
      <c r="E23" s="2" t="s">
        <v>22</v>
      </c>
      <c r="F23" s="3" t="n">
        <v>32690</v>
      </c>
      <c r="G23" s="0" t="n">
        <v>33</v>
      </c>
      <c r="H23" s="0" t="n">
        <v>1341500144679</v>
      </c>
      <c r="I23" s="0" t="n">
        <v>51</v>
      </c>
      <c r="J23" s="0" t="n">
        <v>10</v>
      </c>
      <c r="K23" s="2" t="s">
        <v>40</v>
      </c>
      <c r="L23" s="2" t="s">
        <v>35</v>
      </c>
      <c r="M23" s="2" t="s">
        <v>25</v>
      </c>
      <c r="N23" s="0" t="n">
        <v>911848689</v>
      </c>
      <c r="O23" s="2" t="s">
        <v>26</v>
      </c>
      <c r="P23" s="2" t="s">
        <v>64</v>
      </c>
      <c r="Q23" s="0" t="s">
        <v>51</v>
      </c>
      <c r="R23" s="0" t="s">
        <v>5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1452</v>
      </c>
      <c r="C24" s="0" t="s">
        <v>2007</v>
      </c>
      <c r="D24" s="2" t="s">
        <v>2008</v>
      </c>
      <c r="E24" s="2" t="s">
        <v>33</v>
      </c>
      <c r="F24" s="3" t="n">
        <v>42930</v>
      </c>
      <c r="G24" s="0" t="n">
        <v>5</v>
      </c>
      <c r="H24" s="0" t="n">
        <v>1349902179962</v>
      </c>
      <c r="I24" s="0" t="s">
        <v>2009</v>
      </c>
      <c r="J24" s="0" t="n">
        <v>1</v>
      </c>
      <c r="K24" s="2" t="s">
        <v>55</v>
      </c>
      <c r="L24" s="2" t="s">
        <v>35</v>
      </c>
      <c r="M24" s="2" t="s">
        <v>25</v>
      </c>
      <c r="N24" s="0" t="n">
        <v>880779798</v>
      </c>
      <c r="O24" s="2" t="s">
        <v>26</v>
      </c>
      <c r="P24" s="2" t="s">
        <v>64</v>
      </c>
      <c r="Q24" s="0" t="s">
        <v>87</v>
      </c>
      <c r="R24" s="0" t="s">
        <v>88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6451</v>
      </c>
      <c r="C25" s="0" t="s">
        <v>2010</v>
      </c>
      <c r="D25" s="2" t="s">
        <v>2011</v>
      </c>
      <c r="E25" s="2" t="s">
        <v>22</v>
      </c>
      <c r="F25" s="3" t="n">
        <v>36674</v>
      </c>
      <c r="G25" s="0" t="n">
        <v>22</v>
      </c>
      <c r="H25" s="0" t="n">
        <v>1349700254190</v>
      </c>
      <c r="I25" s="0" t="n">
        <v>46</v>
      </c>
      <c r="J25" s="0" t="n">
        <v>3</v>
      </c>
      <c r="K25" s="2" t="s">
        <v>40</v>
      </c>
      <c r="L25" s="2" t="s">
        <v>35</v>
      </c>
      <c r="M25" s="2" t="s">
        <v>25</v>
      </c>
      <c r="N25" s="0" t="n">
        <v>870441907</v>
      </c>
      <c r="O25" s="2" t="s">
        <v>26</v>
      </c>
      <c r="P25" s="2" t="s">
        <v>64</v>
      </c>
      <c r="Q25" s="0" t="s">
        <v>42</v>
      </c>
      <c r="R25" s="0" t="s">
        <v>43</v>
      </c>
      <c r="S25" s="2" t="s">
        <v>117</v>
      </c>
      <c r="T25" s="0" t="n">
        <v>52468</v>
      </c>
    </row>
    <row r="26" customFormat="false" ht="14.4" hidden="false" customHeight="false" outlineLevel="0" collapsed="false">
      <c r="A26" s="0" t="n">
        <v>27967</v>
      </c>
      <c r="B26" s="0" t="n">
        <v>2124</v>
      </c>
      <c r="C26" s="0" t="s">
        <v>2012</v>
      </c>
      <c r="D26" s="2" t="s">
        <v>2013</v>
      </c>
      <c r="E26" s="2" t="s">
        <v>33</v>
      </c>
      <c r="F26" s="3" t="n">
        <v>39333</v>
      </c>
      <c r="G26" s="0" t="n">
        <v>15</v>
      </c>
      <c r="H26" s="0" t="n">
        <v>1341501495513</v>
      </c>
      <c r="I26" s="0" t="n">
        <v>236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844734538</v>
      </c>
      <c r="O26" s="2" t="s">
        <v>26</v>
      </c>
      <c r="P26" s="2" t="s">
        <v>64</v>
      </c>
      <c r="Q26" s="0" t="s">
        <v>51</v>
      </c>
      <c r="R26" s="0" t="s">
        <v>52</v>
      </c>
      <c r="S26" s="2" t="s">
        <v>117</v>
      </c>
      <c r="T26" s="0" t="n">
        <v>52468</v>
      </c>
    </row>
    <row r="27" customFormat="false" ht="14.4" hidden="true" customHeight="false" outlineLevel="0" collapsed="false">
      <c r="A27" s="0" t="n">
        <v>27967</v>
      </c>
      <c r="B27" s="0" t="n">
        <v>2788</v>
      </c>
      <c r="C27" s="0" t="s">
        <v>2014</v>
      </c>
      <c r="D27" s="2" t="s">
        <v>2015</v>
      </c>
      <c r="E27" s="2" t="s">
        <v>33</v>
      </c>
      <c r="F27" s="3" t="n">
        <v>41086</v>
      </c>
      <c r="G27" s="0" t="n">
        <v>10</v>
      </c>
      <c r="H27" s="0" t="n">
        <v>1349901847261</v>
      </c>
      <c r="I27" s="0" t="n">
        <v>26</v>
      </c>
      <c r="J27" s="0" t="n">
        <v>9</v>
      </c>
      <c r="K27" s="2" t="s">
        <v>50</v>
      </c>
      <c r="L27" s="2" t="s">
        <v>35</v>
      </c>
      <c r="M27" s="2" t="s">
        <v>25</v>
      </c>
      <c r="N27" s="0" t="n">
        <v>991740393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2655</v>
      </c>
      <c r="C28" s="0" t="s">
        <v>2016</v>
      </c>
      <c r="D28" s="2" t="s">
        <v>2017</v>
      </c>
      <c r="E28" s="2" t="s">
        <v>22</v>
      </c>
      <c r="F28" s="3" t="n">
        <v>37064</v>
      </c>
      <c r="G28" s="0" t="n">
        <v>21</v>
      </c>
      <c r="H28" s="0" t="n">
        <v>1341501384291</v>
      </c>
      <c r="I28" s="0" t="n">
        <v>4</v>
      </c>
      <c r="J28" s="0" t="n">
        <v>9</v>
      </c>
      <c r="K28" s="2" t="s">
        <v>40</v>
      </c>
      <c r="L28" s="2" t="s">
        <v>35</v>
      </c>
      <c r="M28" s="2" t="s">
        <v>25</v>
      </c>
      <c r="N28" s="0" t="n">
        <v>8015024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17805</v>
      </c>
      <c r="C29" s="0" t="s">
        <v>2018</v>
      </c>
      <c r="D29" s="2" t="s">
        <v>2019</v>
      </c>
      <c r="E29" s="2" t="s">
        <v>22</v>
      </c>
      <c r="F29" s="3" t="n">
        <v>38593</v>
      </c>
      <c r="G29" s="0" t="n">
        <v>17</v>
      </c>
      <c r="H29" s="0" t="n">
        <v>1349901374095</v>
      </c>
      <c r="I29" s="0" t="n">
        <v>122</v>
      </c>
      <c r="J29" s="0" t="n">
        <v>6</v>
      </c>
      <c r="K29" s="2" t="s">
        <v>50</v>
      </c>
      <c r="L29" s="2" t="s">
        <v>35</v>
      </c>
      <c r="M29" s="2" t="s">
        <v>25</v>
      </c>
      <c r="N29" s="0" t="n">
        <v>862625290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4399</v>
      </c>
      <c r="C30" s="0" t="s">
        <v>2020</v>
      </c>
      <c r="D30" s="2" t="s">
        <v>2021</v>
      </c>
      <c r="E30" s="2" t="s">
        <v>22</v>
      </c>
      <c r="F30" s="3" t="n">
        <v>16072</v>
      </c>
      <c r="G30" s="0" t="n">
        <v>79</v>
      </c>
      <c r="H30" s="0" t="n">
        <v>3341501023529</v>
      </c>
      <c r="I30" s="0" t="n">
        <v>122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862625290</v>
      </c>
      <c r="O30" s="2" t="s">
        <v>26</v>
      </c>
      <c r="P30" s="2" t="s">
        <v>27</v>
      </c>
      <c r="Q30" s="0" t="s">
        <v>241</v>
      </c>
      <c r="R30" s="0" t="s">
        <v>242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4510</v>
      </c>
      <c r="C31" s="0" t="s">
        <v>2022</v>
      </c>
      <c r="D31" s="2" t="s">
        <v>2023</v>
      </c>
      <c r="E31" s="2" t="s">
        <v>22</v>
      </c>
      <c r="F31" s="3" t="n">
        <v>42637</v>
      </c>
      <c r="G31" s="0" t="n">
        <v>6</v>
      </c>
      <c r="H31" s="0" t="n">
        <v>1100202206022</v>
      </c>
      <c r="I31" s="0" t="s">
        <v>2024</v>
      </c>
      <c r="K31" s="2" t="s">
        <v>2025</v>
      </c>
      <c r="L31" s="2" t="s">
        <v>2026</v>
      </c>
      <c r="M31" s="2" t="s">
        <v>2027</v>
      </c>
      <c r="N31" s="0" t="n">
        <v>844103653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29722</v>
      </c>
      <c r="C32" s="0" t="s">
        <v>2028</v>
      </c>
      <c r="D32" s="2" t="s">
        <v>1934</v>
      </c>
      <c r="E32" s="2" t="s">
        <v>33</v>
      </c>
      <c r="F32" s="3" t="n">
        <v>42585</v>
      </c>
      <c r="G32" s="0" t="n">
        <v>6</v>
      </c>
      <c r="H32" s="0" t="n">
        <v>1347600122630</v>
      </c>
      <c r="I32" s="0" t="n">
        <v>146</v>
      </c>
      <c r="J32" s="0" t="n">
        <v>6</v>
      </c>
      <c r="K32" s="2" t="s">
        <v>50</v>
      </c>
      <c r="L32" s="2" t="s">
        <v>35</v>
      </c>
      <c r="M32" s="2" t="s">
        <v>25</v>
      </c>
      <c r="N32" s="0" t="n">
        <v>81777590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36055</v>
      </c>
      <c r="C33" s="0" t="s">
        <v>2029</v>
      </c>
      <c r="D33" s="2" t="s">
        <v>617</v>
      </c>
      <c r="E33" s="2" t="s">
        <v>22</v>
      </c>
      <c r="F33" s="3" t="n">
        <v>43626</v>
      </c>
      <c r="G33" s="0" t="n">
        <v>3</v>
      </c>
      <c r="H33" s="0" t="n">
        <v>1341501643989</v>
      </c>
      <c r="I33" s="0" t="n">
        <v>10</v>
      </c>
      <c r="J33" s="0" t="n">
        <v>3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51</v>
      </c>
      <c r="R33" s="0" t="s">
        <v>52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5175</v>
      </c>
      <c r="C34" s="0" t="s">
        <v>2030</v>
      </c>
      <c r="D34" s="2" t="s">
        <v>1932</v>
      </c>
      <c r="E34" s="2" t="s">
        <v>22</v>
      </c>
      <c r="F34" s="3" t="n">
        <v>20733</v>
      </c>
      <c r="G34" s="0" t="n">
        <v>66</v>
      </c>
      <c r="H34" s="0" t="n">
        <v>3341501026285</v>
      </c>
      <c r="I34" s="0" t="n">
        <v>146</v>
      </c>
      <c r="J34" s="0" t="n">
        <v>6</v>
      </c>
      <c r="K34" s="2" t="s">
        <v>50</v>
      </c>
      <c r="L34" s="2" t="s">
        <v>35</v>
      </c>
      <c r="M34" s="2" t="s">
        <v>25</v>
      </c>
      <c r="N34" s="0" t="n">
        <v>817775907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2437</v>
      </c>
      <c r="C35" s="0" t="s">
        <v>2031</v>
      </c>
      <c r="D35" s="2" t="s">
        <v>2032</v>
      </c>
      <c r="E35" s="2" t="s">
        <v>33</v>
      </c>
      <c r="F35" s="3" t="n">
        <v>42275</v>
      </c>
      <c r="G35" s="0" t="n">
        <v>7</v>
      </c>
      <c r="H35" s="0" t="n">
        <v>1341501585571</v>
      </c>
      <c r="I35" s="0" t="n">
        <v>24</v>
      </c>
      <c r="J35" s="0" t="n">
        <v>6</v>
      </c>
      <c r="K35" s="2" t="s">
        <v>50</v>
      </c>
      <c r="L35" s="2" t="s">
        <v>35</v>
      </c>
      <c r="M35" s="2" t="s">
        <v>25</v>
      </c>
      <c r="N35" s="0" t="n">
        <v>930837397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42717</v>
      </c>
      <c r="C36" s="0" t="s">
        <v>2033</v>
      </c>
      <c r="D36" s="2" t="s">
        <v>2034</v>
      </c>
      <c r="E36" s="2" t="s">
        <v>33</v>
      </c>
      <c r="F36" s="3" t="n">
        <v>29972</v>
      </c>
      <c r="G36" s="0" t="n">
        <v>40</v>
      </c>
      <c r="H36" s="0" t="n">
        <v>3310200333323</v>
      </c>
      <c r="I36" s="0" t="s">
        <v>2035</v>
      </c>
      <c r="K36" s="2" t="s">
        <v>2036</v>
      </c>
      <c r="L36" s="2" t="s">
        <v>1478</v>
      </c>
      <c r="M36" s="2" t="s">
        <v>1429</v>
      </c>
      <c r="N36" s="2" t="s">
        <v>41</v>
      </c>
      <c r="O36" s="2" t="s">
        <v>26</v>
      </c>
      <c r="P36" s="2" t="s">
        <v>27</v>
      </c>
      <c r="Q36" s="0" t="s">
        <v>241</v>
      </c>
      <c r="R36" s="0" t="s">
        <v>242</v>
      </c>
      <c r="S36" s="2" t="s">
        <v>117</v>
      </c>
      <c r="T36" s="0" t="n">
        <v>52468</v>
      </c>
    </row>
    <row r="37" customFormat="false" ht="14.4" hidden="true" customHeight="false" outlineLevel="0" collapsed="false">
      <c r="A37" s="0" t="n">
        <v>27967</v>
      </c>
      <c r="B37" s="0" t="n">
        <v>19199</v>
      </c>
      <c r="C37" s="0" t="s">
        <v>2037</v>
      </c>
      <c r="D37" s="2" t="s">
        <v>2038</v>
      </c>
      <c r="E37" s="2" t="s">
        <v>22</v>
      </c>
      <c r="F37" s="3" t="n">
        <v>15707</v>
      </c>
      <c r="G37" s="0" t="n">
        <v>80</v>
      </c>
      <c r="H37" s="0" t="n">
        <v>3450400655897</v>
      </c>
      <c r="I37" s="0" t="n">
        <v>146</v>
      </c>
      <c r="J37" s="0" t="n">
        <v>5</v>
      </c>
      <c r="K37" s="2" t="s">
        <v>50</v>
      </c>
      <c r="L37" s="2" t="s">
        <v>35</v>
      </c>
      <c r="M37" s="2" t="s">
        <v>25</v>
      </c>
      <c r="N37" s="2" t="s">
        <v>41</v>
      </c>
      <c r="O37" s="2" t="s">
        <v>26</v>
      </c>
      <c r="P37" s="2" t="s">
        <v>27</v>
      </c>
      <c r="Q37" s="0" t="s">
        <v>241</v>
      </c>
      <c r="R37" s="0" t="s">
        <v>242</v>
      </c>
      <c r="S37" s="2" t="s">
        <v>202</v>
      </c>
      <c r="T37" s="0" t="n">
        <v>49877</v>
      </c>
    </row>
    <row r="38" customFormat="false" ht="14.4" hidden="true" customHeight="false" outlineLevel="0" collapsed="false">
      <c r="A38" s="0" t="n">
        <v>27967</v>
      </c>
      <c r="B38" s="0" t="n">
        <v>42718</v>
      </c>
      <c r="C38" s="0" t="s">
        <v>2039</v>
      </c>
      <c r="D38" s="2" t="s">
        <v>2040</v>
      </c>
      <c r="E38" s="2" t="s">
        <v>33</v>
      </c>
      <c r="F38" s="3" t="n">
        <v>44791</v>
      </c>
      <c r="G38" s="0" t="n">
        <v>0</v>
      </c>
      <c r="H38" s="0" t="n">
        <v>1100801881177</v>
      </c>
      <c r="I38" s="0" t="n">
        <v>183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9613396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42719</v>
      </c>
      <c r="C39" s="0" t="s">
        <v>2041</v>
      </c>
      <c r="D39" s="2" t="s">
        <v>2042</v>
      </c>
      <c r="E39" s="2" t="s">
        <v>22</v>
      </c>
      <c r="F39" s="3" t="n">
        <v>25919</v>
      </c>
      <c r="G39" s="0" t="n">
        <v>52</v>
      </c>
      <c r="H39" s="0" t="n">
        <v>3341900802815</v>
      </c>
      <c r="I39" s="0" t="n">
        <v>48</v>
      </c>
      <c r="J39" s="0" t="n">
        <v>3</v>
      </c>
      <c r="K39" s="2" t="s">
        <v>2043</v>
      </c>
      <c r="L39" s="2" t="s">
        <v>232</v>
      </c>
      <c r="M39" s="2" t="s">
        <v>25</v>
      </c>
      <c r="N39" s="0" t="n">
        <v>854158441</v>
      </c>
      <c r="O39" s="2" t="s">
        <v>26</v>
      </c>
      <c r="P39" s="2" t="s">
        <v>27</v>
      </c>
      <c r="Q39" s="0" t="s">
        <v>241</v>
      </c>
      <c r="R39" s="0" t="s">
        <v>242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42720</v>
      </c>
      <c r="C40" s="0" t="s">
        <v>2044</v>
      </c>
      <c r="D40" s="2" t="s">
        <v>2045</v>
      </c>
      <c r="E40" s="2" t="s">
        <v>22</v>
      </c>
      <c r="F40" s="3" t="n">
        <v>30926</v>
      </c>
      <c r="G40" s="0" t="n">
        <v>38</v>
      </c>
      <c r="H40" s="0" t="n">
        <v>1330400012648</v>
      </c>
      <c r="I40" s="0" t="s">
        <v>2046</v>
      </c>
      <c r="J40" s="0" t="n">
        <v>1</v>
      </c>
      <c r="K40" s="2" t="s">
        <v>1131</v>
      </c>
      <c r="L40" s="2" t="s">
        <v>201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241</v>
      </c>
      <c r="R40" s="0" t="s">
        <v>242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36443</v>
      </c>
      <c r="C41" s="0" t="s">
        <v>2047</v>
      </c>
      <c r="D41" s="2" t="s">
        <v>86</v>
      </c>
      <c r="E41" s="2" t="s">
        <v>22</v>
      </c>
      <c r="F41" s="3" t="n">
        <v>44382</v>
      </c>
      <c r="G41" s="0" t="n">
        <v>1</v>
      </c>
      <c r="H41" s="0" t="n">
        <v>1349902391317</v>
      </c>
      <c r="I41" s="0" t="n">
        <v>36</v>
      </c>
      <c r="J41" s="0" t="n">
        <v>6</v>
      </c>
      <c r="K41" s="2" t="s">
        <v>55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48</v>
      </c>
      <c r="C42" s="0" t="s">
        <v>2048</v>
      </c>
      <c r="D42" s="2" t="s">
        <v>2049</v>
      </c>
      <c r="E42" s="2" t="s">
        <v>22</v>
      </c>
      <c r="F42" s="3" t="n">
        <v>21007</v>
      </c>
      <c r="G42" s="0" t="n">
        <v>65</v>
      </c>
      <c r="H42" s="0" t="n">
        <v>3341501026960</v>
      </c>
      <c r="I42" s="0" t="n">
        <v>86</v>
      </c>
      <c r="J42" s="0" t="n">
        <v>3</v>
      </c>
      <c r="K42" s="2" t="s">
        <v>50</v>
      </c>
      <c r="L42" s="2" t="s">
        <v>35</v>
      </c>
      <c r="M42" s="2" t="s">
        <v>25</v>
      </c>
      <c r="N42" s="0" t="n">
        <v>899479030</v>
      </c>
      <c r="O42" s="2" t="s">
        <v>26</v>
      </c>
      <c r="P42" s="2" t="s">
        <v>27</v>
      </c>
      <c r="Q42" s="0" t="s">
        <v>241</v>
      </c>
      <c r="R42" s="0" t="s">
        <v>24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2177</v>
      </c>
      <c r="C43" s="0" t="s">
        <v>2050</v>
      </c>
      <c r="D43" s="2" t="s">
        <v>2051</v>
      </c>
      <c r="E43" s="2" t="s">
        <v>33</v>
      </c>
      <c r="F43" s="3" t="n">
        <v>44615</v>
      </c>
      <c r="G43" s="0" t="n">
        <v>0</v>
      </c>
      <c r="H43" s="0" t="n">
        <v>1349902425271</v>
      </c>
      <c r="I43" s="0" t="n">
        <v>83</v>
      </c>
      <c r="J43" s="0" t="n">
        <v>9</v>
      </c>
      <c r="K43" s="2" t="s">
        <v>50</v>
      </c>
      <c r="L43" s="2" t="s">
        <v>35</v>
      </c>
      <c r="M43" s="2" t="s">
        <v>25</v>
      </c>
      <c r="N43" s="0" t="n">
        <v>826301318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28987</v>
      </c>
      <c r="C44" s="0" t="s">
        <v>2052</v>
      </c>
      <c r="D44" s="2" t="s">
        <v>2053</v>
      </c>
      <c r="E44" s="2" t="s">
        <v>33</v>
      </c>
      <c r="F44" s="3" t="n">
        <v>36712</v>
      </c>
      <c r="G44" s="0" t="n">
        <v>22</v>
      </c>
      <c r="H44" s="0" t="n">
        <v>1349901046811</v>
      </c>
      <c r="I44" s="0" t="n">
        <v>2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241</v>
      </c>
      <c r="R44" s="0" t="s">
        <v>242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4995</v>
      </c>
      <c r="C45" s="0" t="s">
        <v>2054</v>
      </c>
      <c r="D45" s="2" t="s">
        <v>630</v>
      </c>
      <c r="E45" s="2" t="s">
        <v>22</v>
      </c>
      <c r="F45" s="3" t="n">
        <v>44105</v>
      </c>
      <c r="G45" s="0" t="n">
        <v>2</v>
      </c>
      <c r="H45" s="0" t="n">
        <v>1346400005418</v>
      </c>
      <c r="I45" s="0" t="n">
        <v>28</v>
      </c>
      <c r="J45" s="0" t="n">
        <v>11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13464</v>
      </c>
      <c r="C46" s="0" t="s">
        <v>2055</v>
      </c>
      <c r="D46" s="2" t="s">
        <v>2056</v>
      </c>
      <c r="E46" s="2" t="s">
        <v>22</v>
      </c>
      <c r="F46" s="3" t="n">
        <v>36981</v>
      </c>
      <c r="G46" s="0" t="n">
        <v>21</v>
      </c>
      <c r="H46" s="0" t="n">
        <v>2349900045258</v>
      </c>
      <c r="I46" s="0" t="n">
        <v>88</v>
      </c>
      <c r="J46" s="0" t="n">
        <v>3</v>
      </c>
      <c r="K46" s="2" t="s">
        <v>40</v>
      </c>
      <c r="L46" s="2" t="s">
        <v>35</v>
      </c>
      <c r="M46" s="2" t="s">
        <v>25</v>
      </c>
      <c r="N46" s="0" t="n">
        <v>883644371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4372</v>
      </c>
      <c r="C47" s="0" t="s">
        <v>2057</v>
      </c>
      <c r="D47" s="2" t="s">
        <v>2058</v>
      </c>
      <c r="E47" s="2" t="s">
        <v>33</v>
      </c>
      <c r="F47" s="3" t="n">
        <v>38050</v>
      </c>
      <c r="G47" s="0" t="n">
        <v>18</v>
      </c>
      <c r="H47" s="0" t="n">
        <v>1349901280244</v>
      </c>
      <c r="I47" s="0" t="n">
        <v>88</v>
      </c>
      <c r="J47" s="0" t="n">
        <v>3</v>
      </c>
      <c r="K47" s="2" t="s">
        <v>40</v>
      </c>
      <c r="L47" s="2" t="s">
        <v>35</v>
      </c>
      <c r="M47" s="2" t="s">
        <v>25</v>
      </c>
      <c r="N47" s="0" t="n">
        <v>883644371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7972</v>
      </c>
      <c r="C48" s="0" t="s">
        <v>2059</v>
      </c>
      <c r="D48" s="2" t="s">
        <v>2060</v>
      </c>
      <c r="E48" s="2" t="s">
        <v>22</v>
      </c>
      <c r="F48" s="3" t="n">
        <v>19360</v>
      </c>
      <c r="G48" s="0" t="n">
        <v>70</v>
      </c>
      <c r="H48" s="0" t="n">
        <v>3341501433158</v>
      </c>
      <c r="I48" s="0" t="n">
        <v>88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883644371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3460</v>
      </c>
      <c r="C49" s="0" t="s">
        <v>2061</v>
      </c>
      <c r="D49" s="2" t="s">
        <v>1806</v>
      </c>
      <c r="E49" s="2" t="s">
        <v>22</v>
      </c>
      <c r="F49" s="3" t="n">
        <v>42460</v>
      </c>
      <c r="G49" s="0" t="n">
        <v>6</v>
      </c>
      <c r="H49" s="0" t="n">
        <v>1349902102692</v>
      </c>
      <c r="I49" s="0" t="n">
        <v>28</v>
      </c>
      <c r="J49" s="0" t="n">
        <v>11</v>
      </c>
      <c r="K49" s="2" t="s">
        <v>50</v>
      </c>
      <c r="L49" s="2" t="s">
        <v>35</v>
      </c>
      <c r="M49" s="2" t="s">
        <v>25</v>
      </c>
      <c r="N49" s="0" t="n">
        <v>821255325</v>
      </c>
      <c r="O49" s="2" t="s">
        <v>26</v>
      </c>
      <c r="P49" s="2" t="s">
        <v>27</v>
      </c>
      <c r="Q49" s="0" t="s">
        <v>592</v>
      </c>
      <c r="R49" s="0" t="s">
        <v>59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59</v>
      </c>
      <c r="C50" s="0" t="s">
        <v>2062</v>
      </c>
      <c r="D50" s="2" t="s">
        <v>2063</v>
      </c>
      <c r="E50" s="2" t="s">
        <v>22</v>
      </c>
      <c r="F50" s="3" t="n">
        <v>42460</v>
      </c>
      <c r="G50" s="0" t="n">
        <v>6</v>
      </c>
      <c r="H50" s="0" t="n">
        <v>1349902102684</v>
      </c>
      <c r="I50" s="0" t="n">
        <v>28</v>
      </c>
      <c r="J50" s="0" t="n">
        <v>11</v>
      </c>
      <c r="K50" s="2" t="s">
        <v>50</v>
      </c>
      <c r="L50" s="2" t="s">
        <v>35</v>
      </c>
      <c r="M50" s="2" t="s">
        <v>25</v>
      </c>
      <c r="N50" s="0" t="n">
        <v>821255325</v>
      </c>
      <c r="O50" s="2" t="s">
        <v>26</v>
      </c>
      <c r="P50" s="2" t="s">
        <v>27</v>
      </c>
      <c r="Q50" s="0" t="s">
        <v>51</v>
      </c>
      <c r="R50" s="0" t="s">
        <v>5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521</v>
      </c>
      <c r="C51" s="0" t="s">
        <v>2064</v>
      </c>
      <c r="D51" s="2" t="s">
        <v>2065</v>
      </c>
      <c r="E51" s="2" t="s">
        <v>33</v>
      </c>
      <c r="F51" s="3" t="n">
        <v>22454</v>
      </c>
      <c r="G51" s="0" t="n">
        <v>61</v>
      </c>
      <c r="H51" s="0" t="n">
        <v>3341500495397</v>
      </c>
      <c r="I51" s="0" t="n">
        <v>43</v>
      </c>
      <c r="J51" s="0" t="n">
        <v>6</v>
      </c>
      <c r="K51" s="2" t="s">
        <v>34</v>
      </c>
      <c r="L51" s="2" t="s">
        <v>35</v>
      </c>
      <c r="M51" s="2" t="s">
        <v>25</v>
      </c>
      <c r="N51" s="0" t="n">
        <v>986533520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25</v>
      </c>
      <c r="C52" s="0" t="s">
        <v>2066</v>
      </c>
      <c r="D52" s="2" t="s">
        <v>2067</v>
      </c>
      <c r="E52" s="2" t="s">
        <v>22</v>
      </c>
      <c r="F52" s="3" t="n">
        <v>25653</v>
      </c>
      <c r="G52" s="0" t="n">
        <v>52</v>
      </c>
      <c r="H52" s="0" t="n">
        <v>3341500122507</v>
      </c>
      <c r="I52" s="0" t="n">
        <v>87</v>
      </c>
      <c r="J52" s="0" t="n">
        <v>1</v>
      </c>
      <c r="K52" s="2" t="s">
        <v>40</v>
      </c>
      <c r="L52" s="2" t="s">
        <v>35</v>
      </c>
      <c r="M52" s="2" t="s">
        <v>25</v>
      </c>
      <c r="N52" s="0" t="n">
        <v>820855491</v>
      </c>
      <c r="O52" s="2" t="s">
        <v>26</v>
      </c>
      <c r="P52" s="2" t="s">
        <v>27</v>
      </c>
      <c r="Q52" s="0" t="s">
        <v>139</v>
      </c>
      <c r="R52" s="0" t="s">
        <v>140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12285</v>
      </c>
      <c r="C53" s="0" t="s">
        <v>2068</v>
      </c>
      <c r="D53" s="2" t="s">
        <v>2069</v>
      </c>
      <c r="E53" s="2" t="s">
        <v>22</v>
      </c>
      <c r="F53" s="3" t="n">
        <v>33645</v>
      </c>
      <c r="G53" s="0" t="n">
        <v>30</v>
      </c>
      <c r="H53" s="0" t="n">
        <v>1349900462497</v>
      </c>
      <c r="I53" s="0" t="n">
        <v>177</v>
      </c>
      <c r="J53" s="0" t="n">
        <v>6</v>
      </c>
      <c r="K53" s="2" t="s">
        <v>50</v>
      </c>
      <c r="L53" s="2" t="s">
        <v>35</v>
      </c>
      <c r="M53" s="2" t="s">
        <v>25</v>
      </c>
      <c r="N53" s="0" t="n">
        <v>94298055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7560</v>
      </c>
      <c r="C54" s="0" t="s">
        <v>2070</v>
      </c>
      <c r="D54" s="2" t="s">
        <v>2071</v>
      </c>
      <c r="E54" s="2" t="s">
        <v>22</v>
      </c>
      <c r="F54" s="3" t="n">
        <v>36215</v>
      </c>
      <c r="G54" s="0" t="n">
        <v>23</v>
      </c>
      <c r="H54" s="0" t="n">
        <v>1341500315244</v>
      </c>
      <c r="I54" s="0" t="n">
        <v>100</v>
      </c>
      <c r="J54" s="0" t="n">
        <v>4</v>
      </c>
      <c r="K54" s="2" t="s">
        <v>655</v>
      </c>
      <c r="L54" s="2" t="s">
        <v>131</v>
      </c>
      <c r="M54" s="2" t="s">
        <v>25</v>
      </c>
      <c r="N54" s="0" t="n">
        <v>929137021</v>
      </c>
      <c r="O54" s="2" t="s">
        <v>26</v>
      </c>
      <c r="P54" s="2" t="s">
        <v>27</v>
      </c>
      <c r="Q54" s="0" t="s">
        <v>241</v>
      </c>
      <c r="R54" s="0" t="s">
        <v>242</v>
      </c>
      <c r="S54" s="2" t="s">
        <v>117</v>
      </c>
      <c r="T54" s="0" t="n">
        <v>52468</v>
      </c>
    </row>
    <row r="55" customFormat="false" ht="14.4" hidden="true" customHeight="false" outlineLevel="0" collapsed="false">
      <c r="A55" s="0" t="n">
        <v>27967</v>
      </c>
      <c r="B55" s="0" t="n">
        <v>42475</v>
      </c>
      <c r="C55" s="0" t="s">
        <v>2072</v>
      </c>
      <c r="D55" s="2" t="s">
        <v>2073</v>
      </c>
      <c r="E55" s="2" t="s">
        <v>22</v>
      </c>
      <c r="F55" s="3" t="n">
        <v>35766</v>
      </c>
      <c r="G55" s="0" t="n">
        <v>25</v>
      </c>
      <c r="H55" s="0" t="n">
        <v>1341000208732</v>
      </c>
      <c r="I55" s="0" t="n">
        <v>182</v>
      </c>
      <c r="J55" s="0" t="n">
        <v>1</v>
      </c>
      <c r="K55" s="2" t="s">
        <v>2074</v>
      </c>
      <c r="L55" s="2" t="s">
        <v>529</v>
      </c>
      <c r="M55" s="2" t="s">
        <v>25</v>
      </c>
      <c r="N55" s="0" t="n">
        <v>947079062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2270</v>
      </c>
      <c r="C56" s="0" t="s">
        <v>2075</v>
      </c>
      <c r="D56" s="2" t="s">
        <v>2076</v>
      </c>
      <c r="E56" s="2" t="s">
        <v>22</v>
      </c>
      <c r="F56" s="3" t="n">
        <v>16438</v>
      </c>
      <c r="G56" s="0" t="n">
        <v>78</v>
      </c>
      <c r="H56" s="0" t="n">
        <v>5341590013393</v>
      </c>
      <c r="I56" s="0" t="n">
        <v>13</v>
      </c>
      <c r="J56" s="0" t="n">
        <v>9</v>
      </c>
      <c r="K56" s="2" t="s">
        <v>55</v>
      </c>
      <c r="L56" s="2" t="s">
        <v>35</v>
      </c>
      <c r="M56" s="2" t="s">
        <v>25</v>
      </c>
      <c r="N56" s="0" t="n">
        <v>896794498</v>
      </c>
      <c r="O56" s="2" t="s">
        <v>26</v>
      </c>
      <c r="P56" s="2" t="s">
        <v>27</v>
      </c>
      <c r="Q56" s="0" t="s">
        <v>1941</v>
      </c>
      <c r="R56" s="0" t="s">
        <v>194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33846</v>
      </c>
      <c r="C57" s="0" t="s">
        <v>2077</v>
      </c>
      <c r="D57" s="2" t="s">
        <v>1356</v>
      </c>
      <c r="E57" s="2" t="s">
        <v>22</v>
      </c>
      <c r="F57" s="3" t="n">
        <v>43933</v>
      </c>
      <c r="G57" s="0" t="n">
        <v>2</v>
      </c>
      <c r="H57" s="0" t="n">
        <v>1349902330148</v>
      </c>
      <c r="I57" s="0" t="n">
        <v>105</v>
      </c>
      <c r="J57" s="0" t="n">
        <v>2</v>
      </c>
      <c r="K57" s="2" t="s">
        <v>34</v>
      </c>
      <c r="L57" s="2" t="s">
        <v>35</v>
      </c>
      <c r="M57" s="2" t="s">
        <v>25</v>
      </c>
      <c r="N57" s="0" t="n">
        <v>943797804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5104</v>
      </c>
      <c r="C58" s="0" t="s">
        <v>2078</v>
      </c>
      <c r="D58" s="2" t="s">
        <v>2079</v>
      </c>
      <c r="E58" s="2" t="s">
        <v>22</v>
      </c>
      <c r="F58" s="3" t="n">
        <v>22019</v>
      </c>
      <c r="G58" s="0" t="n">
        <v>62</v>
      </c>
      <c r="H58" s="0" t="n">
        <v>3341500147909</v>
      </c>
      <c r="I58" s="0" t="n">
        <v>60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85274382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471</v>
      </c>
      <c r="C59" s="0" t="s">
        <v>2080</v>
      </c>
      <c r="D59" s="2" t="s">
        <v>1445</v>
      </c>
      <c r="E59" s="2" t="s">
        <v>33</v>
      </c>
      <c r="F59" s="3" t="n">
        <v>43455</v>
      </c>
      <c r="G59" s="0" t="n">
        <v>4</v>
      </c>
      <c r="H59" s="0" t="n">
        <v>1119903050949</v>
      </c>
      <c r="I59" s="0" t="n">
        <v>25</v>
      </c>
      <c r="J59" s="0" t="n">
        <v>9</v>
      </c>
      <c r="K59" s="2" t="s">
        <v>40</v>
      </c>
      <c r="L59" s="2" t="s">
        <v>35</v>
      </c>
      <c r="M59" s="2" t="s">
        <v>25</v>
      </c>
      <c r="N59" s="0" t="n">
        <v>811407594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32751</v>
      </c>
      <c r="C60" s="0" t="s">
        <v>2081</v>
      </c>
      <c r="D60" s="2" t="s">
        <v>2082</v>
      </c>
      <c r="E60" s="2" t="s">
        <v>33</v>
      </c>
      <c r="F60" s="3" t="n">
        <v>43665</v>
      </c>
      <c r="G60" s="0" t="n">
        <v>3</v>
      </c>
      <c r="H60" s="0" t="n">
        <v>1103705513424</v>
      </c>
      <c r="I60" s="0" t="n">
        <v>66</v>
      </c>
      <c r="J60" s="0" t="n">
        <v>2</v>
      </c>
      <c r="K60" s="2" t="s">
        <v>34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78</v>
      </c>
      <c r="R60" s="0" t="s">
        <v>579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295</v>
      </c>
      <c r="C61" s="0" t="s">
        <v>2083</v>
      </c>
      <c r="D61" s="2" t="s">
        <v>2084</v>
      </c>
      <c r="E61" s="2" t="s">
        <v>22</v>
      </c>
      <c r="F61" s="3" t="n">
        <v>33244</v>
      </c>
      <c r="G61" s="0" t="n">
        <v>31</v>
      </c>
      <c r="H61" s="0" t="n">
        <v>34011037664</v>
      </c>
      <c r="I61" s="0" t="n">
        <v>148</v>
      </c>
      <c r="J61" s="0" t="n">
        <v>13</v>
      </c>
      <c r="K61" s="2" t="s">
        <v>40</v>
      </c>
      <c r="L61" s="2" t="s">
        <v>35</v>
      </c>
      <c r="M61" s="2" t="s">
        <v>25</v>
      </c>
      <c r="N61" s="0" t="n">
        <v>628610391</v>
      </c>
      <c r="O61" s="2" t="s">
        <v>26</v>
      </c>
      <c r="P61" s="2" t="s">
        <v>64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false" customHeight="false" outlineLevel="0" collapsed="false">
      <c r="A62" s="0" t="n">
        <v>27967</v>
      </c>
      <c r="B62" s="0" t="n">
        <v>13172</v>
      </c>
      <c r="C62" s="0" t="s">
        <v>2085</v>
      </c>
      <c r="D62" s="2" t="s">
        <v>2086</v>
      </c>
      <c r="E62" s="2" t="s">
        <v>33</v>
      </c>
      <c r="F62" s="3" t="n">
        <v>39403</v>
      </c>
      <c r="G62" s="0" t="n">
        <v>15</v>
      </c>
      <c r="H62" s="0" t="n">
        <v>1341501497613</v>
      </c>
      <c r="I62" s="0" t="n">
        <v>51</v>
      </c>
      <c r="J62" s="0" t="n">
        <v>1</v>
      </c>
      <c r="K62" s="2" t="s">
        <v>55</v>
      </c>
      <c r="L62" s="2" t="s">
        <v>35</v>
      </c>
      <c r="M62" s="2" t="s">
        <v>25</v>
      </c>
      <c r="N62" s="0" t="n">
        <v>994710276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15576</v>
      </c>
      <c r="C63" s="0" t="s">
        <v>2087</v>
      </c>
      <c r="D63" s="2" t="s">
        <v>2088</v>
      </c>
      <c r="E63" s="2" t="s">
        <v>22</v>
      </c>
      <c r="F63" s="3" t="n">
        <v>41841</v>
      </c>
      <c r="G63" s="0" t="n">
        <v>8</v>
      </c>
      <c r="H63" s="0" t="n">
        <v>1341501569941</v>
      </c>
      <c r="I63" s="0" t="n">
        <v>53</v>
      </c>
      <c r="J63" s="0" t="n">
        <v>11</v>
      </c>
      <c r="K63" s="2" t="s">
        <v>55</v>
      </c>
      <c r="L63" s="2" t="s">
        <v>35</v>
      </c>
      <c r="M63" s="2" t="s">
        <v>25</v>
      </c>
      <c r="N63" s="0" t="n">
        <v>853003066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202</v>
      </c>
      <c r="T63" s="0" t="n">
        <v>49877</v>
      </c>
    </row>
    <row r="64" customFormat="false" ht="14.4" hidden="true" customHeight="false" outlineLevel="0" collapsed="false">
      <c r="A64" s="0" t="n">
        <v>27967</v>
      </c>
      <c r="B64" s="0" t="n">
        <v>28928</v>
      </c>
      <c r="C64" s="0" t="s">
        <v>2089</v>
      </c>
      <c r="D64" s="2" t="s">
        <v>2090</v>
      </c>
      <c r="E64" s="2" t="s">
        <v>33</v>
      </c>
      <c r="F64" s="3" t="n">
        <v>32498</v>
      </c>
      <c r="G64" s="0" t="n">
        <v>34</v>
      </c>
      <c r="H64" s="0" t="n">
        <v>1339900117854</v>
      </c>
      <c r="I64" s="0" t="s">
        <v>2091</v>
      </c>
      <c r="K64" s="2" t="s">
        <v>2092</v>
      </c>
      <c r="L64" s="2" t="s">
        <v>415</v>
      </c>
      <c r="M64" s="2" t="s">
        <v>302</v>
      </c>
      <c r="N64" s="0" t="n">
        <v>652526485</v>
      </c>
      <c r="O64" s="2" t="s">
        <v>26</v>
      </c>
      <c r="P64" s="2" t="s">
        <v>27</v>
      </c>
      <c r="Q64" s="0" t="s">
        <v>28</v>
      </c>
      <c r="R64" s="0" t="s">
        <v>29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29108</v>
      </c>
      <c r="C65" s="0" t="s">
        <v>2093</v>
      </c>
      <c r="D65" s="2" t="s">
        <v>2094</v>
      </c>
      <c r="E65" s="2" t="s">
        <v>33</v>
      </c>
      <c r="F65" s="3" t="n">
        <v>34636</v>
      </c>
      <c r="G65" s="0" t="n">
        <v>28</v>
      </c>
      <c r="H65" s="0" t="n">
        <v>1370400002791</v>
      </c>
      <c r="I65" s="0" t="n">
        <v>76</v>
      </c>
      <c r="J65" s="0" t="n">
        <v>7</v>
      </c>
      <c r="K65" s="2" t="s">
        <v>1518</v>
      </c>
      <c r="L65" s="2" t="s">
        <v>232</v>
      </c>
      <c r="M65" s="2" t="s">
        <v>25</v>
      </c>
      <c r="N65" s="0" t="n">
        <v>926545501</v>
      </c>
      <c r="O65" s="2" t="s">
        <v>26</v>
      </c>
      <c r="P65" s="2" t="s">
        <v>27</v>
      </c>
      <c r="Q65" s="0" t="s">
        <v>241</v>
      </c>
      <c r="R65" s="0" t="s">
        <v>24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42724</v>
      </c>
      <c r="C66" s="0" t="s">
        <v>2095</v>
      </c>
      <c r="D66" s="2" t="s">
        <v>2096</v>
      </c>
      <c r="E66" s="2" t="s">
        <v>33</v>
      </c>
      <c r="F66" s="3" t="n">
        <v>31044</v>
      </c>
      <c r="G66" s="0" t="n">
        <v>38</v>
      </c>
      <c r="H66" s="0" t="n">
        <v>1341900030051</v>
      </c>
      <c r="I66" s="0" t="n">
        <v>6</v>
      </c>
      <c r="J66" s="0" t="n">
        <v>3</v>
      </c>
      <c r="K66" s="2" t="s">
        <v>2097</v>
      </c>
      <c r="L66" s="2" t="s">
        <v>1169</v>
      </c>
      <c r="M66" s="2" t="s">
        <v>25</v>
      </c>
      <c r="N66" s="0" t="n">
        <v>823752078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0658</v>
      </c>
      <c r="C67" s="0" t="s">
        <v>2098</v>
      </c>
      <c r="D67" s="2" t="s">
        <v>2099</v>
      </c>
      <c r="E67" s="2" t="s">
        <v>33</v>
      </c>
      <c r="F67" s="3" t="n">
        <v>42446</v>
      </c>
      <c r="G67" s="0" t="n">
        <v>6</v>
      </c>
      <c r="H67" s="0" t="n">
        <v>1347600118608</v>
      </c>
      <c r="I67" s="0" t="n">
        <v>1</v>
      </c>
      <c r="J67" s="0" t="n">
        <v>8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30376</v>
      </c>
      <c r="C68" s="0" t="s">
        <v>2100</v>
      </c>
      <c r="D68" s="2" t="s">
        <v>1865</v>
      </c>
      <c r="E68" s="2" t="s">
        <v>33</v>
      </c>
      <c r="F68" s="3" t="n">
        <v>43318</v>
      </c>
      <c r="G68" s="0" t="n">
        <v>4</v>
      </c>
      <c r="H68" s="0" t="n">
        <v>1341501631221</v>
      </c>
      <c r="I68" s="0" t="n">
        <v>108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611653445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36724</v>
      </c>
      <c r="C69" s="0" t="s">
        <v>2101</v>
      </c>
      <c r="D69" s="2" t="s">
        <v>2102</v>
      </c>
      <c r="E69" s="2" t="s">
        <v>33</v>
      </c>
      <c r="F69" s="3" t="n">
        <v>36780</v>
      </c>
      <c r="G69" s="0" t="n">
        <v>22</v>
      </c>
      <c r="H69" s="0" t="n">
        <v>1103703099931</v>
      </c>
      <c r="I69" s="0" t="n">
        <v>57</v>
      </c>
      <c r="J69" s="0" t="n">
        <v>6</v>
      </c>
      <c r="K69" s="2" t="s">
        <v>2103</v>
      </c>
      <c r="L69" s="2" t="s">
        <v>2104</v>
      </c>
      <c r="M69" s="2" t="s">
        <v>25</v>
      </c>
      <c r="N69" s="0" t="n">
        <v>990754454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25315</v>
      </c>
      <c r="C70" s="0" t="s">
        <v>2105</v>
      </c>
      <c r="D70" s="2" t="s">
        <v>2106</v>
      </c>
      <c r="E70" s="2" t="s">
        <v>22</v>
      </c>
      <c r="F70" s="3" t="n">
        <v>42812</v>
      </c>
      <c r="G70" s="0" t="n">
        <v>5</v>
      </c>
      <c r="H70" s="0" t="n">
        <v>1349902162083</v>
      </c>
      <c r="I70" s="0" t="n">
        <v>136</v>
      </c>
      <c r="J70" s="0" t="n">
        <v>2</v>
      </c>
      <c r="K70" s="2" t="s">
        <v>40</v>
      </c>
      <c r="L70" s="2" t="s">
        <v>35</v>
      </c>
      <c r="M70" s="2" t="s">
        <v>25</v>
      </c>
      <c r="N70" s="0" t="n">
        <v>822502178</v>
      </c>
      <c r="O70" s="2" t="s">
        <v>26</v>
      </c>
      <c r="P70" s="2" t="s">
        <v>27</v>
      </c>
      <c r="Q70" s="0" t="s">
        <v>2107</v>
      </c>
      <c r="R70" s="0" t="s">
        <v>2108</v>
      </c>
      <c r="S70" s="2" t="s">
        <v>202</v>
      </c>
      <c r="T70" s="0" t="n">
        <v>49877</v>
      </c>
    </row>
    <row r="71" customFormat="false" ht="14.4" hidden="true" customHeight="false" outlineLevel="0" collapsed="false">
      <c r="A71" s="0" t="n">
        <v>27967</v>
      </c>
      <c r="B71" s="0" t="n">
        <v>8772</v>
      </c>
      <c r="C71" s="0" t="s">
        <v>2109</v>
      </c>
      <c r="D71" s="2" t="s">
        <v>2110</v>
      </c>
      <c r="E71" s="2" t="s">
        <v>33</v>
      </c>
      <c r="F71" s="3" t="n">
        <v>30188</v>
      </c>
      <c r="G71" s="0" t="n">
        <v>40</v>
      </c>
      <c r="H71" s="0" t="n">
        <v>3341501150521</v>
      </c>
      <c r="I71" s="0" t="n">
        <v>106</v>
      </c>
      <c r="J71" s="0" t="n">
        <v>2</v>
      </c>
      <c r="K71" s="2" t="s">
        <v>40</v>
      </c>
      <c r="L71" s="2" t="s">
        <v>35</v>
      </c>
      <c r="M71" s="2" t="s">
        <v>25</v>
      </c>
      <c r="N71" s="0" t="n">
        <v>878252087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14591</v>
      </c>
      <c r="C72" s="0" t="s">
        <v>2111</v>
      </c>
      <c r="D72" s="2" t="s">
        <v>2112</v>
      </c>
      <c r="E72" s="2" t="s">
        <v>22</v>
      </c>
      <c r="F72" s="3" t="n">
        <v>28374</v>
      </c>
      <c r="G72" s="0" t="n">
        <v>45</v>
      </c>
      <c r="H72" s="0" t="n">
        <v>3341501143737</v>
      </c>
      <c r="I72" s="0" t="n">
        <v>40</v>
      </c>
      <c r="J72" s="0" t="n">
        <v>8</v>
      </c>
      <c r="K72" s="2" t="s">
        <v>40</v>
      </c>
      <c r="L72" s="2" t="s">
        <v>35</v>
      </c>
      <c r="M72" s="2" t="s">
        <v>25</v>
      </c>
      <c r="N72" s="0" t="n">
        <v>997398508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17487</v>
      </c>
      <c r="C73" s="0" t="s">
        <v>2113</v>
      </c>
      <c r="D73" s="2" t="s">
        <v>2114</v>
      </c>
      <c r="E73" s="2" t="s">
        <v>22</v>
      </c>
      <c r="F73" s="3" t="n">
        <v>20913</v>
      </c>
      <c r="G73" s="0" t="n">
        <v>65</v>
      </c>
      <c r="H73" s="0" t="n">
        <v>3341500141137</v>
      </c>
      <c r="I73" s="0" t="n">
        <v>106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31240683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408</v>
      </c>
      <c r="C74" s="0" t="s">
        <v>2115</v>
      </c>
      <c r="D74" s="2" t="s">
        <v>2116</v>
      </c>
      <c r="E74" s="2" t="s">
        <v>22</v>
      </c>
      <c r="F74" s="3" t="n">
        <v>41072</v>
      </c>
      <c r="G74" s="0" t="n">
        <v>10</v>
      </c>
      <c r="H74" s="0" t="n">
        <v>1200601503674</v>
      </c>
      <c r="I74" s="0" t="n">
        <v>106</v>
      </c>
      <c r="J74" s="0" t="n">
        <v>2</v>
      </c>
      <c r="K74" s="2" t="s">
        <v>40</v>
      </c>
      <c r="L74" s="2" t="s">
        <v>35</v>
      </c>
      <c r="M74" s="2" t="s">
        <v>25</v>
      </c>
      <c r="N74" s="0" t="n">
        <v>839022438</v>
      </c>
      <c r="O74" s="2" t="s">
        <v>26</v>
      </c>
      <c r="P74" s="2" t="s">
        <v>27</v>
      </c>
      <c r="Q74" s="0" t="s">
        <v>241</v>
      </c>
      <c r="R74" s="0" t="s">
        <v>242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16347</v>
      </c>
      <c r="C75" s="0" t="s">
        <v>2117</v>
      </c>
      <c r="D75" s="2" t="s">
        <v>2118</v>
      </c>
      <c r="E75" s="2" t="s">
        <v>33</v>
      </c>
      <c r="F75" s="3" t="n">
        <v>30038</v>
      </c>
      <c r="G75" s="0" t="n">
        <v>40</v>
      </c>
      <c r="H75" s="0" t="n">
        <v>3350800689749</v>
      </c>
      <c r="I75" s="0" t="n">
        <v>85</v>
      </c>
      <c r="J75" s="0" t="n">
        <v>3</v>
      </c>
      <c r="K75" s="2" t="s">
        <v>40</v>
      </c>
      <c r="L75" s="2" t="s">
        <v>35</v>
      </c>
      <c r="M75" s="2" t="s">
        <v>25</v>
      </c>
      <c r="N75" s="0" t="n">
        <v>999308406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3811</v>
      </c>
      <c r="C76" s="0" t="s">
        <v>2119</v>
      </c>
      <c r="D76" s="2" t="s">
        <v>2120</v>
      </c>
      <c r="E76" s="2" t="s">
        <v>22</v>
      </c>
      <c r="F76" s="3" t="n">
        <v>43861</v>
      </c>
      <c r="G76" s="0" t="n">
        <v>2</v>
      </c>
      <c r="H76" s="0" t="n">
        <v>1341501653453</v>
      </c>
      <c r="I76" s="0" t="n">
        <v>83</v>
      </c>
      <c r="J76" s="0" t="n">
        <v>1</v>
      </c>
      <c r="K76" s="2" t="s">
        <v>50</v>
      </c>
      <c r="L76" s="2" t="s">
        <v>35</v>
      </c>
      <c r="M76" s="2" t="s">
        <v>25</v>
      </c>
      <c r="N76" s="0" t="n">
        <v>945820402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29074</v>
      </c>
      <c r="C77" s="0" t="s">
        <v>2121</v>
      </c>
      <c r="D77" s="2" t="s">
        <v>2122</v>
      </c>
      <c r="E77" s="2" t="s">
        <v>22</v>
      </c>
      <c r="F77" s="3" t="n">
        <v>35688</v>
      </c>
      <c r="G77" s="0" t="n">
        <v>25</v>
      </c>
      <c r="H77" s="0" t="n">
        <v>1349700203595</v>
      </c>
      <c r="I77" s="0" t="n">
        <v>55</v>
      </c>
      <c r="J77" s="0" t="n">
        <v>6</v>
      </c>
      <c r="K77" s="2" t="s">
        <v>1407</v>
      </c>
      <c r="L77" s="2" t="s">
        <v>232</v>
      </c>
      <c r="M77" s="2" t="s">
        <v>25</v>
      </c>
      <c r="N77" s="0" t="n">
        <v>949076902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7533</v>
      </c>
      <c r="C78" s="0" t="s">
        <v>2123</v>
      </c>
      <c r="D78" s="2" t="s">
        <v>2124</v>
      </c>
      <c r="E78" s="2" t="s">
        <v>33</v>
      </c>
      <c r="F78" s="3" t="n">
        <v>35778</v>
      </c>
      <c r="G78" s="0" t="n">
        <v>25</v>
      </c>
      <c r="H78" s="0" t="n">
        <v>1342000085640</v>
      </c>
      <c r="I78" s="0" t="n">
        <v>84</v>
      </c>
      <c r="J78" s="0" t="n">
        <v>3</v>
      </c>
      <c r="K78" s="2" t="s">
        <v>23</v>
      </c>
      <c r="L78" s="2" t="s">
        <v>24</v>
      </c>
      <c r="M78" s="2" t="s">
        <v>25</v>
      </c>
      <c r="N78" s="0" t="n">
        <v>994734629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34884</v>
      </c>
      <c r="C79" s="0" t="s">
        <v>2125</v>
      </c>
      <c r="D79" s="2" t="s">
        <v>2126</v>
      </c>
      <c r="E79" s="2" t="s">
        <v>22</v>
      </c>
      <c r="F79" s="3" t="n">
        <v>36482</v>
      </c>
      <c r="G79" s="0" t="n">
        <v>23</v>
      </c>
      <c r="H79" s="0" t="n">
        <v>1342000093626</v>
      </c>
      <c r="I79" s="0" t="n">
        <v>25</v>
      </c>
      <c r="J79" s="0" t="n">
        <v>2</v>
      </c>
      <c r="K79" s="2" t="s">
        <v>2127</v>
      </c>
      <c r="L79" s="2" t="s">
        <v>24</v>
      </c>
      <c r="M79" s="2" t="s">
        <v>25</v>
      </c>
      <c r="N79" s="0" t="n">
        <v>633041818</v>
      </c>
      <c r="O79" s="2" t="s">
        <v>26</v>
      </c>
      <c r="P79" s="2" t="s">
        <v>27</v>
      </c>
      <c r="Q79" s="0" t="s">
        <v>241</v>
      </c>
      <c r="R79" s="0" t="s">
        <v>242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2728</v>
      </c>
      <c r="C80" s="0" t="s">
        <v>2128</v>
      </c>
      <c r="D80" s="2" t="s">
        <v>2129</v>
      </c>
      <c r="E80" s="2" t="s">
        <v>33</v>
      </c>
      <c r="F80" s="3" t="n">
        <v>24754</v>
      </c>
      <c r="G80" s="0" t="n">
        <v>55</v>
      </c>
      <c r="H80" s="0" t="n">
        <v>3320800148519</v>
      </c>
      <c r="I80" s="0" t="s">
        <v>2130</v>
      </c>
      <c r="K80" s="2" t="s">
        <v>2131</v>
      </c>
      <c r="L80" s="2" t="s">
        <v>2132</v>
      </c>
      <c r="M80" s="2" t="s">
        <v>2133</v>
      </c>
      <c r="N80" s="0" t="n">
        <v>879148614</v>
      </c>
      <c r="O80" s="2" t="s">
        <v>26</v>
      </c>
      <c r="P80" s="2" t="s">
        <v>27</v>
      </c>
      <c r="Q80" s="0" t="s">
        <v>28</v>
      </c>
      <c r="R80" s="0" t="s">
        <v>29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18635</v>
      </c>
      <c r="C81" s="0" t="s">
        <v>2134</v>
      </c>
      <c r="D81" s="2" t="s">
        <v>2135</v>
      </c>
      <c r="E81" s="2" t="s">
        <v>22</v>
      </c>
      <c r="F81" s="3" t="n">
        <v>39034</v>
      </c>
      <c r="G81" s="0" t="n">
        <v>16</v>
      </c>
      <c r="H81" s="0" t="n">
        <v>1349901455699</v>
      </c>
      <c r="I81" s="0" t="n">
        <v>7</v>
      </c>
      <c r="J81" s="0" t="n">
        <v>11</v>
      </c>
      <c r="K81" s="2" t="s">
        <v>34</v>
      </c>
      <c r="L81" s="2" t="s">
        <v>35</v>
      </c>
      <c r="M81" s="2" t="s">
        <v>25</v>
      </c>
      <c r="N81" s="0" t="n">
        <v>943968343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40967</v>
      </c>
      <c r="C82" s="0" t="s">
        <v>2136</v>
      </c>
      <c r="D82" s="2" t="s">
        <v>367</v>
      </c>
      <c r="E82" s="2" t="s">
        <v>22</v>
      </c>
      <c r="F82" s="3" t="n">
        <v>44505</v>
      </c>
      <c r="G82" s="0" t="n">
        <v>1</v>
      </c>
      <c r="H82" s="0" t="n">
        <v>1343200044719</v>
      </c>
      <c r="I82" s="0" t="n">
        <v>25</v>
      </c>
      <c r="J82" s="0" t="n">
        <v>9</v>
      </c>
      <c r="K82" s="2" t="s">
        <v>40</v>
      </c>
      <c r="L82" s="2" t="s">
        <v>35</v>
      </c>
      <c r="M82" s="2" t="s">
        <v>25</v>
      </c>
      <c r="N82" s="0" t="n">
        <v>811407594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202</v>
      </c>
      <c r="T82" s="0" t="n">
        <v>49877</v>
      </c>
    </row>
    <row r="83" customFormat="false" ht="14.4" hidden="false" customHeight="false" outlineLevel="0" collapsed="false">
      <c r="A83" s="0" t="n">
        <v>27967</v>
      </c>
      <c r="B83" s="0" t="n">
        <v>8492</v>
      </c>
      <c r="C83" s="0" t="s">
        <v>2137</v>
      </c>
      <c r="D83" s="2" t="s">
        <v>1233</v>
      </c>
      <c r="E83" s="2" t="s">
        <v>33</v>
      </c>
      <c r="F83" s="3" t="n">
        <v>20707</v>
      </c>
      <c r="G83" s="0" t="n">
        <v>66</v>
      </c>
      <c r="H83" s="0" t="n">
        <v>3341501149387</v>
      </c>
      <c r="I83" s="2" t="s">
        <v>1234</v>
      </c>
      <c r="J83" s="0" t="n">
        <v>10</v>
      </c>
      <c r="K83" s="2" t="s">
        <v>40</v>
      </c>
      <c r="L83" s="2" t="s">
        <v>35</v>
      </c>
      <c r="M83" s="2" t="s">
        <v>25</v>
      </c>
      <c r="N83" s="0" t="n">
        <v>823673516</v>
      </c>
      <c r="O83" s="2" t="s">
        <v>26</v>
      </c>
      <c r="P83" s="2" t="s">
        <v>64</v>
      </c>
      <c r="Q83" s="0" t="s">
        <v>269</v>
      </c>
      <c r="R83" s="0" t="s">
        <v>270</v>
      </c>
      <c r="S83" s="2" t="s">
        <v>202</v>
      </c>
      <c r="T83" s="0" t="n">
        <v>49877</v>
      </c>
    </row>
    <row r="84" customFormat="false" ht="14.4" hidden="false" customHeight="false" outlineLevel="0" collapsed="false">
      <c r="A84" s="0" t="n">
        <v>27967</v>
      </c>
      <c r="B84" s="0" t="n">
        <v>42730</v>
      </c>
      <c r="C84" s="0" t="s">
        <v>2138</v>
      </c>
      <c r="D84" s="2" t="s">
        <v>2139</v>
      </c>
      <c r="E84" s="2" t="s">
        <v>33</v>
      </c>
      <c r="F84" s="3" t="n">
        <v>44533</v>
      </c>
      <c r="G84" s="0" t="n">
        <v>1</v>
      </c>
      <c r="H84" s="0" t="n">
        <v>1349700625082</v>
      </c>
      <c r="I84" s="0" t="n">
        <v>75</v>
      </c>
      <c r="J84" s="0" t="n">
        <v>1</v>
      </c>
      <c r="K84" s="2" t="s">
        <v>55</v>
      </c>
      <c r="L84" s="2" t="s">
        <v>35</v>
      </c>
      <c r="M84" s="2" t="s">
        <v>25</v>
      </c>
      <c r="N84" s="0" t="n">
        <v>654594882</v>
      </c>
      <c r="O84" s="2" t="s">
        <v>26</v>
      </c>
      <c r="P84" s="2" t="s">
        <v>64</v>
      </c>
      <c r="Q84" s="0" t="s">
        <v>2140</v>
      </c>
      <c r="R84" s="0" t="s">
        <v>2141</v>
      </c>
      <c r="S84" s="2" t="s">
        <v>202</v>
      </c>
      <c r="T84" s="0" t="n">
        <v>49877</v>
      </c>
    </row>
    <row r="85" customFormat="false" ht="14.4" hidden="false" customHeight="false" outlineLevel="0" collapsed="false">
      <c r="A85" s="0" t="n">
        <v>27967</v>
      </c>
      <c r="B85" s="0" t="n">
        <v>1414</v>
      </c>
      <c r="C85" s="0" t="s">
        <v>2142</v>
      </c>
      <c r="D85" s="2" t="s">
        <v>2143</v>
      </c>
      <c r="E85" s="2" t="s">
        <v>22</v>
      </c>
      <c r="F85" s="3" t="n">
        <v>35143</v>
      </c>
      <c r="G85" s="0" t="n">
        <v>26</v>
      </c>
      <c r="H85" s="0" t="n">
        <v>1349700177802</v>
      </c>
      <c r="I85" s="0" t="n">
        <v>96</v>
      </c>
      <c r="J85" s="0" t="n">
        <v>12</v>
      </c>
      <c r="K85" s="2" t="s">
        <v>34</v>
      </c>
      <c r="L85" s="2" t="s">
        <v>35</v>
      </c>
      <c r="M85" s="2" t="s">
        <v>25</v>
      </c>
      <c r="N85" s="0" t="n">
        <v>638238277</v>
      </c>
      <c r="O85" s="2" t="s">
        <v>26</v>
      </c>
      <c r="P85" s="2" t="s">
        <v>64</v>
      </c>
      <c r="Q85" s="0" t="s">
        <v>283</v>
      </c>
      <c r="R85" s="0" t="s">
        <v>284</v>
      </c>
      <c r="S85" s="2" t="s">
        <v>202</v>
      </c>
      <c r="T85" s="0" t="n">
        <v>49877</v>
      </c>
    </row>
    <row r="86" customFormat="false" ht="14.4" hidden="false" customHeight="false" outlineLevel="0" collapsed="false">
      <c r="A86" s="0" t="n">
        <v>27967</v>
      </c>
      <c r="B86" s="0" t="n">
        <v>2900</v>
      </c>
      <c r="C86" s="0" t="s">
        <v>2144</v>
      </c>
      <c r="D86" s="2" t="s">
        <v>2145</v>
      </c>
      <c r="E86" s="2" t="s">
        <v>33</v>
      </c>
      <c r="F86" s="3" t="n">
        <v>41328</v>
      </c>
      <c r="G86" s="0" t="n">
        <v>9</v>
      </c>
      <c r="H86" s="0" t="n">
        <v>1349901898639</v>
      </c>
      <c r="I86" s="0" t="n">
        <v>117</v>
      </c>
      <c r="J86" s="0" t="n">
        <v>4</v>
      </c>
      <c r="K86" s="2" t="s">
        <v>34</v>
      </c>
      <c r="L86" s="2" t="s">
        <v>35</v>
      </c>
      <c r="M86" s="2" t="s">
        <v>25</v>
      </c>
      <c r="N86" s="0" t="n">
        <v>875891469</v>
      </c>
      <c r="O86" s="2" t="s">
        <v>26</v>
      </c>
      <c r="P86" s="2" t="s">
        <v>64</v>
      </c>
      <c r="Q86" s="0" t="s">
        <v>42</v>
      </c>
      <c r="R86" s="0" t="s">
        <v>43</v>
      </c>
      <c r="S86" s="2" t="s">
        <v>202</v>
      </c>
      <c r="T86" s="0" t="n">
        <v>49877</v>
      </c>
    </row>
    <row r="87" customFormat="false" ht="14.4" hidden="false" customHeight="false" outlineLevel="0" collapsed="false">
      <c r="A87" s="0" t="n">
        <v>27967</v>
      </c>
      <c r="B87" s="0" t="n">
        <v>32316</v>
      </c>
      <c r="C87" s="0" t="s">
        <v>2146</v>
      </c>
      <c r="D87" s="2" t="s">
        <v>1301</v>
      </c>
      <c r="E87" s="2" t="s">
        <v>33</v>
      </c>
      <c r="F87" s="3" t="n">
        <v>43654</v>
      </c>
      <c r="G87" s="0" t="n">
        <v>3</v>
      </c>
      <c r="H87" s="0" t="n">
        <v>1341501645043</v>
      </c>
      <c r="I87" s="0" t="n">
        <v>141</v>
      </c>
      <c r="J87" s="0" t="n">
        <v>4</v>
      </c>
      <c r="K87" s="2" t="s">
        <v>40</v>
      </c>
      <c r="L87" s="2" t="s">
        <v>35</v>
      </c>
      <c r="M87" s="2" t="s">
        <v>25</v>
      </c>
      <c r="N87" s="0" t="n">
        <v>820383561</v>
      </c>
      <c r="O87" s="2" t="s">
        <v>26</v>
      </c>
      <c r="P87" s="2" t="s">
        <v>64</v>
      </c>
      <c r="Q87" s="0" t="s">
        <v>1302</v>
      </c>
      <c r="R87" s="0" t="s">
        <v>1303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41930</v>
      </c>
      <c r="C88" s="0" t="s">
        <v>2147</v>
      </c>
      <c r="D88" s="2" t="s">
        <v>2148</v>
      </c>
      <c r="E88" s="2" t="s">
        <v>22</v>
      </c>
      <c r="F88" s="3" t="n">
        <v>44189</v>
      </c>
      <c r="G88" s="0" t="n">
        <v>2</v>
      </c>
      <c r="H88" s="0" t="n">
        <v>1346400008735</v>
      </c>
      <c r="I88" s="0" t="n">
        <v>180</v>
      </c>
      <c r="J88" s="0" t="n">
        <v>4</v>
      </c>
      <c r="K88" s="2" t="s">
        <v>34</v>
      </c>
      <c r="L88" s="2" t="s">
        <v>35</v>
      </c>
      <c r="M88" s="2" t="s">
        <v>25</v>
      </c>
      <c r="N88" s="2" t="s">
        <v>41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354</v>
      </c>
      <c r="C89" s="0" t="s">
        <v>2149</v>
      </c>
      <c r="D89" s="2" t="s">
        <v>2150</v>
      </c>
      <c r="E89" s="2" t="s">
        <v>22</v>
      </c>
      <c r="F89" s="3" t="n">
        <v>18994</v>
      </c>
      <c r="G89" s="0" t="n">
        <v>71</v>
      </c>
      <c r="H89" s="0" t="n">
        <v>3341500502059</v>
      </c>
      <c r="I89" s="0" t="n">
        <v>153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61743728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5421</v>
      </c>
      <c r="C90" s="0" t="s">
        <v>2151</v>
      </c>
      <c r="D90" s="2" t="s">
        <v>2152</v>
      </c>
      <c r="E90" s="2" t="s">
        <v>22</v>
      </c>
      <c r="F90" s="3" t="n">
        <v>44244</v>
      </c>
      <c r="G90" s="0" t="n">
        <v>1</v>
      </c>
      <c r="H90" s="0" t="n">
        <v>1349902372975</v>
      </c>
      <c r="I90" s="0" t="n">
        <v>6</v>
      </c>
      <c r="J90" s="0" t="n">
        <v>6</v>
      </c>
      <c r="K90" s="2" t="s">
        <v>40</v>
      </c>
      <c r="L90" s="2" t="s">
        <v>35</v>
      </c>
      <c r="M90" s="2" t="s">
        <v>25</v>
      </c>
      <c r="N90" s="0" t="n">
        <v>834682202</v>
      </c>
      <c r="O90" s="2" t="s">
        <v>26</v>
      </c>
      <c r="P90" s="2" t="s">
        <v>27</v>
      </c>
      <c r="Q90" s="0" t="s">
        <v>87</v>
      </c>
      <c r="R90" s="0" t="s">
        <v>88</v>
      </c>
      <c r="S90" s="2" t="s">
        <v>202</v>
      </c>
      <c r="T90" s="0" t="n">
        <v>49877</v>
      </c>
    </row>
    <row r="91" customFormat="false" ht="14.4" hidden="true" customHeight="false" outlineLevel="0" collapsed="false">
      <c r="A91" s="0" t="n">
        <v>27967</v>
      </c>
      <c r="B91" s="0" t="n">
        <v>2203</v>
      </c>
      <c r="C91" s="0" t="s">
        <v>2153</v>
      </c>
      <c r="D91" s="2" t="s">
        <v>2154</v>
      </c>
      <c r="E91" s="2" t="s">
        <v>33</v>
      </c>
      <c r="F91" s="3" t="n">
        <v>22818</v>
      </c>
      <c r="G91" s="0" t="n">
        <v>60</v>
      </c>
      <c r="H91" s="0" t="n">
        <v>3341500131042</v>
      </c>
      <c r="I91" s="0" t="n">
        <v>98</v>
      </c>
      <c r="J91" s="0" t="n">
        <v>1</v>
      </c>
      <c r="K91" s="2" t="s">
        <v>40</v>
      </c>
      <c r="L91" s="2" t="s">
        <v>35</v>
      </c>
      <c r="M91" s="2" t="s">
        <v>25</v>
      </c>
      <c r="N91" s="0" t="n">
        <v>802207868</v>
      </c>
      <c r="O91" s="2" t="s">
        <v>26</v>
      </c>
      <c r="P91" s="2" t="s">
        <v>27</v>
      </c>
      <c r="Q91" s="0" t="s">
        <v>2155</v>
      </c>
      <c r="R91" s="0" t="s">
        <v>2156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0983</v>
      </c>
      <c r="C92" s="0" t="s">
        <v>2157</v>
      </c>
      <c r="D92" s="2" t="s">
        <v>2158</v>
      </c>
      <c r="E92" s="2" t="s">
        <v>22</v>
      </c>
      <c r="F92" s="3" t="n">
        <v>23656</v>
      </c>
      <c r="G92" s="0" t="n">
        <v>58</v>
      </c>
      <c r="H92" s="0" t="n">
        <v>3341501148178</v>
      </c>
      <c r="I92" s="0" t="n">
        <v>136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61030544</v>
      </c>
      <c r="O92" s="2" t="s">
        <v>26</v>
      </c>
      <c r="P92" s="2" t="s">
        <v>27</v>
      </c>
      <c r="Q92" s="0" t="s">
        <v>283</v>
      </c>
      <c r="R92" s="0" t="s">
        <v>284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038</v>
      </c>
      <c r="C93" s="0" t="s">
        <v>2159</v>
      </c>
      <c r="D93" s="2" t="s">
        <v>2160</v>
      </c>
      <c r="E93" s="2" t="s">
        <v>33</v>
      </c>
      <c r="F93" s="3" t="n">
        <v>20043</v>
      </c>
      <c r="G93" s="0" t="n">
        <v>68</v>
      </c>
      <c r="H93" s="0" t="n">
        <v>3341501150504</v>
      </c>
      <c r="I93" s="0" t="n">
        <v>106</v>
      </c>
      <c r="J93" s="0" t="n">
        <v>2</v>
      </c>
      <c r="K93" s="2" t="s">
        <v>40</v>
      </c>
      <c r="L93" s="2" t="s">
        <v>35</v>
      </c>
      <c r="M93" s="2" t="s">
        <v>25</v>
      </c>
      <c r="N93" s="0" t="n">
        <v>831240683</v>
      </c>
      <c r="O93" s="2" t="s">
        <v>26</v>
      </c>
      <c r="P93" s="2" t="s">
        <v>27</v>
      </c>
      <c r="Q93" s="0" t="s">
        <v>241</v>
      </c>
      <c r="R93" s="0" t="s">
        <v>24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7536</v>
      </c>
      <c r="C94" s="0" t="s">
        <v>2161</v>
      </c>
      <c r="D94" s="2" t="s">
        <v>2162</v>
      </c>
      <c r="E94" s="2" t="s">
        <v>22</v>
      </c>
      <c r="F94" s="3" t="n">
        <v>29075</v>
      </c>
      <c r="G94" s="0" t="n">
        <v>43</v>
      </c>
      <c r="H94" s="0" t="n">
        <v>5301500077834</v>
      </c>
      <c r="I94" s="0" t="s">
        <v>2163</v>
      </c>
      <c r="K94" s="2" t="s">
        <v>260</v>
      </c>
      <c r="L94" s="2" t="s">
        <v>2164</v>
      </c>
      <c r="M94" s="2" t="s">
        <v>1501</v>
      </c>
      <c r="N94" s="0" t="n">
        <v>872429192</v>
      </c>
      <c r="O94" s="2" t="s">
        <v>26</v>
      </c>
      <c r="P94" s="2" t="s">
        <v>27</v>
      </c>
      <c r="Q94" s="0" t="s">
        <v>241</v>
      </c>
      <c r="R94" s="0" t="s">
        <v>24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9898</v>
      </c>
      <c r="C95" s="0" t="s">
        <v>2165</v>
      </c>
      <c r="D95" s="2" t="s">
        <v>2166</v>
      </c>
      <c r="E95" s="2" t="s">
        <v>22</v>
      </c>
      <c r="F95" s="3" t="n">
        <v>20806</v>
      </c>
      <c r="G95" s="0" t="n">
        <v>66</v>
      </c>
      <c r="H95" s="0" t="n">
        <v>3340101272563</v>
      </c>
      <c r="I95" s="0" t="n">
        <v>234</v>
      </c>
      <c r="J95" s="0" t="n">
        <v>2</v>
      </c>
      <c r="K95" s="2" t="s">
        <v>34</v>
      </c>
      <c r="L95" s="2" t="s">
        <v>35</v>
      </c>
      <c r="M95" s="2" t="s">
        <v>25</v>
      </c>
      <c r="N95" s="0" t="n">
        <v>812068280</v>
      </c>
      <c r="O95" s="2" t="s">
        <v>26</v>
      </c>
      <c r="P95" s="2" t="s">
        <v>27</v>
      </c>
      <c r="Q95" s="0" t="s">
        <v>1108</v>
      </c>
      <c r="R95" s="0" t="s">
        <v>1109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088</v>
      </c>
      <c r="C96" s="0" t="s">
        <v>2167</v>
      </c>
      <c r="D96" s="2" t="s">
        <v>2168</v>
      </c>
      <c r="E96" s="2" t="s">
        <v>22</v>
      </c>
      <c r="F96" s="3" t="n">
        <v>43366</v>
      </c>
      <c r="G96" s="0" t="n">
        <v>4</v>
      </c>
      <c r="H96" s="0" t="n">
        <v>1341501632341</v>
      </c>
      <c r="I96" s="0" t="n">
        <v>190</v>
      </c>
      <c r="J96" s="0" t="n">
        <v>10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202</v>
      </c>
      <c r="T96" s="0" t="n">
        <v>49877</v>
      </c>
    </row>
    <row r="97" customFormat="false" ht="14.4" hidden="true" customHeight="false" outlineLevel="0" collapsed="false">
      <c r="A97" s="0" t="n">
        <v>27967</v>
      </c>
      <c r="B97" s="0" t="n">
        <v>30677</v>
      </c>
      <c r="C97" s="0" t="s">
        <v>2169</v>
      </c>
      <c r="D97" s="2" t="s">
        <v>2170</v>
      </c>
      <c r="E97" s="2" t="s">
        <v>33</v>
      </c>
      <c r="F97" s="3" t="n">
        <v>34740</v>
      </c>
      <c r="G97" s="0" t="n">
        <v>27</v>
      </c>
      <c r="H97" s="0" t="n">
        <v>1341500235291</v>
      </c>
      <c r="I97" s="0" t="n">
        <v>23</v>
      </c>
      <c r="J97" s="0" t="n">
        <v>7</v>
      </c>
      <c r="K97" s="2" t="s">
        <v>40</v>
      </c>
      <c r="L97" s="2" t="s">
        <v>35</v>
      </c>
      <c r="M97" s="2" t="s">
        <v>25</v>
      </c>
      <c r="N97" s="0" t="n">
        <v>855355904</v>
      </c>
      <c r="O97" s="2" t="s">
        <v>26</v>
      </c>
      <c r="P97" s="2" t="s">
        <v>27</v>
      </c>
      <c r="Q97" s="0" t="s">
        <v>28</v>
      </c>
      <c r="R97" s="0" t="s">
        <v>29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5198</v>
      </c>
      <c r="C98" s="0" t="s">
        <v>2171</v>
      </c>
      <c r="D98" s="2" t="s">
        <v>2172</v>
      </c>
      <c r="E98" s="2" t="s">
        <v>22</v>
      </c>
      <c r="F98" s="3" t="n">
        <v>34756</v>
      </c>
      <c r="G98" s="0" t="n">
        <v>27</v>
      </c>
      <c r="H98" s="0" t="n">
        <v>1349900685801</v>
      </c>
      <c r="I98" s="0" t="n">
        <v>30</v>
      </c>
      <c r="J98" s="0" t="n">
        <v>12</v>
      </c>
      <c r="K98" s="2" t="s">
        <v>40</v>
      </c>
      <c r="L98" s="2" t="s">
        <v>35</v>
      </c>
      <c r="M98" s="2" t="s">
        <v>25</v>
      </c>
      <c r="N98" s="0" t="n">
        <v>868683708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21314</v>
      </c>
      <c r="C99" s="0" t="s">
        <v>2173</v>
      </c>
      <c r="D99" s="2" t="s">
        <v>2174</v>
      </c>
      <c r="E99" s="2" t="s">
        <v>22</v>
      </c>
      <c r="F99" s="3" t="n">
        <v>20150</v>
      </c>
      <c r="G99" s="0" t="n">
        <v>67</v>
      </c>
      <c r="H99" s="0" t="n">
        <v>3341501106149</v>
      </c>
      <c r="I99" s="0" t="n">
        <v>236</v>
      </c>
      <c r="J99" s="0" t="n">
        <v>9</v>
      </c>
      <c r="K99" s="2" t="s">
        <v>40</v>
      </c>
      <c r="L99" s="2" t="s">
        <v>35</v>
      </c>
      <c r="M99" s="2" t="s">
        <v>25</v>
      </c>
      <c r="N99" s="0" t="n">
        <v>839667378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34328</v>
      </c>
      <c r="C100" s="0" t="s">
        <v>2175</v>
      </c>
      <c r="D100" s="2" t="s">
        <v>2176</v>
      </c>
      <c r="E100" s="2" t="s">
        <v>22</v>
      </c>
      <c r="F100" s="3" t="n">
        <v>44008</v>
      </c>
      <c r="G100" s="0" t="n">
        <v>2</v>
      </c>
      <c r="H100" s="0" t="n">
        <v>1346400001072</v>
      </c>
      <c r="I100" s="0" t="n">
        <v>66</v>
      </c>
      <c r="J100" s="0" t="n">
        <v>8</v>
      </c>
      <c r="K100" s="2" t="s">
        <v>40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42736</v>
      </c>
      <c r="C101" s="0" t="s">
        <v>2177</v>
      </c>
      <c r="D101" s="2" t="s">
        <v>2178</v>
      </c>
      <c r="E101" s="2" t="s">
        <v>22</v>
      </c>
      <c r="F101" s="3" t="n">
        <v>33263</v>
      </c>
      <c r="G101" s="0" t="n">
        <v>31</v>
      </c>
      <c r="H101" s="0" t="n">
        <v>1349900393363</v>
      </c>
      <c r="I101" s="0" t="n">
        <v>59</v>
      </c>
      <c r="J101" s="0" t="n">
        <v>2</v>
      </c>
      <c r="K101" s="2" t="s">
        <v>655</v>
      </c>
      <c r="L101" s="2" t="s">
        <v>131</v>
      </c>
      <c r="M101" s="2" t="s">
        <v>25</v>
      </c>
      <c r="N101" s="0" t="n">
        <v>880253419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1528</v>
      </c>
      <c r="C102" s="0" t="s">
        <v>2179</v>
      </c>
      <c r="D102" s="2" t="s">
        <v>2180</v>
      </c>
      <c r="E102" s="2" t="s">
        <v>33</v>
      </c>
      <c r="F102" s="3" t="n">
        <v>23472</v>
      </c>
      <c r="G102" s="0" t="n">
        <v>58</v>
      </c>
      <c r="H102" s="0" t="n">
        <v>5100599139501</v>
      </c>
      <c r="I102" s="0" t="n">
        <v>171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906106427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21524</v>
      </c>
      <c r="C103" s="0" t="s">
        <v>2181</v>
      </c>
      <c r="D103" s="2" t="s">
        <v>2182</v>
      </c>
      <c r="E103" s="2" t="s">
        <v>33</v>
      </c>
      <c r="F103" s="3" t="n">
        <v>37502</v>
      </c>
      <c r="G103" s="0" t="n">
        <v>20</v>
      </c>
      <c r="H103" s="0" t="n">
        <v>1341901253860</v>
      </c>
      <c r="I103" s="0" t="n">
        <v>177</v>
      </c>
      <c r="J103" s="0" t="n">
        <v>1</v>
      </c>
      <c r="K103" s="2" t="s">
        <v>40</v>
      </c>
      <c r="L103" s="2" t="s">
        <v>35</v>
      </c>
      <c r="M103" s="2" t="s">
        <v>25</v>
      </c>
      <c r="N103" s="0" t="n">
        <v>986319232</v>
      </c>
      <c r="O103" s="2" t="s">
        <v>26</v>
      </c>
      <c r="P103" s="2" t="s">
        <v>27</v>
      </c>
      <c r="Q103" s="0" t="s">
        <v>758</v>
      </c>
      <c r="R103" s="0" t="s">
        <v>759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9063</v>
      </c>
      <c r="C104" s="0" t="s">
        <v>2183</v>
      </c>
      <c r="D104" s="2" t="s">
        <v>2184</v>
      </c>
      <c r="E104" s="2" t="s">
        <v>22</v>
      </c>
      <c r="F104" s="3" t="n">
        <v>37566</v>
      </c>
      <c r="G104" s="0" t="n">
        <v>20</v>
      </c>
      <c r="H104" s="0" t="n">
        <v>1101801263016</v>
      </c>
      <c r="I104" s="4" t="n">
        <v>44928</v>
      </c>
      <c r="J104" s="0" t="n">
        <v>3</v>
      </c>
      <c r="K104" s="2" t="s">
        <v>40</v>
      </c>
      <c r="L104" s="2" t="s">
        <v>35</v>
      </c>
      <c r="M104" s="2" t="s">
        <v>25</v>
      </c>
      <c r="N104" s="0" t="n">
        <v>823674870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4" hidden="true" customHeight="false" outlineLevel="0" collapsed="false">
      <c r="A105" s="0" t="n">
        <v>27967</v>
      </c>
      <c r="B105" s="0" t="n">
        <v>36050</v>
      </c>
      <c r="C105" s="0" t="s">
        <v>2185</v>
      </c>
      <c r="D105" s="2" t="s">
        <v>2186</v>
      </c>
      <c r="E105" s="2" t="s">
        <v>33</v>
      </c>
      <c r="F105" s="3" t="n">
        <v>30605</v>
      </c>
      <c r="G105" s="0" t="n">
        <v>39</v>
      </c>
      <c r="H105" s="0" t="n">
        <v>3200200470461</v>
      </c>
      <c r="I105" s="0" t="s">
        <v>2187</v>
      </c>
      <c r="K105" s="2" t="s">
        <v>2188</v>
      </c>
      <c r="L105" s="2" t="s">
        <v>1552</v>
      </c>
      <c r="M105" s="2" t="s">
        <v>1165</v>
      </c>
      <c r="N105" s="0" t="n">
        <v>800296829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19150</v>
      </c>
      <c r="C106" s="0" t="s">
        <v>2189</v>
      </c>
      <c r="D106" s="2" t="s">
        <v>2190</v>
      </c>
      <c r="E106" s="2" t="s">
        <v>33</v>
      </c>
      <c r="F106" s="3" t="n">
        <v>39308</v>
      </c>
      <c r="G106" s="0" t="n">
        <v>15</v>
      </c>
      <c r="H106" s="0" t="n">
        <v>1341501494819</v>
      </c>
      <c r="I106" s="0" t="n">
        <v>100</v>
      </c>
      <c r="J106" s="0" t="n">
        <v>2</v>
      </c>
      <c r="K106" s="2" t="s">
        <v>40</v>
      </c>
      <c r="L106" s="2" t="s">
        <v>35</v>
      </c>
      <c r="M106" s="2" t="s">
        <v>25</v>
      </c>
      <c r="N106" s="0" t="n">
        <v>942620331</v>
      </c>
      <c r="O106" s="2" t="s">
        <v>26</v>
      </c>
      <c r="P106" s="2" t="s">
        <v>27</v>
      </c>
      <c r="Q106" s="0" t="s">
        <v>51</v>
      </c>
      <c r="R106" s="0" t="s">
        <v>52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23346</v>
      </c>
      <c r="C107" s="0" t="s">
        <v>2191</v>
      </c>
      <c r="D107" s="2" t="s">
        <v>2192</v>
      </c>
      <c r="E107" s="2" t="s">
        <v>33</v>
      </c>
      <c r="F107" s="3" t="n">
        <v>33975</v>
      </c>
      <c r="G107" s="0" t="n">
        <v>29</v>
      </c>
      <c r="H107" s="0" t="n">
        <v>1341500203144</v>
      </c>
      <c r="I107" s="0" t="n">
        <v>148</v>
      </c>
      <c r="J107" s="0" t="n">
        <v>13</v>
      </c>
      <c r="K107" s="2" t="s">
        <v>40</v>
      </c>
      <c r="L107" s="2" t="s">
        <v>35</v>
      </c>
      <c r="M107" s="2" t="s">
        <v>25</v>
      </c>
      <c r="N107" s="0" t="n">
        <v>968240903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5899</v>
      </c>
      <c r="C108" s="0" t="s">
        <v>2193</v>
      </c>
      <c r="D108" s="2" t="s">
        <v>2194</v>
      </c>
      <c r="E108" s="2" t="s">
        <v>22</v>
      </c>
      <c r="F108" s="3" t="n">
        <v>36651</v>
      </c>
      <c r="G108" s="0" t="n">
        <v>22</v>
      </c>
      <c r="H108" s="0" t="n">
        <v>1343200002773</v>
      </c>
      <c r="I108" s="0" t="n">
        <v>19</v>
      </c>
      <c r="J108" s="0" t="n">
        <v>10</v>
      </c>
      <c r="K108" s="2" t="s">
        <v>34</v>
      </c>
      <c r="L108" s="2" t="s">
        <v>35</v>
      </c>
      <c r="M108" s="2" t="s">
        <v>25</v>
      </c>
      <c r="N108" s="0" t="n">
        <v>983844058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28283</v>
      </c>
      <c r="C109" s="0" t="s">
        <v>2195</v>
      </c>
      <c r="D109" s="2" t="s">
        <v>2196</v>
      </c>
      <c r="E109" s="2" t="s">
        <v>22</v>
      </c>
      <c r="F109" s="3" t="n">
        <v>27585</v>
      </c>
      <c r="G109" s="0" t="n">
        <v>47</v>
      </c>
      <c r="H109" s="0" t="n">
        <v>3340200015399</v>
      </c>
      <c r="I109" s="0" t="n">
        <v>130</v>
      </c>
      <c r="J109" s="0" t="n">
        <v>3</v>
      </c>
      <c r="K109" s="2" t="s">
        <v>2197</v>
      </c>
      <c r="L109" s="2" t="s">
        <v>439</v>
      </c>
      <c r="M109" s="2" t="s">
        <v>25</v>
      </c>
      <c r="N109" s="0" t="n">
        <v>908374655</v>
      </c>
      <c r="O109" s="2" t="s">
        <v>26</v>
      </c>
      <c r="P109" s="2" t="s">
        <v>27</v>
      </c>
      <c r="Q109" s="0" t="s">
        <v>28</v>
      </c>
      <c r="R109" s="0" t="s">
        <v>29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3262</v>
      </c>
      <c r="C110" s="0" t="s">
        <v>2198</v>
      </c>
      <c r="D110" s="2" t="s">
        <v>2199</v>
      </c>
      <c r="E110" s="2" t="s">
        <v>22</v>
      </c>
      <c r="F110" s="3" t="n">
        <v>37679</v>
      </c>
      <c r="G110" s="0" t="n">
        <v>19</v>
      </c>
      <c r="H110" s="0" t="n">
        <v>1349700300647</v>
      </c>
      <c r="I110" s="0" t="n">
        <v>7</v>
      </c>
      <c r="J110" s="0" t="n">
        <v>7</v>
      </c>
      <c r="K110" s="2" t="s">
        <v>55</v>
      </c>
      <c r="L110" s="2" t="s">
        <v>35</v>
      </c>
      <c r="M110" s="2" t="s">
        <v>25</v>
      </c>
      <c r="N110" s="0" t="n">
        <v>994934086</v>
      </c>
      <c r="O110" s="2" t="s">
        <v>26</v>
      </c>
      <c r="P110" s="2" t="s">
        <v>27</v>
      </c>
      <c r="Q110" s="0" t="s">
        <v>28</v>
      </c>
      <c r="R110" s="0" t="s">
        <v>29</v>
      </c>
      <c r="S110" s="2" t="s">
        <v>117</v>
      </c>
      <c r="T110" s="0" t="n">
        <v>52468</v>
      </c>
    </row>
    <row r="111" customFormat="false" ht="14.4" hidden="true" customHeight="false" outlineLevel="0" collapsed="false">
      <c r="A111" s="0" t="n">
        <v>27967</v>
      </c>
      <c r="B111" s="0" t="n">
        <v>39242</v>
      </c>
      <c r="C111" s="0" t="s">
        <v>2200</v>
      </c>
      <c r="D111" s="2" t="s">
        <v>2201</v>
      </c>
      <c r="E111" s="2" t="s">
        <v>22</v>
      </c>
      <c r="F111" s="3" t="n">
        <v>35490</v>
      </c>
      <c r="G111" s="0" t="n">
        <v>25</v>
      </c>
      <c r="H111" s="0" t="n">
        <v>1342400008600</v>
      </c>
      <c r="I111" s="0" t="n">
        <v>175</v>
      </c>
      <c r="J111" s="0" t="n">
        <v>9</v>
      </c>
      <c r="K111" s="2" t="s">
        <v>878</v>
      </c>
      <c r="L111" s="2" t="s">
        <v>879</v>
      </c>
      <c r="M111" s="2" t="s">
        <v>25</v>
      </c>
      <c r="N111" s="0" t="n">
        <v>634560289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33374</v>
      </c>
      <c r="C112" s="0" t="s">
        <v>2202</v>
      </c>
      <c r="D112" s="2" t="s">
        <v>2203</v>
      </c>
      <c r="E112" s="2" t="s">
        <v>22</v>
      </c>
      <c r="F112" s="3" t="n">
        <v>42616</v>
      </c>
      <c r="G112" s="0" t="n">
        <v>6</v>
      </c>
      <c r="H112" s="0" t="n">
        <v>1749901607835</v>
      </c>
      <c r="I112" s="0" t="n">
        <v>25</v>
      </c>
      <c r="J112" s="0" t="n">
        <v>9</v>
      </c>
      <c r="K112" s="2" t="s">
        <v>40</v>
      </c>
      <c r="L112" s="2" t="s">
        <v>35</v>
      </c>
      <c r="M112" s="2" t="s">
        <v>25</v>
      </c>
      <c r="N112" s="2" t="s">
        <v>41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25223</v>
      </c>
      <c r="C113" s="0" t="s">
        <v>2204</v>
      </c>
      <c r="D113" s="2" t="s">
        <v>2205</v>
      </c>
      <c r="E113" s="2" t="s">
        <v>33</v>
      </c>
      <c r="F113" s="3" t="n">
        <v>42524</v>
      </c>
      <c r="G113" s="0" t="n">
        <v>6</v>
      </c>
      <c r="H113" s="0" t="n">
        <v>1341501595411</v>
      </c>
      <c r="I113" s="0" t="s">
        <v>2206</v>
      </c>
      <c r="K113" s="2" t="s">
        <v>34</v>
      </c>
      <c r="L113" s="2" t="s">
        <v>35</v>
      </c>
      <c r="M113" s="2" t="s">
        <v>25</v>
      </c>
      <c r="N113" s="0" t="n">
        <v>619754022</v>
      </c>
      <c r="O113" s="2" t="s">
        <v>26</v>
      </c>
      <c r="P113" s="2" t="s">
        <v>64</v>
      </c>
      <c r="Q113" s="0" t="s">
        <v>36</v>
      </c>
      <c r="R113" s="0" t="s">
        <v>37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1929</v>
      </c>
      <c r="C114" s="0" t="s">
        <v>2207</v>
      </c>
      <c r="D114" s="2" t="s">
        <v>2208</v>
      </c>
      <c r="E114" s="2" t="s">
        <v>33</v>
      </c>
      <c r="F114" s="3" t="n">
        <v>40085</v>
      </c>
      <c r="G114" s="0" t="n">
        <v>13</v>
      </c>
      <c r="H114" s="0" t="n">
        <v>1347600038582</v>
      </c>
      <c r="I114" s="0" t="n">
        <v>28</v>
      </c>
      <c r="J114" s="0" t="n">
        <v>2</v>
      </c>
      <c r="K114" s="2" t="s">
        <v>34</v>
      </c>
      <c r="L114" s="2" t="s">
        <v>35</v>
      </c>
      <c r="M114" s="2" t="s">
        <v>25</v>
      </c>
      <c r="N114" s="0" t="n">
        <v>917949428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16725</v>
      </c>
      <c r="C115" s="0" t="s">
        <v>2209</v>
      </c>
      <c r="D115" s="2" t="s">
        <v>2210</v>
      </c>
      <c r="E115" s="2" t="s">
        <v>22</v>
      </c>
      <c r="F115" s="3" t="n">
        <v>27966</v>
      </c>
      <c r="G115" s="0" t="n">
        <v>46</v>
      </c>
      <c r="H115" s="0" t="n">
        <v>2341500022849</v>
      </c>
      <c r="I115" s="0" t="n">
        <v>79</v>
      </c>
      <c r="J115" s="0" t="n">
        <v>1</v>
      </c>
      <c r="K115" s="2" t="s">
        <v>40</v>
      </c>
      <c r="L115" s="2" t="s">
        <v>35</v>
      </c>
      <c r="M115" s="2" t="s">
        <v>25</v>
      </c>
      <c r="N115" s="0" t="n">
        <v>912161099</v>
      </c>
      <c r="O115" s="2" t="s">
        <v>26</v>
      </c>
      <c r="P115" s="2" t="s">
        <v>64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false" customHeight="false" outlineLevel="0" collapsed="false">
      <c r="A116" s="0" t="n">
        <v>27967</v>
      </c>
      <c r="B116" s="0" t="n">
        <v>4291</v>
      </c>
      <c r="C116" s="0" t="s">
        <v>2211</v>
      </c>
      <c r="D116" s="2" t="s">
        <v>2212</v>
      </c>
      <c r="E116" s="2" t="s">
        <v>33</v>
      </c>
      <c r="F116" s="3" t="n">
        <v>23915</v>
      </c>
      <c r="G116" s="0" t="n">
        <v>57</v>
      </c>
      <c r="H116" s="0" t="n">
        <v>3490200307119</v>
      </c>
      <c r="I116" s="0" t="s">
        <v>2213</v>
      </c>
      <c r="K116" s="2" t="s">
        <v>2214</v>
      </c>
      <c r="L116" s="2" t="s">
        <v>2215</v>
      </c>
      <c r="M116" s="2" t="s">
        <v>2133</v>
      </c>
      <c r="N116" s="0" t="s">
        <v>2216</v>
      </c>
      <c r="O116" s="2" t="s">
        <v>26</v>
      </c>
      <c r="P116" s="2" t="s">
        <v>64</v>
      </c>
      <c r="Q116" s="0" t="s">
        <v>283</v>
      </c>
      <c r="R116" s="0" t="s">
        <v>284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22906</v>
      </c>
      <c r="C117" s="0" t="s">
        <v>2217</v>
      </c>
      <c r="D117" s="2" t="s">
        <v>2218</v>
      </c>
      <c r="E117" s="2" t="s">
        <v>22</v>
      </c>
      <c r="F117" s="3" t="n">
        <v>21167</v>
      </c>
      <c r="G117" s="0" t="n">
        <v>65</v>
      </c>
      <c r="H117" s="0" t="n">
        <v>3341500124364</v>
      </c>
      <c r="I117" s="0" t="n">
        <v>33</v>
      </c>
      <c r="J117" s="0" t="n">
        <v>1</v>
      </c>
      <c r="K117" s="2" t="s">
        <v>40</v>
      </c>
      <c r="L117" s="2" t="s">
        <v>35</v>
      </c>
      <c r="M117" s="2" t="s">
        <v>25</v>
      </c>
      <c r="N117" s="0" t="n">
        <v>45426045</v>
      </c>
      <c r="O117" s="2" t="s">
        <v>26</v>
      </c>
      <c r="P117" s="2" t="s">
        <v>27</v>
      </c>
      <c r="Q117" s="0" t="s">
        <v>795</v>
      </c>
      <c r="R117" s="0" t="s">
        <v>796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15287</v>
      </c>
      <c r="C118" s="0" t="s">
        <v>2219</v>
      </c>
      <c r="D118" s="2" t="s">
        <v>2220</v>
      </c>
      <c r="E118" s="2" t="s">
        <v>33</v>
      </c>
      <c r="F118" s="3" t="n">
        <v>41867</v>
      </c>
      <c r="G118" s="0" t="n">
        <v>8</v>
      </c>
      <c r="H118" s="0" t="n">
        <v>1349901996223</v>
      </c>
      <c r="I118" s="0" t="n">
        <v>5</v>
      </c>
      <c r="J118" s="0" t="n">
        <v>4</v>
      </c>
      <c r="K118" s="2" t="s">
        <v>50</v>
      </c>
      <c r="L118" s="2" t="s">
        <v>35</v>
      </c>
      <c r="M118" s="2" t="s">
        <v>25</v>
      </c>
      <c r="N118" s="0" t="n">
        <v>827484674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15876</v>
      </c>
      <c r="C119" s="0" t="s">
        <v>2221</v>
      </c>
      <c r="D119" s="2" t="s">
        <v>2222</v>
      </c>
      <c r="E119" s="2" t="s">
        <v>22</v>
      </c>
      <c r="F119" s="3" t="n">
        <v>36856</v>
      </c>
      <c r="G119" s="0" t="n">
        <v>22</v>
      </c>
      <c r="H119" s="0" t="n">
        <v>1342000096781</v>
      </c>
      <c r="I119" s="0" t="n">
        <v>43</v>
      </c>
      <c r="J119" s="0" t="n">
        <v>1</v>
      </c>
      <c r="K119" s="2" t="s">
        <v>34</v>
      </c>
      <c r="L119" s="2" t="s">
        <v>35</v>
      </c>
      <c r="M119" s="2" t="s">
        <v>25</v>
      </c>
      <c r="N119" s="0" t="n">
        <v>629362610</v>
      </c>
      <c r="O119" s="2" t="s">
        <v>26</v>
      </c>
      <c r="P119" s="2" t="s">
        <v>27</v>
      </c>
      <c r="Q119" s="0" t="s">
        <v>36</v>
      </c>
      <c r="R119" s="0" t="s">
        <v>37</v>
      </c>
      <c r="S119" s="2" t="s">
        <v>117</v>
      </c>
      <c r="T119" s="0" t="n">
        <v>52468</v>
      </c>
    </row>
    <row r="120" customFormat="false" ht="14.4" hidden="true" customHeight="false" outlineLevel="0" collapsed="false">
      <c r="A120" s="0" t="n">
        <v>27967</v>
      </c>
      <c r="B120" s="0" t="n">
        <v>23293</v>
      </c>
      <c r="C120" s="0" t="s">
        <v>2223</v>
      </c>
      <c r="D120" s="2" t="s">
        <v>49</v>
      </c>
      <c r="E120" s="2" t="s">
        <v>33</v>
      </c>
      <c r="F120" s="3" t="n">
        <v>42598</v>
      </c>
      <c r="G120" s="0" t="n">
        <v>6</v>
      </c>
      <c r="H120" s="0" t="n">
        <v>1347600122958</v>
      </c>
      <c r="I120" s="0" t="n">
        <v>64</v>
      </c>
      <c r="J120" s="0" t="n">
        <v>10</v>
      </c>
      <c r="K120" s="2" t="s">
        <v>50</v>
      </c>
      <c r="L120" s="2" t="s">
        <v>35</v>
      </c>
      <c r="M120" s="2" t="s">
        <v>25</v>
      </c>
      <c r="N120" s="0" t="n">
        <v>801685635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2496</v>
      </c>
      <c r="C121" s="0" t="s">
        <v>2224</v>
      </c>
      <c r="D121" s="2" t="s">
        <v>2225</v>
      </c>
      <c r="E121" s="2" t="s">
        <v>33</v>
      </c>
      <c r="F121" s="3" t="n">
        <v>44846</v>
      </c>
      <c r="G121" s="0" t="n">
        <v>0</v>
      </c>
      <c r="H121" s="0" t="n">
        <v>1346400032598</v>
      </c>
      <c r="I121" s="0" t="n">
        <v>65</v>
      </c>
      <c r="J121" s="0" t="n">
        <v>10</v>
      </c>
      <c r="K121" s="2" t="s">
        <v>50</v>
      </c>
      <c r="L121" s="2" t="s">
        <v>35</v>
      </c>
      <c r="M121" s="2" t="s">
        <v>25</v>
      </c>
      <c r="N121" s="0" t="n">
        <v>94283860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499</v>
      </c>
      <c r="C122" s="0" t="s">
        <v>2226</v>
      </c>
      <c r="D122" s="2" t="s">
        <v>2227</v>
      </c>
      <c r="E122" s="2" t="s">
        <v>22</v>
      </c>
      <c r="F122" s="3" t="n">
        <v>23951</v>
      </c>
      <c r="G122" s="0" t="n">
        <v>57</v>
      </c>
      <c r="H122" s="0" t="n">
        <v>3341500861091</v>
      </c>
      <c r="I122" s="0" t="n">
        <v>64</v>
      </c>
      <c r="J122" s="0" t="n">
        <v>10</v>
      </c>
      <c r="K122" s="2" t="s">
        <v>50</v>
      </c>
      <c r="L122" s="2" t="s">
        <v>35</v>
      </c>
      <c r="M122" s="2" t="s">
        <v>25</v>
      </c>
      <c r="N122" s="0" t="n">
        <v>981814459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41887</v>
      </c>
      <c r="C123" s="0" t="s">
        <v>2228</v>
      </c>
      <c r="D123" s="2" t="s">
        <v>2229</v>
      </c>
      <c r="E123" s="2" t="s">
        <v>22</v>
      </c>
      <c r="F123" s="3" t="n">
        <v>44169</v>
      </c>
      <c r="G123" s="0" t="n">
        <v>2</v>
      </c>
      <c r="H123" s="0" t="n">
        <v>1738300035143</v>
      </c>
      <c r="I123" s="0" t="s">
        <v>2230</v>
      </c>
      <c r="K123" s="2" t="s">
        <v>2231</v>
      </c>
      <c r="L123" s="2" t="s">
        <v>2026</v>
      </c>
      <c r="M123" s="2" t="s">
        <v>2027</v>
      </c>
      <c r="N123" s="2" t="s">
        <v>41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42739</v>
      </c>
      <c r="C124" s="0" t="s">
        <v>2232</v>
      </c>
      <c r="D124" s="2" t="s">
        <v>2233</v>
      </c>
      <c r="E124" s="2" t="s">
        <v>22</v>
      </c>
      <c r="F124" s="3" t="n">
        <v>26925</v>
      </c>
      <c r="G124" s="0" t="n">
        <v>49</v>
      </c>
      <c r="H124" s="0" t="n">
        <v>3341500141196</v>
      </c>
      <c r="I124" s="0" t="n">
        <v>79</v>
      </c>
      <c r="J124" s="0" t="n">
        <v>12</v>
      </c>
      <c r="K124" s="2" t="s">
        <v>40</v>
      </c>
      <c r="L124" s="2" t="s">
        <v>35</v>
      </c>
      <c r="M124" s="2" t="s">
        <v>25</v>
      </c>
      <c r="N124" s="0" t="n">
        <v>944082519</v>
      </c>
      <c r="O124" s="2" t="s">
        <v>26</v>
      </c>
      <c r="P124" s="2" t="s">
        <v>27</v>
      </c>
      <c r="Q124" s="0" t="s">
        <v>241</v>
      </c>
      <c r="R124" s="0" t="s">
        <v>24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40405</v>
      </c>
      <c r="C125" s="0" t="s">
        <v>2234</v>
      </c>
      <c r="D125" s="2" t="s">
        <v>2235</v>
      </c>
      <c r="E125" s="2" t="s">
        <v>33</v>
      </c>
      <c r="F125" s="3" t="n">
        <v>44508</v>
      </c>
      <c r="G125" s="0" t="n">
        <v>1</v>
      </c>
      <c r="H125" s="0" t="n">
        <v>1346400021154</v>
      </c>
      <c r="I125" s="0" t="n">
        <v>144</v>
      </c>
      <c r="J125" s="0" t="n">
        <v>8</v>
      </c>
      <c r="K125" s="2" t="s">
        <v>55</v>
      </c>
      <c r="L125" s="2" t="s">
        <v>35</v>
      </c>
      <c r="M125" s="2" t="s">
        <v>25</v>
      </c>
      <c r="N125" s="0" t="n">
        <v>80972237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29595</v>
      </c>
      <c r="C126" s="0" t="s">
        <v>2236</v>
      </c>
      <c r="D126" s="2" t="s">
        <v>2237</v>
      </c>
      <c r="E126" s="2" t="s">
        <v>33</v>
      </c>
      <c r="F126" s="3" t="n">
        <v>42860</v>
      </c>
      <c r="G126" s="0" t="n">
        <v>5</v>
      </c>
      <c r="H126" s="0" t="n">
        <v>1210101209521</v>
      </c>
      <c r="I126" s="0" t="n">
        <v>49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988987106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0574</v>
      </c>
      <c r="C127" s="0" t="s">
        <v>2238</v>
      </c>
      <c r="D127" s="2" t="s">
        <v>2239</v>
      </c>
      <c r="E127" s="2" t="s">
        <v>22</v>
      </c>
      <c r="F127" s="3" t="n">
        <v>42217</v>
      </c>
      <c r="G127" s="0" t="n">
        <v>7</v>
      </c>
      <c r="H127" s="0" t="n">
        <v>1341501582904</v>
      </c>
      <c r="I127" s="0" t="n">
        <v>22</v>
      </c>
      <c r="J127" s="0" t="n">
        <v>11</v>
      </c>
      <c r="K127" s="2" t="s">
        <v>55</v>
      </c>
      <c r="L127" s="2" t="s">
        <v>35</v>
      </c>
      <c r="M127" s="2" t="s">
        <v>25</v>
      </c>
      <c r="N127" s="0" t="n">
        <v>950476382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24825</v>
      </c>
      <c r="C128" s="0" t="s">
        <v>2240</v>
      </c>
      <c r="D128" s="2" t="s">
        <v>2241</v>
      </c>
      <c r="E128" s="2" t="s">
        <v>33</v>
      </c>
      <c r="F128" s="3" t="n">
        <v>26070</v>
      </c>
      <c r="G128" s="0" t="n">
        <v>51</v>
      </c>
      <c r="H128" s="0" t="n">
        <v>3340200389311</v>
      </c>
      <c r="I128" s="0" t="n">
        <v>81</v>
      </c>
      <c r="J128" s="0" t="n">
        <v>11</v>
      </c>
      <c r="K128" s="2" t="s">
        <v>50</v>
      </c>
      <c r="L128" s="2" t="s">
        <v>35</v>
      </c>
      <c r="M128" s="2" t="s">
        <v>25</v>
      </c>
      <c r="N128" s="0" t="n">
        <v>968087142</v>
      </c>
      <c r="O128" s="2" t="s">
        <v>26</v>
      </c>
      <c r="P128" s="2" t="s">
        <v>27</v>
      </c>
      <c r="Q128" s="0" t="s">
        <v>340</v>
      </c>
      <c r="R128" s="0" t="s">
        <v>341</v>
      </c>
      <c r="S128" s="2" t="s">
        <v>1151</v>
      </c>
      <c r="T128" s="0" t="n">
        <v>22743</v>
      </c>
    </row>
    <row r="129" customFormat="false" ht="14.4" hidden="true" customHeight="false" outlineLevel="0" collapsed="false">
      <c r="A129" s="0" t="n">
        <v>27967</v>
      </c>
      <c r="B129" s="0" t="n">
        <v>18648</v>
      </c>
      <c r="C129" s="0" t="s">
        <v>2242</v>
      </c>
      <c r="D129" s="2" t="s">
        <v>2243</v>
      </c>
      <c r="E129" s="2" t="s">
        <v>22</v>
      </c>
      <c r="F129" s="3" t="n">
        <v>42215</v>
      </c>
      <c r="G129" s="0" t="n">
        <v>7</v>
      </c>
      <c r="H129" s="0" t="n">
        <v>1341501582947</v>
      </c>
      <c r="I129" s="0" t="n">
        <v>21</v>
      </c>
      <c r="J129" s="0" t="n">
        <v>10</v>
      </c>
      <c r="K129" s="2" t="s">
        <v>34</v>
      </c>
      <c r="L129" s="2" t="s">
        <v>35</v>
      </c>
      <c r="M129" s="2" t="s">
        <v>25</v>
      </c>
      <c r="N129" s="0" t="n">
        <v>940481591</v>
      </c>
      <c r="O129" s="2" t="s">
        <v>26</v>
      </c>
      <c r="P129" s="2" t="s">
        <v>27</v>
      </c>
      <c r="Q129" s="0" t="s">
        <v>592</v>
      </c>
      <c r="R129" s="0" t="s">
        <v>593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5965</v>
      </c>
      <c r="C130" s="0" t="s">
        <v>2244</v>
      </c>
      <c r="D130" s="2" t="s">
        <v>2245</v>
      </c>
      <c r="E130" s="2" t="s">
        <v>22</v>
      </c>
      <c r="F130" s="3" t="n">
        <v>29875</v>
      </c>
      <c r="G130" s="0" t="n">
        <v>41</v>
      </c>
      <c r="H130" s="0" t="n">
        <v>5341900068867</v>
      </c>
      <c r="I130" s="0" t="n">
        <v>73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74573001</v>
      </c>
      <c r="O130" s="2" t="s">
        <v>26</v>
      </c>
      <c r="P130" s="2" t="s">
        <v>27</v>
      </c>
      <c r="Q130" s="0" t="s">
        <v>51</v>
      </c>
      <c r="R130" s="0" t="s">
        <v>52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13958</v>
      </c>
      <c r="C131" s="0" t="s">
        <v>2246</v>
      </c>
      <c r="D131" s="2" t="s">
        <v>2247</v>
      </c>
      <c r="E131" s="2" t="s">
        <v>33</v>
      </c>
      <c r="F131" s="3" t="n">
        <v>41223</v>
      </c>
      <c r="G131" s="0" t="n">
        <v>10</v>
      </c>
      <c r="H131" s="0" t="n">
        <v>1341501550034</v>
      </c>
      <c r="I131" s="0" t="n">
        <v>53</v>
      </c>
      <c r="J131" s="0" t="n">
        <v>19</v>
      </c>
      <c r="K131" s="2" t="s">
        <v>50</v>
      </c>
      <c r="L131" s="2" t="s">
        <v>35</v>
      </c>
      <c r="M131" s="2" t="s">
        <v>25</v>
      </c>
      <c r="N131" s="0" t="n">
        <v>80486675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202</v>
      </c>
      <c r="T131" s="0" t="n">
        <v>49877</v>
      </c>
    </row>
    <row r="132" customFormat="false" ht="14.4" hidden="true" customHeight="false" outlineLevel="0" collapsed="false">
      <c r="A132" s="0" t="n">
        <v>27967</v>
      </c>
      <c r="B132" s="0" t="n">
        <v>41494</v>
      </c>
      <c r="C132" s="0" t="s">
        <v>2248</v>
      </c>
      <c r="D132" s="2" t="s">
        <v>2249</v>
      </c>
      <c r="E132" s="2" t="s">
        <v>22</v>
      </c>
      <c r="F132" s="3" t="n">
        <v>36787</v>
      </c>
      <c r="G132" s="0" t="n">
        <v>22</v>
      </c>
      <c r="H132" s="0" t="n">
        <v>1341501368287</v>
      </c>
      <c r="I132" s="0" t="n">
        <v>146</v>
      </c>
      <c r="J132" s="0" t="n">
        <v>12</v>
      </c>
      <c r="K132" s="2" t="s">
        <v>2250</v>
      </c>
      <c r="L132" s="2" t="s">
        <v>1938</v>
      </c>
      <c r="M132" s="2" t="s">
        <v>25</v>
      </c>
      <c r="N132" s="2" t="s">
        <v>41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7375</v>
      </c>
      <c r="C133" s="0" t="s">
        <v>2251</v>
      </c>
      <c r="D133" s="2" t="s">
        <v>2252</v>
      </c>
      <c r="E133" s="2" t="s">
        <v>22</v>
      </c>
      <c r="F133" s="3" t="n">
        <v>35297</v>
      </c>
      <c r="G133" s="0" t="n">
        <v>26</v>
      </c>
      <c r="H133" s="0" t="n">
        <v>1341500241186</v>
      </c>
      <c r="I133" s="0" t="n">
        <v>48</v>
      </c>
      <c r="J133" s="0" t="n">
        <v>1</v>
      </c>
      <c r="K133" s="2" t="s">
        <v>655</v>
      </c>
      <c r="L133" s="2" t="s">
        <v>131</v>
      </c>
      <c r="M133" s="2" t="s">
        <v>25</v>
      </c>
      <c r="N133" s="0" t="n">
        <v>993425442</v>
      </c>
      <c r="O133" s="2" t="s">
        <v>26</v>
      </c>
      <c r="P133" s="2" t="s">
        <v>27</v>
      </c>
      <c r="Q133" s="0" t="s">
        <v>795</v>
      </c>
      <c r="R133" s="0" t="s">
        <v>796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26481</v>
      </c>
      <c r="C134" s="0" t="s">
        <v>2253</v>
      </c>
      <c r="D134" s="2" t="s">
        <v>2254</v>
      </c>
      <c r="E134" s="2" t="s">
        <v>22</v>
      </c>
      <c r="F134" s="3" t="n">
        <v>37951</v>
      </c>
      <c r="G134" s="0" t="n">
        <v>19</v>
      </c>
      <c r="H134" s="0" t="n">
        <v>1341501436282</v>
      </c>
      <c r="I134" s="0" t="n">
        <v>9</v>
      </c>
      <c r="J134" s="0" t="n">
        <v>7</v>
      </c>
      <c r="K134" s="2" t="s">
        <v>50</v>
      </c>
      <c r="L134" s="2" t="s">
        <v>35</v>
      </c>
      <c r="M134" s="2" t="s">
        <v>25</v>
      </c>
      <c r="N134" s="0" t="n">
        <v>619305929</v>
      </c>
      <c r="O134" s="2" t="s">
        <v>26</v>
      </c>
      <c r="P134" s="2" t="s">
        <v>27</v>
      </c>
      <c r="Q134" s="0" t="s">
        <v>241</v>
      </c>
      <c r="R134" s="0" t="s">
        <v>242</v>
      </c>
      <c r="S134" s="2" t="s">
        <v>202</v>
      </c>
      <c r="T134" s="0" t="n">
        <v>49877</v>
      </c>
    </row>
    <row r="135" customFormat="false" ht="14.4" hidden="true" customHeight="false" outlineLevel="0" collapsed="false">
      <c r="A135" s="0" t="n">
        <v>27967</v>
      </c>
      <c r="B135" s="0" t="n">
        <v>11958</v>
      </c>
      <c r="C135" s="0" t="s">
        <v>2255</v>
      </c>
      <c r="D135" s="2" t="s">
        <v>928</v>
      </c>
      <c r="E135" s="2" t="s">
        <v>22</v>
      </c>
      <c r="F135" s="3" t="n">
        <v>22682</v>
      </c>
      <c r="G135" s="0" t="n">
        <v>60</v>
      </c>
      <c r="H135" s="0" t="n">
        <v>3341500869700</v>
      </c>
      <c r="I135" s="0" t="n">
        <v>23</v>
      </c>
      <c r="J135" s="0" t="n">
        <v>12</v>
      </c>
      <c r="K135" s="2" t="s">
        <v>50</v>
      </c>
      <c r="L135" s="2" t="s">
        <v>35</v>
      </c>
      <c r="M135" s="2" t="s">
        <v>25</v>
      </c>
      <c r="N135" s="0" t="n">
        <v>875361897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1608</v>
      </c>
      <c r="C136" s="0" t="s">
        <v>2256</v>
      </c>
      <c r="D136" s="2" t="s">
        <v>2257</v>
      </c>
      <c r="E136" s="2" t="s">
        <v>33</v>
      </c>
      <c r="F136" s="3" t="n">
        <v>36327</v>
      </c>
      <c r="G136" s="0" t="n">
        <v>23</v>
      </c>
      <c r="H136" s="0" t="n">
        <v>1349900988081</v>
      </c>
      <c r="I136" s="0" t="n">
        <v>131</v>
      </c>
      <c r="J136" s="0" t="n">
        <v>7</v>
      </c>
      <c r="K136" s="2" t="s">
        <v>655</v>
      </c>
      <c r="L136" s="2" t="s">
        <v>131</v>
      </c>
      <c r="M136" s="2" t="s">
        <v>25</v>
      </c>
      <c r="N136" s="0" t="n">
        <v>647274248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24012</v>
      </c>
      <c r="C137" s="0" t="s">
        <v>2258</v>
      </c>
      <c r="D137" s="2" t="s">
        <v>2259</v>
      </c>
      <c r="E137" s="2" t="s">
        <v>22</v>
      </c>
      <c r="F137" s="3" t="n">
        <v>33244</v>
      </c>
      <c r="G137" s="0" t="n">
        <v>31</v>
      </c>
      <c r="H137" s="0" t="n">
        <v>1341900153217</v>
      </c>
      <c r="I137" s="0" t="n">
        <v>238</v>
      </c>
      <c r="J137" s="0" t="n">
        <v>14</v>
      </c>
      <c r="K137" s="2" t="s">
        <v>231</v>
      </c>
      <c r="L137" s="2" t="s">
        <v>232</v>
      </c>
      <c r="M137" s="2" t="s">
        <v>25</v>
      </c>
      <c r="N137" s="0" t="n">
        <v>891720730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202</v>
      </c>
      <c r="T137" s="0" t="n">
        <v>49877</v>
      </c>
    </row>
    <row r="138" customFormat="false" ht="14.4" hidden="true" customHeight="false" outlineLevel="0" collapsed="false">
      <c r="A138" s="0" t="n">
        <v>27967</v>
      </c>
      <c r="B138" s="0" t="n">
        <v>22111</v>
      </c>
      <c r="C138" s="0" t="s">
        <v>2260</v>
      </c>
      <c r="D138" s="2" t="s">
        <v>2261</v>
      </c>
      <c r="E138" s="2" t="s">
        <v>22</v>
      </c>
      <c r="F138" s="3" t="n">
        <v>35604</v>
      </c>
      <c r="G138" s="0" t="n">
        <v>25</v>
      </c>
      <c r="H138" s="0" t="n">
        <v>1341500278063</v>
      </c>
      <c r="I138" s="0" t="n">
        <v>54</v>
      </c>
      <c r="J138" s="0" t="n">
        <v>12</v>
      </c>
      <c r="K138" s="2" t="s">
        <v>40</v>
      </c>
      <c r="L138" s="2" t="s">
        <v>35</v>
      </c>
      <c r="M138" s="2" t="s">
        <v>25</v>
      </c>
      <c r="N138" s="0" t="n">
        <v>994750757</v>
      </c>
      <c r="O138" s="2" t="s">
        <v>26</v>
      </c>
      <c r="P138" s="2" t="s">
        <v>27</v>
      </c>
      <c r="Q138" s="0" t="s">
        <v>795</v>
      </c>
      <c r="R138" s="0" t="s">
        <v>796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20551</v>
      </c>
      <c r="C139" s="0" t="s">
        <v>2262</v>
      </c>
      <c r="D139" s="2" t="s">
        <v>2263</v>
      </c>
      <c r="E139" s="2" t="s">
        <v>22</v>
      </c>
      <c r="F139" s="3" t="n">
        <v>35562</v>
      </c>
      <c r="G139" s="0" t="n">
        <v>25</v>
      </c>
      <c r="H139" s="0" t="n">
        <v>1342000083396</v>
      </c>
      <c r="I139" s="0" t="n">
        <v>54</v>
      </c>
      <c r="J139" s="0" t="n">
        <v>8</v>
      </c>
      <c r="K139" s="2" t="s">
        <v>2264</v>
      </c>
      <c r="L139" s="2" t="s">
        <v>24</v>
      </c>
      <c r="M139" s="2" t="s">
        <v>25</v>
      </c>
      <c r="N139" s="0" t="n">
        <v>61815515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42743</v>
      </c>
      <c r="C140" s="0" t="s">
        <v>2265</v>
      </c>
      <c r="D140" s="2" t="s">
        <v>2266</v>
      </c>
      <c r="E140" s="2" t="s">
        <v>33</v>
      </c>
      <c r="F140" s="3" t="n">
        <v>38440</v>
      </c>
      <c r="G140" s="0" t="n">
        <v>17</v>
      </c>
      <c r="H140" s="0" t="n">
        <v>1342500092319</v>
      </c>
      <c r="I140" s="0" t="n">
        <v>179</v>
      </c>
      <c r="J140" s="0" t="n">
        <v>14</v>
      </c>
      <c r="K140" s="2" t="s">
        <v>1168</v>
      </c>
      <c r="L140" s="2" t="s">
        <v>1169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41687</v>
      </c>
      <c r="C141" s="0" t="s">
        <v>2267</v>
      </c>
      <c r="D141" s="2" t="s">
        <v>2268</v>
      </c>
      <c r="E141" s="2" t="s">
        <v>33</v>
      </c>
      <c r="F141" s="3" t="n">
        <v>33726</v>
      </c>
      <c r="G141" s="0" t="n">
        <v>30</v>
      </c>
      <c r="H141" s="0" t="n">
        <v>1430800052514</v>
      </c>
      <c r="I141" s="0" t="n">
        <v>63</v>
      </c>
      <c r="J141" s="0" t="n">
        <v>12</v>
      </c>
      <c r="K141" s="2" t="s">
        <v>2269</v>
      </c>
      <c r="L141" s="2" t="s">
        <v>201</v>
      </c>
      <c r="M141" s="2" t="s">
        <v>25</v>
      </c>
      <c r="N141" s="0" t="n">
        <v>64776502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42744</v>
      </c>
      <c r="C142" s="0" t="s">
        <v>2270</v>
      </c>
      <c r="D142" s="2" t="s">
        <v>2271</v>
      </c>
      <c r="E142" s="2" t="s">
        <v>33</v>
      </c>
      <c r="F142" s="3" t="n">
        <v>36931</v>
      </c>
      <c r="G142" s="0" t="n">
        <v>21</v>
      </c>
      <c r="H142" s="0" t="n">
        <v>1342500048450</v>
      </c>
      <c r="I142" s="0" t="n">
        <v>20</v>
      </c>
      <c r="J142" s="0" t="n">
        <v>1</v>
      </c>
      <c r="K142" s="2" t="s">
        <v>2272</v>
      </c>
      <c r="L142" s="2" t="s">
        <v>1169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24434</v>
      </c>
      <c r="C143" s="0" t="s">
        <v>2273</v>
      </c>
      <c r="D143" s="2" t="s">
        <v>2274</v>
      </c>
      <c r="E143" s="2" t="s">
        <v>33</v>
      </c>
      <c r="F143" s="3" t="n">
        <v>29311</v>
      </c>
      <c r="G143" s="0" t="n">
        <v>42</v>
      </c>
      <c r="H143" s="0" t="n">
        <v>3340100172026</v>
      </c>
      <c r="I143" s="0" t="n">
        <v>27</v>
      </c>
      <c r="J143" s="0" t="n">
        <v>2</v>
      </c>
      <c r="K143" s="2" t="s">
        <v>878</v>
      </c>
      <c r="L143" s="2" t="s">
        <v>879</v>
      </c>
      <c r="M143" s="2" t="s">
        <v>25</v>
      </c>
      <c r="N143" s="0" t="n">
        <v>935185216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2723</v>
      </c>
      <c r="C144" s="0" t="s">
        <v>2275</v>
      </c>
      <c r="D144" s="2" t="s">
        <v>2276</v>
      </c>
      <c r="E144" s="2" t="s">
        <v>22</v>
      </c>
      <c r="F144" s="3" t="n">
        <v>37535</v>
      </c>
      <c r="G144" s="0" t="n">
        <v>20</v>
      </c>
      <c r="H144" s="0" t="n">
        <v>1209000066995</v>
      </c>
      <c r="I144" s="0" t="n">
        <v>76</v>
      </c>
      <c r="J144" s="0" t="n">
        <v>3</v>
      </c>
      <c r="K144" s="2" t="s">
        <v>138</v>
      </c>
      <c r="L144" s="2" t="s">
        <v>138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241</v>
      </c>
      <c r="R144" s="0" t="s">
        <v>24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20651</v>
      </c>
      <c r="C145" s="0" t="s">
        <v>2277</v>
      </c>
      <c r="D145" s="2" t="s">
        <v>2278</v>
      </c>
      <c r="E145" s="2" t="s">
        <v>33</v>
      </c>
      <c r="F145" s="3" t="n">
        <v>38824</v>
      </c>
      <c r="G145" s="0" t="n">
        <v>16</v>
      </c>
      <c r="H145" s="0" t="n">
        <v>1349901417274</v>
      </c>
      <c r="I145" s="0" t="n">
        <v>134</v>
      </c>
      <c r="J145" s="0" t="n">
        <v>3</v>
      </c>
      <c r="K145" s="2" t="s">
        <v>40</v>
      </c>
      <c r="L145" s="2" t="s">
        <v>35</v>
      </c>
      <c r="M145" s="2" t="s">
        <v>25</v>
      </c>
      <c r="N145" s="0" t="n">
        <v>93396245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41297</v>
      </c>
      <c r="C146" s="0" t="s">
        <v>2279</v>
      </c>
      <c r="D146" s="2" t="s">
        <v>2280</v>
      </c>
      <c r="E146" s="2" t="s">
        <v>33</v>
      </c>
      <c r="F146" s="3" t="n">
        <v>44593</v>
      </c>
      <c r="G146" s="0" t="n">
        <v>0</v>
      </c>
      <c r="H146" s="0" t="n">
        <v>1349700628766</v>
      </c>
      <c r="I146" s="0" t="n">
        <v>43</v>
      </c>
      <c r="J146" s="0" t="n">
        <v>11</v>
      </c>
      <c r="K146" s="2" t="s">
        <v>34</v>
      </c>
      <c r="L146" s="2" t="s">
        <v>35</v>
      </c>
      <c r="M146" s="2" t="s">
        <v>25</v>
      </c>
      <c r="N146" s="2" t="s">
        <v>41</v>
      </c>
      <c r="O146" s="2" t="s">
        <v>26</v>
      </c>
      <c r="P146" s="2" t="s">
        <v>27</v>
      </c>
      <c r="Q146" s="0" t="s">
        <v>1302</v>
      </c>
      <c r="R146" s="0" t="s">
        <v>1303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15846</v>
      </c>
      <c r="C147" s="0" t="s">
        <v>2281</v>
      </c>
      <c r="D147" s="2" t="s">
        <v>2282</v>
      </c>
      <c r="E147" s="2" t="s">
        <v>22</v>
      </c>
      <c r="F147" s="3" t="n">
        <v>15707</v>
      </c>
      <c r="G147" s="0" t="n">
        <v>80</v>
      </c>
      <c r="H147" s="0" t="n">
        <v>3341900306672</v>
      </c>
      <c r="I147" s="0" t="n">
        <v>114</v>
      </c>
      <c r="J147" s="0" t="n">
        <v>1</v>
      </c>
      <c r="K147" s="2" t="s">
        <v>55</v>
      </c>
      <c r="L147" s="2" t="s">
        <v>35</v>
      </c>
      <c r="M147" s="2" t="s">
        <v>25</v>
      </c>
      <c r="N147" s="0" t="n">
        <v>880847078</v>
      </c>
      <c r="O147" s="2" t="s">
        <v>26</v>
      </c>
      <c r="P147" s="2" t="s">
        <v>27</v>
      </c>
      <c r="Q147" s="0" t="s">
        <v>269</v>
      </c>
      <c r="R147" s="0" t="s">
        <v>270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42632</v>
      </c>
      <c r="C148" s="0" t="s">
        <v>2283</v>
      </c>
      <c r="D148" s="2" t="s">
        <v>2284</v>
      </c>
      <c r="E148" s="2" t="s">
        <v>22</v>
      </c>
      <c r="F148" s="3" t="n">
        <v>31805</v>
      </c>
      <c r="G148" s="0" t="n">
        <v>35</v>
      </c>
      <c r="H148" s="0" t="n">
        <v>1342000035375</v>
      </c>
      <c r="I148" s="0" t="s">
        <v>2285</v>
      </c>
      <c r="K148" s="2" t="s">
        <v>2286</v>
      </c>
      <c r="L148" s="2" t="s">
        <v>2287</v>
      </c>
      <c r="M148" s="2" t="s">
        <v>2288</v>
      </c>
      <c r="N148" s="2" t="s">
        <v>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30</v>
      </c>
      <c r="T148" s="0" t="n">
        <v>31058</v>
      </c>
    </row>
    <row r="149" customFormat="false" ht="14.4" hidden="true" customHeight="false" outlineLevel="0" collapsed="false">
      <c r="A149" s="0" t="n">
        <v>27967</v>
      </c>
      <c r="B149" s="0" t="n">
        <v>7792</v>
      </c>
      <c r="C149" s="0" t="s">
        <v>2289</v>
      </c>
      <c r="D149" s="2" t="s">
        <v>2290</v>
      </c>
      <c r="E149" s="2" t="s">
        <v>33</v>
      </c>
      <c r="F149" s="3" t="n">
        <v>28216</v>
      </c>
      <c r="G149" s="0" t="n">
        <v>45</v>
      </c>
      <c r="H149" s="0" t="n">
        <v>3341900971170</v>
      </c>
      <c r="I149" s="0" t="n">
        <v>158</v>
      </c>
      <c r="J149" s="0" t="n">
        <v>10</v>
      </c>
      <c r="K149" s="2" t="s">
        <v>192</v>
      </c>
      <c r="L149" s="2" t="s">
        <v>232</v>
      </c>
      <c r="M149" s="2" t="s">
        <v>25</v>
      </c>
      <c r="N149" s="0" t="n">
        <v>897226394</v>
      </c>
      <c r="O149" s="2" t="s">
        <v>26</v>
      </c>
      <c r="P149" s="2" t="s">
        <v>27</v>
      </c>
      <c r="Q149" s="0" t="s">
        <v>157</v>
      </c>
      <c r="R149" s="0" t="s">
        <v>158</v>
      </c>
      <c r="S149" s="2" t="s">
        <v>117</v>
      </c>
      <c r="T149" s="0" t="n">
        <v>52468</v>
      </c>
    </row>
    <row r="150" customFormat="false" ht="14.4" hidden="true" customHeight="false" outlineLevel="0" collapsed="false">
      <c r="A150" s="0" t="n">
        <v>27967</v>
      </c>
      <c r="B150" s="0" t="n">
        <v>16250</v>
      </c>
      <c r="C150" s="0" t="s">
        <v>2291</v>
      </c>
      <c r="D150" s="2" t="s">
        <v>2292</v>
      </c>
      <c r="E150" s="2" t="s">
        <v>33</v>
      </c>
      <c r="F150" s="3" t="n">
        <v>39675</v>
      </c>
      <c r="G150" s="0" t="n">
        <v>14</v>
      </c>
      <c r="H150" s="0" t="n">
        <v>1349901574906</v>
      </c>
      <c r="I150" s="0" t="n">
        <v>108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611653445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42002</v>
      </c>
      <c r="C151" s="0" t="s">
        <v>2293</v>
      </c>
      <c r="D151" s="2" t="s">
        <v>2294</v>
      </c>
      <c r="E151" s="2" t="s">
        <v>22</v>
      </c>
      <c r="F151" s="3" t="n">
        <v>35501</v>
      </c>
      <c r="G151" s="0" t="n">
        <v>25</v>
      </c>
      <c r="H151" s="0" t="n">
        <v>1341100301963</v>
      </c>
      <c r="I151" s="0" t="n">
        <v>84</v>
      </c>
      <c r="J151" s="0" t="n">
        <v>3</v>
      </c>
      <c r="K151" s="2" t="s">
        <v>2295</v>
      </c>
      <c r="L151" s="2" t="s">
        <v>1021</v>
      </c>
      <c r="M151" s="2" t="s">
        <v>25</v>
      </c>
      <c r="N151" s="0" t="n">
        <v>923729170</v>
      </c>
      <c r="O151" s="2" t="s">
        <v>26</v>
      </c>
      <c r="P151" s="2" t="s">
        <v>27</v>
      </c>
      <c r="Q151" s="0" t="s">
        <v>241</v>
      </c>
      <c r="R151" s="0" t="s">
        <v>242</v>
      </c>
      <c r="S151" s="2" t="s">
        <v>117</v>
      </c>
      <c r="T151" s="0" t="n">
        <v>52468</v>
      </c>
    </row>
    <row r="152" customFormat="false" ht="14.4" hidden="true" customHeight="false" outlineLevel="0" collapsed="false">
      <c r="A152" s="0" t="n">
        <v>27967</v>
      </c>
      <c r="B152" s="0" t="n">
        <v>25940</v>
      </c>
      <c r="C152" s="0" t="s">
        <v>2296</v>
      </c>
      <c r="D152" s="2" t="s">
        <v>1786</v>
      </c>
      <c r="E152" s="2" t="s">
        <v>33</v>
      </c>
      <c r="F152" s="3" t="n">
        <v>16592</v>
      </c>
      <c r="G152" s="0" t="n">
        <v>77</v>
      </c>
      <c r="H152" s="0" t="n">
        <v>3341501023561</v>
      </c>
      <c r="I152" s="0" t="n">
        <v>122</v>
      </c>
      <c r="J152" s="0" t="n">
        <v>6</v>
      </c>
      <c r="K152" s="2" t="s">
        <v>50</v>
      </c>
      <c r="L152" s="2" t="s">
        <v>35</v>
      </c>
      <c r="M152" s="2" t="s">
        <v>25</v>
      </c>
      <c r="N152" s="0" t="n">
        <v>862625290</v>
      </c>
      <c r="O152" s="2" t="s">
        <v>26</v>
      </c>
      <c r="P152" s="2" t="s">
        <v>27</v>
      </c>
      <c r="Q152" s="0" t="s">
        <v>2297</v>
      </c>
      <c r="R152" s="0" t="s">
        <v>2298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3320</v>
      </c>
      <c r="C153" s="0" t="s">
        <v>2299</v>
      </c>
      <c r="D153" s="2" t="s">
        <v>390</v>
      </c>
      <c r="E153" s="2" t="s">
        <v>22</v>
      </c>
      <c r="F153" s="3" t="n">
        <v>41943</v>
      </c>
      <c r="G153" s="0" t="n">
        <v>8</v>
      </c>
      <c r="H153" s="0" t="n">
        <v>1341501573913</v>
      </c>
      <c r="I153" s="0" t="n">
        <v>32</v>
      </c>
      <c r="J153" s="0" t="n">
        <v>3</v>
      </c>
      <c r="K153" s="2" t="s">
        <v>50</v>
      </c>
      <c r="L153" s="2" t="s">
        <v>35</v>
      </c>
      <c r="M153" s="2" t="s">
        <v>25</v>
      </c>
      <c r="N153" s="0" t="n">
        <v>871564824</v>
      </c>
      <c r="O153" s="2" t="s">
        <v>26</v>
      </c>
      <c r="P153" s="2" t="s">
        <v>27</v>
      </c>
      <c r="Q153" s="0" t="s">
        <v>391</v>
      </c>
      <c r="R153" s="0" t="s">
        <v>39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42747</v>
      </c>
      <c r="C154" s="0" t="s">
        <v>2300</v>
      </c>
      <c r="D154" s="2" t="s">
        <v>2301</v>
      </c>
      <c r="E154" s="2" t="s">
        <v>33</v>
      </c>
      <c r="F154" s="3" t="n">
        <v>39350</v>
      </c>
      <c r="G154" s="0" t="n">
        <v>15</v>
      </c>
      <c r="H154" s="0" t="n">
        <v>1347600017411</v>
      </c>
      <c r="I154" s="0" t="s">
        <v>2302</v>
      </c>
      <c r="K154" s="2" t="s">
        <v>130</v>
      </c>
      <c r="L154" s="2" t="s">
        <v>131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241</v>
      </c>
      <c r="R154" s="0" t="s">
        <v>24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2748</v>
      </c>
      <c r="C155" s="0" t="s">
        <v>2303</v>
      </c>
      <c r="D155" s="2" t="s">
        <v>2304</v>
      </c>
      <c r="E155" s="2" t="s">
        <v>22</v>
      </c>
      <c r="F155" s="3" t="n">
        <v>29991</v>
      </c>
      <c r="G155" s="0" t="n">
        <v>40</v>
      </c>
      <c r="H155" s="0" t="n">
        <v>3349800092856</v>
      </c>
      <c r="I155" s="0" t="s">
        <v>2302</v>
      </c>
      <c r="K155" s="2" t="s">
        <v>130</v>
      </c>
      <c r="L155" s="2" t="s">
        <v>131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241</v>
      </c>
      <c r="R155" s="0" t="s">
        <v>242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16697</v>
      </c>
      <c r="C156" s="0" t="s">
        <v>2305</v>
      </c>
      <c r="D156" s="2" t="s">
        <v>2306</v>
      </c>
      <c r="E156" s="2" t="s">
        <v>22</v>
      </c>
      <c r="F156" s="3" t="n">
        <v>36274</v>
      </c>
      <c r="G156" s="0" t="n">
        <v>23</v>
      </c>
      <c r="H156" s="0" t="n">
        <v>1330500383699</v>
      </c>
      <c r="I156" s="0" t="n">
        <v>75</v>
      </c>
      <c r="J156" s="0" t="n">
        <v>5</v>
      </c>
      <c r="K156" s="2" t="s">
        <v>40</v>
      </c>
      <c r="L156" s="2" t="s">
        <v>35</v>
      </c>
      <c r="M156" s="2" t="s">
        <v>25</v>
      </c>
      <c r="N156" s="0" t="n">
        <v>619287380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7796</v>
      </c>
      <c r="C157" s="0" t="s">
        <v>2307</v>
      </c>
      <c r="D157" s="2" t="s">
        <v>2308</v>
      </c>
      <c r="E157" s="2" t="s">
        <v>33</v>
      </c>
      <c r="F157" s="3" t="n">
        <v>26299</v>
      </c>
      <c r="G157" s="0" t="n">
        <v>51</v>
      </c>
      <c r="H157" s="0" t="n">
        <v>3341901496033</v>
      </c>
      <c r="I157" s="0" t="n">
        <v>139</v>
      </c>
      <c r="J157" s="0" t="n">
        <v>8</v>
      </c>
      <c r="K157" s="2" t="s">
        <v>55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241</v>
      </c>
      <c r="R157" s="0" t="s">
        <v>242</v>
      </c>
      <c r="S157" s="2" t="s">
        <v>117</v>
      </c>
      <c r="T157" s="0" t="n">
        <v>52468</v>
      </c>
    </row>
    <row r="158" customFormat="false" ht="14.4" hidden="true" customHeight="false" outlineLevel="0" collapsed="false">
      <c r="A158" s="0" t="n">
        <v>27967</v>
      </c>
      <c r="B158" s="0" t="n">
        <v>41394</v>
      </c>
      <c r="C158" s="0" t="s">
        <v>2309</v>
      </c>
      <c r="D158" s="2" t="s">
        <v>2310</v>
      </c>
      <c r="E158" s="2" t="s">
        <v>33</v>
      </c>
      <c r="F158" s="3" t="n">
        <v>43744</v>
      </c>
      <c r="G158" s="0" t="n">
        <v>3</v>
      </c>
      <c r="H158" s="0" t="n">
        <v>1110301697971</v>
      </c>
      <c r="I158" s="0" t="n">
        <v>175</v>
      </c>
      <c r="J158" s="0" t="n">
        <v>9</v>
      </c>
      <c r="K158" s="2" t="s">
        <v>878</v>
      </c>
      <c r="L158" s="2" t="s">
        <v>879</v>
      </c>
      <c r="M158" s="2" t="s">
        <v>25</v>
      </c>
      <c r="N158" s="0" t="n">
        <v>634560289</v>
      </c>
      <c r="O158" s="2" t="s">
        <v>26</v>
      </c>
      <c r="P158" s="2" t="s">
        <v>27</v>
      </c>
      <c r="Q158" s="0" t="s">
        <v>36</v>
      </c>
      <c r="R158" s="0" t="s">
        <v>37</v>
      </c>
      <c r="S158" s="2" t="s">
        <v>117</v>
      </c>
      <c r="T158" s="0" t="n">
        <v>52468</v>
      </c>
    </row>
    <row r="159" customFormat="false" ht="14.4" hidden="true" customHeight="false" outlineLevel="0" collapsed="false">
      <c r="A159" s="0" t="n">
        <v>27967</v>
      </c>
      <c r="B159" s="0" t="n">
        <v>35568</v>
      </c>
      <c r="C159" s="0" t="s">
        <v>2311</v>
      </c>
      <c r="D159" s="2" t="s">
        <v>2312</v>
      </c>
      <c r="E159" s="2" t="s">
        <v>22</v>
      </c>
      <c r="F159" s="3" t="n">
        <v>29345</v>
      </c>
      <c r="G159" s="0" t="n">
        <v>42</v>
      </c>
      <c r="H159" s="0" t="n">
        <v>3320500106829</v>
      </c>
      <c r="I159" s="0" t="s">
        <v>2313</v>
      </c>
      <c r="K159" s="2" t="s">
        <v>2314</v>
      </c>
      <c r="L159" s="2" t="s">
        <v>2215</v>
      </c>
      <c r="M159" s="2" t="s">
        <v>2133</v>
      </c>
      <c r="N159" s="2" t="s">
        <v>41</v>
      </c>
      <c r="O159" s="2" t="s">
        <v>26</v>
      </c>
      <c r="P159" s="2" t="s">
        <v>27</v>
      </c>
      <c r="Q159" s="0" t="s">
        <v>241</v>
      </c>
      <c r="R159" s="0" t="s">
        <v>24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990</v>
      </c>
      <c r="C160" s="0" t="s">
        <v>2315</v>
      </c>
      <c r="D160" s="2" t="s">
        <v>834</v>
      </c>
      <c r="E160" s="2" t="s">
        <v>22</v>
      </c>
      <c r="F160" s="3" t="n">
        <v>24042</v>
      </c>
      <c r="G160" s="0" t="n">
        <v>57</v>
      </c>
      <c r="H160" s="0" t="n">
        <v>3341501333161</v>
      </c>
      <c r="I160" s="0" t="n">
        <v>88</v>
      </c>
      <c r="J160" s="0" t="n">
        <v>5</v>
      </c>
      <c r="K160" s="2" t="s">
        <v>40</v>
      </c>
      <c r="L160" s="2" t="s">
        <v>35</v>
      </c>
      <c r="M160" s="2" t="s">
        <v>25</v>
      </c>
      <c r="N160" s="0" t="n">
        <v>990236916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34770</v>
      </c>
      <c r="C161" s="0" t="s">
        <v>2316</v>
      </c>
      <c r="D161" s="2" t="s">
        <v>2317</v>
      </c>
      <c r="E161" s="2" t="s">
        <v>22</v>
      </c>
      <c r="F161" s="3" t="n">
        <v>44036</v>
      </c>
      <c r="G161" s="0" t="n">
        <v>2</v>
      </c>
      <c r="H161" s="0" t="n">
        <v>1346400002460</v>
      </c>
      <c r="I161" s="0" t="n">
        <v>13</v>
      </c>
      <c r="J161" s="0" t="n">
        <v>12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1015</v>
      </c>
      <c r="C162" s="0" t="s">
        <v>2318</v>
      </c>
      <c r="D162" s="2" t="s">
        <v>2319</v>
      </c>
      <c r="E162" s="2" t="s">
        <v>33</v>
      </c>
      <c r="F162" s="3" t="n">
        <v>33639</v>
      </c>
      <c r="G162" s="0" t="n">
        <v>30</v>
      </c>
      <c r="H162" s="0" t="n">
        <v>1209600123621</v>
      </c>
      <c r="I162" s="0" t="n">
        <v>166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623129450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33200</v>
      </c>
      <c r="C163" s="0" t="s">
        <v>2320</v>
      </c>
      <c r="D163" s="2" t="s">
        <v>2321</v>
      </c>
      <c r="E163" s="2" t="s">
        <v>33</v>
      </c>
      <c r="F163" s="3" t="n">
        <v>43733</v>
      </c>
      <c r="G163" s="0" t="n">
        <v>3</v>
      </c>
      <c r="H163" s="0" t="n">
        <v>1341501648450</v>
      </c>
      <c r="I163" s="0" t="n">
        <v>199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628415641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40047</v>
      </c>
      <c r="C164" s="0" t="s">
        <v>2322</v>
      </c>
      <c r="D164" s="2" t="s">
        <v>2323</v>
      </c>
      <c r="E164" s="2" t="s">
        <v>33</v>
      </c>
      <c r="F164" s="3" t="n">
        <v>44276</v>
      </c>
      <c r="G164" s="0" t="n">
        <v>1</v>
      </c>
      <c r="H164" s="0" t="n">
        <v>1347600165843</v>
      </c>
      <c r="I164" s="0" t="s">
        <v>2324</v>
      </c>
      <c r="K164" s="2" t="s">
        <v>55</v>
      </c>
      <c r="L164" s="2" t="s">
        <v>35</v>
      </c>
      <c r="M164" s="2" t="s">
        <v>25</v>
      </c>
      <c r="N164" s="0" t="n">
        <v>880445540</v>
      </c>
      <c r="O164" s="2" t="s">
        <v>26</v>
      </c>
      <c r="P164" s="2" t="s">
        <v>27</v>
      </c>
      <c r="Q164" s="0" t="s">
        <v>42</v>
      </c>
      <c r="R164" s="0" t="s">
        <v>43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3089</v>
      </c>
      <c r="C165" s="0" t="s">
        <v>2325</v>
      </c>
      <c r="D165" s="2" t="s">
        <v>2326</v>
      </c>
      <c r="E165" s="2" t="s">
        <v>22</v>
      </c>
      <c r="F165" s="3" t="n">
        <v>37600</v>
      </c>
      <c r="G165" s="0" t="n">
        <v>20</v>
      </c>
      <c r="H165" s="0" t="n">
        <v>1341501415269</v>
      </c>
      <c r="I165" s="0" t="s">
        <v>2327</v>
      </c>
      <c r="K165" s="2" t="s">
        <v>2328</v>
      </c>
      <c r="L165" s="2" t="s">
        <v>2329</v>
      </c>
      <c r="M165" s="2" t="s">
        <v>2330</v>
      </c>
      <c r="N165" s="2" t="s">
        <v>41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731</v>
      </c>
      <c r="C166" s="0" t="s">
        <v>2331</v>
      </c>
      <c r="D166" s="2" t="s">
        <v>2332</v>
      </c>
      <c r="E166" s="2" t="s">
        <v>33</v>
      </c>
      <c r="F166" s="3" t="n">
        <v>40754</v>
      </c>
      <c r="G166" s="0" t="n">
        <v>11</v>
      </c>
      <c r="H166" s="0" t="n">
        <v>1349901780077</v>
      </c>
      <c r="I166" s="0" t="n">
        <v>149</v>
      </c>
      <c r="J166" s="0" t="n">
        <v>5</v>
      </c>
      <c r="K166" s="2" t="s">
        <v>34</v>
      </c>
      <c r="L166" s="2" t="s">
        <v>35</v>
      </c>
      <c r="M166" s="2" t="s">
        <v>25</v>
      </c>
      <c r="N166" s="0" t="n">
        <v>942825314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38106</v>
      </c>
      <c r="C167" s="0" t="s">
        <v>2333</v>
      </c>
      <c r="D167" s="2" t="s">
        <v>2334</v>
      </c>
      <c r="E167" s="2" t="s">
        <v>33</v>
      </c>
      <c r="F167" s="3" t="n">
        <v>34929</v>
      </c>
      <c r="G167" s="0" t="n">
        <v>27</v>
      </c>
      <c r="H167" s="0" t="n">
        <v>1349700167751</v>
      </c>
      <c r="I167" s="0" t="n">
        <v>26</v>
      </c>
      <c r="J167" s="0" t="n">
        <v>7</v>
      </c>
      <c r="K167" s="2" t="s">
        <v>34</v>
      </c>
      <c r="L167" s="2" t="s">
        <v>35</v>
      </c>
      <c r="M167" s="2" t="s">
        <v>25</v>
      </c>
      <c r="N167" s="0" t="n">
        <v>984626533</v>
      </c>
      <c r="O167" s="2" t="s">
        <v>26</v>
      </c>
      <c r="P167" s="2" t="s">
        <v>64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39303</v>
      </c>
      <c r="C168" s="0" t="s">
        <v>2335</v>
      </c>
      <c r="D168" s="2" t="s">
        <v>2336</v>
      </c>
      <c r="E168" s="2" t="s">
        <v>33</v>
      </c>
      <c r="F168" s="3" t="n">
        <v>44461</v>
      </c>
      <c r="G168" s="0" t="n">
        <v>1</v>
      </c>
      <c r="H168" s="0" t="n">
        <v>1340401296704</v>
      </c>
      <c r="I168" s="0" t="n">
        <v>44</v>
      </c>
      <c r="J168" s="0" t="n">
        <v>7</v>
      </c>
      <c r="K168" s="2" t="s">
        <v>50</v>
      </c>
      <c r="L168" s="2" t="s">
        <v>35</v>
      </c>
      <c r="M168" s="2" t="s">
        <v>25</v>
      </c>
      <c r="N168" s="0" t="n">
        <v>942634319</v>
      </c>
      <c r="O168" s="2" t="s">
        <v>26</v>
      </c>
      <c r="P168" s="2" t="s">
        <v>64</v>
      </c>
      <c r="Q168" s="0" t="s">
        <v>91</v>
      </c>
      <c r="R168" s="0" t="s">
        <v>92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39743</v>
      </c>
      <c r="C169" s="0" t="s">
        <v>2337</v>
      </c>
      <c r="D169" s="2" t="s">
        <v>2338</v>
      </c>
      <c r="E169" s="2" t="s">
        <v>33</v>
      </c>
      <c r="F169" s="3" t="n">
        <v>26952</v>
      </c>
      <c r="G169" s="0" t="n">
        <v>49</v>
      </c>
      <c r="H169" s="0" t="n">
        <v>3419900585284</v>
      </c>
      <c r="I169" s="0" t="s">
        <v>2339</v>
      </c>
      <c r="K169" s="2" t="s">
        <v>2340</v>
      </c>
      <c r="L169" s="2" t="s">
        <v>2341</v>
      </c>
      <c r="M169" s="2" t="s">
        <v>2342</v>
      </c>
      <c r="N169" s="0" t="n">
        <v>659519806</v>
      </c>
      <c r="O169" s="2" t="s">
        <v>26</v>
      </c>
      <c r="P169" s="2" t="s">
        <v>64</v>
      </c>
      <c r="Q169" s="0" t="s">
        <v>241</v>
      </c>
      <c r="R169" s="0" t="s">
        <v>242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40942</v>
      </c>
      <c r="C170" s="0" t="s">
        <v>2343</v>
      </c>
      <c r="D170" s="2" t="s">
        <v>2344</v>
      </c>
      <c r="E170" s="2" t="s">
        <v>22</v>
      </c>
      <c r="F170" s="3" t="n">
        <v>35872</v>
      </c>
      <c r="G170" s="0" t="n">
        <v>24</v>
      </c>
      <c r="H170" s="0" t="n">
        <v>1900101200862</v>
      </c>
      <c r="I170" s="0" t="n">
        <v>18</v>
      </c>
      <c r="J170" s="0" t="n">
        <v>6</v>
      </c>
      <c r="K170" s="2" t="s">
        <v>2264</v>
      </c>
      <c r="L170" s="2" t="s">
        <v>24</v>
      </c>
      <c r="M170" s="2" t="s">
        <v>25</v>
      </c>
      <c r="N170" s="0" t="n">
        <v>641041085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false" customHeight="false" outlineLevel="0" collapsed="false">
      <c r="A171" s="0" t="n">
        <v>27967</v>
      </c>
      <c r="B171" s="0" t="n">
        <v>24177</v>
      </c>
      <c r="C171" s="0" t="s">
        <v>2345</v>
      </c>
      <c r="D171" s="2" t="s">
        <v>2346</v>
      </c>
      <c r="E171" s="2" t="s">
        <v>33</v>
      </c>
      <c r="F171" s="3" t="n">
        <v>34355</v>
      </c>
      <c r="G171" s="0" t="n">
        <v>28</v>
      </c>
      <c r="H171" s="0" t="n">
        <v>1341500219610</v>
      </c>
      <c r="I171" s="2" t="s">
        <v>2347</v>
      </c>
      <c r="K171" s="2" t="s">
        <v>130</v>
      </c>
      <c r="L171" s="2" t="s">
        <v>131</v>
      </c>
      <c r="M171" s="2" t="s">
        <v>25</v>
      </c>
      <c r="N171" s="0" t="s">
        <v>2348</v>
      </c>
      <c r="O171" s="2" t="s">
        <v>26</v>
      </c>
      <c r="P171" s="2" t="s">
        <v>64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4" hidden="false" customHeight="false" outlineLevel="0" collapsed="false">
      <c r="A172" s="0" t="n">
        <v>27967</v>
      </c>
      <c r="B172" s="0" t="n">
        <v>32883</v>
      </c>
      <c r="C172" s="0" t="s">
        <v>2349</v>
      </c>
      <c r="D172" s="2" t="s">
        <v>2350</v>
      </c>
      <c r="E172" s="2" t="s">
        <v>33</v>
      </c>
      <c r="F172" s="3" t="n">
        <v>43785</v>
      </c>
      <c r="G172" s="0" t="n">
        <v>3</v>
      </c>
      <c r="H172" s="0" t="n">
        <v>1349902309921</v>
      </c>
      <c r="I172" s="0" t="n">
        <v>7</v>
      </c>
      <c r="J172" s="0" t="n">
        <v>4</v>
      </c>
      <c r="K172" s="2" t="s">
        <v>34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87</v>
      </c>
      <c r="R172" s="0" t="s">
        <v>88</v>
      </c>
      <c r="S172" s="2" t="s">
        <v>202</v>
      </c>
      <c r="T172" s="0" t="n">
        <v>49877</v>
      </c>
    </row>
    <row r="173" customFormat="false" ht="14.4" hidden="false" customHeight="false" outlineLevel="0" collapsed="false">
      <c r="A173" s="0" t="n">
        <v>27967</v>
      </c>
      <c r="B173" s="0" t="n">
        <v>39144</v>
      </c>
      <c r="C173" s="0" t="s">
        <v>2351</v>
      </c>
      <c r="D173" s="2" t="s">
        <v>2352</v>
      </c>
      <c r="E173" s="2" t="s">
        <v>22</v>
      </c>
      <c r="F173" s="3" t="n">
        <v>39544</v>
      </c>
      <c r="G173" s="0" t="n">
        <v>14</v>
      </c>
      <c r="H173" s="0" t="n">
        <v>1347600022481</v>
      </c>
      <c r="I173" s="0" t="n">
        <v>30</v>
      </c>
      <c r="J173" s="0" t="n">
        <v>5</v>
      </c>
      <c r="K173" s="2" t="s">
        <v>50</v>
      </c>
      <c r="L173" s="2" t="s">
        <v>35</v>
      </c>
      <c r="M173" s="2" t="s">
        <v>25</v>
      </c>
      <c r="N173" s="0" t="n">
        <v>981972676</v>
      </c>
      <c r="O173" s="2" t="s">
        <v>26</v>
      </c>
      <c r="P173" s="2" t="s">
        <v>64</v>
      </c>
      <c r="Q173" s="0" t="s">
        <v>42</v>
      </c>
      <c r="R173" s="0" t="s">
        <v>43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29784</v>
      </c>
      <c r="C174" s="0" t="s">
        <v>2353</v>
      </c>
      <c r="D174" s="2" t="s">
        <v>2354</v>
      </c>
      <c r="E174" s="2" t="s">
        <v>22</v>
      </c>
      <c r="F174" s="3" t="n">
        <v>38531</v>
      </c>
      <c r="G174" s="0" t="n">
        <v>17</v>
      </c>
      <c r="H174" s="0" t="n">
        <v>1341501469288</v>
      </c>
      <c r="I174" s="0" t="n">
        <v>24</v>
      </c>
      <c r="J174" s="0" t="n">
        <v>10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216</v>
      </c>
      <c r="R174" s="0" t="s">
        <v>217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35366</v>
      </c>
      <c r="C175" s="0" t="s">
        <v>2355</v>
      </c>
      <c r="D175" s="2" t="s">
        <v>2356</v>
      </c>
      <c r="E175" s="2" t="s">
        <v>22</v>
      </c>
      <c r="F175" s="3" t="n">
        <v>38606</v>
      </c>
      <c r="G175" s="0" t="n">
        <v>17</v>
      </c>
      <c r="H175" s="0" t="n">
        <v>1349901376471</v>
      </c>
      <c r="I175" s="0" t="n">
        <v>73</v>
      </c>
      <c r="J175" s="0" t="n">
        <v>12</v>
      </c>
      <c r="K175" s="2" t="s">
        <v>55</v>
      </c>
      <c r="L175" s="2" t="s">
        <v>35</v>
      </c>
      <c r="M175" s="2" t="s">
        <v>25</v>
      </c>
      <c r="N175" s="0" t="n">
        <v>943012371</v>
      </c>
      <c r="O175" s="2" t="s">
        <v>26</v>
      </c>
      <c r="P175" s="2" t="s">
        <v>27</v>
      </c>
      <c r="Q175" s="0" t="s">
        <v>123</v>
      </c>
      <c r="R175" s="0" t="s">
        <v>124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6912</v>
      </c>
      <c r="C176" s="0" t="s">
        <v>2357</v>
      </c>
      <c r="D176" s="2" t="s">
        <v>2358</v>
      </c>
      <c r="E176" s="2" t="s">
        <v>22</v>
      </c>
      <c r="F176" s="3" t="n">
        <v>27802</v>
      </c>
      <c r="G176" s="0" t="n">
        <v>46</v>
      </c>
      <c r="H176" s="0" t="n">
        <v>5341500064121</v>
      </c>
      <c r="I176" s="0" t="n">
        <v>153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659943053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6259</v>
      </c>
      <c r="C177" s="0" t="s">
        <v>2359</v>
      </c>
      <c r="D177" s="2" t="s">
        <v>2360</v>
      </c>
      <c r="E177" s="2" t="s">
        <v>33</v>
      </c>
      <c r="F177" s="3" t="n">
        <v>37656</v>
      </c>
      <c r="G177" s="0" t="n">
        <v>19</v>
      </c>
      <c r="H177" s="0" t="n">
        <v>1349901196774</v>
      </c>
      <c r="I177" s="0" t="n">
        <v>120</v>
      </c>
      <c r="J177" s="0" t="n">
        <v>3</v>
      </c>
      <c r="K177" s="2" t="s">
        <v>4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216</v>
      </c>
      <c r="R177" s="0" t="s">
        <v>217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3583</v>
      </c>
      <c r="C178" s="0" t="s">
        <v>2361</v>
      </c>
      <c r="D178" s="2" t="s">
        <v>2362</v>
      </c>
      <c r="E178" s="2" t="s">
        <v>22</v>
      </c>
      <c r="F178" s="3" t="n">
        <v>40308</v>
      </c>
      <c r="G178" s="0" t="n">
        <v>12</v>
      </c>
      <c r="H178" s="0" t="n">
        <v>1341501519846</v>
      </c>
      <c r="I178" s="0" t="n">
        <v>39</v>
      </c>
      <c r="J178" s="0" t="n">
        <v>9</v>
      </c>
      <c r="K178" s="2" t="s">
        <v>4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202</v>
      </c>
      <c r="T178" s="0" t="n">
        <v>49877</v>
      </c>
    </row>
    <row r="179" customFormat="false" ht="14.4" hidden="true" customHeight="false" outlineLevel="0" collapsed="false">
      <c r="A179" s="0" t="n">
        <v>27967</v>
      </c>
      <c r="B179" s="0" t="n">
        <v>10313</v>
      </c>
      <c r="C179" s="0" t="s">
        <v>2363</v>
      </c>
      <c r="D179" s="2" t="s">
        <v>2364</v>
      </c>
      <c r="E179" s="2" t="s">
        <v>22</v>
      </c>
      <c r="F179" s="3" t="n">
        <v>18697</v>
      </c>
      <c r="G179" s="0" t="n">
        <v>71</v>
      </c>
      <c r="H179" s="0" t="n">
        <v>3341500149707</v>
      </c>
      <c r="I179" s="0" t="n">
        <v>72</v>
      </c>
      <c r="J179" s="0" t="n">
        <v>5</v>
      </c>
      <c r="K179" s="2" t="s">
        <v>40</v>
      </c>
      <c r="L179" s="2" t="s">
        <v>35</v>
      </c>
      <c r="M179" s="2" t="s">
        <v>25</v>
      </c>
      <c r="N179" s="0" t="n">
        <v>943078386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19568</v>
      </c>
      <c r="C180" s="0" t="s">
        <v>2365</v>
      </c>
      <c r="D180" s="2" t="s">
        <v>2366</v>
      </c>
      <c r="E180" s="2" t="s">
        <v>22</v>
      </c>
      <c r="F180" s="3" t="n">
        <v>38525</v>
      </c>
      <c r="G180" s="0" t="n">
        <v>17</v>
      </c>
      <c r="H180" s="0" t="n">
        <v>1349700346175</v>
      </c>
      <c r="I180" s="0" t="n">
        <v>2</v>
      </c>
      <c r="J180" s="0" t="n">
        <v>10</v>
      </c>
      <c r="K180" s="2" t="s">
        <v>34</v>
      </c>
      <c r="L180" s="2" t="s">
        <v>35</v>
      </c>
      <c r="M180" s="2" t="s">
        <v>25</v>
      </c>
      <c r="N180" s="0" t="n">
        <v>621511933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825</v>
      </c>
      <c r="C181" s="0" t="s">
        <v>2367</v>
      </c>
      <c r="D181" s="2" t="s">
        <v>2368</v>
      </c>
      <c r="E181" s="2" t="s">
        <v>22</v>
      </c>
      <c r="F181" s="3" t="n">
        <v>37610</v>
      </c>
      <c r="G181" s="0" t="n">
        <v>20</v>
      </c>
      <c r="H181" s="0" t="n">
        <v>1100703428265</v>
      </c>
      <c r="I181" s="0" t="n">
        <v>17</v>
      </c>
      <c r="J181" s="0" t="n">
        <v>8</v>
      </c>
      <c r="K181" s="2" t="s">
        <v>34</v>
      </c>
      <c r="L181" s="2" t="s">
        <v>35</v>
      </c>
      <c r="M181" s="2" t="s">
        <v>25</v>
      </c>
      <c r="N181" s="0" t="n">
        <v>854911250</v>
      </c>
      <c r="O181" s="2" t="s">
        <v>26</v>
      </c>
      <c r="P181" s="2" t="s">
        <v>27</v>
      </c>
      <c r="Q181" s="0" t="s">
        <v>758</v>
      </c>
      <c r="R181" s="0" t="s">
        <v>759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32789</v>
      </c>
      <c r="C182" s="0" t="s">
        <v>2369</v>
      </c>
      <c r="D182" s="2" t="s">
        <v>2370</v>
      </c>
      <c r="E182" s="2" t="s">
        <v>33</v>
      </c>
      <c r="F182" s="3" t="n">
        <v>43687</v>
      </c>
      <c r="G182" s="0" t="n">
        <v>3</v>
      </c>
      <c r="H182" s="0" t="n">
        <v>1347600151991</v>
      </c>
      <c r="I182" s="0" t="n">
        <v>114</v>
      </c>
      <c r="J182" s="0" t="n">
        <v>4</v>
      </c>
      <c r="K182" s="2" t="s">
        <v>40</v>
      </c>
      <c r="L182" s="2" t="s">
        <v>35</v>
      </c>
      <c r="M182" s="2" t="s">
        <v>25</v>
      </c>
      <c r="N182" s="2" t="s">
        <v>4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18946</v>
      </c>
      <c r="C183" s="0" t="s">
        <v>2371</v>
      </c>
      <c r="D183" s="2" t="s">
        <v>2372</v>
      </c>
      <c r="E183" s="2" t="s">
        <v>22</v>
      </c>
      <c r="F183" s="3" t="n">
        <v>39715</v>
      </c>
      <c r="G183" s="0" t="n">
        <v>14</v>
      </c>
      <c r="H183" s="0" t="n">
        <v>1341501505209</v>
      </c>
      <c r="I183" s="0" t="n">
        <v>32</v>
      </c>
      <c r="J183" s="0" t="n">
        <v>13</v>
      </c>
      <c r="K183" s="2" t="s">
        <v>40</v>
      </c>
      <c r="L183" s="2" t="s">
        <v>35</v>
      </c>
      <c r="M183" s="2" t="s">
        <v>25</v>
      </c>
      <c r="N183" s="0" t="n">
        <v>934817187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4718</v>
      </c>
      <c r="C184" s="0" t="s">
        <v>2373</v>
      </c>
      <c r="D184" s="2" t="s">
        <v>2374</v>
      </c>
      <c r="E184" s="2" t="s">
        <v>22</v>
      </c>
      <c r="F184" s="3" t="n">
        <v>23692</v>
      </c>
      <c r="G184" s="0" t="n">
        <v>58</v>
      </c>
      <c r="H184" s="0" t="n">
        <v>3341501167393</v>
      </c>
      <c r="I184" s="0" t="n">
        <v>137</v>
      </c>
      <c r="J184" s="0" t="n">
        <v>6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241</v>
      </c>
      <c r="R184" s="0" t="s">
        <v>24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20851</v>
      </c>
      <c r="C185" s="0" t="s">
        <v>2375</v>
      </c>
      <c r="D185" s="2" t="s">
        <v>2376</v>
      </c>
      <c r="E185" s="2" t="s">
        <v>22</v>
      </c>
      <c r="F185" s="3" t="n">
        <v>38610</v>
      </c>
      <c r="G185" s="0" t="n">
        <v>17</v>
      </c>
      <c r="H185" s="0" t="n">
        <v>1100703769224</v>
      </c>
      <c r="I185" s="0" t="n">
        <v>17</v>
      </c>
      <c r="J185" s="0" t="n">
        <v>7</v>
      </c>
      <c r="K185" s="2" t="s">
        <v>40</v>
      </c>
      <c r="L185" s="2" t="s">
        <v>35</v>
      </c>
      <c r="M185" s="2" t="s">
        <v>25</v>
      </c>
      <c r="N185" s="0" t="n">
        <v>981129930</v>
      </c>
      <c r="O185" s="2" t="s">
        <v>26</v>
      </c>
      <c r="P185" s="2" t="s">
        <v>27</v>
      </c>
      <c r="Q185" s="0" t="s">
        <v>2377</v>
      </c>
      <c r="R185" s="0" t="s">
        <v>2378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10896</v>
      </c>
      <c r="C186" s="0" t="s">
        <v>2379</v>
      </c>
      <c r="D186" s="2" t="s">
        <v>2380</v>
      </c>
      <c r="E186" s="2" t="s">
        <v>33</v>
      </c>
      <c r="F186" s="3" t="n">
        <v>21820</v>
      </c>
      <c r="G186" s="0" t="n">
        <v>63</v>
      </c>
      <c r="H186" s="0" t="n">
        <v>3341500508081</v>
      </c>
      <c r="I186" s="0" t="n">
        <v>160</v>
      </c>
      <c r="J186" s="0" t="n">
        <v>6</v>
      </c>
      <c r="K186" s="2" t="s">
        <v>34</v>
      </c>
      <c r="L186" s="2" t="s">
        <v>35</v>
      </c>
      <c r="M186" s="2" t="s">
        <v>25</v>
      </c>
      <c r="N186" s="0" t="n">
        <v>898472576</v>
      </c>
      <c r="O186" s="2" t="s">
        <v>26</v>
      </c>
      <c r="P186" s="2" t="s">
        <v>27</v>
      </c>
      <c r="Q186" s="0" t="s">
        <v>1221</v>
      </c>
      <c r="R186" s="0" t="s">
        <v>1222</v>
      </c>
      <c r="S186" s="2" t="s">
        <v>132</v>
      </c>
      <c r="T186" s="0" t="n">
        <v>54868</v>
      </c>
    </row>
    <row r="187" customFormat="false" ht="14.4" hidden="true" customHeight="false" outlineLevel="0" collapsed="false">
      <c r="A187" s="0" t="n">
        <v>27967</v>
      </c>
      <c r="B187" s="0" t="n">
        <v>10722</v>
      </c>
      <c r="C187" s="0" t="s">
        <v>2381</v>
      </c>
      <c r="D187" s="2" t="s">
        <v>2382</v>
      </c>
      <c r="E187" s="2" t="s">
        <v>22</v>
      </c>
      <c r="F187" s="3" t="n">
        <v>30413</v>
      </c>
      <c r="G187" s="0" t="n">
        <v>39</v>
      </c>
      <c r="H187" s="0" t="n">
        <v>2343200000558</v>
      </c>
      <c r="I187" s="0" t="n">
        <v>45</v>
      </c>
      <c r="J187" s="0" t="n">
        <v>11</v>
      </c>
      <c r="K187" s="2" t="s">
        <v>34</v>
      </c>
      <c r="L187" s="2" t="s">
        <v>35</v>
      </c>
      <c r="M187" s="2" t="s">
        <v>25</v>
      </c>
      <c r="N187" s="0" t="n">
        <v>817187351</v>
      </c>
      <c r="O187" s="2" t="s">
        <v>26</v>
      </c>
      <c r="P187" s="2" t="s">
        <v>27</v>
      </c>
      <c r="Q187" s="0" t="s">
        <v>578</v>
      </c>
      <c r="R187" s="0" t="s">
        <v>579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7947</v>
      </c>
      <c r="C188" s="0" t="s">
        <v>2383</v>
      </c>
      <c r="D188" s="2" t="s">
        <v>2384</v>
      </c>
      <c r="E188" s="2" t="s">
        <v>22</v>
      </c>
      <c r="F188" s="3" t="n">
        <v>20789</v>
      </c>
      <c r="G188" s="0" t="n">
        <v>66</v>
      </c>
      <c r="H188" s="0" t="n">
        <v>3420300205482</v>
      </c>
      <c r="I188" s="0" t="n">
        <v>30</v>
      </c>
      <c r="J188" s="0" t="n">
        <v>5</v>
      </c>
      <c r="K188" s="2" t="s">
        <v>50</v>
      </c>
      <c r="L188" s="2" t="s">
        <v>35</v>
      </c>
      <c r="M188" s="2" t="s">
        <v>25</v>
      </c>
      <c r="N188" s="0" t="n">
        <v>647962471</v>
      </c>
      <c r="O188" s="2" t="s">
        <v>26</v>
      </c>
      <c r="P188" s="2" t="s">
        <v>27</v>
      </c>
      <c r="Q188" s="0" t="s">
        <v>241</v>
      </c>
      <c r="R188" s="0" t="s">
        <v>242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05</v>
      </c>
      <c r="C189" s="0" t="s">
        <v>2385</v>
      </c>
      <c r="D189" s="2" t="s">
        <v>2386</v>
      </c>
      <c r="E189" s="2" t="s">
        <v>33</v>
      </c>
      <c r="F189" s="3" t="n">
        <v>20525</v>
      </c>
      <c r="G189" s="0" t="n">
        <v>66</v>
      </c>
      <c r="H189" s="0" t="n">
        <v>5341590001336</v>
      </c>
      <c r="I189" s="0" t="n">
        <v>2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70714207</v>
      </c>
      <c r="O189" s="2" t="s">
        <v>26</v>
      </c>
      <c r="P189" s="2" t="s">
        <v>27</v>
      </c>
      <c r="Q189" s="0" t="s">
        <v>1953</v>
      </c>
      <c r="R189" s="0" t="s">
        <v>1954</v>
      </c>
      <c r="S189" s="2" t="s">
        <v>132</v>
      </c>
      <c r="T189" s="0" t="n">
        <v>54868</v>
      </c>
    </row>
    <row r="190" customFormat="false" ht="14.4" hidden="false" customHeight="false" outlineLevel="0" collapsed="false">
      <c r="A190" s="0" t="n">
        <v>27967</v>
      </c>
      <c r="B190" s="0" t="n">
        <v>2966</v>
      </c>
      <c r="C190" s="0" t="s">
        <v>2387</v>
      </c>
      <c r="D190" s="2" t="s">
        <v>1137</v>
      </c>
      <c r="E190" s="2" t="s">
        <v>22</v>
      </c>
      <c r="F190" s="3" t="n">
        <v>22888</v>
      </c>
      <c r="G190" s="0" t="n">
        <v>60</v>
      </c>
      <c r="H190" s="0" t="n">
        <v>3341500850332</v>
      </c>
      <c r="I190" s="0" t="n">
        <v>51</v>
      </c>
      <c r="J190" s="0" t="n">
        <v>10</v>
      </c>
      <c r="K190" s="2" t="s">
        <v>40</v>
      </c>
      <c r="L190" s="2" t="s">
        <v>35</v>
      </c>
      <c r="M190" s="2" t="s">
        <v>25</v>
      </c>
      <c r="N190" s="0" t="n">
        <v>993693796</v>
      </c>
      <c r="O190" s="2" t="s">
        <v>26</v>
      </c>
      <c r="P190" s="2" t="s">
        <v>64</v>
      </c>
      <c r="Q190" s="0" t="s">
        <v>42</v>
      </c>
      <c r="R190" s="0" t="s">
        <v>43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12940</v>
      </c>
      <c r="C191" s="0" t="s">
        <v>2388</v>
      </c>
      <c r="D191" s="2" t="s">
        <v>2389</v>
      </c>
      <c r="E191" s="2" t="s">
        <v>22</v>
      </c>
      <c r="F191" s="3" t="n">
        <v>38263</v>
      </c>
      <c r="G191" s="0" t="n">
        <v>18</v>
      </c>
      <c r="H191" s="0" t="n">
        <v>1349901316079</v>
      </c>
      <c r="I191" s="0" t="n">
        <v>81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887188570</v>
      </c>
      <c r="O191" s="2" t="s">
        <v>26</v>
      </c>
      <c r="P191" s="2" t="s">
        <v>64</v>
      </c>
      <c r="Q191" s="0" t="s">
        <v>795</v>
      </c>
      <c r="R191" s="0" t="s">
        <v>796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4671</v>
      </c>
      <c r="C192" s="0" t="s">
        <v>2390</v>
      </c>
      <c r="D192" s="2" t="s">
        <v>2391</v>
      </c>
      <c r="E192" s="2" t="s">
        <v>33</v>
      </c>
      <c r="F192" s="3" t="n">
        <v>22652</v>
      </c>
      <c r="G192" s="0" t="n">
        <v>60</v>
      </c>
      <c r="H192" s="0" t="n">
        <v>3341500850821</v>
      </c>
      <c r="I192" s="0" t="n">
        <v>6</v>
      </c>
      <c r="J192" s="0" t="n">
        <v>10</v>
      </c>
      <c r="K192" s="2" t="s">
        <v>40</v>
      </c>
      <c r="L192" s="2" t="s">
        <v>35</v>
      </c>
      <c r="M192" s="2" t="s">
        <v>25</v>
      </c>
      <c r="N192" s="0" t="n">
        <v>628952427</v>
      </c>
      <c r="O192" s="2" t="s">
        <v>26</v>
      </c>
      <c r="P192" s="2" t="s">
        <v>27</v>
      </c>
      <c r="Q192" s="0" t="s">
        <v>216</v>
      </c>
      <c r="R192" s="0" t="s">
        <v>217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12621</v>
      </c>
      <c r="C193" s="0" t="s">
        <v>2392</v>
      </c>
      <c r="D193" s="2" t="s">
        <v>2393</v>
      </c>
      <c r="E193" s="2" t="s">
        <v>22</v>
      </c>
      <c r="F193" s="3" t="n">
        <v>41052</v>
      </c>
      <c r="G193" s="0" t="n">
        <v>10</v>
      </c>
      <c r="H193" s="0" t="n">
        <v>1341501544786</v>
      </c>
      <c r="I193" s="0" t="n">
        <v>100</v>
      </c>
      <c r="J193" s="0" t="n">
        <v>11</v>
      </c>
      <c r="K193" s="2" t="s">
        <v>50</v>
      </c>
      <c r="L193" s="2" t="s">
        <v>35</v>
      </c>
      <c r="M193" s="2" t="s">
        <v>25</v>
      </c>
      <c r="N193" s="0" t="n">
        <v>902524743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23607</v>
      </c>
      <c r="C194" s="0" t="s">
        <v>2394</v>
      </c>
      <c r="D194" s="2" t="s">
        <v>2395</v>
      </c>
      <c r="E194" s="2" t="s">
        <v>22</v>
      </c>
      <c r="F194" s="3" t="n">
        <v>22705</v>
      </c>
      <c r="G194" s="0" t="n">
        <v>60</v>
      </c>
      <c r="H194" s="0" t="n">
        <v>5450400006305</v>
      </c>
      <c r="I194" s="0" t="n">
        <v>146</v>
      </c>
      <c r="J194" s="0" t="n">
        <v>5</v>
      </c>
      <c r="K194" s="2" t="s">
        <v>50</v>
      </c>
      <c r="L194" s="2" t="s">
        <v>35</v>
      </c>
      <c r="M194" s="2" t="s">
        <v>25</v>
      </c>
      <c r="N194" s="0" t="n">
        <v>629038386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202</v>
      </c>
      <c r="T194" s="0" t="n">
        <v>49877</v>
      </c>
    </row>
    <row r="195" customFormat="false" ht="14.4" hidden="true" customHeight="false" outlineLevel="0" collapsed="false">
      <c r="A195" s="0" t="n">
        <v>27967</v>
      </c>
      <c r="B195" s="0" t="n">
        <v>4014</v>
      </c>
      <c r="C195" s="0" t="s">
        <v>2396</v>
      </c>
      <c r="D195" s="2" t="s">
        <v>2397</v>
      </c>
      <c r="E195" s="2" t="s">
        <v>33</v>
      </c>
      <c r="F195" s="3" t="n">
        <v>20986</v>
      </c>
      <c r="G195" s="0" t="n">
        <v>65</v>
      </c>
      <c r="H195" s="0" t="n">
        <v>3341500489397</v>
      </c>
      <c r="I195" s="0" t="n">
        <v>47</v>
      </c>
      <c r="J195" s="0" t="n">
        <v>2</v>
      </c>
      <c r="K195" s="2" t="s">
        <v>34</v>
      </c>
      <c r="L195" s="2" t="s">
        <v>35</v>
      </c>
      <c r="M195" s="2" t="s">
        <v>25</v>
      </c>
      <c r="N195" s="0" t="n">
        <v>850274202</v>
      </c>
      <c r="O195" s="2" t="s">
        <v>26</v>
      </c>
      <c r="P195" s="2" t="s">
        <v>27</v>
      </c>
      <c r="Q195" s="0" t="s">
        <v>216</v>
      </c>
      <c r="R195" s="0" t="s">
        <v>21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9268</v>
      </c>
      <c r="C196" s="0" t="s">
        <v>2398</v>
      </c>
      <c r="D196" s="2" t="s">
        <v>2399</v>
      </c>
      <c r="E196" s="2" t="s">
        <v>22</v>
      </c>
      <c r="F196" s="3" t="n">
        <v>34220</v>
      </c>
      <c r="G196" s="0" t="n">
        <v>29</v>
      </c>
      <c r="H196" s="0" t="n">
        <v>1341500213999</v>
      </c>
      <c r="I196" s="0" t="n">
        <v>26</v>
      </c>
      <c r="J196" s="0" t="n">
        <v>11</v>
      </c>
      <c r="K196" s="2" t="s">
        <v>34</v>
      </c>
      <c r="L196" s="2" t="s">
        <v>35</v>
      </c>
      <c r="M196" s="2" t="s">
        <v>25</v>
      </c>
      <c r="N196" s="0" t="n">
        <v>924753590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26448</v>
      </c>
      <c r="C197" s="0" t="s">
        <v>2400</v>
      </c>
      <c r="D197" s="2" t="s">
        <v>2401</v>
      </c>
      <c r="E197" s="2" t="s">
        <v>33</v>
      </c>
      <c r="F197" s="3" t="n">
        <v>33822</v>
      </c>
      <c r="G197" s="0" t="n">
        <v>30</v>
      </c>
      <c r="H197" s="0" t="n">
        <v>1342600001005</v>
      </c>
      <c r="I197" s="0" t="n">
        <v>90</v>
      </c>
      <c r="J197" s="0" t="n">
        <v>7</v>
      </c>
      <c r="K197" s="2" t="s">
        <v>1039</v>
      </c>
      <c r="L197" s="2" t="s">
        <v>1040</v>
      </c>
      <c r="M197" s="2" t="s">
        <v>25</v>
      </c>
      <c r="N197" s="0" t="n">
        <v>99346947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52</v>
      </c>
      <c r="C198" s="0" t="s">
        <v>2402</v>
      </c>
      <c r="D198" s="2" t="s">
        <v>2403</v>
      </c>
      <c r="E198" s="2" t="s">
        <v>22</v>
      </c>
      <c r="F198" s="3" t="n">
        <v>34865</v>
      </c>
      <c r="G198" s="0" t="n">
        <v>27</v>
      </c>
      <c r="H198" s="0" t="n">
        <v>1349900708747</v>
      </c>
      <c r="I198" s="0" t="n">
        <v>29</v>
      </c>
      <c r="J198" s="0" t="n">
        <v>2</v>
      </c>
      <c r="K198" s="2" t="s">
        <v>50</v>
      </c>
      <c r="L198" s="2" t="s">
        <v>35</v>
      </c>
      <c r="M198" s="2" t="s">
        <v>25</v>
      </c>
      <c r="N198" s="0" t="n">
        <v>842439636</v>
      </c>
      <c r="O198" s="2" t="s">
        <v>26</v>
      </c>
      <c r="P198" s="2" t="s">
        <v>27</v>
      </c>
      <c r="Q198" s="0" t="s">
        <v>42</v>
      </c>
      <c r="R198" s="0" t="s">
        <v>43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25815</v>
      </c>
      <c r="C199" s="0" t="s">
        <v>2404</v>
      </c>
      <c r="D199" s="2" t="s">
        <v>2405</v>
      </c>
      <c r="E199" s="2" t="s">
        <v>33</v>
      </c>
      <c r="F199" s="3" t="n">
        <v>34591</v>
      </c>
      <c r="G199" s="0" t="n">
        <v>28</v>
      </c>
      <c r="H199" s="0" t="n">
        <v>1341500229071</v>
      </c>
      <c r="I199" s="0" t="n">
        <v>128</v>
      </c>
      <c r="J199" s="0" t="n">
        <v>19</v>
      </c>
      <c r="K199" s="2" t="s">
        <v>50</v>
      </c>
      <c r="L199" s="2" t="s">
        <v>35</v>
      </c>
      <c r="M199" s="2" t="s">
        <v>25</v>
      </c>
      <c r="N199" s="0" t="n">
        <v>990307498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5426</v>
      </c>
      <c r="C200" s="0" t="s">
        <v>2406</v>
      </c>
      <c r="D200" s="2" t="s">
        <v>2407</v>
      </c>
      <c r="E200" s="2" t="s">
        <v>22</v>
      </c>
      <c r="F200" s="3" t="n">
        <v>28657</v>
      </c>
      <c r="G200" s="0" t="n">
        <v>44</v>
      </c>
      <c r="H200" s="0" t="n">
        <v>3341501773081</v>
      </c>
      <c r="I200" s="0" t="n">
        <v>21</v>
      </c>
      <c r="J200" s="0" t="n">
        <v>4</v>
      </c>
      <c r="K200" s="2" t="s">
        <v>40</v>
      </c>
      <c r="L200" s="2" t="s">
        <v>35</v>
      </c>
      <c r="M200" s="2" t="s">
        <v>25</v>
      </c>
      <c r="N200" s="0" t="n">
        <v>897840395</v>
      </c>
      <c r="O200" s="2" t="s">
        <v>26</v>
      </c>
      <c r="P200" s="2" t="s">
        <v>27</v>
      </c>
      <c r="Q200" s="0" t="s">
        <v>241</v>
      </c>
      <c r="R200" s="0" t="s">
        <v>24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38972</v>
      </c>
      <c r="C201" s="0" t="s">
        <v>2408</v>
      </c>
      <c r="D201" s="2" t="s">
        <v>2409</v>
      </c>
      <c r="E201" s="2" t="s">
        <v>33</v>
      </c>
      <c r="F201" s="3" t="n">
        <v>44500</v>
      </c>
      <c r="G201" s="0" t="n">
        <v>1</v>
      </c>
      <c r="H201" s="0" t="n">
        <v>1346400020794</v>
      </c>
      <c r="I201" s="0" t="n">
        <v>26</v>
      </c>
      <c r="J201" s="0" t="n">
        <v>13</v>
      </c>
      <c r="K201" s="2" t="s">
        <v>40</v>
      </c>
      <c r="L201" s="2" t="s">
        <v>35</v>
      </c>
      <c r="M201" s="2" t="s">
        <v>25</v>
      </c>
      <c r="N201" s="0" t="n">
        <v>626896930</v>
      </c>
      <c r="O201" s="2" t="s">
        <v>26</v>
      </c>
      <c r="P201" s="2" t="s">
        <v>27</v>
      </c>
      <c r="Q201" s="0" t="s">
        <v>592</v>
      </c>
      <c r="R201" s="0" t="s">
        <v>59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2049</v>
      </c>
      <c r="C202" s="0" t="s">
        <v>2410</v>
      </c>
      <c r="D202" s="2" t="s">
        <v>2411</v>
      </c>
      <c r="E202" s="2" t="s">
        <v>22</v>
      </c>
      <c r="F202" s="3" t="n">
        <v>38238</v>
      </c>
      <c r="G202" s="0" t="n">
        <v>18</v>
      </c>
      <c r="H202" s="0" t="n">
        <v>1349901311212</v>
      </c>
      <c r="I202" s="0" t="n">
        <v>102</v>
      </c>
      <c r="J202" s="0" t="n">
        <v>12</v>
      </c>
      <c r="K202" s="2" t="s">
        <v>34</v>
      </c>
      <c r="L202" s="2" t="s">
        <v>35</v>
      </c>
      <c r="M202" s="2" t="s">
        <v>25</v>
      </c>
      <c r="N202" s="0" t="n">
        <v>620219737</v>
      </c>
      <c r="O202" s="2" t="s">
        <v>26</v>
      </c>
      <c r="P202" s="2" t="s">
        <v>27</v>
      </c>
      <c r="Q202" s="0" t="s">
        <v>123</v>
      </c>
      <c r="R202" s="0" t="s">
        <v>124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294</v>
      </c>
      <c r="C203" s="0" t="s">
        <v>2412</v>
      </c>
      <c r="D203" s="2" t="s">
        <v>2413</v>
      </c>
      <c r="E203" s="2" t="s">
        <v>22</v>
      </c>
      <c r="F203" s="3" t="n">
        <v>18373</v>
      </c>
      <c r="G203" s="0" t="n">
        <v>72</v>
      </c>
      <c r="H203" s="0" t="n">
        <v>3341501148143</v>
      </c>
      <c r="I203" s="0" t="n">
        <v>15</v>
      </c>
      <c r="J203" s="0" t="n">
        <v>3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4249</v>
      </c>
      <c r="C204" s="0" t="s">
        <v>2414</v>
      </c>
      <c r="D204" s="2" t="s">
        <v>2415</v>
      </c>
      <c r="E204" s="2" t="s">
        <v>33</v>
      </c>
      <c r="F204" s="3" t="n">
        <v>22347</v>
      </c>
      <c r="G204" s="0" t="n">
        <v>61</v>
      </c>
      <c r="H204" s="0" t="n">
        <v>3570200064185</v>
      </c>
      <c r="I204" s="0" t="n">
        <v>136</v>
      </c>
      <c r="J204" s="0" t="n">
        <v>3</v>
      </c>
      <c r="K204" s="2" t="s">
        <v>40</v>
      </c>
      <c r="L204" s="2" t="s">
        <v>35</v>
      </c>
      <c r="M204" s="2" t="s">
        <v>25</v>
      </c>
      <c r="N204" s="0" t="n">
        <v>861030544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31142</v>
      </c>
      <c r="C205" s="0" t="s">
        <v>2416</v>
      </c>
      <c r="D205" s="2" t="s">
        <v>2417</v>
      </c>
      <c r="E205" s="2" t="s">
        <v>33</v>
      </c>
      <c r="F205" s="3" t="n">
        <v>43530</v>
      </c>
      <c r="G205" s="0" t="n">
        <v>3</v>
      </c>
      <c r="H205" s="0" t="n">
        <v>1349700572035</v>
      </c>
      <c r="I205" s="0" t="n">
        <v>28</v>
      </c>
      <c r="J205" s="0" t="n">
        <v>2</v>
      </c>
      <c r="K205" s="2" t="s">
        <v>34</v>
      </c>
      <c r="L205" s="2" t="s">
        <v>35</v>
      </c>
      <c r="M205" s="2" t="s">
        <v>25</v>
      </c>
      <c r="N205" s="0" t="n">
        <v>839430633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42251</v>
      </c>
      <c r="C206" s="0" t="s">
        <v>2418</v>
      </c>
      <c r="D206" s="2" t="s">
        <v>569</v>
      </c>
      <c r="E206" s="2" t="s">
        <v>22</v>
      </c>
      <c r="F206" s="3" t="n">
        <v>44730</v>
      </c>
      <c r="G206" s="0" t="n">
        <v>0</v>
      </c>
      <c r="H206" s="0" t="n">
        <v>1346400028205</v>
      </c>
      <c r="I206" s="0" t="n">
        <v>59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621073162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41721</v>
      </c>
      <c r="C207" s="0" t="s">
        <v>2419</v>
      </c>
      <c r="D207" s="2" t="s">
        <v>2420</v>
      </c>
      <c r="E207" s="2" t="s">
        <v>22</v>
      </c>
      <c r="F207" s="3" t="n">
        <v>21357</v>
      </c>
      <c r="G207" s="0" t="n">
        <v>64</v>
      </c>
      <c r="H207" s="0" t="n">
        <v>3349900576847</v>
      </c>
      <c r="I207" s="0" t="n">
        <v>48</v>
      </c>
      <c r="J207" s="0" t="n">
        <v>2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3338</v>
      </c>
      <c r="C208" s="0" t="s">
        <v>2421</v>
      </c>
      <c r="D208" s="2" t="s">
        <v>2422</v>
      </c>
      <c r="E208" s="2" t="s">
        <v>33</v>
      </c>
      <c r="F208" s="3" t="n">
        <v>26375</v>
      </c>
      <c r="G208" s="0" t="n">
        <v>50</v>
      </c>
      <c r="H208" s="0" t="n">
        <v>3349800130618</v>
      </c>
      <c r="I208" s="0" t="s">
        <v>2423</v>
      </c>
      <c r="K208" s="2" t="s">
        <v>130</v>
      </c>
      <c r="L208" s="2" t="s">
        <v>131</v>
      </c>
      <c r="M208" s="2" t="s">
        <v>25</v>
      </c>
      <c r="N208" s="0" t="n">
        <v>906328230</v>
      </c>
      <c r="O208" s="2" t="s">
        <v>26</v>
      </c>
      <c r="P208" s="2" t="s">
        <v>27</v>
      </c>
      <c r="Q208" s="0" t="s">
        <v>81</v>
      </c>
      <c r="R208" s="0" t="s">
        <v>8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5617</v>
      </c>
      <c r="C209" s="0" t="s">
        <v>2424</v>
      </c>
      <c r="D209" s="2" t="s">
        <v>2425</v>
      </c>
      <c r="E209" s="2" t="s">
        <v>33</v>
      </c>
      <c r="F209" s="3" t="n">
        <v>41025</v>
      </c>
      <c r="G209" s="0" t="n">
        <v>10</v>
      </c>
      <c r="H209" s="0" t="n">
        <v>1341501544085</v>
      </c>
      <c r="I209" s="0" t="n">
        <v>24</v>
      </c>
      <c r="J209" s="0" t="n">
        <v>6</v>
      </c>
      <c r="K209" s="2" t="s">
        <v>5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70</v>
      </c>
      <c r="C210" s="0" t="s">
        <v>2426</v>
      </c>
      <c r="D210" s="2" t="s">
        <v>2427</v>
      </c>
      <c r="E210" s="2" t="s">
        <v>22</v>
      </c>
      <c r="F210" s="3" t="n">
        <v>42237</v>
      </c>
      <c r="G210" s="0" t="n">
        <v>7</v>
      </c>
      <c r="H210" s="0" t="n">
        <v>1209702999339</v>
      </c>
      <c r="I210" s="0" t="n">
        <v>197</v>
      </c>
      <c r="J210" s="0" t="n">
        <v>2</v>
      </c>
      <c r="K210" s="2" t="s">
        <v>34</v>
      </c>
      <c r="L210" s="2" t="s">
        <v>35</v>
      </c>
      <c r="M210" s="2" t="s">
        <v>25</v>
      </c>
      <c r="N210" s="0" t="n">
        <v>928758063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4061</v>
      </c>
      <c r="C211" s="0" t="s">
        <v>2428</v>
      </c>
      <c r="D211" s="2" t="s">
        <v>2429</v>
      </c>
      <c r="E211" s="2" t="s">
        <v>22</v>
      </c>
      <c r="F211" s="3" t="n">
        <v>38602</v>
      </c>
      <c r="G211" s="0" t="n">
        <v>17</v>
      </c>
      <c r="H211" s="0" t="n">
        <v>1349901375806</v>
      </c>
      <c r="I211" s="0" t="n">
        <v>33</v>
      </c>
      <c r="J211" s="0" t="n">
        <v>7</v>
      </c>
      <c r="K211" s="2" t="s">
        <v>50</v>
      </c>
      <c r="L211" s="2" t="s">
        <v>35</v>
      </c>
      <c r="M211" s="2" t="s">
        <v>25</v>
      </c>
      <c r="N211" s="0" t="n">
        <v>626530827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10135</v>
      </c>
      <c r="C212" s="0" t="s">
        <v>2430</v>
      </c>
      <c r="D212" s="2" t="s">
        <v>1194</v>
      </c>
      <c r="E212" s="2" t="s">
        <v>22</v>
      </c>
      <c r="F212" s="3" t="n">
        <v>19360</v>
      </c>
      <c r="G212" s="0" t="n">
        <v>70</v>
      </c>
      <c r="H212" s="0" t="n">
        <v>3341500957633</v>
      </c>
      <c r="I212" s="0" t="n">
        <v>12</v>
      </c>
      <c r="J212" s="0" t="n">
        <v>8</v>
      </c>
      <c r="K212" s="2" t="s">
        <v>55</v>
      </c>
      <c r="L212" s="2" t="s">
        <v>35</v>
      </c>
      <c r="M212" s="2" t="s">
        <v>25</v>
      </c>
      <c r="N212" s="0" t="n">
        <v>824894553</v>
      </c>
      <c r="O212" s="2" t="s">
        <v>26</v>
      </c>
      <c r="P212" s="2" t="s">
        <v>27</v>
      </c>
      <c r="Q212" s="0" t="s">
        <v>1333</v>
      </c>
      <c r="R212" s="0" t="s">
        <v>133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9415</v>
      </c>
      <c r="C213" s="0" t="s">
        <v>2431</v>
      </c>
      <c r="D213" s="2" t="s">
        <v>2432</v>
      </c>
      <c r="E213" s="2" t="s">
        <v>22</v>
      </c>
      <c r="F213" s="3" t="n">
        <v>28554</v>
      </c>
      <c r="G213" s="0" t="n">
        <v>44</v>
      </c>
      <c r="H213" s="0" t="n">
        <v>3341501148224</v>
      </c>
      <c r="I213" s="0" t="n">
        <v>15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895801299</v>
      </c>
      <c r="O213" s="2" t="s">
        <v>26</v>
      </c>
      <c r="P213" s="2" t="s">
        <v>27</v>
      </c>
      <c r="Q213" s="0" t="s">
        <v>2433</v>
      </c>
      <c r="R213" s="0" t="s">
        <v>2434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34501</v>
      </c>
      <c r="C214" s="0" t="s">
        <v>2435</v>
      </c>
      <c r="D214" s="2" t="s">
        <v>2436</v>
      </c>
      <c r="E214" s="2" t="s">
        <v>33</v>
      </c>
      <c r="F214" s="3" t="n">
        <v>44083</v>
      </c>
      <c r="G214" s="0" t="n">
        <v>2</v>
      </c>
      <c r="H214" s="0" t="n">
        <v>1346400004241</v>
      </c>
      <c r="I214" s="0" t="n">
        <v>129</v>
      </c>
      <c r="J214" s="0" t="n">
        <v>15</v>
      </c>
      <c r="K214" s="2" t="s">
        <v>50</v>
      </c>
      <c r="L214" s="2" t="s">
        <v>35</v>
      </c>
      <c r="M214" s="2" t="s">
        <v>25</v>
      </c>
      <c r="N214" s="0" t="n">
        <v>6190545414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12807</v>
      </c>
      <c r="C215" s="0" t="s">
        <v>2437</v>
      </c>
      <c r="D215" s="2" t="s">
        <v>1904</v>
      </c>
      <c r="E215" s="2" t="s">
        <v>33</v>
      </c>
      <c r="F215" s="3" t="n">
        <v>41031</v>
      </c>
      <c r="G215" s="0" t="n">
        <v>10</v>
      </c>
      <c r="H215" s="0" t="n">
        <v>1260401246074</v>
      </c>
      <c r="I215" s="0" t="n">
        <v>68</v>
      </c>
      <c r="J215" s="0" t="n">
        <v>7</v>
      </c>
      <c r="K215" s="2" t="s">
        <v>34</v>
      </c>
      <c r="L215" s="2" t="s">
        <v>35</v>
      </c>
      <c r="M215" s="2" t="s">
        <v>25</v>
      </c>
      <c r="N215" s="0" t="n">
        <v>805602630</v>
      </c>
      <c r="O215" s="2" t="s">
        <v>26</v>
      </c>
      <c r="P215" s="2" t="s">
        <v>64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4" hidden="false" customHeight="false" outlineLevel="0" collapsed="false">
      <c r="A216" s="0" t="n">
        <v>27967</v>
      </c>
      <c r="B216" s="0" t="n">
        <v>38857</v>
      </c>
      <c r="C216" s="0" t="s">
        <v>2438</v>
      </c>
      <c r="D216" s="2" t="s">
        <v>2439</v>
      </c>
      <c r="E216" s="2" t="s">
        <v>33</v>
      </c>
      <c r="F216" s="3" t="n">
        <v>44002</v>
      </c>
      <c r="G216" s="0" t="n">
        <v>2</v>
      </c>
      <c r="H216" s="0" t="n">
        <v>1346400000777</v>
      </c>
      <c r="I216" s="0" t="n">
        <v>87</v>
      </c>
      <c r="J216" s="0" t="n">
        <v>7</v>
      </c>
      <c r="K216" s="2" t="s">
        <v>55</v>
      </c>
      <c r="L216" s="2" t="s">
        <v>35</v>
      </c>
      <c r="M216" s="2" t="s">
        <v>25</v>
      </c>
      <c r="N216" s="2" t="s">
        <v>41</v>
      </c>
      <c r="O216" s="2" t="s">
        <v>26</v>
      </c>
      <c r="P216" s="2" t="s">
        <v>64</v>
      </c>
      <c r="Q216" s="0" t="s">
        <v>51</v>
      </c>
      <c r="R216" s="0" t="s">
        <v>52</v>
      </c>
      <c r="S216" s="2" t="s">
        <v>30</v>
      </c>
      <c r="T216" s="0" t="n">
        <v>31058</v>
      </c>
    </row>
    <row r="217" customFormat="false" ht="14.4" hidden="false" customHeight="false" outlineLevel="0" collapsed="false">
      <c r="A217" s="0" t="n">
        <v>27967</v>
      </c>
      <c r="B217" s="0" t="n">
        <v>42018</v>
      </c>
      <c r="C217" s="0" t="s">
        <v>2440</v>
      </c>
      <c r="D217" s="2" t="s">
        <v>2441</v>
      </c>
      <c r="E217" s="2" t="s">
        <v>22</v>
      </c>
      <c r="F217" s="3" t="n">
        <v>44764</v>
      </c>
      <c r="G217" s="0" t="n">
        <v>0</v>
      </c>
      <c r="H217" s="0" t="n">
        <v>1346400029406</v>
      </c>
      <c r="I217" s="0" t="n">
        <v>47</v>
      </c>
      <c r="J217" s="0" t="n">
        <v>8</v>
      </c>
      <c r="K217" s="2" t="s">
        <v>55</v>
      </c>
      <c r="L217" s="2" t="s">
        <v>35</v>
      </c>
      <c r="M217" s="2" t="s">
        <v>25</v>
      </c>
      <c r="N217" s="0" t="n">
        <v>882346234</v>
      </c>
      <c r="O217" s="2" t="s">
        <v>26</v>
      </c>
      <c r="P217" s="2" t="s">
        <v>64</v>
      </c>
      <c r="Q217" s="0" t="s">
        <v>87</v>
      </c>
      <c r="R217" s="0" t="s">
        <v>88</v>
      </c>
      <c r="S217" s="2" t="s">
        <v>30</v>
      </c>
      <c r="T217" s="0" t="n">
        <v>31058</v>
      </c>
    </row>
    <row r="218" customFormat="false" ht="14.4" hidden="false" customHeight="false" outlineLevel="0" collapsed="false">
      <c r="A218" s="0" t="n">
        <v>27967</v>
      </c>
      <c r="B218" s="0" t="n">
        <v>41725</v>
      </c>
      <c r="C218" s="0" t="s">
        <v>2442</v>
      </c>
      <c r="D218" s="2" t="s">
        <v>2443</v>
      </c>
      <c r="E218" s="2" t="s">
        <v>22</v>
      </c>
      <c r="F218" s="3" t="n">
        <v>44480</v>
      </c>
      <c r="G218" s="0" t="n">
        <v>1</v>
      </c>
      <c r="H218" s="0" t="n">
        <v>1346400020000</v>
      </c>
      <c r="I218" s="0" t="n">
        <v>70</v>
      </c>
      <c r="J218" s="0" t="n">
        <v>6</v>
      </c>
      <c r="K218" s="2" t="s">
        <v>50</v>
      </c>
      <c r="L218" s="2" t="s">
        <v>35</v>
      </c>
      <c r="M218" s="2" t="s">
        <v>25</v>
      </c>
      <c r="N218" s="2" t="s">
        <v>41</v>
      </c>
      <c r="O218" s="2" t="s">
        <v>26</v>
      </c>
      <c r="P218" s="2" t="s">
        <v>64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1246</v>
      </c>
      <c r="C219" s="0" t="s">
        <v>2444</v>
      </c>
      <c r="D219" s="2" t="s">
        <v>2445</v>
      </c>
      <c r="E219" s="2" t="s">
        <v>22</v>
      </c>
      <c r="F219" s="3" t="n">
        <v>38224</v>
      </c>
      <c r="G219" s="0" t="n">
        <v>18</v>
      </c>
      <c r="H219" s="0" t="n">
        <v>1341501451524</v>
      </c>
      <c r="I219" s="0" t="n">
        <v>154</v>
      </c>
      <c r="J219" s="0" t="n">
        <v>4</v>
      </c>
      <c r="K219" s="2" t="s">
        <v>40</v>
      </c>
      <c r="L219" s="2" t="s">
        <v>35</v>
      </c>
      <c r="M219" s="2" t="s">
        <v>25</v>
      </c>
      <c r="N219" s="0" t="n">
        <v>933206711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97</v>
      </c>
      <c r="C220" s="0" t="s">
        <v>2446</v>
      </c>
      <c r="D220" s="2" t="s">
        <v>2447</v>
      </c>
      <c r="E220" s="2" t="s">
        <v>22</v>
      </c>
      <c r="F220" s="3" t="n">
        <v>18751</v>
      </c>
      <c r="G220" s="0" t="n">
        <v>71</v>
      </c>
      <c r="H220" s="0" t="n">
        <v>3341501097450</v>
      </c>
      <c r="I220" s="0" t="n">
        <v>66</v>
      </c>
      <c r="J220" s="0" t="n">
        <v>7</v>
      </c>
      <c r="K220" s="2" t="s">
        <v>639</v>
      </c>
      <c r="L220" s="2" t="s">
        <v>232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381</v>
      </c>
      <c r="C221" s="0" t="s">
        <v>2448</v>
      </c>
      <c r="D221" s="2" t="s">
        <v>2449</v>
      </c>
      <c r="E221" s="2" t="s">
        <v>33</v>
      </c>
      <c r="F221" s="3" t="n">
        <v>19360</v>
      </c>
      <c r="G221" s="0" t="n">
        <v>70</v>
      </c>
      <c r="H221" s="0" t="n">
        <v>3341901132708</v>
      </c>
      <c r="I221" s="0" t="n">
        <v>114</v>
      </c>
      <c r="J221" s="0" t="n">
        <v>6</v>
      </c>
      <c r="K221" s="2" t="s">
        <v>40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42769</v>
      </c>
      <c r="C222" s="0" t="s">
        <v>2450</v>
      </c>
      <c r="D222" s="2" t="s">
        <v>2451</v>
      </c>
      <c r="E222" s="2" t="s">
        <v>22</v>
      </c>
      <c r="F222" s="3" t="n">
        <v>43729</v>
      </c>
      <c r="G222" s="0" t="n">
        <v>3</v>
      </c>
      <c r="H222" s="0" t="n">
        <v>1729901167835</v>
      </c>
      <c r="I222" s="0" t="n">
        <v>114</v>
      </c>
      <c r="J222" s="0" t="n">
        <v>6</v>
      </c>
      <c r="K222" s="2" t="s">
        <v>40</v>
      </c>
      <c r="L222" s="2" t="s">
        <v>35</v>
      </c>
      <c r="M222" s="2" t="s">
        <v>25</v>
      </c>
      <c r="N222" s="0" t="n">
        <v>918193463</v>
      </c>
      <c r="O222" s="2" t="s">
        <v>26</v>
      </c>
      <c r="P222" s="2" t="s">
        <v>27</v>
      </c>
      <c r="Q222" s="0" t="s">
        <v>241</v>
      </c>
      <c r="R222" s="0" t="s">
        <v>242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0971</v>
      </c>
      <c r="C223" s="0" t="s">
        <v>2452</v>
      </c>
      <c r="D223" s="2" t="s">
        <v>2453</v>
      </c>
      <c r="E223" s="2" t="s">
        <v>22</v>
      </c>
      <c r="F223" s="3" t="n">
        <v>26446</v>
      </c>
      <c r="G223" s="0" t="n">
        <v>50</v>
      </c>
      <c r="H223" s="0" t="n">
        <v>3341500486720</v>
      </c>
      <c r="I223" s="0" t="n">
        <v>27</v>
      </c>
      <c r="J223" s="0" t="n">
        <v>2</v>
      </c>
      <c r="K223" s="2" t="s">
        <v>34</v>
      </c>
      <c r="L223" s="2" t="s">
        <v>35</v>
      </c>
      <c r="M223" s="2" t="s">
        <v>25</v>
      </c>
      <c r="N223" s="0" t="n">
        <v>883552028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18335</v>
      </c>
      <c r="C224" s="0" t="s">
        <v>2454</v>
      </c>
      <c r="D224" s="2" t="s">
        <v>2455</v>
      </c>
      <c r="E224" s="2" t="s">
        <v>22</v>
      </c>
      <c r="F224" s="3" t="n">
        <v>26149</v>
      </c>
      <c r="G224" s="0" t="n">
        <v>51</v>
      </c>
      <c r="H224" s="0" t="n">
        <v>3341500862187</v>
      </c>
      <c r="I224" s="0" t="n">
        <v>1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827536673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452</v>
      </c>
      <c r="C225" s="0" t="s">
        <v>2456</v>
      </c>
      <c r="D225" s="2" t="s">
        <v>2457</v>
      </c>
      <c r="E225" s="2" t="s">
        <v>33</v>
      </c>
      <c r="F225" s="3" t="n">
        <v>40890</v>
      </c>
      <c r="G225" s="0" t="n">
        <v>11</v>
      </c>
      <c r="H225" s="0" t="n">
        <v>1341501539952</v>
      </c>
      <c r="I225" s="0" t="n">
        <v>24</v>
      </c>
      <c r="J225" s="0" t="n">
        <v>9</v>
      </c>
      <c r="K225" s="2" t="s">
        <v>40</v>
      </c>
      <c r="L225" s="2" t="s">
        <v>35</v>
      </c>
      <c r="M225" s="2" t="s">
        <v>25</v>
      </c>
      <c r="N225" s="0" t="n">
        <v>837296480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9579</v>
      </c>
      <c r="C226" s="0" t="s">
        <v>2458</v>
      </c>
      <c r="D226" s="2" t="s">
        <v>2459</v>
      </c>
      <c r="E226" s="2" t="s">
        <v>22</v>
      </c>
      <c r="F226" s="3" t="n">
        <v>26393</v>
      </c>
      <c r="G226" s="0" t="n">
        <v>50</v>
      </c>
      <c r="H226" s="0" t="n">
        <v>3341500959903</v>
      </c>
      <c r="I226" s="0" t="n">
        <v>257</v>
      </c>
      <c r="J226" s="0" t="n">
        <v>8</v>
      </c>
      <c r="K226" s="2" t="s">
        <v>55</v>
      </c>
      <c r="L226" s="2" t="s">
        <v>35</v>
      </c>
      <c r="M226" s="2" t="s">
        <v>25</v>
      </c>
      <c r="N226" s="2" t="s">
        <v>41</v>
      </c>
      <c r="O226" s="2" t="s">
        <v>26</v>
      </c>
      <c r="P226" s="2" t="s">
        <v>27</v>
      </c>
      <c r="Q226" s="0" t="s">
        <v>241</v>
      </c>
      <c r="R226" s="0" t="s">
        <v>24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160</v>
      </c>
      <c r="C227" s="0" t="s">
        <v>2460</v>
      </c>
      <c r="D227" s="2" t="s">
        <v>2461</v>
      </c>
      <c r="E227" s="2" t="s">
        <v>22</v>
      </c>
      <c r="F227" s="3" t="n">
        <v>12022</v>
      </c>
      <c r="G227" s="0" t="n">
        <v>90</v>
      </c>
      <c r="H227" s="0" t="n">
        <v>3341501148135</v>
      </c>
      <c r="I227" s="0" t="n">
        <v>50</v>
      </c>
      <c r="J227" s="0" t="n">
        <v>3</v>
      </c>
      <c r="K227" s="2" t="s">
        <v>40</v>
      </c>
      <c r="L227" s="2" t="s">
        <v>35</v>
      </c>
      <c r="M227" s="2" t="s">
        <v>25</v>
      </c>
      <c r="N227" s="0" t="n">
        <v>861030544</v>
      </c>
      <c r="O227" s="2" t="s">
        <v>26</v>
      </c>
      <c r="P227" s="2" t="s">
        <v>27</v>
      </c>
      <c r="Q227" s="0" t="s">
        <v>241</v>
      </c>
      <c r="R227" s="0" t="s">
        <v>242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11311</v>
      </c>
      <c r="C228" s="0" t="s">
        <v>2462</v>
      </c>
      <c r="D228" s="2" t="s">
        <v>2463</v>
      </c>
      <c r="E228" s="2" t="s">
        <v>22</v>
      </c>
      <c r="F228" s="3" t="n">
        <v>20183</v>
      </c>
      <c r="G228" s="0" t="n">
        <v>67</v>
      </c>
      <c r="H228" s="0" t="n">
        <v>3341500130488</v>
      </c>
      <c r="I228" s="0" t="n">
        <v>29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851433262</v>
      </c>
      <c r="O228" s="2" t="s">
        <v>26</v>
      </c>
      <c r="P228" s="2" t="s">
        <v>27</v>
      </c>
      <c r="Q228" s="0" t="s">
        <v>241</v>
      </c>
      <c r="R228" s="0" t="s">
        <v>242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12856</v>
      </c>
      <c r="C229" s="0" t="s">
        <v>2464</v>
      </c>
      <c r="D229" s="2" t="s">
        <v>2465</v>
      </c>
      <c r="E229" s="2" t="s">
        <v>33</v>
      </c>
      <c r="F229" s="3" t="n">
        <v>41072</v>
      </c>
      <c r="G229" s="0" t="n">
        <v>10</v>
      </c>
      <c r="H229" s="0" t="n">
        <v>1349700452404</v>
      </c>
      <c r="I229" s="0" t="n">
        <v>28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50179243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632</v>
      </c>
      <c r="C230" s="0" t="s">
        <v>2466</v>
      </c>
      <c r="D230" s="2" t="s">
        <v>2467</v>
      </c>
      <c r="E230" s="2" t="s">
        <v>33</v>
      </c>
      <c r="F230" s="3" t="n">
        <v>40077</v>
      </c>
      <c r="G230" s="0" t="n">
        <v>13</v>
      </c>
      <c r="H230" s="0" t="n">
        <v>1270400169742</v>
      </c>
      <c r="I230" s="0" t="s">
        <v>2468</v>
      </c>
      <c r="K230" s="2" t="s">
        <v>2469</v>
      </c>
      <c r="L230" s="2" t="s">
        <v>446</v>
      </c>
      <c r="M230" s="2" t="s">
        <v>302</v>
      </c>
      <c r="N230" s="0" t="n">
        <v>930932574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6783</v>
      </c>
      <c r="C231" s="0" t="s">
        <v>2470</v>
      </c>
      <c r="D231" s="2" t="s">
        <v>2471</v>
      </c>
      <c r="E231" s="2" t="s">
        <v>33</v>
      </c>
      <c r="F231" s="3" t="n">
        <v>42861</v>
      </c>
      <c r="G231" s="0" t="n">
        <v>5</v>
      </c>
      <c r="H231" s="0" t="n">
        <v>1459901778730</v>
      </c>
      <c r="I231" s="0" t="n">
        <v>156</v>
      </c>
      <c r="J231" s="0" t="n">
        <v>1</v>
      </c>
      <c r="K231" s="2" t="s">
        <v>40</v>
      </c>
      <c r="L231" s="2" t="s">
        <v>35</v>
      </c>
      <c r="M231" s="2" t="s">
        <v>25</v>
      </c>
      <c r="N231" s="0" t="n">
        <v>95918752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42771</v>
      </c>
      <c r="C232" s="0" t="s">
        <v>2472</v>
      </c>
      <c r="D232" s="2" t="s">
        <v>2473</v>
      </c>
      <c r="E232" s="2" t="s">
        <v>33</v>
      </c>
      <c r="F232" s="3" t="n">
        <v>40749</v>
      </c>
      <c r="G232" s="0" t="n">
        <v>11</v>
      </c>
      <c r="H232" s="0" t="n">
        <v>1349901779052</v>
      </c>
      <c r="I232" s="0" t="n">
        <v>211</v>
      </c>
      <c r="J232" s="0" t="n">
        <v>2</v>
      </c>
      <c r="K232" s="2" t="s">
        <v>34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64</v>
      </c>
      <c r="Q232" s="0" t="s">
        <v>28</v>
      </c>
      <c r="R232" s="0" t="s">
        <v>29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3553</v>
      </c>
      <c r="C233" s="0" t="s">
        <v>2474</v>
      </c>
      <c r="D233" s="2" t="s">
        <v>2475</v>
      </c>
      <c r="E233" s="2" t="s">
        <v>33</v>
      </c>
      <c r="F233" s="3" t="n">
        <v>18914</v>
      </c>
      <c r="G233" s="0" t="n">
        <v>71</v>
      </c>
      <c r="H233" s="0" t="n">
        <v>3349800130529</v>
      </c>
      <c r="I233" s="0" t="n">
        <v>174</v>
      </c>
      <c r="J233" s="0" t="n">
        <v>10</v>
      </c>
      <c r="K233" s="2" t="s">
        <v>784</v>
      </c>
      <c r="L233" s="2" t="s">
        <v>131</v>
      </c>
      <c r="M233" s="2" t="s">
        <v>25</v>
      </c>
      <c r="N233" s="0" t="n">
        <v>850156477</v>
      </c>
      <c r="O233" s="2" t="s">
        <v>26</v>
      </c>
      <c r="P233" s="2" t="s">
        <v>27</v>
      </c>
      <c r="Q233" s="0" t="s">
        <v>81</v>
      </c>
      <c r="R233" s="0" t="s">
        <v>82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40632</v>
      </c>
      <c r="C234" s="0" t="s">
        <v>2476</v>
      </c>
      <c r="D234" s="2" t="s">
        <v>2477</v>
      </c>
      <c r="E234" s="2" t="s">
        <v>22</v>
      </c>
      <c r="F234" s="3" t="n">
        <v>19001</v>
      </c>
      <c r="G234" s="0" t="n">
        <v>70</v>
      </c>
      <c r="H234" s="0" t="n">
        <v>3349800130651</v>
      </c>
      <c r="I234" s="0" t="n">
        <v>174</v>
      </c>
      <c r="J234" s="0" t="n">
        <v>10</v>
      </c>
      <c r="K234" s="2" t="s">
        <v>784</v>
      </c>
      <c r="L234" s="2" t="s">
        <v>131</v>
      </c>
      <c r="M234" s="2" t="s">
        <v>25</v>
      </c>
      <c r="N234" s="0" t="n">
        <v>850156477</v>
      </c>
      <c r="O234" s="2" t="s">
        <v>26</v>
      </c>
      <c r="P234" s="2" t="s">
        <v>27</v>
      </c>
      <c r="Q234" s="0" t="s">
        <v>81</v>
      </c>
      <c r="R234" s="0" t="s">
        <v>8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15845</v>
      </c>
      <c r="C235" s="0" t="s">
        <v>2478</v>
      </c>
      <c r="D235" s="2" t="s">
        <v>2479</v>
      </c>
      <c r="E235" s="2" t="s">
        <v>22</v>
      </c>
      <c r="F235" s="3" t="n">
        <v>16756</v>
      </c>
      <c r="G235" s="0" t="n">
        <v>77</v>
      </c>
      <c r="H235" s="0" t="n">
        <v>3341501043520</v>
      </c>
      <c r="I235" s="0" t="n">
        <v>107</v>
      </c>
      <c r="J235" s="0" t="n">
        <v>9</v>
      </c>
      <c r="K235" s="2" t="s">
        <v>50</v>
      </c>
      <c r="L235" s="2" t="s">
        <v>35</v>
      </c>
      <c r="M235" s="2" t="s">
        <v>25</v>
      </c>
      <c r="N235" s="0" t="n">
        <v>807258932</v>
      </c>
      <c r="O235" s="2" t="s">
        <v>26</v>
      </c>
      <c r="P235" s="2" t="s">
        <v>27</v>
      </c>
      <c r="Q235" s="0" t="s">
        <v>241</v>
      </c>
      <c r="R235" s="0" t="s">
        <v>242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14213</v>
      </c>
      <c r="C236" s="0" t="s">
        <v>2480</v>
      </c>
      <c r="D236" s="2" t="s">
        <v>2481</v>
      </c>
      <c r="E236" s="2" t="s">
        <v>33</v>
      </c>
      <c r="F236" s="3" t="n">
        <v>15529</v>
      </c>
      <c r="G236" s="0" t="n">
        <v>80</v>
      </c>
      <c r="H236" s="0" t="n">
        <v>3341501154739</v>
      </c>
      <c r="I236" s="0" t="n">
        <v>49</v>
      </c>
      <c r="J236" s="0" t="n">
        <v>4</v>
      </c>
      <c r="K236" s="2" t="s">
        <v>50</v>
      </c>
      <c r="L236" s="2" t="s">
        <v>35</v>
      </c>
      <c r="M236" s="2" t="s">
        <v>25</v>
      </c>
      <c r="N236" s="0" t="n">
        <v>868677800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41865</v>
      </c>
      <c r="C237" s="0" t="s">
        <v>2482</v>
      </c>
      <c r="D237" s="2" t="s">
        <v>1515</v>
      </c>
      <c r="E237" s="2" t="s">
        <v>22</v>
      </c>
      <c r="F237" s="3" t="n">
        <v>44747</v>
      </c>
      <c r="G237" s="0" t="n">
        <v>0</v>
      </c>
      <c r="H237" s="0" t="n">
        <v>1346400028817</v>
      </c>
      <c r="I237" s="0" t="n">
        <v>41</v>
      </c>
      <c r="J237" s="0" t="n">
        <v>4</v>
      </c>
      <c r="K237" s="2" t="s">
        <v>40</v>
      </c>
      <c r="L237" s="2" t="s">
        <v>35</v>
      </c>
      <c r="M237" s="2" t="s">
        <v>25</v>
      </c>
      <c r="N237" s="0" t="n">
        <v>881226754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40533</v>
      </c>
      <c r="C238" s="0" t="s">
        <v>2483</v>
      </c>
      <c r="D238" s="2" t="s">
        <v>2484</v>
      </c>
      <c r="E238" s="2" t="s">
        <v>22</v>
      </c>
      <c r="F238" s="3" t="n">
        <v>44401</v>
      </c>
      <c r="G238" s="0" t="n">
        <v>1</v>
      </c>
      <c r="H238" s="0" t="n">
        <v>1346400016461</v>
      </c>
      <c r="I238" s="0" t="n">
        <v>128</v>
      </c>
      <c r="J238" s="0" t="n">
        <v>8</v>
      </c>
      <c r="K238" s="2" t="s">
        <v>55</v>
      </c>
      <c r="L238" s="2" t="s">
        <v>35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4113</v>
      </c>
      <c r="C239" s="0" t="s">
        <v>2485</v>
      </c>
      <c r="D239" s="2" t="s">
        <v>2486</v>
      </c>
      <c r="E239" s="2" t="s">
        <v>33</v>
      </c>
      <c r="F239" s="3" t="n">
        <v>43903</v>
      </c>
      <c r="G239" s="0" t="n">
        <v>2</v>
      </c>
      <c r="H239" s="0" t="n">
        <v>1104201217750</v>
      </c>
      <c r="I239" s="0" t="n">
        <v>214</v>
      </c>
      <c r="J239" s="0" t="n">
        <v>6</v>
      </c>
      <c r="K239" s="2" t="s">
        <v>34</v>
      </c>
      <c r="L239" s="2" t="s">
        <v>35</v>
      </c>
      <c r="M239" s="2" t="s">
        <v>25</v>
      </c>
      <c r="N239" s="0" t="n">
        <v>969128404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7462</v>
      </c>
      <c r="C240" s="0" t="s">
        <v>2487</v>
      </c>
      <c r="D240" s="2" t="s">
        <v>2488</v>
      </c>
      <c r="E240" s="2" t="s">
        <v>33</v>
      </c>
      <c r="F240" s="3" t="n">
        <v>22694</v>
      </c>
      <c r="G240" s="0" t="n">
        <v>60</v>
      </c>
      <c r="H240" s="0" t="n">
        <v>3409900357087</v>
      </c>
      <c r="I240" s="0" t="s">
        <v>2489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810720376</v>
      </c>
      <c r="O240" s="2" t="s">
        <v>26</v>
      </c>
      <c r="P240" s="2" t="s">
        <v>27</v>
      </c>
      <c r="Q240" s="0" t="s">
        <v>795</v>
      </c>
      <c r="R240" s="0" t="s">
        <v>796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35860</v>
      </c>
      <c r="C241" s="0" t="s">
        <v>2490</v>
      </c>
      <c r="D241" s="2" t="s">
        <v>2491</v>
      </c>
      <c r="E241" s="2" t="s">
        <v>22</v>
      </c>
      <c r="F241" s="3" t="n">
        <v>35756</v>
      </c>
      <c r="G241" s="0" t="n">
        <v>25</v>
      </c>
      <c r="H241" s="0" t="n">
        <v>1103702473901</v>
      </c>
      <c r="I241" s="0" t="n">
        <v>10</v>
      </c>
      <c r="J241" s="0" t="n">
        <v>5</v>
      </c>
      <c r="K241" s="2" t="s">
        <v>2492</v>
      </c>
      <c r="L241" s="2" t="s">
        <v>201</v>
      </c>
      <c r="M241" s="2" t="s">
        <v>25</v>
      </c>
      <c r="N241" s="0" t="n">
        <v>804625612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13531</v>
      </c>
      <c r="C242" s="0" t="s">
        <v>2493</v>
      </c>
      <c r="D242" s="2" t="s">
        <v>2494</v>
      </c>
      <c r="E242" s="2" t="s">
        <v>33</v>
      </c>
      <c r="F242" s="3" t="n">
        <v>36017</v>
      </c>
      <c r="G242" s="0" t="n">
        <v>24</v>
      </c>
      <c r="H242" s="0" t="n">
        <v>1341500302916</v>
      </c>
      <c r="I242" s="0" t="n">
        <v>13</v>
      </c>
      <c r="J242" s="0" t="n">
        <v>15</v>
      </c>
      <c r="K242" s="2" t="s">
        <v>50</v>
      </c>
      <c r="L242" s="2" t="s">
        <v>35</v>
      </c>
      <c r="M242" s="2" t="s">
        <v>25</v>
      </c>
      <c r="N242" s="0" t="n">
        <v>994840023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9716</v>
      </c>
      <c r="C243" s="0" t="s">
        <v>2495</v>
      </c>
      <c r="D243" s="2" t="s">
        <v>2496</v>
      </c>
      <c r="E243" s="2" t="s">
        <v>22</v>
      </c>
      <c r="F243" s="3" t="n">
        <v>32833</v>
      </c>
      <c r="G243" s="0" t="n">
        <v>33</v>
      </c>
      <c r="H243" s="0" t="n">
        <v>1341500150903</v>
      </c>
      <c r="I243" s="0" t="n">
        <v>13</v>
      </c>
      <c r="J243" s="0" t="n">
        <v>15</v>
      </c>
      <c r="K243" s="2" t="s">
        <v>50</v>
      </c>
      <c r="L243" s="2" t="s">
        <v>35</v>
      </c>
      <c r="M243" s="2" t="s">
        <v>25</v>
      </c>
      <c r="N243" s="0" t="n">
        <v>94821293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18070</v>
      </c>
      <c r="C244" s="0" t="s">
        <v>2497</v>
      </c>
      <c r="D244" s="2" t="s">
        <v>2498</v>
      </c>
      <c r="E244" s="2" t="s">
        <v>22</v>
      </c>
      <c r="F244" s="3" t="n">
        <v>25421</v>
      </c>
      <c r="G244" s="0" t="n">
        <v>53</v>
      </c>
      <c r="H244" s="0" t="n">
        <v>3341501333005</v>
      </c>
      <c r="I244" s="0" t="n">
        <v>13</v>
      </c>
      <c r="J244" s="0" t="n">
        <v>15</v>
      </c>
      <c r="K244" s="2" t="s">
        <v>50</v>
      </c>
      <c r="L244" s="2" t="s">
        <v>35</v>
      </c>
      <c r="M244" s="2" t="s">
        <v>25</v>
      </c>
      <c r="N244" s="0" t="n">
        <v>981215532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4732</v>
      </c>
      <c r="C245" s="0" t="s">
        <v>2499</v>
      </c>
      <c r="D245" s="2" t="s">
        <v>2500</v>
      </c>
      <c r="E245" s="2" t="s">
        <v>22</v>
      </c>
      <c r="F245" s="3" t="n">
        <v>16404</v>
      </c>
      <c r="G245" s="0" t="n">
        <v>78</v>
      </c>
      <c r="H245" s="0" t="n">
        <v>3341501038585</v>
      </c>
      <c r="I245" s="0" t="n">
        <v>103</v>
      </c>
      <c r="J245" s="0" t="n">
        <v>7</v>
      </c>
      <c r="K245" s="2" t="s">
        <v>50</v>
      </c>
      <c r="L245" s="2" t="s">
        <v>35</v>
      </c>
      <c r="M245" s="2" t="s">
        <v>25</v>
      </c>
      <c r="N245" s="0" t="n">
        <v>876518951</v>
      </c>
      <c r="O245" s="2" t="s">
        <v>26</v>
      </c>
      <c r="P245" s="2" t="s">
        <v>27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6134</v>
      </c>
      <c r="C246" s="0" t="s">
        <v>2501</v>
      </c>
      <c r="D246" s="2" t="s">
        <v>2502</v>
      </c>
      <c r="E246" s="2" t="s">
        <v>22</v>
      </c>
      <c r="F246" s="3" t="n">
        <v>28398</v>
      </c>
      <c r="G246" s="0" t="n">
        <v>45</v>
      </c>
      <c r="H246" s="0" t="n">
        <v>5341500071089</v>
      </c>
      <c r="I246" s="0" t="n">
        <v>103</v>
      </c>
      <c r="J246" s="0" t="n">
        <v>7</v>
      </c>
      <c r="K246" s="2" t="s">
        <v>50</v>
      </c>
      <c r="L246" s="2" t="s">
        <v>35</v>
      </c>
      <c r="M246" s="2" t="s">
        <v>25</v>
      </c>
      <c r="N246" s="0" t="n">
        <v>944287127</v>
      </c>
      <c r="O246" s="2" t="s">
        <v>26</v>
      </c>
      <c r="P246" s="2" t="s">
        <v>27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4918</v>
      </c>
      <c r="C247" s="0" t="s">
        <v>2503</v>
      </c>
      <c r="D247" s="2" t="s">
        <v>63</v>
      </c>
      <c r="E247" s="2" t="s">
        <v>33</v>
      </c>
      <c r="F247" s="3" t="n">
        <v>43935</v>
      </c>
      <c r="G247" s="0" t="n">
        <v>2</v>
      </c>
      <c r="H247" s="0" t="n">
        <v>1341501656291</v>
      </c>
      <c r="I247" s="0" t="n">
        <v>123</v>
      </c>
      <c r="J247" s="0" t="n">
        <v>2</v>
      </c>
      <c r="K247" s="2" t="s">
        <v>34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5717</v>
      </c>
      <c r="C248" s="0" t="s">
        <v>2504</v>
      </c>
      <c r="D248" s="2" t="s">
        <v>2505</v>
      </c>
      <c r="E248" s="2" t="s">
        <v>22</v>
      </c>
      <c r="F248" s="3" t="n">
        <v>44299</v>
      </c>
      <c r="G248" s="0" t="n">
        <v>1</v>
      </c>
      <c r="H248" s="0" t="n">
        <v>1349902380137</v>
      </c>
      <c r="I248" s="0" t="n">
        <v>47</v>
      </c>
      <c r="J248" s="0" t="n">
        <v>8</v>
      </c>
      <c r="K248" s="2" t="s">
        <v>55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35108</v>
      </c>
      <c r="C249" s="0" t="s">
        <v>2506</v>
      </c>
      <c r="D249" s="2" t="s">
        <v>2507</v>
      </c>
      <c r="E249" s="2" t="s">
        <v>33</v>
      </c>
      <c r="F249" s="3" t="n">
        <v>43494</v>
      </c>
      <c r="G249" s="0" t="n">
        <v>3</v>
      </c>
      <c r="H249" s="0" t="n">
        <v>1341501638446</v>
      </c>
      <c r="I249" s="0" t="n">
        <v>3</v>
      </c>
      <c r="J249" s="0" t="n">
        <v>4</v>
      </c>
      <c r="K249" s="2" t="s">
        <v>655</v>
      </c>
      <c r="L249" s="2" t="s">
        <v>131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22559</v>
      </c>
      <c r="C250" s="0" t="s">
        <v>2508</v>
      </c>
      <c r="D250" s="2" t="s">
        <v>2509</v>
      </c>
      <c r="E250" s="2" t="s">
        <v>33</v>
      </c>
      <c r="F250" s="3" t="n">
        <v>42396</v>
      </c>
      <c r="G250" s="0" t="n">
        <v>6</v>
      </c>
      <c r="H250" s="0" t="n">
        <v>1341501590664</v>
      </c>
      <c r="I250" s="0" t="n">
        <v>88</v>
      </c>
      <c r="J250" s="0" t="n">
        <v>19</v>
      </c>
      <c r="K250" s="2" t="s">
        <v>50</v>
      </c>
      <c r="L250" s="2" t="s">
        <v>35</v>
      </c>
      <c r="M250" s="2" t="s">
        <v>25</v>
      </c>
      <c r="N250" s="0" t="n">
        <v>993734260</v>
      </c>
      <c r="O250" s="2" t="s">
        <v>26</v>
      </c>
      <c r="P250" s="2" t="s">
        <v>64</v>
      </c>
      <c r="Q250" s="0" t="s">
        <v>42</v>
      </c>
      <c r="R250" s="0" t="s">
        <v>43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40616</v>
      </c>
      <c r="C251" s="0" t="s">
        <v>2510</v>
      </c>
      <c r="D251" s="2" t="s">
        <v>2511</v>
      </c>
      <c r="E251" s="2" t="s">
        <v>22</v>
      </c>
      <c r="F251" s="3" t="n">
        <v>38606</v>
      </c>
      <c r="G251" s="0" t="n">
        <v>17</v>
      </c>
      <c r="H251" s="0" t="n">
        <v>1499900468419</v>
      </c>
      <c r="I251" s="0" t="s">
        <v>2512</v>
      </c>
      <c r="K251" s="2" t="s">
        <v>2513</v>
      </c>
      <c r="L251" s="2" t="s">
        <v>2514</v>
      </c>
      <c r="M251" s="2" t="s">
        <v>2513</v>
      </c>
      <c r="N251" s="2" t="s">
        <v>4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452</v>
      </c>
      <c r="C252" s="0" t="s">
        <v>2515</v>
      </c>
      <c r="D252" s="2" t="s">
        <v>2516</v>
      </c>
      <c r="E252" s="2" t="s">
        <v>33</v>
      </c>
      <c r="F252" s="3" t="n">
        <v>43358</v>
      </c>
      <c r="G252" s="0" t="n">
        <v>4</v>
      </c>
      <c r="H252" s="0" t="n">
        <v>1341501631808</v>
      </c>
      <c r="I252" s="0" t="n">
        <v>11</v>
      </c>
      <c r="J252" s="0" t="n">
        <v>8</v>
      </c>
      <c r="K252" s="2" t="s">
        <v>55</v>
      </c>
      <c r="L252" s="2" t="s">
        <v>35</v>
      </c>
      <c r="M252" s="2" t="s">
        <v>25</v>
      </c>
      <c r="N252" s="0" t="n">
        <v>633242911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42637</v>
      </c>
      <c r="C253" s="0" t="s">
        <v>2517</v>
      </c>
      <c r="D253" s="2" t="s">
        <v>2518</v>
      </c>
      <c r="E253" s="2" t="s">
        <v>33</v>
      </c>
      <c r="F253" s="3" t="n">
        <v>44669</v>
      </c>
      <c r="G253" s="0" t="n">
        <v>0</v>
      </c>
      <c r="H253" s="0" t="n">
        <v>1349902431084</v>
      </c>
      <c r="I253" s="0" t="s">
        <v>2519</v>
      </c>
      <c r="K253" s="2" t="s">
        <v>260</v>
      </c>
      <c r="L253" s="2" t="s">
        <v>201</v>
      </c>
      <c r="M253" s="2" t="s">
        <v>25</v>
      </c>
      <c r="N253" s="0" t="n">
        <v>968262377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893</v>
      </c>
      <c r="C254" s="0" t="s">
        <v>2520</v>
      </c>
      <c r="D254" s="2" t="s">
        <v>1596</v>
      </c>
      <c r="E254" s="2" t="s">
        <v>33</v>
      </c>
      <c r="F254" s="3" t="n">
        <v>43685</v>
      </c>
      <c r="G254" s="0" t="n">
        <v>3</v>
      </c>
      <c r="H254" s="0" t="n">
        <v>1749901714950</v>
      </c>
      <c r="I254" s="0" t="n">
        <v>57</v>
      </c>
      <c r="J254" s="0" t="n">
        <v>12</v>
      </c>
      <c r="K254" s="2" t="s">
        <v>34</v>
      </c>
      <c r="L254" s="2" t="s">
        <v>35</v>
      </c>
      <c r="M254" s="2" t="s">
        <v>25</v>
      </c>
      <c r="N254" s="0" t="n">
        <v>86806093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41973</v>
      </c>
      <c r="C255" s="0" t="s">
        <v>2521</v>
      </c>
      <c r="D255" s="2" t="s">
        <v>1072</v>
      </c>
      <c r="E255" s="2" t="s">
        <v>22</v>
      </c>
      <c r="F255" s="3" t="n">
        <v>26100</v>
      </c>
      <c r="G255" s="0" t="n">
        <v>51</v>
      </c>
      <c r="H255" s="0" t="n">
        <v>3341500489249</v>
      </c>
      <c r="I255" s="0" t="n">
        <v>45</v>
      </c>
      <c r="J255" s="0" t="n">
        <v>2</v>
      </c>
      <c r="K255" s="2" t="s">
        <v>34</v>
      </c>
      <c r="L255" s="2" t="s">
        <v>35</v>
      </c>
      <c r="M255" s="2" t="s">
        <v>25</v>
      </c>
      <c r="N255" s="0" t="n">
        <v>842847181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32560</v>
      </c>
      <c r="C256" s="0" t="s">
        <v>2522</v>
      </c>
      <c r="D256" s="2" t="s">
        <v>2523</v>
      </c>
      <c r="E256" s="2" t="s">
        <v>33</v>
      </c>
      <c r="F256" s="3" t="n">
        <v>36759</v>
      </c>
      <c r="G256" s="0" t="n">
        <v>22</v>
      </c>
      <c r="H256" s="0" t="n">
        <v>1309801374956</v>
      </c>
      <c r="I256" s="0" t="s">
        <v>2524</v>
      </c>
      <c r="K256" s="2" t="s">
        <v>2525</v>
      </c>
      <c r="L256" s="2" t="s">
        <v>2526</v>
      </c>
      <c r="M256" s="2" t="s">
        <v>1501</v>
      </c>
      <c r="N256" s="0" t="n">
        <v>858565589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1926</v>
      </c>
      <c r="C257" s="0" t="s">
        <v>2527</v>
      </c>
      <c r="D257" s="2" t="s">
        <v>2528</v>
      </c>
      <c r="E257" s="2" t="s">
        <v>22</v>
      </c>
      <c r="F257" s="3" t="n">
        <v>39245</v>
      </c>
      <c r="G257" s="0" t="n">
        <v>15</v>
      </c>
      <c r="H257" s="0" t="n">
        <v>1349901493922</v>
      </c>
      <c r="I257" s="0" t="n">
        <v>12</v>
      </c>
      <c r="J257" s="0" t="n">
        <v>10</v>
      </c>
      <c r="K257" s="2" t="s">
        <v>34</v>
      </c>
      <c r="L257" s="2" t="s">
        <v>35</v>
      </c>
      <c r="M257" s="2" t="s">
        <v>25</v>
      </c>
      <c r="N257" s="0" t="n">
        <v>87945656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42779</v>
      </c>
      <c r="C258" s="0" t="s">
        <v>2529</v>
      </c>
      <c r="D258" s="2" t="s">
        <v>2530</v>
      </c>
      <c r="E258" s="2" t="s">
        <v>33</v>
      </c>
      <c r="F258" s="3" t="n">
        <v>25761</v>
      </c>
      <c r="G258" s="0" t="n">
        <v>52</v>
      </c>
      <c r="H258" s="0" t="n">
        <v>3341500259464</v>
      </c>
      <c r="I258" s="0" t="n">
        <v>188</v>
      </c>
      <c r="J258" s="0" t="n">
        <v>9</v>
      </c>
      <c r="K258" s="2" t="s">
        <v>55</v>
      </c>
      <c r="L258" s="2" t="s">
        <v>35</v>
      </c>
      <c r="M258" s="2" t="s">
        <v>25</v>
      </c>
      <c r="N258" s="0" t="n">
        <v>858563392</v>
      </c>
      <c r="O258" s="2" t="s">
        <v>26</v>
      </c>
      <c r="P258" s="2" t="s">
        <v>64</v>
      </c>
      <c r="Q258" s="0" t="s">
        <v>269</v>
      </c>
      <c r="R258" s="0" t="s">
        <v>270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21051</v>
      </c>
      <c r="C259" s="0" t="s">
        <v>2531</v>
      </c>
      <c r="D259" s="2" t="s">
        <v>1330</v>
      </c>
      <c r="E259" s="2" t="s">
        <v>22</v>
      </c>
      <c r="F259" s="3" t="n">
        <v>42278</v>
      </c>
      <c r="G259" s="0" t="n">
        <v>7</v>
      </c>
      <c r="H259" s="0" t="n">
        <v>1341501585679</v>
      </c>
      <c r="I259" s="0" t="n">
        <v>38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994659557</v>
      </c>
      <c r="O259" s="2" t="s">
        <v>26</v>
      </c>
      <c r="P259" s="2" t="s">
        <v>64</v>
      </c>
      <c r="Q259" s="0" t="s">
        <v>51</v>
      </c>
      <c r="R259" s="0" t="s">
        <v>52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8998</v>
      </c>
      <c r="C260" s="0" t="s">
        <v>2532</v>
      </c>
      <c r="D260" s="2" t="s">
        <v>2533</v>
      </c>
      <c r="E260" s="2" t="s">
        <v>22</v>
      </c>
      <c r="F260" s="3" t="n">
        <v>44504</v>
      </c>
      <c r="G260" s="0" t="n">
        <v>1</v>
      </c>
      <c r="H260" s="0" t="n">
        <v>1346400020930</v>
      </c>
      <c r="I260" s="0" t="n">
        <v>13</v>
      </c>
      <c r="J260" s="0" t="n">
        <v>15</v>
      </c>
      <c r="K260" s="2" t="s">
        <v>50</v>
      </c>
      <c r="L260" s="2" t="s">
        <v>35</v>
      </c>
      <c r="M260" s="2" t="s">
        <v>25</v>
      </c>
      <c r="N260" s="0" t="n">
        <v>9347212277</v>
      </c>
      <c r="O260" s="2" t="s">
        <v>26</v>
      </c>
      <c r="P260" s="2" t="s">
        <v>64</v>
      </c>
      <c r="Q260" s="0" t="s">
        <v>241</v>
      </c>
      <c r="R260" s="0" t="s">
        <v>24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42784</v>
      </c>
      <c r="C261" s="0" t="s">
        <v>2534</v>
      </c>
      <c r="D261" s="2" t="s">
        <v>2535</v>
      </c>
      <c r="E261" s="2" t="s">
        <v>33</v>
      </c>
      <c r="F261" s="3" t="n">
        <v>43510</v>
      </c>
      <c r="G261" s="0" t="n">
        <v>3</v>
      </c>
      <c r="H261" s="0" t="n">
        <v>1347600147641</v>
      </c>
      <c r="I261" s="0" t="n">
        <v>81</v>
      </c>
      <c r="J261" s="0" t="n">
        <v>11</v>
      </c>
      <c r="K261" s="2" t="s">
        <v>34</v>
      </c>
      <c r="L261" s="2" t="s">
        <v>35</v>
      </c>
      <c r="M261" s="2" t="s">
        <v>25</v>
      </c>
      <c r="N261" s="0" t="n">
        <v>913465967</v>
      </c>
      <c r="O261" s="2" t="s">
        <v>26</v>
      </c>
      <c r="P261" s="2" t="s">
        <v>64</v>
      </c>
      <c r="Q261" s="0" t="s">
        <v>241</v>
      </c>
      <c r="R261" s="0" t="s">
        <v>24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9649</v>
      </c>
      <c r="C262" s="0" t="s">
        <v>2536</v>
      </c>
      <c r="D262" s="2" t="s">
        <v>2537</v>
      </c>
      <c r="E262" s="2" t="s">
        <v>33</v>
      </c>
      <c r="F262" s="3" t="n">
        <v>23639</v>
      </c>
      <c r="G262" s="0" t="n">
        <v>58</v>
      </c>
      <c r="H262" s="0" t="n">
        <v>3770600485381</v>
      </c>
      <c r="I262" s="0" t="s">
        <v>2538</v>
      </c>
      <c r="J262" s="0" t="n">
        <v>11</v>
      </c>
      <c r="K262" s="2" t="s">
        <v>260</v>
      </c>
      <c r="L262" s="2" t="s">
        <v>201</v>
      </c>
      <c r="M262" s="2" t="s">
        <v>25</v>
      </c>
      <c r="N262" s="2" t="s">
        <v>41</v>
      </c>
      <c r="O262" s="2" t="s">
        <v>26</v>
      </c>
      <c r="P262" s="2" t="s">
        <v>213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13559</v>
      </c>
      <c r="C263" s="0" t="s">
        <v>2539</v>
      </c>
      <c r="D263" s="2" t="s">
        <v>2540</v>
      </c>
      <c r="E263" s="2" t="s">
        <v>22</v>
      </c>
      <c r="F263" s="3" t="n">
        <v>17899</v>
      </c>
      <c r="G263" s="0" t="n">
        <v>74</v>
      </c>
      <c r="H263" s="0" t="n">
        <v>3341500486681</v>
      </c>
      <c r="I263" s="0" t="n">
        <v>27</v>
      </c>
      <c r="J263" s="0" t="n">
        <v>2</v>
      </c>
      <c r="K263" s="2" t="s">
        <v>34</v>
      </c>
      <c r="L263" s="2" t="s">
        <v>35</v>
      </c>
      <c r="M263" s="2" t="s">
        <v>25</v>
      </c>
      <c r="N263" s="0" t="n">
        <v>898279043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25540</v>
      </c>
      <c r="C264" s="0" t="s">
        <v>2541</v>
      </c>
      <c r="D264" s="2" t="s">
        <v>134</v>
      </c>
      <c r="E264" s="2" t="s">
        <v>22</v>
      </c>
      <c r="F264" s="3" t="n">
        <v>41170</v>
      </c>
      <c r="G264" s="0" t="n">
        <v>10</v>
      </c>
      <c r="H264" s="0" t="n">
        <v>1209301278495</v>
      </c>
      <c r="I264" s="0" t="n">
        <v>79</v>
      </c>
      <c r="J264" s="0" t="n">
        <v>11</v>
      </c>
      <c r="K264" s="2" t="s">
        <v>40</v>
      </c>
      <c r="L264" s="2" t="s">
        <v>35</v>
      </c>
      <c r="M264" s="2" t="s">
        <v>25</v>
      </c>
      <c r="N264" s="0" t="n">
        <v>804805342</v>
      </c>
      <c r="O264" s="2" t="s">
        <v>26</v>
      </c>
      <c r="P264" s="2" t="s">
        <v>27</v>
      </c>
      <c r="Q264" s="0" t="s">
        <v>2542</v>
      </c>
      <c r="R264" s="0" t="s">
        <v>2543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9917</v>
      </c>
      <c r="C265" s="0" t="s">
        <v>2544</v>
      </c>
      <c r="D265" s="2" t="s">
        <v>2545</v>
      </c>
      <c r="E265" s="2" t="s">
        <v>22</v>
      </c>
      <c r="F265" s="3" t="n">
        <v>44300</v>
      </c>
      <c r="G265" s="0" t="n">
        <v>1</v>
      </c>
      <c r="H265" s="0" t="n">
        <v>1729100196551</v>
      </c>
      <c r="I265" s="0" t="n">
        <v>165</v>
      </c>
      <c r="J265" s="0" t="n">
        <v>16</v>
      </c>
      <c r="K265" s="2" t="s">
        <v>50</v>
      </c>
      <c r="L265" s="2" t="s">
        <v>35</v>
      </c>
      <c r="M265" s="2" t="s">
        <v>25</v>
      </c>
      <c r="N265" s="0" t="n">
        <v>800788593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102</v>
      </c>
      <c r="C266" s="0" t="s">
        <v>2546</v>
      </c>
      <c r="D266" s="2" t="s">
        <v>2547</v>
      </c>
      <c r="E266" s="2" t="s">
        <v>33</v>
      </c>
      <c r="F266" s="3" t="n">
        <v>41022</v>
      </c>
      <c r="G266" s="0" t="n">
        <v>10</v>
      </c>
      <c r="H266" s="0" t="n">
        <v>1341501543933</v>
      </c>
      <c r="I266" s="0" t="n">
        <v>67</v>
      </c>
      <c r="J266" s="0" t="n">
        <v>2</v>
      </c>
      <c r="K266" s="2" t="s">
        <v>34</v>
      </c>
      <c r="L266" s="2" t="s">
        <v>35</v>
      </c>
      <c r="M266" s="2" t="s">
        <v>25</v>
      </c>
      <c r="N266" s="0" t="n">
        <v>851122941</v>
      </c>
      <c r="O266" s="2" t="s">
        <v>26</v>
      </c>
      <c r="P266" s="2" t="s">
        <v>27</v>
      </c>
      <c r="Q266" s="0" t="s">
        <v>157</v>
      </c>
      <c r="R266" s="0" t="s">
        <v>158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249</v>
      </c>
      <c r="C267" s="0" t="s">
        <v>2548</v>
      </c>
      <c r="D267" s="2" t="s">
        <v>2549</v>
      </c>
      <c r="E267" s="2" t="s">
        <v>22</v>
      </c>
      <c r="F267" s="3" t="n">
        <v>23305</v>
      </c>
      <c r="G267" s="0" t="n">
        <v>59</v>
      </c>
      <c r="H267" s="0" t="n">
        <v>3341500136001</v>
      </c>
      <c r="I267" s="0" t="n">
        <v>95</v>
      </c>
      <c r="J267" s="0" t="n">
        <v>3</v>
      </c>
      <c r="K267" s="2" t="s">
        <v>40</v>
      </c>
      <c r="L267" s="2" t="s">
        <v>35</v>
      </c>
      <c r="M267" s="2" t="s">
        <v>25</v>
      </c>
      <c r="N267" s="0" t="n">
        <v>800023885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17421</v>
      </c>
      <c r="C268" s="0" t="s">
        <v>2550</v>
      </c>
      <c r="D268" s="2" t="s">
        <v>2551</v>
      </c>
      <c r="E268" s="2" t="s">
        <v>33</v>
      </c>
      <c r="F268" s="3" t="n">
        <v>29576</v>
      </c>
      <c r="G268" s="0" t="n">
        <v>42</v>
      </c>
      <c r="H268" s="0" t="n">
        <v>3341500136061</v>
      </c>
      <c r="I268" s="0" t="n">
        <v>95</v>
      </c>
      <c r="J268" s="0" t="n">
        <v>3</v>
      </c>
      <c r="K268" s="2" t="s">
        <v>40</v>
      </c>
      <c r="L268" s="2" t="s">
        <v>35</v>
      </c>
      <c r="M268" s="2" t="s">
        <v>25</v>
      </c>
      <c r="N268" s="0" t="n">
        <v>857707466</v>
      </c>
      <c r="O268" s="2" t="s">
        <v>26</v>
      </c>
      <c r="P268" s="2" t="s">
        <v>27</v>
      </c>
      <c r="Q268" s="0" t="s">
        <v>241</v>
      </c>
      <c r="R268" s="0" t="s">
        <v>242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3250</v>
      </c>
      <c r="C269" s="0" t="s">
        <v>2552</v>
      </c>
      <c r="D269" s="2" t="s">
        <v>2553</v>
      </c>
      <c r="E269" s="2" t="s">
        <v>33</v>
      </c>
      <c r="F269" s="3" t="n">
        <v>21577</v>
      </c>
      <c r="G269" s="0" t="n">
        <v>63</v>
      </c>
      <c r="H269" s="0" t="n">
        <v>3341501149956</v>
      </c>
      <c r="I269" s="0" t="n">
        <v>95</v>
      </c>
      <c r="J269" s="0" t="n">
        <v>3</v>
      </c>
      <c r="K269" s="2" t="s">
        <v>40</v>
      </c>
      <c r="L269" s="2" t="s">
        <v>35</v>
      </c>
      <c r="M269" s="2" t="s">
        <v>25</v>
      </c>
      <c r="N269" s="0" t="n">
        <v>800023885</v>
      </c>
      <c r="O269" s="2" t="s">
        <v>26</v>
      </c>
      <c r="P269" s="2" t="s">
        <v>27</v>
      </c>
      <c r="Q269" s="0" t="s">
        <v>241</v>
      </c>
      <c r="R269" s="0" t="s">
        <v>24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24033</v>
      </c>
      <c r="C270" s="0" t="s">
        <v>2554</v>
      </c>
      <c r="D270" s="2" t="s">
        <v>345</v>
      </c>
      <c r="E270" s="2" t="s">
        <v>22</v>
      </c>
      <c r="F270" s="3" t="n">
        <v>23311</v>
      </c>
      <c r="G270" s="0" t="n">
        <v>59</v>
      </c>
      <c r="H270" s="0" t="n">
        <v>3341900652325</v>
      </c>
      <c r="I270" s="0" t="n">
        <v>129</v>
      </c>
      <c r="J270" s="0" t="n">
        <v>6</v>
      </c>
      <c r="K270" s="2" t="s">
        <v>34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57</v>
      </c>
      <c r="R270" s="0" t="s">
        <v>158</v>
      </c>
      <c r="S270" s="2" t="s">
        <v>202</v>
      </c>
      <c r="T270" s="0" t="n">
        <v>49877</v>
      </c>
    </row>
    <row r="271" customFormat="false" ht="14.4" hidden="true" customHeight="false" outlineLevel="0" collapsed="false">
      <c r="A271" s="0" t="n">
        <v>27967</v>
      </c>
      <c r="B271" s="0" t="n">
        <v>35604</v>
      </c>
      <c r="C271" s="0" t="s">
        <v>2555</v>
      </c>
      <c r="D271" s="2" t="s">
        <v>2556</v>
      </c>
      <c r="E271" s="2" t="s">
        <v>33</v>
      </c>
      <c r="F271" s="3" t="n">
        <v>44244</v>
      </c>
      <c r="G271" s="0" t="n">
        <v>1</v>
      </c>
      <c r="H271" s="0" t="n">
        <v>1349902372941</v>
      </c>
      <c r="I271" s="0" t="n">
        <v>124</v>
      </c>
      <c r="J271" s="0" t="n">
        <v>6</v>
      </c>
      <c r="K271" s="2" t="s">
        <v>50</v>
      </c>
      <c r="L271" s="2" t="s">
        <v>35</v>
      </c>
      <c r="M271" s="2" t="s">
        <v>25</v>
      </c>
      <c r="N271" s="0" t="n">
        <v>654502177</v>
      </c>
      <c r="O271" s="2" t="s">
        <v>26</v>
      </c>
      <c r="P271" s="2" t="s">
        <v>27</v>
      </c>
      <c r="Q271" s="0" t="s">
        <v>87</v>
      </c>
      <c r="R271" s="0" t="s">
        <v>8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3479</v>
      </c>
      <c r="C272" s="0" t="s">
        <v>2557</v>
      </c>
      <c r="D272" s="2" t="s">
        <v>2558</v>
      </c>
      <c r="E272" s="2" t="s">
        <v>22</v>
      </c>
      <c r="F272" s="3" t="n">
        <v>34653</v>
      </c>
      <c r="G272" s="0" t="n">
        <v>28</v>
      </c>
      <c r="H272" s="0" t="n">
        <v>1330300189996</v>
      </c>
      <c r="I272" s="0" t="n">
        <v>39</v>
      </c>
      <c r="J272" s="0" t="n">
        <v>6</v>
      </c>
      <c r="K272" s="2" t="s">
        <v>50</v>
      </c>
      <c r="L272" s="2" t="s">
        <v>35</v>
      </c>
      <c r="M272" s="2" t="s">
        <v>25</v>
      </c>
      <c r="N272" s="0" t="n">
        <v>822980516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782</v>
      </c>
      <c r="C273" s="0" t="s">
        <v>2559</v>
      </c>
      <c r="D273" s="2" t="s">
        <v>2560</v>
      </c>
      <c r="E273" s="2" t="s">
        <v>33</v>
      </c>
      <c r="F273" s="3" t="n">
        <v>40231</v>
      </c>
      <c r="G273" s="0" t="n">
        <v>12</v>
      </c>
      <c r="H273" s="0" t="n">
        <v>1349700413522</v>
      </c>
      <c r="I273" s="0" t="n">
        <v>2</v>
      </c>
      <c r="J273" s="0" t="n">
        <v>11</v>
      </c>
      <c r="K273" s="2" t="s">
        <v>34</v>
      </c>
      <c r="L273" s="2" t="s">
        <v>35</v>
      </c>
      <c r="M273" s="2" t="s">
        <v>25</v>
      </c>
      <c r="N273" s="0" t="n">
        <v>942836320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202</v>
      </c>
      <c r="T273" s="0" t="n">
        <v>49877</v>
      </c>
    </row>
    <row r="274" customFormat="false" ht="14.4" hidden="true" customHeight="false" outlineLevel="0" collapsed="false">
      <c r="A274" s="0" t="n">
        <v>27967</v>
      </c>
      <c r="B274" s="0" t="n">
        <v>3929</v>
      </c>
      <c r="C274" s="0" t="s">
        <v>2561</v>
      </c>
      <c r="D274" s="2" t="s">
        <v>2562</v>
      </c>
      <c r="E274" s="2" t="s">
        <v>22</v>
      </c>
      <c r="F274" s="3" t="n">
        <v>18770</v>
      </c>
      <c r="G274" s="0" t="n">
        <v>71</v>
      </c>
      <c r="H274" s="0" t="n">
        <v>3341509299761</v>
      </c>
      <c r="I274" s="0" t="n">
        <v>238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93567478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18139</v>
      </c>
      <c r="C275" s="0" t="s">
        <v>2563</v>
      </c>
      <c r="D275" s="2" t="s">
        <v>2564</v>
      </c>
      <c r="E275" s="2" t="s">
        <v>22</v>
      </c>
      <c r="F275" s="3" t="n">
        <v>17533</v>
      </c>
      <c r="G275" s="0" t="n">
        <v>75</v>
      </c>
      <c r="H275" s="0" t="n">
        <v>3341500576010</v>
      </c>
      <c r="I275" s="0" t="n">
        <v>11</v>
      </c>
      <c r="J275" s="0" t="n">
        <v>1</v>
      </c>
      <c r="K275" s="2" t="s">
        <v>55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241</v>
      </c>
      <c r="R275" s="0" t="s">
        <v>242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41533</v>
      </c>
      <c r="C276" s="0" t="s">
        <v>2565</v>
      </c>
      <c r="D276" s="2" t="s">
        <v>2566</v>
      </c>
      <c r="E276" s="2" t="s">
        <v>22</v>
      </c>
      <c r="F276" s="3" t="n">
        <v>42987</v>
      </c>
      <c r="G276" s="0" t="n">
        <v>5</v>
      </c>
      <c r="H276" s="0" t="n">
        <v>1579901863892</v>
      </c>
      <c r="I276" s="0" t="n">
        <v>98</v>
      </c>
      <c r="J276" s="0" t="n">
        <v>1</v>
      </c>
      <c r="K276" s="2" t="s">
        <v>34</v>
      </c>
      <c r="L276" s="2" t="s">
        <v>35</v>
      </c>
      <c r="M276" s="2" t="s">
        <v>25</v>
      </c>
      <c r="N276" s="0" t="n">
        <v>91851561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41566</v>
      </c>
      <c r="C277" s="0" t="s">
        <v>2567</v>
      </c>
      <c r="D277" s="2" t="s">
        <v>2568</v>
      </c>
      <c r="E277" s="2" t="s">
        <v>22</v>
      </c>
      <c r="F277" s="3" t="n">
        <v>30927</v>
      </c>
      <c r="G277" s="0" t="n">
        <v>38</v>
      </c>
      <c r="H277" s="0" t="n">
        <v>1349900025844</v>
      </c>
      <c r="I277" s="0" t="n">
        <v>98</v>
      </c>
      <c r="J277" s="0" t="n">
        <v>1</v>
      </c>
      <c r="K277" s="2" t="s">
        <v>34</v>
      </c>
      <c r="L277" s="2" t="s">
        <v>35</v>
      </c>
      <c r="M277" s="2" t="s">
        <v>25</v>
      </c>
      <c r="N277" s="0" t="n">
        <v>918515618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7083</v>
      </c>
      <c r="C278" s="0" t="s">
        <v>2569</v>
      </c>
      <c r="D278" s="2" t="s">
        <v>2570</v>
      </c>
      <c r="E278" s="2" t="s">
        <v>33</v>
      </c>
      <c r="F278" s="3" t="n">
        <v>17122</v>
      </c>
      <c r="G278" s="0" t="n">
        <v>76</v>
      </c>
      <c r="H278" s="0" t="n">
        <v>3341500851631</v>
      </c>
      <c r="I278" s="0" t="n">
        <v>4</v>
      </c>
      <c r="J278" s="0" t="n">
        <v>15</v>
      </c>
      <c r="K278" s="2" t="s">
        <v>50</v>
      </c>
      <c r="L278" s="2" t="s">
        <v>35</v>
      </c>
      <c r="M278" s="2" t="s">
        <v>25</v>
      </c>
      <c r="N278" s="0" t="n">
        <v>854148620</v>
      </c>
      <c r="O278" s="2" t="s">
        <v>26</v>
      </c>
      <c r="P278" s="2" t="s">
        <v>64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4" hidden="false" customHeight="false" outlineLevel="0" collapsed="false">
      <c r="A279" s="0" t="n">
        <v>27967</v>
      </c>
      <c r="B279" s="0" t="n">
        <v>16087</v>
      </c>
      <c r="C279" s="0" t="s">
        <v>2571</v>
      </c>
      <c r="D279" s="2" t="s">
        <v>2572</v>
      </c>
      <c r="E279" s="2" t="s">
        <v>22</v>
      </c>
      <c r="F279" s="3" t="n">
        <v>16110</v>
      </c>
      <c r="G279" s="0" t="n">
        <v>78</v>
      </c>
      <c r="H279" s="0" t="n">
        <v>3341500851649</v>
      </c>
      <c r="I279" s="0" t="n">
        <v>4</v>
      </c>
      <c r="J279" s="0" t="n">
        <v>15</v>
      </c>
      <c r="K279" s="2" t="s">
        <v>50</v>
      </c>
      <c r="L279" s="2" t="s">
        <v>35</v>
      </c>
      <c r="M279" s="2" t="s">
        <v>25</v>
      </c>
      <c r="N279" s="0" t="n">
        <v>854148620</v>
      </c>
      <c r="O279" s="2" t="s">
        <v>26</v>
      </c>
      <c r="P279" s="2" t="s">
        <v>64</v>
      </c>
      <c r="Q279" s="0" t="s">
        <v>28</v>
      </c>
      <c r="R279" s="0" t="s">
        <v>29</v>
      </c>
      <c r="S279" s="2" t="s">
        <v>117</v>
      </c>
      <c r="T279" s="0" t="n">
        <v>52468</v>
      </c>
    </row>
    <row r="280" customFormat="false" ht="14.4" hidden="false" customHeight="false" outlineLevel="0" collapsed="false">
      <c r="A280" s="0" t="n">
        <v>27967</v>
      </c>
      <c r="B280" s="0" t="n">
        <v>8442</v>
      </c>
      <c r="C280" s="0" t="s">
        <v>2573</v>
      </c>
      <c r="D280" s="2" t="s">
        <v>2574</v>
      </c>
      <c r="E280" s="2" t="s">
        <v>22</v>
      </c>
      <c r="F280" s="3" t="n">
        <v>33528</v>
      </c>
      <c r="G280" s="0" t="n">
        <v>31</v>
      </c>
      <c r="H280" s="0" t="n">
        <v>1349900440736</v>
      </c>
      <c r="I280" s="0" t="n">
        <v>107</v>
      </c>
      <c r="J280" s="0" t="n">
        <v>8</v>
      </c>
      <c r="K280" s="2" t="s">
        <v>55</v>
      </c>
      <c r="L280" s="2" t="s">
        <v>35</v>
      </c>
      <c r="M280" s="2" t="s">
        <v>25</v>
      </c>
      <c r="N280" s="0" t="n">
        <v>875454043</v>
      </c>
      <c r="O280" s="2" t="s">
        <v>26</v>
      </c>
      <c r="P280" s="2" t="s">
        <v>64</v>
      </c>
      <c r="Q280" s="0" t="s">
        <v>36</v>
      </c>
      <c r="R280" s="0" t="s">
        <v>37</v>
      </c>
      <c r="S280" s="2" t="s">
        <v>117</v>
      </c>
      <c r="T280" s="0" t="n">
        <v>52468</v>
      </c>
    </row>
    <row r="281" customFormat="false" ht="14.4" hidden="false" customHeight="false" outlineLevel="0" collapsed="false">
      <c r="A281" s="0" t="n">
        <v>27967</v>
      </c>
      <c r="B281" s="0" t="n">
        <v>10624</v>
      </c>
      <c r="C281" s="0" t="s">
        <v>2575</v>
      </c>
      <c r="D281" s="2" t="s">
        <v>2576</v>
      </c>
      <c r="E281" s="2" t="s">
        <v>33</v>
      </c>
      <c r="F281" s="3" t="n">
        <v>36864</v>
      </c>
      <c r="G281" s="0" t="n">
        <v>22</v>
      </c>
      <c r="H281" s="0" t="n">
        <v>1341501373311</v>
      </c>
      <c r="I281" s="0" t="n">
        <v>24</v>
      </c>
      <c r="J281" s="0" t="n">
        <v>2</v>
      </c>
      <c r="K281" s="2" t="s">
        <v>50</v>
      </c>
      <c r="L281" s="2" t="s">
        <v>35</v>
      </c>
      <c r="M281" s="2" t="s">
        <v>25</v>
      </c>
      <c r="N281" s="0" t="n">
        <v>622341410</v>
      </c>
      <c r="O281" s="2" t="s">
        <v>26</v>
      </c>
      <c r="P281" s="2" t="s">
        <v>64</v>
      </c>
      <c r="Q281" s="0" t="s">
        <v>241</v>
      </c>
      <c r="R281" s="0" t="s">
        <v>242</v>
      </c>
      <c r="S281" s="2" t="s">
        <v>117</v>
      </c>
      <c r="T281" s="0" t="n">
        <v>52468</v>
      </c>
    </row>
    <row r="282" customFormat="false" ht="14.4" hidden="true" customHeight="false" outlineLevel="0" collapsed="false">
      <c r="A282" s="0" t="n">
        <v>27967</v>
      </c>
      <c r="B282" s="0" t="n">
        <v>33315</v>
      </c>
      <c r="C282" s="0" t="s">
        <v>2577</v>
      </c>
      <c r="D282" s="2" t="s">
        <v>1262</v>
      </c>
      <c r="E282" s="2" t="s">
        <v>22</v>
      </c>
      <c r="F282" s="3" t="n">
        <v>43840</v>
      </c>
      <c r="G282" s="0" t="n">
        <v>2</v>
      </c>
      <c r="H282" s="0" t="n">
        <v>1103705556778</v>
      </c>
      <c r="I282" s="0" t="n">
        <v>95</v>
      </c>
      <c r="J282" s="0" t="n">
        <v>2</v>
      </c>
      <c r="K282" s="2" t="s">
        <v>5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2578</v>
      </c>
      <c r="D283" s="2" t="s">
        <v>2579</v>
      </c>
      <c r="E283" s="2" t="s">
        <v>22</v>
      </c>
      <c r="F283" s="3" t="n">
        <v>43158</v>
      </c>
      <c r="G283" s="0" t="n">
        <v>4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true" customHeight="false" outlineLevel="0" collapsed="false">
      <c r="A284" s="0" t="n">
        <v>27967</v>
      </c>
      <c r="B284" s="0" t="n">
        <v>13331</v>
      </c>
      <c r="C284" s="0" t="s">
        <v>2580</v>
      </c>
      <c r="D284" s="2" t="s">
        <v>2581</v>
      </c>
      <c r="E284" s="2" t="s">
        <v>22</v>
      </c>
      <c r="F284" s="3" t="n">
        <v>33245</v>
      </c>
      <c r="G284" s="0" t="n">
        <v>31</v>
      </c>
      <c r="H284" s="0" t="n">
        <v>1349900395692</v>
      </c>
      <c r="I284" s="0" t="n">
        <v>159</v>
      </c>
      <c r="J284" s="0" t="n">
        <v>10</v>
      </c>
      <c r="K284" s="2" t="s">
        <v>50</v>
      </c>
      <c r="L284" s="2" t="s">
        <v>35</v>
      </c>
      <c r="M284" s="2" t="s">
        <v>25</v>
      </c>
      <c r="N284" s="0" t="n">
        <v>872400164</v>
      </c>
      <c r="O284" s="2" t="s">
        <v>26</v>
      </c>
      <c r="P284" s="2" t="s">
        <v>27</v>
      </c>
      <c r="Q284" s="0" t="s">
        <v>795</v>
      </c>
      <c r="R284" s="0" t="s">
        <v>796</v>
      </c>
      <c r="S284" s="2" t="s">
        <v>117</v>
      </c>
      <c r="T284" s="0" t="n">
        <v>52468</v>
      </c>
    </row>
    <row r="285" customFormat="false" ht="14.4" hidden="true" customHeight="false" outlineLevel="0" collapsed="false">
      <c r="A285" s="0" t="n">
        <v>27967</v>
      </c>
      <c r="B285" s="0" t="n">
        <v>35308</v>
      </c>
      <c r="C285" s="0" t="s">
        <v>2582</v>
      </c>
      <c r="D285" s="2" t="s">
        <v>357</v>
      </c>
      <c r="E285" s="2" t="s">
        <v>33</v>
      </c>
      <c r="F285" s="3" t="n">
        <v>44129</v>
      </c>
      <c r="G285" s="0" t="n">
        <v>2</v>
      </c>
      <c r="H285" s="0" t="n">
        <v>1346400006651</v>
      </c>
      <c r="I285" s="0" t="n">
        <v>147</v>
      </c>
      <c r="J285" s="0" t="n">
        <v>5</v>
      </c>
      <c r="K285" s="2" t="s">
        <v>5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5180</v>
      </c>
      <c r="C286" s="0" t="s">
        <v>2583</v>
      </c>
      <c r="D286" s="2" t="s">
        <v>2584</v>
      </c>
      <c r="E286" s="2" t="s">
        <v>22</v>
      </c>
      <c r="F286" s="3" t="n">
        <v>15530</v>
      </c>
      <c r="G286" s="0" t="n">
        <v>80</v>
      </c>
      <c r="H286" s="0" t="n">
        <v>5341900045701</v>
      </c>
      <c r="I286" s="0" t="n">
        <v>37</v>
      </c>
      <c r="J286" s="0" t="n">
        <v>15</v>
      </c>
      <c r="K286" s="2" t="s">
        <v>50</v>
      </c>
      <c r="L286" s="2" t="s">
        <v>35</v>
      </c>
      <c r="M286" s="2" t="s">
        <v>25</v>
      </c>
      <c r="N286" s="0" t="n">
        <v>949078118</v>
      </c>
      <c r="O286" s="2" t="s">
        <v>26</v>
      </c>
      <c r="P286" s="2" t="s">
        <v>27</v>
      </c>
      <c r="Q286" s="0" t="s">
        <v>181</v>
      </c>
      <c r="R286" s="0" t="s">
        <v>18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13437</v>
      </c>
      <c r="C287" s="0" t="s">
        <v>2585</v>
      </c>
      <c r="D287" s="2" t="s">
        <v>2586</v>
      </c>
      <c r="E287" s="2" t="s">
        <v>33</v>
      </c>
      <c r="F287" s="3" t="n">
        <v>36190</v>
      </c>
      <c r="G287" s="0" t="n">
        <v>23</v>
      </c>
      <c r="H287" s="0" t="n">
        <v>1341500313756</v>
      </c>
      <c r="I287" s="0" t="n">
        <v>153</v>
      </c>
      <c r="J287" s="0" t="n">
        <v>10</v>
      </c>
      <c r="K287" s="2" t="s">
        <v>55</v>
      </c>
      <c r="L287" s="2" t="s">
        <v>35</v>
      </c>
      <c r="M287" s="2" t="s">
        <v>25</v>
      </c>
      <c r="N287" s="0" t="n">
        <v>64247207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7886</v>
      </c>
      <c r="C288" s="0" t="s">
        <v>2587</v>
      </c>
      <c r="D288" s="2" t="s">
        <v>2588</v>
      </c>
      <c r="E288" s="2" t="s">
        <v>22</v>
      </c>
      <c r="F288" s="3" t="n">
        <v>35817</v>
      </c>
      <c r="G288" s="0" t="n">
        <v>24</v>
      </c>
      <c r="H288" s="0" t="n">
        <v>1341500290951</v>
      </c>
      <c r="I288" s="0" t="n">
        <v>155</v>
      </c>
      <c r="J288" s="0" t="n">
        <v>11</v>
      </c>
      <c r="K288" s="2" t="s">
        <v>55</v>
      </c>
      <c r="L288" s="2" t="s">
        <v>35</v>
      </c>
      <c r="M288" s="2" t="s">
        <v>25</v>
      </c>
      <c r="N288" s="0" t="n">
        <v>8813444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42788</v>
      </c>
      <c r="C289" s="0" t="s">
        <v>2589</v>
      </c>
      <c r="D289" s="2" t="s">
        <v>2590</v>
      </c>
      <c r="E289" s="2" t="s">
        <v>33</v>
      </c>
      <c r="F289" s="3" t="n">
        <v>23441</v>
      </c>
      <c r="G289" s="0" t="n">
        <v>58</v>
      </c>
      <c r="H289" s="0" t="n">
        <v>3341100795849</v>
      </c>
      <c r="I289" s="0" t="n">
        <v>122</v>
      </c>
      <c r="J289" s="0" t="n">
        <v>8</v>
      </c>
      <c r="K289" s="2" t="s">
        <v>2591</v>
      </c>
      <c r="L289" s="2" t="s">
        <v>102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387</v>
      </c>
      <c r="R289" s="0" t="s">
        <v>388</v>
      </c>
      <c r="S289" s="2" t="s">
        <v>30</v>
      </c>
      <c r="T289" s="0" t="n">
        <v>31058</v>
      </c>
    </row>
    <row r="290" customFormat="false" ht="14.4" hidden="true" customHeight="false" outlineLevel="0" collapsed="false">
      <c r="A290" s="0" t="n">
        <v>27967</v>
      </c>
      <c r="B290" s="0" t="n">
        <v>8411</v>
      </c>
      <c r="C290" s="0" t="s">
        <v>2592</v>
      </c>
      <c r="D290" s="2" t="s">
        <v>2593</v>
      </c>
      <c r="E290" s="2" t="s">
        <v>22</v>
      </c>
      <c r="F290" s="3" t="n">
        <v>22399</v>
      </c>
      <c r="G290" s="0" t="n">
        <v>61</v>
      </c>
      <c r="H290" s="0" t="n">
        <v>3420901014282</v>
      </c>
      <c r="I290" s="0" t="n">
        <v>115</v>
      </c>
      <c r="J290" s="0" t="n">
        <v>10</v>
      </c>
      <c r="K290" s="2" t="s">
        <v>40</v>
      </c>
      <c r="L290" s="2" t="s">
        <v>35</v>
      </c>
      <c r="M290" s="2" t="s">
        <v>25</v>
      </c>
      <c r="N290" s="0" t="n">
        <v>892806576</v>
      </c>
      <c r="O290" s="2" t="s">
        <v>26</v>
      </c>
      <c r="P290" s="2" t="s">
        <v>27</v>
      </c>
      <c r="Q290" s="0" t="s">
        <v>241</v>
      </c>
      <c r="R290" s="0" t="s">
        <v>242</v>
      </c>
      <c r="S290" s="2" t="s">
        <v>30</v>
      </c>
      <c r="T290" s="0" t="n">
        <v>31058</v>
      </c>
    </row>
    <row r="291" customFormat="false" ht="14.4" hidden="true" customHeight="false" outlineLevel="0" collapsed="false">
      <c r="A291" s="0" t="n">
        <v>27967</v>
      </c>
      <c r="B291" s="0" t="n">
        <v>31257</v>
      </c>
      <c r="C291" s="0" t="s">
        <v>2594</v>
      </c>
      <c r="D291" s="2" t="s">
        <v>2595</v>
      </c>
      <c r="E291" s="2" t="s">
        <v>33</v>
      </c>
      <c r="F291" s="3" t="n">
        <v>24039</v>
      </c>
      <c r="G291" s="0" t="n">
        <v>57</v>
      </c>
      <c r="H291" s="0" t="n">
        <v>3341800134144</v>
      </c>
      <c r="I291" s="0" t="n">
        <v>35</v>
      </c>
      <c r="J291" s="0" t="n">
        <v>7</v>
      </c>
      <c r="K291" s="2" t="s">
        <v>339</v>
      </c>
      <c r="L291" s="2" t="s">
        <v>131</v>
      </c>
      <c r="M291" s="2" t="s">
        <v>25</v>
      </c>
      <c r="N291" s="0" t="n">
        <v>895633177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28984</v>
      </c>
      <c r="C292" s="0" t="s">
        <v>2596</v>
      </c>
      <c r="D292" s="2" t="s">
        <v>2597</v>
      </c>
      <c r="E292" s="2" t="s">
        <v>22</v>
      </c>
      <c r="F292" s="3" t="n">
        <v>37865</v>
      </c>
      <c r="G292" s="0" t="n">
        <v>19</v>
      </c>
      <c r="H292" s="0" t="n">
        <v>1339000031171</v>
      </c>
      <c r="I292" s="0" t="n">
        <v>126</v>
      </c>
      <c r="J292" s="0" t="n">
        <v>9</v>
      </c>
      <c r="K292" s="2" t="s">
        <v>5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2790</v>
      </c>
      <c r="C293" s="0" t="s">
        <v>2598</v>
      </c>
      <c r="D293" s="2" t="s">
        <v>2599</v>
      </c>
      <c r="E293" s="2" t="s">
        <v>22</v>
      </c>
      <c r="F293" s="3" t="n">
        <v>22351</v>
      </c>
      <c r="G293" s="0" t="n">
        <v>61</v>
      </c>
      <c r="H293" s="0" t="n">
        <v>3100502890081</v>
      </c>
      <c r="I293" s="0" t="s">
        <v>2600</v>
      </c>
      <c r="K293" s="0" t="s">
        <v>121</v>
      </c>
      <c r="L293" s="0" t="s">
        <v>121</v>
      </c>
      <c r="M293" s="2" t="s">
        <v>122</v>
      </c>
      <c r="N293" s="2" t="s">
        <v>41</v>
      </c>
      <c r="O293" s="2" t="s">
        <v>26</v>
      </c>
      <c r="P293" s="2" t="s">
        <v>27</v>
      </c>
      <c r="Q293" s="0" t="s">
        <v>241</v>
      </c>
      <c r="R293" s="0" t="s">
        <v>24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2791</v>
      </c>
      <c r="C294" s="0" t="s">
        <v>2601</v>
      </c>
      <c r="D294" s="2" t="s">
        <v>2602</v>
      </c>
      <c r="E294" s="2" t="s">
        <v>22</v>
      </c>
      <c r="F294" s="3" t="n">
        <v>23073</v>
      </c>
      <c r="G294" s="0" t="n">
        <v>59</v>
      </c>
      <c r="H294" s="0" t="n">
        <v>3120100563132</v>
      </c>
      <c r="I294" s="0" t="s">
        <v>2603</v>
      </c>
      <c r="K294" s="2" t="s">
        <v>2604</v>
      </c>
      <c r="L294" s="2" t="s">
        <v>2604</v>
      </c>
      <c r="M294" s="2" t="s">
        <v>1579</v>
      </c>
      <c r="N294" s="2" t="s">
        <v>41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42792</v>
      </c>
      <c r="C295" s="0" t="s">
        <v>2605</v>
      </c>
      <c r="D295" s="2" t="s">
        <v>2606</v>
      </c>
      <c r="E295" s="2" t="s">
        <v>33</v>
      </c>
      <c r="F295" s="3" t="n">
        <v>18916</v>
      </c>
      <c r="G295" s="0" t="n">
        <v>71</v>
      </c>
      <c r="H295" s="0" t="n">
        <v>3349900294221</v>
      </c>
      <c r="I295" s="0" t="n">
        <v>135</v>
      </c>
      <c r="J295" s="0" t="n">
        <v>4</v>
      </c>
      <c r="K295" s="2" t="s">
        <v>231</v>
      </c>
      <c r="L295" s="2" t="s">
        <v>232</v>
      </c>
      <c r="M295" s="2" t="s">
        <v>25</v>
      </c>
      <c r="N295" s="2" t="s">
        <v>4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2795</v>
      </c>
      <c r="C296" s="0" t="s">
        <v>2607</v>
      </c>
      <c r="D296" s="2" t="s">
        <v>2608</v>
      </c>
      <c r="E296" s="2" t="s">
        <v>22</v>
      </c>
      <c r="F296" s="3" t="n">
        <v>38805</v>
      </c>
      <c r="G296" s="0" t="n">
        <v>16</v>
      </c>
      <c r="H296" s="0" t="n">
        <v>1249900822125</v>
      </c>
      <c r="I296" s="0" t="n">
        <v>71</v>
      </c>
      <c r="J296" s="0" t="n">
        <v>2</v>
      </c>
      <c r="K296" s="2" t="s">
        <v>50</v>
      </c>
      <c r="L296" s="2" t="s">
        <v>35</v>
      </c>
      <c r="M296" s="2" t="s">
        <v>25</v>
      </c>
      <c r="N296" s="0" t="n">
        <v>861310652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25769</v>
      </c>
      <c r="C297" s="0" t="s">
        <v>2609</v>
      </c>
      <c r="D297" s="2" t="s">
        <v>2610</v>
      </c>
      <c r="E297" s="2" t="s">
        <v>22</v>
      </c>
      <c r="F297" s="3" t="n">
        <v>42675</v>
      </c>
      <c r="G297" s="0" t="n">
        <v>6</v>
      </c>
      <c r="H297" s="0" t="n">
        <v>1341501602115</v>
      </c>
      <c r="I297" s="0" t="n">
        <v>18</v>
      </c>
      <c r="J297" s="0" t="n">
        <v>8</v>
      </c>
      <c r="K297" s="2" t="s">
        <v>34</v>
      </c>
      <c r="L297" s="2" t="s">
        <v>35</v>
      </c>
      <c r="M297" s="2" t="s">
        <v>25</v>
      </c>
      <c r="N297" s="0" t="n">
        <v>846475165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true" customHeight="false" outlineLevel="0" collapsed="false">
      <c r="A298" s="0" t="n">
        <v>27967</v>
      </c>
      <c r="B298" s="0" t="n">
        <v>33050</v>
      </c>
      <c r="C298" s="0" t="s">
        <v>2611</v>
      </c>
      <c r="D298" s="2" t="s">
        <v>2612</v>
      </c>
      <c r="E298" s="2" t="s">
        <v>22</v>
      </c>
      <c r="F298" s="3" t="n">
        <v>34604</v>
      </c>
      <c r="G298" s="0" t="n">
        <v>28</v>
      </c>
      <c r="H298" s="0" t="n">
        <v>1479900246238</v>
      </c>
      <c r="I298" s="0" t="s">
        <v>2613</v>
      </c>
      <c r="K298" s="2" t="s">
        <v>2614</v>
      </c>
      <c r="L298" s="2" t="s">
        <v>2615</v>
      </c>
      <c r="M298" s="2" t="s">
        <v>2616</v>
      </c>
      <c r="N298" s="2" t="s">
        <v>41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6731</v>
      </c>
      <c r="C299" s="0" t="s">
        <v>2617</v>
      </c>
      <c r="D299" s="2" t="s">
        <v>2618</v>
      </c>
      <c r="E299" s="2" t="s">
        <v>22</v>
      </c>
      <c r="F299" s="3" t="n">
        <v>27171</v>
      </c>
      <c r="G299" s="0" t="n">
        <v>48</v>
      </c>
      <c r="H299" s="0" t="n">
        <v>5341500081157</v>
      </c>
      <c r="I299" s="0" t="n">
        <v>87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261708</v>
      </c>
      <c r="O299" s="2" t="s">
        <v>26</v>
      </c>
      <c r="P299" s="2" t="s">
        <v>27</v>
      </c>
      <c r="Q299" s="0" t="s">
        <v>241</v>
      </c>
      <c r="R299" s="0" t="s">
        <v>242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29216</v>
      </c>
      <c r="C300" s="0" t="s">
        <v>2619</v>
      </c>
      <c r="D300" s="2" t="s">
        <v>2620</v>
      </c>
      <c r="E300" s="2" t="s">
        <v>33</v>
      </c>
      <c r="F300" s="3" t="n">
        <v>40739</v>
      </c>
      <c r="G300" s="0" t="n">
        <v>11</v>
      </c>
      <c r="H300" s="0" t="n">
        <v>1749901377392</v>
      </c>
      <c r="I300" s="0" t="s">
        <v>2621</v>
      </c>
      <c r="K300" s="2" t="s">
        <v>2622</v>
      </c>
      <c r="L300" s="2" t="s">
        <v>2623</v>
      </c>
      <c r="M300" s="2" t="s">
        <v>320</v>
      </c>
      <c r="N300" s="0" t="n">
        <v>810709737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202</v>
      </c>
      <c r="T300" s="0" t="n">
        <v>49877</v>
      </c>
    </row>
    <row r="301" customFormat="false" ht="14.4" hidden="false" customHeight="false" outlineLevel="0" collapsed="false">
      <c r="A301" s="0" t="n">
        <v>27967</v>
      </c>
      <c r="B301" s="0" t="n">
        <v>15419</v>
      </c>
      <c r="C301" s="0" t="s">
        <v>2624</v>
      </c>
      <c r="D301" s="2" t="s">
        <v>2625</v>
      </c>
      <c r="E301" s="2" t="s">
        <v>33</v>
      </c>
      <c r="F301" s="3" t="n">
        <v>23974</v>
      </c>
      <c r="G301" s="0" t="n">
        <v>57</v>
      </c>
      <c r="H301" s="0" t="n">
        <v>2341000016505</v>
      </c>
      <c r="I301" s="0" t="n">
        <v>88</v>
      </c>
      <c r="J301" s="0" t="n">
        <v>5</v>
      </c>
      <c r="K301" s="2" t="s">
        <v>40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64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42399</v>
      </c>
      <c r="C302" s="0" t="s">
        <v>2626</v>
      </c>
      <c r="D302" s="2" t="s">
        <v>119</v>
      </c>
      <c r="E302" s="2" t="s">
        <v>22</v>
      </c>
      <c r="F302" s="3" t="n">
        <v>42161</v>
      </c>
      <c r="G302" s="0" t="n">
        <v>7</v>
      </c>
      <c r="H302" s="0" t="n">
        <v>1104301571229</v>
      </c>
      <c r="I302" s="0" t="s">
        <v>120</v>
      </c>
      <c r="K302" s="0" t="s">
        <v>121</v>
      </c>
      <c r="L302" s="0" t="s">
        <v>121</v>
      </c>
      <c r="M302" s="2" t="s">
        <v>122</v>
      </c>
      <c r="N302" s="0" t="n">
        <v>646390161</v>
      </c>
      <c r="O302" s="2" t="s">
        <v>26</v>
      </c>
      <c r="P302" s="2" t="s">
        <v>64</v>
      </c>
      <c r="Q302" s="0" t="s">
        <v>51</v>
      </c>
      <c r="R302" s="0" t="s">
        <v>52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4395</v>
      </c>
      <c r="C303" s="0" t="s">
        <v>2627</v>
      </c>
      <c r="D303" s="2" t="s">
        <v>2628</v>
      </c>
      <c r="E303" s="2" t="s">
        <v>33</v>
      </c>
      <c r="F303" s="3" t="n">
        <v>42537</v>
      </c>
      <c r="G303" s="0" t="n">
        <v>6</v>
      </c>
      <c r="H303" s="0" t="n">
        <v>1341501595861</v>
      </c>
      <c r="I303" s="0" t="n">
        <v>23</v>
      </c>
      <c r="J303" s="0" t="n">
        <v>6</v>
      </c>
      <c r="K303" s="2" t="s">
        <v>50</v>
      </c>
      <c r="L303" s="2" t="s">
        <v>35</v>
      </c>
      <c r="M303" s="2" t="s">
        <v>25</v>
      </c>
      <c r="N303" s="0" t="n">
        <v>950682334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5167</v>
      </c>
      <c r="C304" s="0" t="s">
        <v>2629</v>
      </c>
      <c r="D304" s="2" t="s">
        <v>2630</v>
      </c>
      <c r="E304" s="2" t="s">
        <v>33</v>
      </c>
      <c r="F304" s="3" t="n">
        <v>39448</v>
      </c>
      <c r="G304" s="0" t="n">
        <v>15</v>
      </c>
      <c r="H304" s="0" t="n">
        <v>1347600020756</v>
      </c>
      <c r="I304" s="0" t="n">
        <v>45</v>
      </c>
      <c r="J304" s="0" t="n">
        <v>2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42</v>
      </c>
      <c r="R304" s="0" t="s">
        <v>43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42074</v>
      </c>
      <c r="C305" s="0" t="s">
        <v>2631</v>
      </c>
      <c r="D305" s="2" t="s">
        <v>2632</v>
      </c>
      <c r="E305" s="2" t="s">
        <v>22</v>
      </c>
      <c r="F305" s="3" t="n">
        <v>44519</v>
      </c>
      <c r="G305" s="0" t="n">
        <v>1</v>
      </c>
      <c r="H305" s="0" t="n">
        <v>1346400021596</v>
      </c>
      <c r="I305" s="0" t="n">
        <v>154</v>
      </c>
      <c r="J305" s="0" t="n">
        <v>9</v>
      </c>
      <c r="K305" s="2" t="s">
        <v>50</v>
      </c>
      <c r="L305" s="2" t="s">
        <v>35</v>
      </c>
      <c r="M305" s="2" t="s">
        <v>25</v>
      </c>
      <c r="N305" s="0" t="n">
        <v>837287713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8447</v>
      </c>
      <c r="C306" s="0" t="s">
        <v>2633</v>
      </c>
      <c r="D306" s="2" t="s">
        <v>2634</v>
      </c>
      <c r="E306" s="2" t="s">
        <v>33</v>
      </c>
      <c r="F306" s="3" t="n">
        <v>39294</v>
      </c>
      <c r="G306" s="0" t="n">
        <v>15</v>
      </c>
      <c r="H306" s="0" t="n">
        <v>1730701028531</v>
      </c>
      <c r="I306" s="0" t="n">
        <v>38</v>
      </c>
      <c r="J306" s="0" t="n">
        <v>3</v>
      </c>
      <c r="K306" s="2" t="s">
        <v>40</v>
      </c>
      <c r="L306" s="2" t="s">
        <v>35</v>
      </c>
      <c r="M306" s="2" t="s">
        <v>25</v>
      </c>
      <c r="N306" s="0" t="n">
        <v>819674731</v>
      </c>
      <c r="O306" s="2" t="s">
        <v>26</v>
      </c>
      <c r="P306" s="2" t="s">
        <v>27</v>
      </c>
      <c r="Q306" s="0" t="s">
        <v>241</v>
      </c>
      <c r="R306" s="0" t="s">
        <v>24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6783</v>
      </c>
      <c r="C307" s="0" t="s">
        <v>2635</v>
      </c>
      <c r="D307" s="2" t="s">
        <v>2636</v>
      </c>
      <c r="E307" s="2" t="s">
        <v>33</v>
      </c>
      <c r="F307" s="3" t="n">
        <v>37821</v>
      </c>
      <c r="G307" s="0" t="n">
        <v>19</v>
      </c>
      <c r="H307" s="0" t="n">
        <v>1341501428328</v>
      </c>
      <c r="J307" s="0" t="n">
        <v>5</v>
      </c>
      <c r="K307" s="2" t="s">
        <v>40</v>
      </c>
      <c r="L307" s="2" t="s">
        <v>35</v>
      </c>
      <c r="M307" s="2" t="s">
        <v>25</v>
      </c>
      <c r="N307" s="0" t="n">
        <v>858120471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1679</v>
      </c>
      <c r="C308" s="0" t="s">
        <v>2637</v>
      </c>
      <c r="D308" s="2" t="s">
        <v>2638</v>
      </c>
      <c r="E308" s="2" t="s">
        <v>33</v>
      </c>
      <c r="F308" s="3" t="n">
        <v>32359</v>
      </c>
      <c r="G308" s="0" t="n">
        <v>34</v>
      </c>
      <c r="H308" s="0" t="n">
        <v>1341500127405</v>
      </c>
      <c r="I308" s="0" t="n">
        <v>164</v>
      </c>
      <c r="J308" s="0" t="n">
        <v>6</v>
      </c>
      <c r="K308" s="2" t="s">
        <v>34</v>
      </c>
      <c r="L308" s="2" t="s">
        <v>35</v>
      </c>
      <c r="M308" s="2" t="s">
        <v>25</v>
      </c>
      <c r="N308" s="0" t="n">
        <v>619931659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27649</v>
      </c>
      <c r="C309" s="0" t="s">
        <v>2639</v>
      </c>
      <c r="D309" s="2" t="s">
        <v>2640</v>
      </c>
      <c r="E309" s="2" t="s">
        <v>33</v>
      </c>
      <c r="F309" s="3" t="n">
        <v>43039</v>
      </c>
      <c r="G309" s="0" t="n">
        <v>5</v>
      </c>
      <c r="H309" s="0" t="n">
        <v>1349902197987</v>
      </c>
      <c r="I309" s="0" t="n">
        <v>109</v>
      </c>
      <c r="J309" s="0" t="n">
        <v>8</v>
      </c>
      <c r="K309" s="2" t="s">
        <v>50</v>
      </c>
      <c r="L309" s="2" t="s">
        <v>35</v>
      </c>
      <c r="M309" s="2" t="s">
        <v>25</v>
      </c>
      <c r="N309" s="0" t="n">
        <v>986183259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12965</v>
      </c>
      <c r="C310" s="0" t="s">
        <v>2641</v>
      </c>
      <c r="D310" s="2" t="s">
        <v>2642</v>
      </c>
      <c r="E310" s="2" t="s">
        <v>22</v>
      </c>
      <c r="F310" s="3" t="n">
        <v>26137</v>
      </c>
      <c r="G310" s="0" t="n">
        <v>51</v>
      </c>
      <c r="H310" s="0" t="n">
        <v>3341501309805</v>
      </c>
      <c r="I310" s="0" t="n">
        <v>170</v>
      </c>
      <c r="J310" s="0" t="n">
        <v>10</v>
      </c>
      <c r="K310" s="2" t="s">
        <v>34</v>
      </c>
      <c r="L310" s="2" t="s">
        <v>35</v>
      </c>
      <c r="M310" s="2" t="s">
        <v>25</v>
      </c>
      <c r="N310" s="0" t="n">
        <v>829874803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26713</v>
      </c>
      <c r="C311" s="0" t="s">
        <v>2643</v>
      </c>
      <c r="D311" s="2" t="s">
        <v>1558</v>
      </c>
      <c r="E311" s="2" t="s">
        <v>33</v>
      </c>
      <c r="F311" s="3" t="n">
        <v>42890</v>
      </c>
      <c r="G311" s="0" t="n">
        <v>5</v>
      </c>
      <c r="H311" s="0" t="n">
        <v>1341501610916</v>
      </c>
      <c r="I311" s="0" t="n">
        <v>908</v>
      </c>
      <c r="J311" s="0" t="n">
        <v>3</v>
      </c>
      <c r="K311" s="2" t="s">
        <v>34</v>
      </c>
      <c r="L311" s="2" t="s">
        <v>35</v>
      </c>
      <c r="M311" s="2" t="s">
        <v>25</v>
      </c>
      <c r="N311" s="0" t="n">
        <v>880418655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4" hidden="true" customHeight="false" outlineLevel="0" collapsed="false">
      <c r="A312" s="0" t="n">
        <v>27967</v>
      </c>
      <c r="B312" s="0" t="n">
        <v>42813</v>
      </c>
      <c r="C312" s="0" t="s">
        <v>2644</v>
      </c>
      <c r="D312" s="2" t="s">
        <v>2645</v>
      </c>
      <c r="E312" s="2" t="s">
        <v>33</v>
      </c>
      <c r="F312" s="3" t="n">
        <v>30183</v>
      </c>
      <c r="G312" s="0" t="n">
        <v>40</v>
      </c>
      <c r="H312" s="0" t="n">
        <v>3340400115397</v>
      </c>
      <c r="I312" s="4" t="n">
        <v>44941</v>
      </c>
      <c r="J312" s="0" t="n">
        <v>5</v>
      </c>
      <c r="K312" s="2" t="s">
        <v>2646</v>
      </c>
      <c r="L312" s="2" t="s">
        <v>2647</v>
      </c>
      <c r="M312" s="2" t="s">
        <v>25</v>
      </c>
      <c r="N312" s="0" t="n">
        <v>95797053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117</v>
      </c>
      <c r="T312" s="0" t="n">
        <v>52468</v>
      </c>
    </row>
    <row r="313" customFormat="false" ht="14.4" hidden="true" customHeight="false" outlineLevel="0" collapsed="false">
      <c r="A313" s="0" t="n">
        <v>27967</v>
      </c>
      <c r="B313" s="0" t="n">
        <v>42467</v>
      </c>
      <c r="C313" s="0" t="s">
        <v>2648</v>
      </c>
      <c r="D313" s="2" t="s">
        <v>2649</v>
      </c>
      <c r="E313" s="2" t="s">
        <v>22</v>
      </c>
      <c r="F313" s="3" t="n">
        <v>34749</v>
      </c>
      <c r="G313" s="0" t="n">
        <v>27</v>
      </c>
      <c r="H313" s="0" t="n">
        <v>1341500235631</v>
      </c>
      <c r="I313" s="0" t="n">
        <v>191</v>
      </c>
      <c r="J313" s="0" t="n">
        <v>3</v>
      </c>
      <c r="K313" s="2" t="s">
        <v>34</v>
      </c>
      <c r="L313" s="2" t="s">
        <v>35</v>
      </c>
      <c r="M313" s="2" t="s">
        <v>25</v>
      </c>
      <c r="N313" s="0" t="n">
        <v>917821617</v>
      </c>
      <c r="O313" s="2" t="s">
        <v>26</v>
      </c>
      <c r="P313" s="2" t="s">
        <v>27</v>
      </c>
      <c r="Q313" s="0" t="s">
        <v>241</v>
      </c>
      <c r="R313" s="0" t="s">
        <v>24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8369</v>
      </c>
      <c r="C314" s="0" t="s">
        <v>2650</v>
      </c>
      <c r="D314" s="2" t="s">
        <v>2651</v>
      </c>
      <c r="E314" s="2" t="s">
        <v>22</v>
      </c>
      <c r="F314" s="3" t="n">
        <v>24514</v>
      </c>
      <c r="G314" s="0" t="n">
        <v>55</v>
      </c>
      <c r="H314" s="0" t="n">
        <v>3341501095481</v>
      </c>
      <c r="I314" s="0" t="n">
        <v>61</v>
      </c>
      <c r="J314" s="0" t="n">
        <v>9</v>
      </c>
      <c r="K314" s="2" t="s">
        <v>40</v>
      </c>
      <c r="L314" s="2" t="s">
        <v>35</v>
      </c>
      <c r="M314" s="2" t="s">
        <v>25</v>
      </c>
      <c r="N314" s="0" t="n">
        <v>847139695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33009</v>
      </c>
      <c r="C315" s="0" t="s">
        <v>2652</v>
      </c>
      <c r="D315" s="2" t="s">
        <v>1626</v>
      </c>
      <c r="E315" s="2" t="s">
        <v>22</v>
      </c>
      <c r="F315" s="3" t="n">
        <v>43551</v>
      </c>
      <c r="G315" s="0" t="n">
        <v>3</v>
      </c>
      <c r="H315" s="0" t="n">
        <v>1100704809751</v>
      </c>
      <c r="I315" s="0" t="n">
        <v>4</v>
      </c>
      <c r="J315" s="0" t="n">
        <v>12</v>
      </c>
      <c r="K315" s="2" t="s">
        <v>50</v>
      </c>
      <c r="L315" s="2" t="s">
        <v>35</v>
      </c>
      <c r="M315" s="2" t="s">
        <v>25</v>
      </c>
      <c r="N315" s="0" t="n">
        <v>98206128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27211</v>
      </c>
      <c r="C316" s="0" t="s">
        <v>2653</v>
      </c>
      <c r="D316" s="2" t="s">
        <v>2654</v>
      </c>
      <c r="E316" s="2" t="s">
        <v>22</v>
      </c>
      <c r="F316" s="3" t="n">
        <v>43000</v>
      </c>
      <c r="G316" s="0" t="n">
        <v>5</v>
      </c>
      <c r="H316" s="0" t="n">
        <v>1341501615900</v>
      </c>
      <c r="I316" s="0" t="n">
        <v>89</v>
      </c>
      <c r="J316" s="0" t="n">
        <v>8</v>
      </c>
      <c r="K316" s="2" t="s">
        <v>40</v>
      </c>
      <c r="L316" s="2" t="s">
        <v>35</v>
      </c>
      <c r="M316" s="2" t="s">
        <v>25</v>
      </c>
      <c r="N316" s="0" t="n">
        <v>935426046</v>
      </c>
      <c r="O316" s="2" t="s">
        <v>26</v>
      </c>
      <c r="P316" s="2" t="s">
        <v>64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16815</v>
      </c>
      <c r="C317" s="0" t="s">
        <v>2655</v>
      </c>
      <c r="D317" s="2" t="s">
        <v>2656</v>
      </c>
      <c r="E317" s="2" t="s">
        <v>22</v>
      </c>
      <c r="F317" s="3" t="n">
        <v>15403</v>
      </c>
      <c r="G317" s="0" t="n">
        <v>80</v>
      </c>
      <c r="H317" s="0" t="n">
        <v>3341501104774</v>
      </c>
      <c r="I317" s="0" t="n">
        <v>35</v>
      </c>
      <c r="J317" s="0" t="n">
        <v>12</v>
      </c>
      <c r="K317" s="2" t="s">
        <v>50</v>
      </c>
      <c r="L317" s="2" t="s">
        <v>35</v>
      </c>
      <c r="M317" s="2" t="s">
        <v>25</v>
      </c>
      <c r="N317" s="0" t="n">
        <v>804756128</v>
      </c>
      <c r="O317" s="2" t="s">
        <v>26</v>
      </c>
      <c r="P317" s="2" t="s">
        <v>64</v>
      </c>
      <c r="Q317" s="0" t="s">
        <v>241</v>
      </c>
      <c r="R317" s="0" t="s">
        <v>242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40590</v>
      </c>
      <c r="C318" s="0" t="s">
        <v>2657</v>
      </c>
      <c r="D318" s="2" t="s">
        <v>2658</v>
      </c>
      <c r="E318" s="2" t="s">
        <v>33</v>
      </c>
      <c r="F318" s="3" t="n">
        <v>43120</v>
      </c>
      <c r="G318" s="0" t="n">
        <v>4</v>
      </c>
      <c r="H318" s="0" t="n">
        <v>1139100044773</v>
      </c>
      <c r="I318" s="0" t="s">
        <v>461</v>
      </c>
      <c r="K318" s="2" t="s">
        <v>34</v>
      </c>
      <c r="L318" s="2" t="s">
        <v>35</v>
      </c>
      <c r="M318" s="2" t="s">
        <v>25</v>
      </c>
      <c r="N318" s="0" t="n">
        <v>809323286</v>
      </c>
      <c r="O318" s="2" t="s">
        <v>26</v>
      </c>
      <c r="P318" s="2" t="s">
        <v>27</v>
      </c>
      <c r="Q318" s="0" t="s">
        <v>592</v>
      </c>
      <c r="R318" s="0" t="s">
        <v>593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25067</v>
      </c>
      <c r="C319" s="0" t="s">
        <v>2659</v>
      </c>
      <c r="D319" s="2" t="s">
        <v>2660</v>
      </c>
      <c r="E319" s="2" t="s">
        <v>22</v>
      </c>
      <c r="F319" s="3" t="n">
        <v>42375</v>
      </c>
      <c r="G319" s="0" t="n">
        <v>6</v>
      </c>
      <c r="H319" s="0" t="n">
        <v>1341501589909</v>
      </c>
      <c r="I319" s="0" t="n">
        <v>10</v>
      </c>
      <c r="J319" s="0" t="n">
        <v>5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1711</v>
      </c>
      <c r="C320" s="0" t="s">
        <v>2661</v>
      </c>
      <c r="D320" s="2" t="s">
        <v>2662</v>
      </c>
      <c r="E320" s="2" t="s">
        <v>22</v>
      </c>
      <c r="F320" s="3" t="n">
        <v>43930</v>
      </c>
      <c r="G320" s="0" t="n">
        <v>2</v>
      </c>
      <c r="H320" s="0" t="n">
        <v>1341501656193</v>
      </c>
      <c r="I320" s="0" t="n">
        <v>9</v>
      </c>
      <c r="J320" s="0" t="n">
        <v>12</v>
      </c>
      <c r="K320" s="2" t="s">
        <v>55</v>
      </c>
      <c r="L320" s="2" t="s">
        <v>35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21027</v>
      </c>
      <c r="C321" s="0" t="s">
        <v>2663</v>
      </c>
      <c r="D321" s="2" t="s">
        <v>1877</v>
      </c>
      <c r="E321" s="2" t="s">
        <v>22</v>
      </c>
      <c r="F321" s="3" t="n">
        <v>25934</v>
      </c>
      <c r="G321" s="0" t="n">
        <v>52</v>
      </c>
      <c r="H321" s="0" t="n">
        <v>3341501344546</v>
      </c>
      <c r="I321" s="0" t="n">
        <v>55</v>
      </c>
      <c r="J321" s="0" t="n">
        <v>8</v>
      </c>
      <c r="K321" s="2" t="s">
        <v>50</v>
      </c>
      <c r="L321" s="2" t="s">
        <v>35</v>
      </c>
      <c r="M321" s="2" t="s">
        <v>25</v>
      </c>
      <c r="N321" s="0" t="n">
        <v>803325426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23268</v>
      </c>
      <c r="C322" s="0" t="s">
        <v>2664</v>
      </c>
      <c r="D322" s="2" t="s">
        <v>2665</v>
      </c>
      <c r="E322" s="2" t="s">
        <v>33</v>
      </c>
      <c r="F322" s="3" t="n">
        <v>30129</v>
      </c>
      <c r="G322" s="0" t="n">
        <v>40</v>
      </c>
      <c r="H322" s="0" t="n">
        <v>3341501304501</v>
      </c>
      <c r="I322" s="0" t="n">
        <v>73</v>
      </c>
      <c r="J322" s="0" t="n">
        <v>5</v>
      </c>
      <c r="K322" s="2" t="s">
        <v>34</v>
      </c>
      <c r="L322" s="2" t="s">
        <v>35</v>
      </c>
      <c r="M322" s="2" t="s">
        <v>25</v>
      </c>
      <c r="N322" s="0" t="n">
        <v>894125526</v>
      </c>
      <c r="O322" s="2" t="s">
        <v>26</v>
      </c>
      <c r="P322" s="2" t="s">
        <v>27</v>
      </c>
      <c r="Q322" s="0" t="s">
        <v>592</v>
      </c>
      <c r="R322" s="0" t="s">
        <v>59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29879</v>
      </c>
      <c r="C323" s="0" t="s">
        <v>2666</v>
      </c>
      <c r="D323" s="2" t="s">
        <v>816</v>
      </c>
      <c r="E323" s="2" t="s">
        <v>22</v>
      </c>
      <c r="F323" s="3" t="n">
        <v>43336</v>
      </c>
      <c r="G323" s="0" t="n">
        <v>4</v>
      </c>
      <c r="H323" s="0" t="n">
        <v>1341501630712</v>
      </c>
      <c r="I323" s="0" t="n">
        <v>99</v>
      </c>
      <c r="J323" s="0" t="n">
        <v>5</v>
      </c>
      <c r="K323" s="2" t="s">
        <v>4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5699</v>
      </c>
      <c r="C324" s="0" t="s">
        <v>2667</v>
      </c>
      <c r="D324" s="2" t="s">
        <v>2668</v>
      </c>
      <c r="E324" s="2" t="s">
        <v>22</v>
      </c>
      <c r="F324" s="3" t="n">
        <v>28265</v>
      </c>
      <c r="G324" s="0" t="n">
        <v>45</v>
      </c>
      <c r="H324" s="0" t="n">
        <v>3341500970591</v>
      </c>
      <c r="I324" s="0" t="n">
        <v>152</v>
      </c>
      <c r="J324" s="0" t="n">
        <v>2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109</v>
      </c>
      <c r="R324" s="0" t="s">
        <v>110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970</v>
      </c>
      <c r="C325" s="0" t="s">
        <v>2669</v>
      </c>
      <c r="D325" s="2" t="s">
        <v>2670</v>
      </c>
      <c r="E325" s="2" t="s">
        <v>33</v>
      </c>
      <c r="F325" s="3" t="n">
        <v>26943</v>
      </c>
      <c r="G325" s="0" t="n">
        <v>49</v>
      </c>
      <c r="H325" s="0" t="n">
        <v>3341501150270</v>
      </c>
      <c r="I325" s="0" t="n">
        <v>17</v>
      </c>
      <c r="J325" s="0" t="n">
        <v>12</v>
      </c>
      <c r="K325" s="2" t="s">
        <v>40</v>
      </c>
      <c r="L325" s="2" t="s">
        <v>35</v>
      </c>
      <c r="M325" s="2" t="s">
        <v>25</v>
      </c>
      <c r="N325" s="0" t="n">
        <v>943541040</v>
      </c>
      <c r="O325" s="2" t="s">
        <v>26</v>
      </c>
      <c r="P325" s="2" t="s">
        <v>27</v>
      </c>
      <c r="Q325" s="0" t="s">
        <v>2671</v>
      </c>
      <c r="R325" s="0" t="s">
        <v>2672</v>
      </c>
      <c r="S325" s="2" t="s">
        <v>202</v>
      </c>
      <c r="T325" s="0" t="n">
        <v>49877</v>
      </c>
    </row>
    <row r="326" customFormat="false" ht="14.4" hidden="false" customHeight="false" outlineLevel="0" collapsed="false">
      <c r="A326" s="0" t="n">
        <v>27967</v>
      </c>
      <c r="B326" s="0" t="n">
        <v>42242</v>
      </c>
      <c r="C326" s="0" t="s">
        <v>2673</v>
      </c>
      <c r="D326" s="2" t="s">
        <v>2674</v>
      </c>
      <c r="E326" s="2" t="s">
        <v>22</v>
      </c>
      <c r="F326" s="3" t="n">
        <v>44309</v>
      </c>
      <c r="G326" s="0" t="n">
        <v>1</v>
      </c>
      <c r="H326" s="0" t="n">
        <v>1346400012775</v>
      </c>
      <c r="I326" s="0" t="n">
        <v>34</v>
      </c>
      <c r="J326" s="0" t="n">
        <v>9</v>
      </c>
      <c r="K326" s="2" t="s">
        <v>55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16653</v>
      </c>
      <c r="C327" s="0" t="s">
        <v>2675</v>
      </c>
      <c r="D327" s="2" t="s">
        <v>2676</v>
      </c>
      <c r="E327" s="2" t="s">
        <v>33</v>
      </c>
      <c r="F327" s="3" t="n">
        <v>15342</v>
      </c>
      <c r="G327" s="0" t="n">
        <v>81</v>
      </c>
      <c r="H327" s="0" t="n">
        <v>3341501314191</v>
      </c>
      <c r="I327" s="0" t="n">
        <v>50</v>
      </c>
      <c r="J327" s="0" t="n">
        <v>6</v>
      </c>
      <c r="K327" s="2" t="s">
        <v>34</v>
      </c>
      <c r="L327" s="2" t="s">
        <v>35</v>
      </c>
      <c r="M327" s="2" t="s">
        <v>25</v>
      </c>
      <c r="N327" s="0" t="n">
        <v>823198183</v>
      </c>
      <c r="O327" s="2" t="s">
        <v>26</v>
      </c>
      <c r="P327" s="2" t="s">
        <v>27</v>
      </c>
      <c r="Q327" s="0" t="s">
        <v>181</v>
      </c>
      <c r="R327" s="0" t="s">
        <v>182</v>
      </c>
      <c r="S327" s="2" t="s">
        <v>202</v>
      </c>
      <c r="T327" s="0" t="n">
        <v>49877</v>
      </c>
    </row>
    <row r="328" customFormat="false" ht="14.4" hidden="true" customHeight="false" outlineLevel="0" collapsed="false">
      <c r="A328" s="0" t="n">
        <v>27967</v>
      </c>
      <c r="B328" s="0" t="n">
        <v>26923</v>
      </c>
      <c r="C328" s="0" t="s">
        <v>2677</v>
      </c>
      <c r="D328" s="2" t="s">
        <v>2678</v>
      </c>
      <c r="E328" s="2" t="s">
        <v>33</v>
      </c>
      <c r="F328" s="3" t="n">
        <v>42906</v>
      </c>
      <c r="G328" s="0" t="n">
        <v>5</v>
      </c>
      <c r="H328" s="0" t="n">
        <v>1341501611602</v>
      </c>
      <c r="I328" s="0" t="n">
        <v>50</v>
      </c>
      <c r="J328" s="0" t="n">
        <v>1</v>
      </c>
      <c r="K328" s="2" t="s">
        <v>40</v>
      </c>
      <c r="L328" s="2" t="s">
        <v>35</v>
      </c>
      <c r="M328" s="2" t="s">
        <v>25</v>
      </c>
      <c r="N328" s="2" t="s">
        <v>41</v>
      </c>
      <c r="O328" s="2" t="s">
        <v>26</v>
      </c>
      <c r="P328" s="2" t="s">
        <v>27</v>
      </c>
      <c r="Q328" s="0" t="s">
        <v>36</v>
      </c>
      <c r="R328" s="0" t="s">
        <v>37</v>
      </c>
      <c r="S328" s="2" t="s">
        <v>117</v>
      </c>
      <c r="T328" s="0" t="n">
        <v>52468</v>
      </c>
    </row>
    <row r="329" customFormat="false" ht="14.4" hidden="true" customHeight="false" outlineLevel="0" collapsed="false">
      <c r="A329" s="0" t="n">
        <v>27967</v>
      </c>
      <c r="B329" s="0" t="n">
        <v>42409</v>
      </c>
      <c r="C329" s="0" t="s">
        <v>2679</v>
      </c>
      <c r="D329" s="2" t="s">
        <v>250</v>
      </c>
      <c r="E329" s="2" t="s">
        <v>33</v>
      </c>
      <c r="F329" s="3" t="n">
        <v>44154</v>
      </c>
      <c r="G329" s="0" t="n">
        <v>2</v>
      </c>
      <c r="H329" s="0" t="n">
        <v>1346400007704</v>
      </c>
      <c r="I329" s="0" t="n">
        <v>16</v>
      </c>
      <c r="J329" s="0" t="n">
        <v>16</v>
      </c>
      <c r="K329" s="2" t="s">
        <v>50</v>
      </c>
      <c r="L329" s="2" t="s">
        <v>35</v>
      </c>
      <c r="M329" s="2" t="s">
        <v>25</v>
      </c>
      <c r="N329" s="0" t="n">
        <v>933970889</v>
      </c>
      <c r="O329" s="2" t="s">
        <v>26</v>
      </c>
      <c r="P329" s="2" t="s">
        <v>27</v>
      </c>
      <c r="Q329" s="0" t="s">
        <v>181</v>
      </c>
      <c r="R329" s="0" t="s">
        <v>182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32836</v>
      </c>
      <c r="C330" s="0" t="s">
        <v>2680</v>
      </c>
      <c r="D330" s="2" t="s">
        <v>2681</v>
      </c>
      <c r="E330" s="2" t="s">
        <v>22</v>
      </c>
      <c r="F330" s="3" t="n">
        <v>43569</v>
      </c>
      <c r="G330" s="0" t="n">
        <v>3</v>
      </c>
      <c r="H330" s="0" t="n">
        <v>1349902277409</v>
      </c>
      <c r="I330" s="0" t="n">
        <v>24</v>
      </c>
      <c r="J330" s="0" t="n">
        <v>5</v>
      </c>
      <c r="K330" s="2" t="s">
        <v>50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36</v>
      </c>
      <c r="R330" s="0" t="s">
        <v>37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6860</v>
      </c>
      <c r="C331" s="0" t="s">
        <v>2682</v>
      </c>
      <c r="D331" s="2" t="s">
        <v>2683</v>
      </c>
      <c r="E331" s="2" t="s">
        <v>33</v>
      </c>
      <c r="F331" s="3" t="n">
        <v>28083</v>
      </c>
      <c r="G331" s="0" t="n">
        <v>46</v>
      </c>
      <c r="H331" s="0" t="n">
        <v>5341500015367</v>
      </c>
      <c r="I331" s="0" t="n">
        <v>87</v>
      </c>
      <c r="J331" s="0" t="n">
        <v>16</v>
      </c>
      <c r="K331" s="2" t="s">
        <v>50</v>
      </c>
      <c r="L331" s="2" t="s">
        <v>35</v>
      </c>
      <c r="M331" s="2" t="s">
        <v>25</v>
      </c>
      <c r="N331" s="0" t="n">
        <v>943204958</v>
      </c>
      <c r="O331" s="2" t="s">
        <v>26</v>
      </c>
      <c r="P331" s="2" t="s">
        <v>27</v>
      </c>
      <c r="Q331" s="0" t="s">
        <v>42</v>
      </c>
      <c r="R331" s="0" t="s">
        <v>43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1472</v>
      </c>
      <c r="C332" s="0" t="s">
        <v>2684</v>
      </c>
      <c r="D332" s="2" t="s">
        <v>2685</v>
      </c>
      <c r="E332" s="2" t="s">
        <v>22</v>
      </c>
      <c r="F332" s="3" t="n">
        <v>39435</v>
      </c>
      <c r="G332" s="0" t="n">
        <v>15</v>
      </c>
      <c r="H332" s="0" t="n">
        <v>1103704271150</v>
      </c>
      <c r="I332" s="0" t="n">
        <v>34</v>
      </c>
      <c r="J332" s="0" t="n">
        <v>4</v>
      </c>
      <c r="K332" s="2" t="s">
        <v>50</v>
      </c>
      <c r="L332" s="2" t="s">
        <v>35</v>
      </c>
      <c r="M332" s="2" t="s">
        <v>25</v>
      </c>
      <c r="N332" s="0" t="n">
        <v>626438886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202</v>
      </c>
      <c r="T332" s="0" t="n">
        <v>49877</v>
      </c>
    </row>
    <row r="333" customFormat="false" ht="14.4" hidden="true" customHeight="false" outlineLevel="0" collapsed="false">
      <c r="A333" s="0" t="n">
        <v>27967</v>
      </c>
      <c r="B333" s="0" t="n">
        <v>42822</v>
      </c>
      <c r="C333" s="0" t="s">
        <v>2686</v>
      </c>
      <c r="D333" s="2" t="s">
        <v>2687</v>
      </c>
      <c r="E333" s="2" t="s">
        <v>22</v>
      </c>
      <c r="F333" s="3" t="n">
        <v>25857</v>
      </c>
      <c r="G333" s="0" t="n">
        <v>52</v>
      </c>
      <c r="H333" s="0" t="n">
        <v>3341501317077</v>
      </c>
      <c r="I333" s="0" t="s">
        <v>2688</v>
      </c>
      <c r="K333" s="2" t="s">
        <v>2689</v>
      </c>
      <c r="L333" s="2" t="s">
        <v>2690</v>
      </c>
      <c r="M333" s="2" t="s">
        <v>1772</v>
      </c>
      <c r="N333" s="2" t="s">
        <v>4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0002</v>
      </c>
      <c r="C334" s="0" t="s">
        <v>2691</v>
      </c>
      <c r="D334" s="2" t="s">
        <v>2692</v>
      </c>
      <c r="E334" s="2" t="s">
        <v>33</v>
      </c>
      <c r="F334" s="3" t="n">
        <v>25404</v>
      </c>
      <c r="G334" s="0" t="n">
        <v>53</v>
      </c>
      <c r="H334" s="0" t="n">
        <v>3330300153921</v>
      </c>
      <c r="I334" s="0" t="n">
        <v>138</v>
      </c>
      <c r="J334" s="0" t="n">
        <v>3</v>
      </c>
      <c r="K334" s="2" t="s">
        <v>55</v>
      </c>
      <c r="L334" s="2" t="s">
        <v>35</v>
      </c>
      <c r="M334" s="2" t="s">
        <v>25</v>
      </c>
      <c r="N334" s="0" t="n">
        <v>837481359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false" customHeight="false" outlineLevel="0" collapsed="false">
      <c r="A335" s="0" t="n">
        <v>27967</v>
      </c>
      <c r="B335" s="0" t="n">
        <v>35905</v>
      </c>
      <c r="C335" s="0" t="s">
        <v>2693</v>
      </c>
      <c r="D335" s="2" t="s">
        <v>2694</v>
      </c>
      <c r="E335" s="2" t="s">
        <v>33</v>
      </c>
      <c r="F335" s="3" t="n">
        <v>38803</v>
      </c>
      <c r="G335" s="0" t="n">
        <v>16</v>
      </c>
      <c r="H335" s="0" t="n">
        <v>1100801557949</v>
      </c>
      <c r="I335" s="0" t="s">
        <v>2695</v>
      </c>
      <c r="K335" s="2" t="s">
        <v>2696</v>
      </c>
      <c r="L335" s="2" t="s">
        <v>2697</v>
      </c>
      <c r="M335" s="2" t="s">
        <v>2698</v>
      </c>
      <c r="N335" s="2" t="s">
        <v>41</v>
      </c>
      <c r="O335" s="2" t="s">
        <v>26</v>
      </c>
      <c r="P335" s="2" t="s">
        <v>64</v>
      </c>
      <c r="Q335" s="0" t="s">
        <v>51</v>
      </c>
      <c r="R335" s="0" t="s">
        <v>52</v>
      </c>
      <c r="S335" s="2" t="s">
        <v>2699</v>
      </c>
      <c r="T335" s="0" t="n">
        <v>70954</v>
      </c>
    </row>
    <row r="336" customFormat="false" ht="14.4" hidden="false" customHeight="false" outlineLevel="0" collapsed="false">
      <c r="A336" s="0" t="n">
        <v>27967</v>
      </c>
      <c r="B336" s="0" t="n">
        <v>12892</v>
      </c>
      <c r="C336" s="0" t="s">
        <v>2700</v>
      </c>
      <c r="D336" s="2" t="s">
        <v>2701</v>
      </c>
      <c r="E336" s="2" t="s">
        <v>33</v>
      </c>
      <c r="F336" s="3" t="n">
        <v>39942</v>
      </c>
      <c r="G336" s="0" t="n">
        <v>13</v>
      </c>
      <c r="H336" s="0" t="n">
        <v>1347600034455</v>
      </c>
      <c r="I336" s="0" t="n">
        <v>115</v>
      </c>
      <c r="J336" s="0" t="n">
        <v>8</v>
      </c>
      <c r="K336" s="2" t="s">
        <v>55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64</v>
      </c>
      <c r="Q336" s="0" t="s">
        <v>51</v>
      </c>
      <c r="R336" s="0" t="s">
        <v>52</v>
      </c>
      <c r="S336" s="2" t="s">
        <v>2699</v>
      </c>
      <c r="T336" s="0" t="n">
        <v>70954</v>
      </c>
    </row>
    <row r="337" customFormat="false" ht="14.4" hidden="false" customHeight="false" outlineLevel="0" collapsed="false">
      <c r="A337" s="0" t="n">
        <v>27967</v>
      </c>
      <c r="B337" s="0" t="n">
        <v>25962</v>
      </c>
      <c r="C337" s="0" t="s">
        <v>2702</v>
      </c>
      <c r="D337" s="2" t="s">
        <v>2703</v>
      </c>
      <c r="E337" s="2" t="s">
        <v>33</v>
      </c>
      <c r="F337" s="3" t="n">
        <v>22707</v>
      </c>
      <c r="G337" s="0" t="n">
        <v>60</v>
      </c>
      <c r="H337" s="0" t="n">
        <v>3341500955495</v>
      </c>
      <c r="I337" s="0" t="n">
        <v>18</v>
      </c>
      <c r="J337" s="0" t="n">
        <v>7</v>
      </c>
      <c r="K337" s="2" t="s">
        <v>55</v>
      </c>
      <c r="L337" s="2" t="s">
        <v>35</v>
      </c>
      <c r="M337" s="2" t="s">
        <v>25</v>
      </c>
      <c r="N337" s="0" t="n">
        <v>837336745</v>
      </c>
      <c r="O337" s="2" t="s">
        <v>26</v>
      </c>
      <c r="P337" s="2" t="s">
        <v>64</v>
      </c>
      <c r="Q337" s="0" t="s">
        <v>157</v>
      </c>
      <c r="R337" s="0" t="s">
        <v>158</v>
      </c>
      <c r="S337" s="2" t="s">
        <v>2699</v>
      </c>
      <c r="T337" s="0" t="n">
        <v>70954</v>
      </c>
    </row>
    <row r="338" customFormat="false" ht="14.4" hidden="false" customHeight="false" outlineLevel="0" collapsed="false">
      <c r="A338" s="0" t="n">
        <v>27967</v>
      </c>
      <c r="B338" s="0" t="n">
        <v>35050</v>
      </c>
      <c r="C338" s="0" t="s">
        <v>2704</v>
      </c>
      <c r="D338" s="2" t="s">
        <v>2705</v>
      </c>
      <c r="E338" s="2" t="s">
        <v>33</v>
      </c>
      <c r="F338" s="3" t="n">
        <v>35884</v>
      </c>
      <c r="G338" s="0" t="n">
        <v>24</v>
      </c>
      <c r="H338" s="0" t="n">
        <v>1330900307469</v>
      </c>
      <c r="I338" s="0" t="s">
        <v>2706</v>
      </c>
      <c r="K338" s="2" t="s">
        <v>2707</v>
      </c>
      <c r="L338" s="2" t="s">
        <v>2708</v>
      </c>
      <c r="M338" s="2" t="s">
        <v>302</v>
      </c>
      <c r="N338" s="0" t="n">
        <v>839946173</v>
      </c>
      <c r="O338" s="2" t="s">
        <v>26</v>
      </c>
      <c r="P338" s="2" t="s">
        <v>64</v>
      </c>
      <c r="Q338" s="0" t="s">
        <v>311</v>
      </c>
      <c r="R338" s="0" t="s">
        <v>312</v>
      </c>
      <c r="S338" s="2" t="s">
        <v>2699</v>
      </c>
      <c r="T338" s="0" t="n">
        <v>70954</v>
      </c>
    </row>
    <row r="339" customFormat="false" ht="14.4" hidden="true" customHeight="false" outlineLevel="0" collapsed="false">
      <c r="A339" s="0" t="n">
        <v>27967</v>
      </c>
      <c r="B339" s="0" t="n">
        <v>36546</v>
      </c>
      <c r="C339" s="0" t="s">
        <v>2709</v>
      </c>
      <c r="D339" s="2" t="s">
        <v>2710</v>
      </c>
      <c r="E339" s="2" t="s">
        <v>33</v>
      </c>
      <c r="F339" s="3" t="n">
        <v>30344</v>
      </c>
      <c r="G339" s="0" t="n">
        <v>39</v>
      </c>
      <c r="H339" s="0" t="n">
        <v>3341500866662</v>
      </c>
      <c r="I339" s="0" t="n">
        <v>65</v>
      </c>
      <c r="J339" s="0" t="n">
        <v>11</v>
      </c>
      <c r="K339" s="2" t="s">
        <v>5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true" customHeight="false" outlineLevel="0" collapsed="false">
      <c r="A340" s="0" t="n">
        <v>27967</v>
      </c>
      <c r="B340" s="0" t="n">
        <v>6287</v>
      </c>
      <c r="C340" s="0" t="s">
        <v>2711</v>
      </c>
      <c r="D340" s="2" t="s">
        <v>1402</v>
      </c>
      <c r="E340" s="2" t="s">
        <v>22</v>
      </c>
      <c r="F340" s="3" t="n">
        <v>25491</v>
      </c>
      <c r="G340" s="0" t="n">
        <v>53</v>
      </c>
      <c r="H340" s="0" t="n">
        <v>3341500844057</v>
      </c>
      <c r="I340" s="0" t="n">
        <v>181</v>
      </c>
      <c r="J340" s="0" t="n">
        <v>11</v>
      </c>
      <c r="K340" s="2" t="s">
        <v>1172</v>
      </c>
      <c r="L340" s="2" t="s">
        <v>1173</v>
      </c>
      <c r="M340" s="2" t="s">
        <v>25</v>
      </c>
      <c r="N340" s="0" t="n">
        <v>621607101</v>
      </c>
      <c r="O340" s="2" t="s">
        <v>26</v>
      </c>
      <c r="P340" s="2" t="s">
        <v>27</v>
      </c>
      <c r="Q340" s="0" t="s">
        <v>36</v>
      </c>
      <c r="R340" s="0" t="s">
        <v>3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34470</v>
      </c>
      <c r="C341" s="0" t="s">
        <v>2712</v>
      </c>
      <c r="D341" s="2" t="s">
        <v>2713</v>
      </c>
      <c r="E341" s="2" t="s">
        <v>22</v>
      </c>
      <c r="F341" s="3" t="n">
        <v>20090</v>
      </c>
      <c r="G341" s="0" t="n">
        <v>68</v>
      </c>
      <c r="H341" s="0" t="n">
        <v>5350101067591</v>
      </c>
      <c r="I341" s="0" t="n">
        <v>124</v>
      </c>
      <c r="J341" s="0" t="n">
        <v>14</v>
      </c>
      <c r="K341" s="2" t="s">
        <v>50</v>
      </c>
      <c r="L341" s="2" t="s">
        <v>35</v>
      </c>
      <c r="M341" s="2" t="s">
        <v>25</v>
      </c>
      <c r="N341" s="0" t="n">
        <v>811685123</v>
      </c>
      <c r="O341" s="2" t="s">
        <v>26</v>
      </c>
      <c r="P341" s="2" t="s">
        <v>27</v>
      </c>
      <c r="Q341" s="0" t="s">
        <v>247</v>
      </c>
      <c r="R341" s="0" t="s">
        <v>248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5932</v>
      </c>
      <c r="C342" s="0" t="s">
        <v>2714</v>
      </c>
      <c r="D342" s="2" t="s">
        <v>1421</v>
      </c>
      <c r="E342" s="2" t="s">
        <v>22</v>
      </c>
      <c r="F342" s="3" t="n">
        <v>33295</v>
      </c>
      <c r="G342" s="0" t="n">
        <v>31</v>
      </c>
      <c r="H342" s="0" t="n">
        <v>1341500173687</v>
      </c>
      <c r="I342" s="0" t="n">
        <v>129</v>
      </c>
      <c r="J342" s="0" t="n">
        <v>7</v>
      </c>
      <c r="K342" s="2" t="s">
        <v>40</v>
      </c>
      <c r="L342" s="2" t="s">
        <v>35</v>
      </c>
      <c r="M342" s="2" t="s">
        <v>25</v>
      </c>
      <c r="N342" s="0" t="n">
        <v>8502648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35487</v>
      </c>
      <c r="C343" s="0" t="s">
        <v>2715</v>
      </c>
      <c r="D343" s="2" t="s">
        <v>677</v>
      </c>
      <c r="E343" s="2" t="s">
        <v>33</v>
      </c>
      <c r="F343" s="3" t="n">
        <v>44200</v>
      </c>
      <c r="G343" s="0" t="n">
        <v>2</v>
      </c>
      <c r="H343" s="0" t="n">
        <v>1346400009073</v>
      </c>
      <c r="I343" s="0" t="n">
        <v>129</v>
      </c>
      <c r="J343" s="0" t="n">
        <v>7</v>
      </c>
      <c r="K343" s="2" t="s">
        <v>40</v>
      </c>
      <c r="L343" s="2" t="s">
        <v>35</v>
      </c>
      <c r="M343" s="2" t="s">
        <v>25</v>
      </c>
      <c r="N343" s="2" t="s">
        <v>41</v>
      </c>
      <c r="O343" s="2" t="s">
        <v>26</v>
      </c>
      <c r="P343" s="2" t="s">
        <v>27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16546</v>
      </c>
      <c r="C344" s="0" t="s">
        <v>2716</v>
      </c>
      <c r="D344" s="2" t="s">
        <v>2717</v>
      </c>
      <c r="E344" s="2" t="s">
        <v>33</v>
      </c>
      <c r="F344" s="3" t="n">
        <v>16784</v>
      </c>
      <c r="G344" s="0" t="n">
        <v>77</v>
      </c>
      <c r="H344" s="0" t="n">
        <v>3341500486746</v>
      </c>
      <c r="I344" s="0" t="n">
        <v>27</v>
      </c>
      <c r="J344" s="0" t="n">
        <v>2</v>
      </c>
      <c r="K344" s="2" t="s">
        <v>34</v>
      </c>
      <c r="L344" s="2" t="s">
        <v>35</v>
      </c>
      <c r="M344" s="2" t="s">
        <v>25</v>
      </c>
      <c r="N344" s="0" t="n">
        <v>889936540</v>
      </c>
      <c r="O344" s="2" t="s">
        <v>26</v>
      </c>
      <c r="P344" s="2" t="s">
        <v>27</v>
      </c>
      <c r="Q344" s="0" t="s">
        <v>241</v>
      </c>
      <c r="R344" s="0" t="s">
        <v>242</v>
      </c>
      <c r="S344" s="2" t="s">
        <v>30</v>
      </c>
      <c r="T344" s="0" t="n">
        <v>31058</v>
      </c>
    </row>
    <row r="345" customFormat="false" ht="14.4" hidden="true" customHeight="false" outlineLevel="0" collapsed="false">
      <c r="A345" s="0" t="n">
        <v>27967</v>
      </c>
      <c r="B345" s="0" t="n">
        <v>25591</v>
      </c>
      <c r="C345" s="0" t="s">
        <v>2718</v>
      </c>
      <c r="D345" s="2" t="s">
        <v>1145</v>
      </c>
      <c r="E345" s="2" t="s">
        <v>33</v>
      </c>
      <c r="F345" s="3" t="n">
        <v>22589</v>
      </c>
      <c r="G345" s="0" t="n">
        <v>61</v>
      </c>
      <c r="H345" s="0" t="n">
        <v>3101400844588</v>
      </c>
      <c r="I345" s="0" t="n">
        <v>165</v>
      </c>
      <c r="J345" s="0" t="n">
        <v>5</v>
      </c>
      <c r="K345" s="2" t="s">
        <v>50</v>
      </c>
      <c r="L345" s="2" t="s">
        <v>35</v>
      </c>
      <c r="M345" s="2" t="s">
        <v>25</v>
      </c>
      <c r="N345" s="0" t="n">
        <v>652136522</v>
      </c>
      <c r="O345" s="2" t="s">
        <v>26</v>
      </c>
      <c r="P345" s="2" t="s">
        <v>27</v>
      </c>
      <c r="Q345" s="0" t="s">
        <v>2719</v>
      </c>
      <c r="R345" s="0" t="s">
        <v>2720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42826</v>
      </c>
      <c r="C346" s="0" t="s">
        <v>2721</v>
      </c>
      <c r="D346" s="2" t="s">
        <v>2722</v>
      </c>
      <c r="E346" s="2" t="s">
        <v>22</v>
      </c>
      <c r="F346" s="3" t="n">
        <v>44301</v>
      </c>
      <c r="G346" s="0" t="n">
        <v>1</v>
      </c>
      <c r="H346" s="0" t="n">
        <v>1346400012465</v>
      </c>
      <c r="I346" s="0" t="n">
        <v>89</v>
      </c>
      <c r="J346" s="0" t="n">
        <v>6</v>
      </c>
      <c r="K346" s="2" t="s">
        <v>50</v>
      </c>
      <c r="L346" s="2" t="s">
        <v>35</v>
      </c>
      <c r="M346" s="2" t="s">
        <v>25</v>
      </c>
      <c r="N346" s="0" t="n">
        <v>804099336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30</v>
      </c>
      <c r="T346" s="0" t="n">
        <v>31058</v>
      </c>
    </row>
    <row r="347" customFormat="false" ht="14.4" hidden="true" customHeight="false" outlineLevel="0" collapsed="false">
      <c r="A347" s="0" t="n">
        <v>27967</v>
      </c>
      <c r="B347" s="0" t="n">
        <v>42827</v>
      </c>
      <c r="C347" s="0" t="s">
        <v>2723</v>
      </c>
      <c r="D347" s="2" t="s">
        <v>2724</v>
      </c>
      <c r="E347" s="2" t="s">
        <v>22</v>
      </c>
      <c r="F347" s="3" t="n">
        <v>43711</v>
      </c>
      <c r="G347" s="0" t="n">
        <v>3</v>
      </c>
      <c r="H347" s="0" t="n">
        <v>1759900633671</v>
      </c>
      <c r="I347" s="0" t="n">
        <v>89</v>
      </c>
      <c r="J347" s="0" t="n">
        <v>6</v>
      </c>
      <c r="K347" s="2" t="s">
        <v>50</v>
      </c>
      <c r="L347" s="2" t="s">
        <v>35</v>
      </c>
      <c r="M347" s="2" t="s">
        <v>25</v>
      </c>
      <c r="N347" s="0" t="n">
        <v>804099336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42828</v>
      </c>
      <c r="C348" s="0" t="s">
        <v>2725</v>
      </c>
      <c r="D348" s="2" t="s">
        <v>2726</v>
      </c>
      <c r="E348" s="2" t="s">
        <v>22</v>
      </c>
      <c r="F348" s="3" t="n">
        <v>44471</v>
      </c>
      <c r="G348" s="0" t="n">
        <v>1</v>
      </c>
      <c r="H348" s="0" t="n">
        <v>1346400019443</v>
      </c>
      <c r="I348" s="0" t="s">
        <v>2727</v>
      </c>
      <c r="K348" s="2" t="s">
        <v>34</v>
      </c>
      <c r="L348" s="2" t="s">
        <v>35</v>
      </c>
      <c r="M348" s="2" t="s">
        <v>25</v>
      </c>
      <c r="N348" s="0" t="n">
        <v>653381443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5605</v>
      </c>
      <c r="C349" s="0" t="s">
        <v>2728</v>
      </c>
      <c r="D349" s="2" t="s">
        <v>2729</v>
      </c>
      <c r="E349" s="2" t="s">
        <v>33</v>
      </c>
      <c r="F349" s="3" t="n">
        <v>21043</v>
      </c>
      <c r="G349" s="0" t="n">
        <v>65</v>
      </c>
      <c r="H349" s="0" t="n">
        <v>5340500033852</v>
      </c>
      <c r="I349" s="0" t="n">
        <v>48</v>
      </c>
      <c r="J349" s="0" t="n">
        <v>9</v>
      </c>
      <c r="K349" s="2" t="s">
        <v>50</v>
      </c>
      <c r="L349" s="2" t="s">
        <v>35</v>
      </c>
      <c r="M349" s="2" t="s">
        <v>25</v>
      </c>
      <c r="N349" s="0" t="n">
        <v>815933542</v>
      </c>
      <c r="O349" s="2" t="s">
        <v>26</v>
      </c>
      <c r="P349" s="2" t="s">
        <v>27</v>
      </c>
      <c r="Q349" s="0" t="s">
        <v>247</v>
      </c>
      <c r="R349" s="0" t="s">
        <v>248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2532</v>
      </c>
      <c r="C350" s="0" t="s">
        <v>2730</v>
      </c>
      <c r="D350" s="2" t="s">
        <v>2731</v>
      </c>
      <c r="E350" s="2" t="s">
        <v>22</v>
      </c>
      <c r="F350" s="3" t="n">
        <v>33152</v>
      </c>
      <c r="G350" s="0" t="n">
        <v>32</v>
      </c>
      <c r="H350" s="0" t="n">
        <v>1349900372897</v>
      </c>
      <c r="I350" s="0" t="n">
        <v>145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874403042</v>
      </c>
      <c r="O350" s="2" t="s">
        <v>26</v>
      </c>
      <c r="P350" s="2" t="s">
        <v>27</v>
      </c>
      <c r="Q350" s="0" t="s">
        <v>241</v>
      </c>
      <c r="R350" s="0" t="s">
        <v>242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42831</v>
      </c>
      <c r="C351" s="0" t="s">
        <v>2732</v>
      </c>
      <c r="D351" s="2" t="s">
        <v>2733</v>
      </c>
      <c r="E351" s="2" t="s">
        <v>33</v>
      </c>
      <c r="F351" s="3" t="n">
        <v>35769</v>
      </c>
      <c r="G351" s="0" t="n">
        <v>25</v>
      </c>
      <c r="H351" s="0" t="n">
        <v>1349900894109</v>
      </c>
      <c r="I351" s="0" t="n">
        <v>99</v>
      </c>
      <c r="J351" s="0" t="n">
        <v>6</v>
      </c>
      <c r="K351" s="2" t="s">
        <v>2734</v>
      </c>
      <c r="L351" s="2" t="s">
        <v>27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241</v>
      </c>
      <c r="R351" s="0" t="s">
        <v>24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151</v>
      </c>
      <c r="C352" s="0" t="s">
        <v>2736</v>
      </c>
      <c r="D352" s="2" t="s">
        <v>2737</v>
      </c>
      <c r="E352" s="2" t="s">
        <v>33</v>
      </c>
      <c r="F352" s="3" t="n">
        <v>16815</v>
      </c>
      <c r="G352" s="0" t="n">
        <v>76</v>
      </c>
      <c r="H352" s="0" t="n">
        <v>3341500867634</v>
      </c>
      <c r="I352" s="0" t="n">
        <v>48</v>
      </c>
      <c r="J352" s="0" t="n">
        <v>11</v>
      </c>
      <c r="K352" s="2" t="s">
        <v>50</v>
      </c>
      <c r="L352" s="2" t="s">
        <v>35</v>
      </c>
      <c r="M352" s="2" t="s">
        <v>25</v>
      </c>
      <c r="N352" s="0" t="n">
        <v>862554528</v>
      </c>
      <c r="O352" s="2" t="s">
        <v>26</v>
      </c>
      <c r="P352" s="2" t="s">
        <v>27</v>
      </c>
      <c r="Q352" s="0" t="s">
        <v>241</v>
      </c>
      <c r="R352" s="0" t="s">
        <v>24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40416</v>
      </c>
      <c r="C353" s="0" t="s">
        <v>2738</v>
      </c>
      <c r="D353" s="2" t="s">
        <v>605</v>
      </c>
      <c r="E353" s="2" t="s">
        <v>33</v>
      </c>
      <c r="F353" s="3" t="n">
        <v>44579</v>
      </c>
      <c r="G353" s="0" t="n">
        <v>0</v>
      </c>
      <c r="H353" s="0" t="n">
        <v>1349700627077</v>
      </c>
      <c r="I353" s="0" t="n">
        <v>34</v>
      </c>
      <c r="J353" s="0" t="n">
        <v>10</v>
      </c>
      <c r="K353" s="2" t="s">
        <v>34</v>
      </c>
      <c r="L353" s="2" t="s">
        <v>35</v>
      </c>
      <c r="M353" s="2" t="s">
        <v>25</v>
      </c>
      <c r="N353" s="0" t="n">
        <v>825674679</v>
      </c>
      <c r="O353" s="2" t="s">
        <v>26</v>
      </c>
      <c r="P353" s="2" t="s">
        <v>27</v>
      </c>
      <c r="Q353" s="0" t="s">
        <v>123</v>
      </c>
      <c r="R353" s="0" t="s">
        <v>124</v>
      </c>
      <c r="S353" s="2" t="s">
        <v>202</v>
      </c>
      <c r="T353" s="0" t="n">
        <v>49877</v>
      </c>
    </row>
    <row r="354" customFormat="false" ht="14.4" hidden="true" customHeight="false" outlineLevel="0" collapsed="false">
      <c r="A354" s="0" t="n">
        <v>27967</v>
      </c>
      <c r="B354" s="0" t="n">
        <v>21609</v>
      </c>
      <c r="C354" s="0" t="s">
        <v>2739</v>
      </c>
      <c r="D354" s="2" t="s">
        <v>2740</v>
      </c>
      <c r="E354" s="2" t="s">
        <v>22</v>
      </c>
      <c r="F354" s="3" t="n">
        <v>34686</v>
      </c>
      <c r="G354" s="0" t="n">
        <v>28</v>
      </c>
      <c r="H354" s="0" t="n">
        <v>1341500233159</v>
      </c>
      <c r="I354" s="0" t="n">
        <v>105</v>
      </c>
      <c r="J354" s="0" t="n">
        <v>8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123</v>
      </c>
      <c r="R354" s="0" t="s">
        <v>124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33423</v>
      </c>
      <c r="C355" s="0" t="s">
        <v>2741</v>
      </c>
      <c r="D355" s="2" t="s">
        <v>2742</v>
      </c>
      <c r="E355" s="2" t="s">
        <v>33</v>
      </c>
      <c r="F355" s="3" t="n">
        <v>43853</v>
      </c>
      <c r="G355" s="0" t="n">
        <v>2</v>
      </c>
      <c r="H355" s="0" t="n">
        <v>1341501653151</v>
      </c>
      <c r="I355" s="0" t="n">
        <v>46</v>
      </c>
      <c r="J355" s="0" t="n">
        <v>4</v>
      </c>
      <c r="K355" s="2" t="s">
        <v>50</v>
      </c>
      <c r="L355" s="2" t="s">
        <v>35</v>
      </c>
      <c r="M355" s="2" t="s">
        <v>25</v>
      </c>
      <c r="N355" s="0" t="n">
        <v>801570270</v>
      </c>
      <c r="O355" s="2" t="s">
        <v>26</v>
      </c>
      <c r="P355" s="2" t="s">
        <v>27</v>
      </c>
      <c r="Q355" s="0" t="s">
        <v>123</v>
      </c>
      <c r="R355" s="0" t="s">
        <v>124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39380</v>
      </c>
      <c r="C356" s="0" t="s">
        <v>2743</v>
      </c>
      <c r="D356" s="2" t="s">
        <v>2744</v>
      </c>
      <c r="E356" s="2" t="s">
        <v>33</v>
      </c>
      <c r="F356" s="3" t="n">
        <v>28744</v>
      </c>
      <c r="G356" s="0" t="n">
        <v>44</v>
      </c>
      <c r="H356" s="0" t="n">
        <v>3342000096010</v>
      </c>
      <c r="I356" s="0" t="s">
        <v>2745</v>
      </c>
      <c r="K356" s="2" t="s">
        <v>2746</v>
      </c>
      <c r="L356" s="2" t="s">
        <v>2747</v>
      </c>
      <c r="M356" s="2" t="s">
        <v>950</v>
      </c>
      <c r="N356" s="2" t="s">
        <v>41</v>
      </c>
      <c r="O356" s="2" t="s">
        <v>26</v>
      </c>
      <c r="P356" s="2" t="s">
        <v>27</v>
      </c>
      <c r="Q356" s="0" t="s">
        <v>241</v>
      </c>
      <c r="R356" s="0" t="s">
        <v>242</v>
      </c>
      <c r="S356" s="2" t="s">
        <v>117</v>
      </c>
      <c r="T356" s="0" t="n">
        <v>52468</v>
      </c>
    </row>
    <row r="357" customFormat="false" ht="14.4" hidden="true" customHeight="false" outlineLevel="0" collapsed="false">
      <c r="A357" s="0" t="n">
        <v>27967</v>
      </c>
      <c r="B357" s="0" t="n">
        <v>40302</v>
      </c>
      <c r="C357" s="0" t="s">
        <v>2748</v>
      </c>
      <c r="D357" s="2" t="s">
        <v>1449</v>
      </c>
      <c r="E357" s="2" t="s">
        <v>22</v>
      </c>
      <c r="F357" s="3" t="n">
        <v>43125</v>
      </c>
      <c r="G357" s="0" t="n">
        <v>4</v>
      </c>
      <c r="H357" s="0" t="n">
        <v>1341501621641</v>
      </c>
      <c r="I357" s="0" t="n">
        <v>74</v>
      </c>
      <c r="J357" s="0" t="n">
        <v>2</v>
      </c>
      <c r="K357" s="2" t="s">
        <v>40</v>
      </c>
      <c r="L357" s="2" t="s">
        <v>35</v>
      </c>
      <c r="M357" s="2" t="s">
        <v>25</v>
      </c>
      <c r="N357" s="2" t="s">
        <v>41</v>
      </c>
      <c r="O357" s="2" t="s">
        <v>26</v>
      </c>
      <c r="P357" s="2" t="s">
        <v>27</v>
      </c>
      <c r="Q357" s="0" t="s">
        <v>123</v>
      </c>
      <c r="R357" s="0" t="s">
        <v>124</v>
      </c>
      <c r="S357" s="2" t="s">
        <v>202</v>
      </c>
      <c r="T357" s="0" t="n">
        <v>49877</v>
      </c>
    </row>
    <row r="358" customFormat="false" ht="14.4" hidden="true" customHeight="false" outlineLevel="0" collapsed="false">
      <c r="A358" s="0" t="n">
        <v>27967</v>
      </c>
      <c r="B358" s="0" t="n">
        <v>4456</v>
      </c>
      <c r="C358" s="0" t="s">
        <v>2749</v>
      </c>
      <c r="D358" s="2" t="s">
        <v>2750</v>
      </c>
      <c r="E358" s="2" t="s">
        <v>22</v>
      </c>
      <c r="F358" s="3" t="n">
        <v>34224</v>
      </c>
      <c r="G358" s="0" t="n">
        <v>29</v>
      </c>
      <c r="H358" s="0" t="n">
        <v>1341500213921</v>
      </c>
      <c r="I358" s="0" t="n">
        <v>51</v>
      </c>
      <c r="J358" s="0" t="n">
        <v>12</v>
      </c>
      <c r="K358" s="2" t="s">
        <v>40</v>
      </c>
      <c r="L358" s="2" t="s">
        <v>35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2155</v>
      </c>
      <c r="R358" s="0" t="s">
        <v>2156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28378</v>
      </c>
      <c r="C359" s="0" t="s">
        <v>2751</v>
      </c>
      <c r="D359" s="2" t="s">
        <v>2752</v>
      </c>
      <c r="E359" s="2" t="s">
        <v>33</v>
      </c>
      <c r="F359" s="3" t="n">
        <v>43150</v>
      </c>
      <c r="G359" s="0" t="n">
        <v>4</v>
      </c>
      <c r="H359" s="0" t="n">
        <v>1341501622728</v>
      </c>
      <c r="I359" s="0" t="n">
        <v>164</v>
      </c>
      <c r="J359" s="0" t="n">
        <v>12</v>
      </c>
      <c r="K359" s="2" t="s">
        <v>34</v>
      </c>
      <c r="L359" s="2" t="s">
        <v>35</v>
      </c>
      <c r="M359" s="2" t="s">
        <v>25</v>
      </c>
      <c r="N359" s="0" t="n">
        <v>813783608</v>
      </c>
      <c r="O359" s="2" t="s">
        <v>26</v>
      </c>
      <c r="P359" s="2" t="s">
        <v>27</v>
      </c>
      <c r="Q359" s="0" t="s">
        <v>123</v>
      </c>
      <c r="R359" s="0" t="s">
        <v>124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40668</v>
      </c>
      <c r="C360" s="0" t="s">
        <v>2753</v>
      </c>
      <c r="D360" s="2" t="s">
        <v>871</v>
      </c>
      <c r="E360" s="2" t="s">
        <v>22</v>
      </c>
      <c r="F360" s="3" t="n">
        <v>38236</v>
      </c>
      <c r="G360" s="0" t="n">
        <v>18</v>
      </c>
      <c r="H360" s="0" t="n">
        <v>1349200044382</v>
      </c>
      <c r="I360" s="0" t="s">
        <v>872</v>
      </c>
      <c r="K360" s="2" t="s">
        <v>873</v>
      </c>
      <c r="L360" s="2" t="s">
        <v>873</v>
      </c>
      <c r="M360" s="2" t="s">
        <v>25</v>
      </c>
      <c r="N360" s="0" t="n">
        <v>973462126</v>
      </c>
      <c r="O360" s="2" t="s">
        <v>26</v>
      </c>
      <c r="P360" s="2" t="s">
        <v>27</v>
      </c>
      <c r="Q360" s="0" t="s">
        <v>592</v>
      </c>
      <c r="R360" s="0" t="s">
        <v>593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26267</v>
      </c>
      <c r="C361" s="0" t="s">
        <v>2754</v>
      </c>
      <c r="D361" s="2" t="s">
        <v>2755</v>
      </c>
      <c r="E361" s="2" t="s">
        <v>22</v>
      </c>
      <c r="F361" s="3" t="n">
        <v>42870</v>
      </c>
      <c r="G361" s="0" t="n">
        <v>5</v>
      </c>
      <c r="H361" s="0" t="n">
        <v>1341501610037</v>
      </c>
      <c r="I361" s="0" t="n">
        <v>71</v>
      </c>
      <c r="J361" s="0" t="n">
        <v>11</v>
      </c>
      <c r="K361" s="2" t="s">
        <v>50</v>
      </c>
      <c r="L361" s="2" t="s">
        <v>35</v>
      </c>
      <c r="M361" s="2" t="s">
        <v>25</v>
      </c>
      <c r="N361" s="2" t="s">
        <v>41</v>
      </c>
      <c r="O361" s="2" t="s">
        <v>26</v>
      </c>
      <c r="P361" s="2" t="s">
        <v>27</v>
      </c>
      <c r="Q361" s="0" t="s">
        <v>123</v>
      </c>
      <c r="R361" s="0" t="s">
        <v>124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30244</v>
      </c>
      <c r="C362" s="0" t="s">
        <v>2756</v>
      </c>
      <c r="D362" s="2" t="s">
        <v>2757</v>
      </c>
      <c r="E362" s="2" t="s">
        <v>33</v>
      </c>
      <c r="F362" s="3" t="n">
        <v>43389</v>
      </c>
      <c r="G362" s="0" t="n">
        <v>4</v>
      </c>
      <c r="H362" s="0" t="n">
        <v>1349700564491</v>
      </c>
      <c r="I362" s="0" t="n">
        <v>84</v>
      </c>
      <c r="J362" s="0" t="n">
        <v>7</v>
      </c>
      <c r="K362" s="2" t="s">
        <v>34</v>
      </c>
      <c r="L362" s="2" t="s">
        <v>35</v>
      </c>
      <c r="M362" s="2" t="s">
        <v>25</v>
      </c>
      <c r="N362" s="0" t="n">
        <v>868670409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42122</v>
      </c>
      <c r="C363" s="0" t="s">
        <v>2758</v>
      </c>
      <c r="D363" s="2" t="s">
        <v>2759</v>
      </c>
      <c r="E363" s="2" t="s">
        <v>33</v>
      </c>
      <c r="F363" s="3" t="n">
        <v>43900</v>
      </c>
      <c r="G363" s="0" t="n">
        <v>2</v>
      </c>
      <c r="H363" s="0" t="n">
        <v>1449901326324</v>
      </c>
      <c r="I363" s="0" t="n">
        <v>90</v>
      </c>
      <c r="J363" s="0" t="n">
        <v>5</v>
      </c>
      <c r="K363" s="2" t="s">
        <v>40</v>
      </c>
      <c r="L363" s="2" t="s">
        <v>35</v>
      </c>
      <c r="M363" s="2" t="s">
        <v>25</v>
      </c>
      <c r="N363" s="0" t="n">
        <v>914494792</v>
      </c>
      <c r="O363" s="2" t="s">
        <v>26</v>
      </c>
      <c r="P363" s="2" t="s">
        <v>64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false" customHeight="false" outlineLevel="0" collapsed="false">
      <c r="A364" s="0" t="n">
        <v>27967</v>
      </c>
      <c r="B364" s="0" t="n">
        <v>28109</v>
      </c>
      <c r="C364" s="0" t="s">
        <v>2760</v>
      </c>
      <c r="D364" s="2" t="s">
        <v>2761</v>
      </c>
      <c r="E364" s="2" t="s">
        <v>22</v>
      </c>
      <c r="F364" s="3" t="n">
        <v>43096</v>
      </c>
      <c r="G364" s="0" t="n">
        <v>5</v>
      </c>
      <c r="H364" s="0" t="n">
        <v>1341501620253</v>
      </c>
      <c r="I364" s="0" t="n">
        <v>66</v>
      </c>
      <c r="J364" s="0" t="n">
        <v>7</v>
      </c>
      <c r="K364" s="2" t="s">
        <v>34</v>
      </c>
      <c r="L364" s="2" t="s">
        <v>35</v>
      </c>
      <c r="M364" s="2" t="s">
        <v>25</v>
      </c>
      <c r="N364" s="0" t="n">
        <v>833745430</v>
      </c>
      <c r="O364" s="2" t="s">
        <v>26</v>
      </c>
      <c r="P364" s="2" t="s">
        <v>64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34686</v>
      </c>
      <c r="C365" s="0" t="s">
        <v>2762</v>
      </c>
      <c r="D365" s="2" t="s">
        <v>1536</v>
      </c>
      <c r="E365" s="2" t="s">
        <v>22</v>
      </c>
      <c r="F365" s="3" t="n">
        <v>43939</v>
      </c>
      <c r="G365" s="0" t="n">
        <v>2</v>
      </c>
      <c r="H365" s="0" t="n">
        <v>1341501656525</v>
      </c>
      <c r="I365" s="0" t="n">
        <v>182</v>
      </c>
      <c r="J365" s="0" t="n">
        <v>2</v>
      </c>
      <c r="K365" s="2" t="s">
        <v>50</v>
      </c>
      <c r="L365" s="2" t="s">
        <v>35</v>
      </c>
      <c r="M365" s="2" t="s">
        <v>25</v>
      </c>
      <c r="N365" s="0" t="n">
        <v>653463528</v>
      </c>
      <c r="O365" s="2" t="s">
        <v>26</v>
      </c>
      <c r="P365" s="2" t="s">
        <v>64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41863</v>
      </c>
      <c r="C366" s="0" t="s">
        <v>2763</v>
      </c>
      <c r="D366" s="2" t="s">
        <v>2764</v>
      </c>
      <c r="E366" s="2" t="s">
        <v>22</v>
      </c>
      <c r="F366" s="3" t="n">
        <v>44749</v>
      </c>
      <c r="G366" s="0" t="n">
        <v>0</v>
      </c>
      <c r="H366" s="0" t="n">
        <v>1346400028914</v>
      </c>
      <c r="I366" s="0" t="n">
        <v>78</v>
      </c>
      <c r="J366" s="0" t="n">
        <v>3</v>
      </c>
      <c r="K366" s="2" t="s">
        <v>40</v>
      </c>
      <c r="L366" s="2" t="s">
        <v>35</v>
      </c>
      <c r="M366" s="2" t="s">
        <v>25</v>
      </c>
      <c r="N366" s="0" t="n">
        <v>800021923</v>
      </c>
      <c r="O366" s="2" t="s">
        <v>26</v>
      </c>
      <c r="P366" s="2" t="s">
        <v>64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42838</v>
      </c>
      <c r="C367" s="0" t="s">
        <v>2765</v>
      </c>
      <c r="D367" s="2" t="s">
        <v>2766</v>
      </c>
      <c r="E367" s="2" t="s">
        <v>33</v>
      </c>
      <c r="F367" s="3" t="n">
        <v>44490</v>
      </c>
      <c r="G367" s="0" t="n">
        <v>1</v>
      </c>
      <c r="H367" s="0" t="n">
        <v>1349700622253</v>
      </c>
      <c r="I367" s="0" t="n">
        <v>115</v>
      </c>
      <c r="J367" s="0" t="n">
        <v>8</v>
      </c>
      <c r="K367" s="2" t="s">
        <v>55</v>
      </c>
      <c r="L367" s="2" t="s">
        <v>35</v>
      </c>
      <c r="M367" s="2" t="s">
        <v>25</v>
      </c>
      <c r="N367" s="0" t="n">
        <v>990689681</v>
      </c>
      <c r="O367" s="2" t="s">
        <v>26</v>
      </c>
      <c r="P367" s="2" t="s">
        <v>27</v>
      </c>
      <c r="Q367" s="0" t="s">
        <v>36</v>
      </c>
      <c r="R367" s="0" t="s">
        <v>37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42839</v>
      </c>
      <c r="C368" s="0" t="s">
        <v>2767</v>
      </c>
      <c r="D368" s="2" t="s">
        <v>2768</v>
      </c>
      <c r="E368" s="2" t="s">
        <v>33</v>
      </c>
      <c r="F368" s="3" t="n">
        <v>21341</v>
      </c>
      <c r="G368" s="0" t="n">
        <v>64</v>
      </c>
      <c r="H368" s="0" t="n">
        <v>3341800010828</v>
      </c>
      <c r="I368" s="0" t="n">
        <v>2</v>
      </c>
      <c r="K368" s="2" t="s">
        <v>2769</v>
      </c>
      <c r="L368" s="2" t="s">
        <v>2770</v>
      </c>
      <c r="M368" s="2" t="s">
        <v>25</v>
      </c>
      <c r="N368" s="0" t="n">
        <v>812659486</v>
      </c>
      <c r="O368" s="2" t="s">
        <v>26</v>
      </c>
      <c r="P368" s="2" t="s">
        <v>27</v>
      </c>
      <c r="Q368" s="0" t="s">
        <v>81</v>
      </c>
      <c r="R368" s="0" t="s">
        <v>82</v>
      </c>
      <c r="S368" s="2" t="s">
        <v>30</v>
      </c>
      <c r="T368" s="0" t="n">
        <v>31058</v>
      </c>
    </row>
    <row r="369" customFormat="false" ht="14.4" hidden="true" customHeight="false" outlineLevel="0" collapsed="false">
      <c r="A369" s="0" t="n">
        <v>27967</v>
      </c>
      <c r="B369" s="0" t="n">
        <v>13497</v>
      </c>
      <c r="C369" s="0" t="s">
        <v>2771</v>
      </c>
      <c r="D369" s="2" t="s">
        <v>2772</v>
      </c>
      <c r="E369" s="2" t="s">
        <v>22</v>
      </c>
      <c r="F369" s="3" t="n">
        <v>25097</v>
      </c>
      <c r="G369" s="0" t="n">
        <v>54</v>
      </c>
      <c r="H369" s="0" t="n">
        <v>3341500121144</v>
      </c>
      <c r="I369" s="0" t="n">
        <v>13</v>
      </c>
      <c r="J369" s="0" t="n">
        <v>12</v>
      </c>
      <c r="K369" s="2" t="s">
        <v>50</v>
      </c>
      <c r="L369" s="2" t="s">
        <v>35</v>
      </c>
      <c r="M369" s="2" t="s">
        <v>25</v>
      </c>
      <c r="N369" s="0" t="n">
        <v>627499006</v>
      </c>
      <c r="O369" s="2" t="s">
        <v>26</v>
      </c>
      <c r="P369" s="2" t="s">
        <v>27</v>
      </c>
      <c r="Q369" s="0" t="s">
        <v>36</v>
      </c>
      <c r="R369" s="0" t="s">
        <v>37</v>
      </c>
      <c r="S369" s="2" t="s">
        <v>30</v>
      </c>
      <c r="T369" s="0" t="n">
        <v>31058</v>
      </c>
    </row>
    <row r="370" customFormat="false" ht="14.4" hidden="true" customHeight="false" outlineLevel="0" collapsed="false">
      <c r="A370" s="0" t="n">
        <v>27967</v>
      </c>
      <c r="B370" s="0" t="n">
        <v>2625</v>
      </c>
      <c r="C370" s="0" t="s">
        <v>2773</v>
      </c>
      <c r="D370" s="2" t="s">
        <v>2774</v>
      </c>
      <c r="E370" s="2" t="s">
        <v>22</v>
      </c>
      <c r="F370" s="3" t="n">
        <v>29974</v>
      </c>
      <c r="G370" s="0" t="n">
        <v>40</v>
      </c>
      <c r="H370" s="0" t="n">
        <v>5341900016263</v>
      </c>
      <c r="I370" s="0" t="n">
        <v>13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954431184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22340</v>
      </c>
      <c r="C371" s="0" t="s">
        <v>2775</v>
      </c>
      <c r="D371" s="2" t="s">
        <v>2776</v>
      </c>
      <c r="E371" s="2" t="s">
        <v>33</v>
      </c>
      <c r="F371" s="3" t="n">
        <v>41808</v>
      </c>
      <c r="G371" s="0" t="n">
        <v>8</v>
      </c>
      <c r="H371" s="0" t="n">
        <v>1349700487585</v>
      </c>
      <c r="I371" s="0" t="n">
        <v>104</v>
      </c>
      <c r="J371" s="0" t="n">
        <v>7</v>
      </c>
      <c r="K371" s="2" t="s">
        <v>55</v>
      </c>
      <c r="L371" s="2" t="s">
        <v>35</v>
      </c>
      <c r="M371" s="2" t="s">
        <v>25</v>
      </c>
      <c r="N371" s="2" t="s">
        <v>41</v>
      </c>
      <c r="O371" s="2" t="s">
        <v>26</v>
      </c>
      <c r="P371" s="2" t="s">
        <v>27</v>
      </c>
      <c r="Q371" s="0" t="s">
        <v>157</v>
      </c>
      <c r="R371" s="0" t="s">
        <v>158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24439</v>
      </c>
      <c r="C372" s="0" t="s">
        <v>2777</v>
      </c>
      <c r="D372" s="2" t="s">
        <v>84</v>
      </c>
      <c r="E372" s="2" t="s">
        <v>33</v>
      </c>
      <c r="F372" s="3" t="n">
        <v>42612</v>
      </c>
      <c r="G372" s="0" t="n">
        <v>6</v>
      </c>
      <c r="H372" s="0" t="n">
        <v>1341501598975</v>
      </c>
      <c r="I372" s="0" t="n">
        <v>181</v>
      </c>
      <c r="J372" s="0" t="n">
        <v>10</v>
      </c>
      <c r="K372" s="2" t="s">
        <v>50</v>
      </c>
      <c r="L372" s="2" t="s">
        <v>35</v>
      </c>
      <c r="M372" s="2" t="s">
        <v>25</v>
      </c>
      <c r="N372" s="0" t="n">
        <v>633303813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25205</v>
      </c>
      <c r="C373" s="0" t="s">
        <v>2778</v>
      </c>
      <c r="D373" s="2" t="s">
        <v>2779</v>
      </c>
      <c r="E373" s="2" t="s">
        <v>33</v>
      </c>
      <c r="F373" s="3" t="n">
        <v>42569</v>
      </c>
      <c r="G373" s="0" t="n">
        <v>6</v>
      </c>
      <c r="H373" s="0" t="n">
        <v>1343200044352</v>
      </c>
      <c r="I373" s="0" t="n">
        <v>99</v>
      </c>
      <c r="J373" s="0" t="n">
        <v>10</v>
      </c>
      <c r="K373" s="2" t="s">
        <v>50</v>
      </c>
      <c r="L373" s="2" t="s">
        <v>35</v>
      </c>
      <c r="M373" s="2" t="s">
        <v>25</v>
      </c>
      <c r="N373" s="0" t="n">
        <v>952108015</v>
      </c>
      <c r="O373" s="2" t="s">
        <v>26</v>
      </c>
      <c r="P373" s="2" t="s">
        <v>27</v>
      </c>
      <c r="Q373" s="0" t="s">
        <v>578</v>
      </c>
      <c r="R373" s="0" t="s">
        <v>579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34681</v>
      </c>
      <c r="C374" s="0" t="s">
        <v>2780</v>
      </c>
      <c r="D374" s="2" t="s">
        <v>2781</v>
      </c>
      <c r="E374" s="2" t="s">
        <v>33</v>
      </c>
      <c r="F374" s="3" t="n">
        <v>44114</v>
      </c>
      <c r="G374" s="0" t="n">
        <v>2</v>
      </c>
      <c r="H374" s="0" t="n">
        <v>1341501652708</v>
      </c>
      <c r="I374" s="0" t="n">
        <v>87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22618402</v>
      </c>
      <c r="O374" s="2" t="s">
        <v>26</v>
      </c>
      <c r="P374" s="2" t="s">
        <v>27</v>
      </c>
      <c r="Q374" s="0" t="s">
        <v>1302</v>
      </c>
      <c r="R374" s="0" t="s">
        <v>1303</v>
      </c>
      <c r="S374" s="2" t="s">
        <v>117</v>
      </c>
      <c r="T374" s="0" t="n">
        <v>52468</v>
      </c>
    </row>
    <row r="375" customFormat="false" ht="14.4" hidden="true" customHeight="false" outlineLevel="0" collapsed="false">
      <c r="A375" s="0" t="n">
        <v>27967</v>
      </c>
      <c r="B375" s="0" t="n">
        <v>42841</v>
      </c>
      <c r="C375" s="0" t="s">
        <v>2782</v>
      </c>
      <c r="D375" s="2" t="s">
        <v>2783</v>
      </c>
      <c r="E375" s="2" t="s">
        <v>33</v>
      </c>
      <c r="F375" s="3" t="n">
        <v>44561</v>
      </c>
      <c r="G375" s="0" t="n">
        <v>1</v>
      </c>
      <c r="H375" s="0" t="n">
        <v>1347600173421</v>
      </c>
      <c r="I375" s="0" t="n">
        <v>63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33186114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41116</v>
      </c>
      <c r="C376" s="0" t="s">
        <v>2784</v>
      </c>
      <c r="D376" s="2" t="s">
        <v>2785</v>
      </c>
      <c r="E376" s="2" t="s">
        <v>33</v>
      </c>
      <c r="F376" s="3" t="n">
        <v>22322</v>
      </c>
      <c r="G376" s="0" t="n">
        <v>61</v>
      </c>
      <c r="H376" s="0" t="n">
        <v>3320100066501</v>
      </c>
      <c r="I376" s="0" t="n">
        <v>85</v>
      </c>
      <c r="J376" s="0" t="n">
        <v>10</v>
      </c>
      <c r="K376" s="2" t="s">
        <v>40</v>
      </c>
      <c r="L376" s="2" t="s">
        <v>35</v>
      </c>
      <c r="M376" s="2" t="s">
        <v>25</v>
      </c>
      <c r="N376" s="0" t="n">
        <v>862509208</v>
      </c>
      <c r="O376" s="2" t="s">
        <v>26</v>
      </c>
      <c r="P376" s="2" t="s">
        <v>27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29090</v>
      </c>
      <c r="C377" s="0" t="s">
        <v>2786</v>
      </c>
      <c r="D377" s="2" t="s">
        <v>2787</v>
      </c>
      <c r="E377" s="2" t="s">
        <v>22</v>
      </c>
      <c r="F377" s="3" t="n">
        <v>43047</v>
      </c>
      <c r="G377" s="0" t="n">
        <v>5</v>
      </c>
      <c r="H377" s="0" t="n">
        <v>1341501618038</v>
      </c>
      <c r="I377" s="0" t="n">
        <v>149</v>
      </c>
      <c r="J377" s="0" t="n">
        <v>1</v>
      </c>
      <c r="K377" s="2" t="s">
        <v>55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22536</v>
      </c>
      <c r="C378" s="0" t="s">
        <v>2788</v>
      </c>
      <c r="D378" s="2" t="s">
        <v>2789</v>
      </c>
      <c r="E378" s="2" t="s">
        <v>22</v>
      </c>
      <c r="F378" s="3" t="n">
        <v>18051</v>
      </c>
      <c r="G378" s="0" t="n">
        <v>73</v>
      </c>
      <c r="H378" s="0" t="n">
        <v>3341501338384</v>
      </c>
      <c r="I378" s="0" t="n">
        <v>44</v>
      </c>
      <c r="J378" s="0" t="n">
        <v>1</v>
      </c>
      <c r="K378" s="2" t="s">
        <v>50</v>
      </c>
      <c r="L378" s="2" t="s">
        <v>35</v>
      </c>
      <c r="M378" s="2" t="s">
        <v>25</v>
      </c>
      <c r="N378" s="0" t="n">
        <v>960839908</v>
      </c>
      <c r="O378" s="2" t="s">
        <v>26</v>
      </c>
      <c r="P378" s="2" t="s">
        <v>27</v>
      </c>
      <c r="Q378" s="0" t="s">
        <v>42</v>
      </c>
      <c r="R378" s="0" t="s">
        <v>43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1139</v>
      </c>
      <c r="C379" s="0" t="s">
        <v>2790</v>
      </c>
      <c r="D379" s="2" t="s">
        <v>2791</v>
      </c>
      <c r="E379" s="2" t="s">
        <v>22</v>
      </c>
      <c r="F379" s="3" t="n">
        <v>31114</v>
      </c>
      <c r="G379" s="0" t="n">
        <v>37</v>
      </c>
      <c r="H379" s="0" t="n">
        <v>1342000007452</v>
      </c>
      <c r="I379" s="0" t="n">
        <v>175</v>
      </c>
      <c r="J379" s="0" t="n">
        <v>10</v>
      </c>
      <c r="K379" s="2" t="s">
        <v>34</v>
      </c>
      <c r="L379" s="2" t="s">
        <v>35</v>
      </c>
      <c r="M379" s="2" t="s">
        <v>25</v>
      </c>
      <c r="N379" s="0" t="n">
        <v>833852202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5550</v>
      </c>
      <c r="C380" s="0" t="s">
        <v>2792</v>
      </c>
      <c r="D380" s="2" t="s">
        <v>2793</v>
      </c>
      <c r="E380" s="2" t="s">
        <v>22</v>
      </c>
      <c r="F380" s="3" t="n">
        <v>21176</v>
      </c>
      <c r="G380" s="0" t="n">
        <v>65</v>
      </c>
      <c r="H380" s="0" t="n">
        <v>3341501143559</v>
      </c>
      <c r="I380" s="0" t="n">
        <v>36</v>
      </c>
      <c r="J380" s="0" t="n">
        <v>7</v>
      </c>
      <c r="K380" s="2" t="s">
        <v>40</v>
      </c>
      <c r="L380" s="2" t="s">
        <v>35</v>
      </c>
      <c r="M380" s="2" t="s">
        <v>25</v>
      </c>
      <c r="N380" s="0" t="n">
        <v>856106393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5456</v>
      </c>
      <c r="C381" s="0" t="s">
        <v>2794</v>
      </c>
      <c r="D381" s="2" t="s">
        <v>2795</v>
      </c>
      <c r="E381" s="2" t="s">
        <v>22</v>
      </c>
      <c r="F381" s="3" t="n">
        <v>23283</v>
      </c>
      <c r="G381" s="0" t="n">
        <v>59</v>
      </c>
      <c r="H381" s="0" t="n">
        <v>3341501312890</v>
      </c>
      <c r="I381" s="0" t="n">
        <v>90</v>
      </c>
      <c r="J381" s="0" t="n">
        <v>11</v>
      </c>
      <c r="K381" s="2" t="s">
        <v>34</v>
      </c>
      <c r="L381" s="2" t="s">
        <v>35</v>
      </c>
      <c r="M381" s="2" t="s">
        <v>25</v>
      </c>
      <c r="N381" s="0" t="n">
        <v>856100422</v>
      </c>
      <c r="O381" s="2" t="s">
        <v>26</v>
      </c>
      <c r="P381" s="2" t="s">
        <v>27</v>
      </c>
      <c r="Q381" s="0" t="s">
        <v>2796</v>
      </c>
      <c r="R381" s="0" t="s">
        <v>2797</v>
      </c>
      <c r="S381" s="2" t="s">
        <v>202</v>
      </c>
      <c r="T381" s="0" t="n">
        <v>49877</v>
      </c>
    </row>
    <row r="382" customFormat="false" ht="14.4" hidden="true" customHeight="false" outlineLevel="0" collapsed="false">
      <c r="A382" s="0" t="n">
        <v>27967</v>
      </c>
      <c r="B382" s="0" t="n">
        <v>35955</v>
      </c>
      <c r="C382" s="0" t="s">
        <v>2798</v>
      </c>
      <c r="D382" s="2" t="s">
        <v>2799</v>
      </c>
      <c r="E382" s="2" t="s">
        <v>33</v>
      </c>
      <c r="F382" s="3" t="n">
        <v>41152</v>
      </c>
      <c r="G382" s="0" t="n">
        <v>10</v>
      </c>
      <c r="H382" s="0" t="n">
        <v>1349901861905</v>
      </c>
      <c r="I382" s="0" t="s">
        <v>2800</v>
      </c>
      <c r="J382" s="0" t="n">
        <v>11</v>
      </c>
      <c r="K382" s="2" t="s">
        <v>200</v>
      </c>
      <c r="L382" s="2" t="s">
        <v>201</v>
      </c>
      <c r="M382" s="2" t="s">
        <v>25</v>
      </c>
      <c r="N382" s="0" t="n">
        <v>610280799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202</v>
      </c>
      <c r="T382" s="0" t="n">
        <v>49877</v>
      </c>
    </row>
    <row r="383" customFormat="false" ht="14.4" hidden="true" customHeight="false" outlineLevel="0" collapsed="false">
      <c r="A383" s="0" t="n">
        <v>27967</v>
      </c>
      <c r="B383" s="0" t="n">
        <v>31101</v>
      </c>
      <c r="C383" s="0" t="s">
        <v>2801</v>
      </c>
      <c r="D383" s="2" t="s">
        <v>1264</v>
      </c>
      <c r="E383" s="2" t="s">
        <v>22</v>
      </c>
      <c r="F383" s="3" t="n">
        <v>34557</v>
      </c>
      <c r="G383" s="0" t="n">
        <v>28</v>
      </c>
      <c r="H383" s="0" t="n">
        <v>1349900644811</v>
      </c>
      <c r="I383" s="0" t="n">
        <v>149</v>
      </c>
      <c r="J383" s="0" t="n">
        <v>8</v>
      </c>
      <c r="K383" s="2" t="s">
        <v>50</v>
      </c>
      <c r="L383" s="2" t="s">
        <v>35</v>
      </c>
      <c r="M383" s="2" t="s">
        <v>25</v>
      </c>
      <c r="N383" s="0" t="n">
        <v>981188209</v>
      </c>
      <c r="O383" s="2" t="s">
        <v>26</v>
      </c>
      <c r="P383" s="2" t="s">
        <v>27</v>
      </c>
      <c r="Q383" s="0" t="s">
        <v>241</v>
      </c>
      <c r="R383" s="0" t="s">
        <v>242</v>
      </c>
      <c r="S383" s="2" t="s">
        <v>202</v>
      </c>
      <c r="T383" s="0" t="n">
        <v>49877</v>
      </c>
    </row>
    <row r="384" customFormat="false" ht="14.4" hidden="false" customHeight="false" outlineLevel="0" collapsed="false">
      <c r="A384" s="0" t="n">
        <v>27967</v>
      </c>
      <c r="B384" s="0" t="n">
        <v>8951</v>
      </c>
      <c r="C384" s="0" t="s">
        <v>2802</v>
      </c>
      <c r="D384" s="2" t="s">
        <v>2803</v>
      </c>
      <c r="E384" s="2" t="s">
        <v>33</v>
      </c>
      <c r="F384" s="3" t="n">
        <v>34488</v>
      </c>
      <c r="G384" s="0" t="n">
        <v>28</v>
      </c>
      <c r="H384" s="0" t="n">
        <v>1341500224770</v>
      </c>
      <c r="I384" s="0" t="n">
        <v>98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626725001</v>
      </c>
      <c r="O384" s="2" t="s">
        <v>26</v>
      </c>
      <c r="P384" s="2" t="s">
        <v>64</v>
      </c>
      <c r="Q384" s="0" t="s">
        <v>241</v>
      </c>
      <c r="R384" s="0" t="s">
        <v>242</v>
      </c>
      <c r="S384" s="2" t="s">
        <v>117</v>
      </c>
      <c r="T384" s="0" t="n">
        <v>52468</v>
      </c>
    </row>
    <row r="385" customFormat="false" ht="14.4" hidden="false" customHeight="false" outlineLevel="0" collapsed="false">
      <c r="A385" s="0" t="n">
        <v>27967</v>
      </c>
      <c r="B385" s="0" t="n">
        <v>32020</v>
      </c>
      <c r="C385" s="0" t="s">
        <v>2804</v>
      </c>
      <c r="D385" s="2" t="s">
        <v>1563</v>
      </c>
      <c r="E385" s="2" t="s">
        <v>33</v>
      </c>
      <c r="F385" s="3" t="n">
        <v>43532</v>
      </c>
      <c r="G385" s="0" t="n">
        <v>3</v>
      </c>
      <c r="H385" s="0" t="n">
        <v>1347600148205</v>
      </c>
      <c r="I385" s="0" t="n">
        <v>81</v>
      </c>
      <c r="J385" s="0" t="n">
        <v>9</v>
      </c>
      <c r="K385" s="2" t="s">
        <v>50</v>
      </c>
      <c r="L385" s="2" t="s">
        <v>35</v>
      </c>
      <c r="M385" s="2" t="s">
        <v>25</v>
      </c>
      <c r="N385" s="2" t="s">
        <v>41</v>
      </c>
      <c r="O385" s="2" t="s">
        <v>26</v>
      </c>
      <c r="P385" s="2" t="s">
        <v>64</v>
      </c>
      <c r="Q385" s="0" t="s">
        <v>51</v>
      </c>
      <c r="R385" s="0" t="s">
        <v>52</v>
      </c>
      <c r="S385" s="2" t="s">
        <v>117</v>
      </c>
      <c r="T385" s="0" t="n">
        <v>52468</v>
      </c>
    </row>
    <row r="386" customFormat="false" ht="14.4" hidden="false" customHeight="false" outlineLevel="0" collapsed="false">
      <c r="A386" s="0" t="n">
        <v>27967</v>
      </c>
      <c r="B386" s="0" t="n">
        <v>27781</v>
      </c>
      <c r="C386" s="0" t="s">
        <v>2805</v>
      </c>
      <c r="D386" s="2" t="s">
        <v>2806</v>
      </c>
      <c r="E386" s="2" t="s">
        <v>22</v>
      </c>
      <c r="F386" s="3" t="n">
        <v>32631</v>
      </c>
      <c r="G386" s="0" t="n">
        <v>33</v>
      </c>
      <c r="H386" s="0" t="n">
        <v>2342000018401</v>
      </c>
      <c r="I386" s="0" t="n">
        <v>132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21566283</v>
      </c>
      <c r="O386" s="2" t="s">
        <v>26</v>
      </c>
      <c r="P386" s="2" t="s">
        <v>64</v>
      </c>
      <c r="Q386" s="0" t="s">
        <v>241</v>
      </c>
      <c r="R386" s="0" t="s">
        <v>242</v>
      </c>
      <c r="S386" s="2" t="s">
        <v>117</v>
      </c>
      <c r="T386" s="0" t="n">
        <v>52468</v>
      </c>
    </row>
    <row r="387" customFormat="false" ht="14.4" hidden="false" customHeight="false" outlineLevel="0" collapsed="false">
      <c r="A387" s="0" t="n">
        <v>27967</v>
      </c>
      <c r="B387" s="0" t="n">
        <v>20565</v>
      </c>
      <c r="C387" s="0" t="s">
        <v>2807</v>
      </c>
      <c r="D387" s="2" t="s">
        <v>2808</v>
      </c>
      <c r="E387" s="2" t="s">
        <v>33</v>
      </c>
      <c r="F387" s="3" t="n">
        <v>42229</v>
      </c>
      <c r="G387" s="0" t="n">
        <v>7</v>
      </c>
      <c r="H387" s="0" t="n">
        <v>1341501583421</v>
      </c>
      <c r="I387" s="0" t="n">
        <v>66</v>
      </c>
      <c r="J387" s="0" t="n">
        <v>8</v>
      </c>
      <c r="K387" s="2" t="s">
        <v>40</v>
      </c>
      <c r="L387" s="2" t="s">
        <v>35</v>
      </c>
      <c r="M387" s="2" t="s">
        <v>25</v>
      </c>
      <c r="N387" s="0" t="n">
        <v>831253948</v>
      </c>
      <c r="O387" s="2" t="s">
        <v>26</v>
      </c>
      <c r="P387" s="2" t="s">
        <v>64</v>
      </c>
      <c r="Q387" s="0" t="s">
        <v>2809</v>
      </c>
      <c r="R387" s="0" t="s">
        <v>2810</v>
      </c>
      <c r="S387" s="2" t="s">
        <v>117</v>
      </c>
      <c r="T387" s="0" t="n">
        <v>52468</v>
      </c>
    </row>
    <row r="388" customFormat="false" ht="14.4" hidden="false" customHeight="false" outlineLevel="0" collapsed="false">
      <c r="A388" s="0" t="n">
        <v>27967</v>
      </c>
      <c r="B388" s="0" t="n">
        <v>15317</v>
      </c>
      <c r="C388" s="0" t="s">
        <v>2811</v>
      </c>
      <c r="D388" s="2" t="s">
        <v>2812</v>
      </c>
      <c r="E388" s="2" t="s">
        <v>33</v>
      </c>
      <c r="F388" s="3" t="n">
        <v>28905</v>
      </c>
      <c r="G388" s="0" t="n">
        <v>43</v>
      </c>
      <c r="H388" s="0" t="n">
        <v>3341500849563</v>
      </c>
      <c r="I388" s="0" t="s">
        <v>2813</v>
      </c>
      <c r="J388" s="0" t="n">
        <v>12</v>
      </c>
      <c r="K388" s="2" t="s">
        <v>40</v>
      </c>
      <c r="L388" s="2" t="s">
        <v>35</v>
      </c>
      <c r="M388" s="2" t="s">
        <v>25</v>
      </c>
      <c r="N388" s="0" t="n">
        <v>894538917</v>
      </c>
      <c r="O388" s="2" t="s">
        <v>26</v>
      </c>
      <c r="P388" s="2" t="s">
        <v>64</v>
      </c>
      <c r="Q388" s="0" t="s">
        <v>2814</v>
      </c>
      <c r="R388" s="0" t="s">
        <v>2815</v>
      </c>
      <c r="S388" s="2" t="s">
        <v>117</v>
      </c>
      <c r="T388" s="0" t="n">
        <v>52468</v>
      </c>
    </row>
    <row r="389" customFormat="false" ht="14.4" hidden="true" customHeight="false" outlineLevel="0" collapsed="false">
      <c r="A389" s="0" t="n">
        <v>27967</v>
      </c>
      <c r="B389" s="0" t="n">
        <v>23267</v>
      </c>
      <c r="C389" s="0" t="s">
        <v>2816</v>
      </c>
      <c r="D389" s="2" t="s">
        <v>2817</v>
      </c>
      <c r="E389" s="2" t="s">
        <v>33</v>
      </c>
      <c r="F389" s="3" t="n">
        <v>41143</v>
      </c>
      <c r="G389" s="0" t="n">
        <v>10</v>
      </c>
      <c r="H389" s="0" t="n">
        <v>1499900658498</v>
      </c>
      <c r="I389" s="0" t="n">
        <v>15</v>
      </c>
      <c r="J389" s="0" t="n">
        <v>5</v>
      </c>
      <c r="K389" s="2" t="s">
        <v>55</v>
      </c>
      <c r="L389" s="2" t="s">
        <v>35</v>
      </c>
      <c r="M389" s="2" t="s">
        <v>25</v>
      </c>
      <c r="N389" s="2" t="s">
        <v>41</v>
      </c>
      <c r="O389" s="2" t="s">
        <v>26</v>
      </c>
      <c r="P389" s="2" t="s">
        <v>27</v>
      </c>
      <c r="Q389" s="0" t="s">
        <v>51</v>
      </c>
      <c r="R389" s="0" t="s">
        <v>52</v>
      </c>
      <c r="S389" s="2" t="s">
        <v>202</v>
      </c>
      <c r="T389" s="0" t="n">
        <v>49877</v>
      </c>
    </row>
    <row r="390" customFormat="false" ht="14.4" hidden="true" customHeight="false" outlineLevel="0" collapsed="false">
      <c r="A390" s="0" t="n">
        <v>27967</v>
      </c>
      <c r="B390" s="0" t="n">
        <v>41732</v>
      </c>
      <c r="C390" s="0" t="s">
        <v>2818</v>
      </c>
      <c r="D390" s="2" t="s">
        <v>2819</v>
      </c>
      <c r="E390" s="2" t="s">
        <v>33</v>
      </c>
      <c r="F390" s="3" t="n">
        <v>44724</v>
      </c>
      <c r="G390" s="0" t="n">
        <v>0</v>
      </c>
      <c r="H390" s="0" t="n">
        <v>1349700633646</v>
      </c>
      <c r="I390" s="0" t="n">
        <v>61</v>
      </c>
      <c r="J390" s="0" t="n">
        <v>7</v>
      </c>
      <c r="K390" s="2" t="s">
        <v>34</v>
      </c>
      <c r="L390" s="2" t="s">
        <v>35</v>
      </c>
      <c r="M390" s="2" t="s">
        <v>25</v>
      </c>
      <c r="N390" s="0" t="n">
        <v>827100812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42204</v>
      </c>
      <c r="C391" s="0" t="s">
        <v>2820</v>
      </c>
      <c r="D391" s="2" t="s">
        <v>2821</v>
      </c>
      <c r="E391" s="2" t="s">
        <v>22</v>
      </c>
      <c r="F391" s="3" t="n">
        <v>37867</v>
      </c>
      <c r="G391" s="0" t="n">
        <v>19</v>
      </c>
      <c r="H391" s="0" t="n">
        <v>1629900664101</v>
      </c>
      <c r="I391" s="0" t="n">
        <v>158</v>
      </c>
      <c r="J391" s="0" t="n">
        <v>5</v>
      </c>
      <c r="K391" s="2" t="s">
        <v>50</v>
      </c>
      <c r="L391" s="2" t="s">
        <v>35</v>
      </c>
      <c r="M391" s="2" t="s">
        <v>25</v>
      </c>
      <c r="N391" s="0" t="n">
        <v>615213318</v>
      </c>
      <c r="O391" s="2" t="s">
        <v>26</v>
      </c>
      <c r="P391" s="2" t="s">
        <v>27</v>
      </c>
      <c r="Q391" s="0" t="s">
        <v>241</v>
      </c>
      <c r="R391" s="0" t="s">
        <v>242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35256</v>
      </c>
      <c r="C392" s="0" t="s">
        <v>2822</v>
      </c>
      <c r="D392" s="2" t="s">
        <v>2823</v>
      </c>
      <c r="E392" s="2" t="s">
        <v>33</v>
      </c>
      <c r="F392" s="3" t="n">
        <v>37233</v>
      </c>
      <c r="G392" s="0" t="n">
        <v>21</v>
      </c>
      <c r="H392" s="0" t="n">
        <v>1341501394407</v>
      </c>
      <c r="I392" s="0" t="n">
        <v>158</v>
      </c>
      <c r="J392" s="0" t="n">
        <v>5</v>
      </c>
      <c r="K392" s="2" t="s">
        <v>50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241</v>
      </c>
      <c r="R392" s="0" t="s">
        <v>242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21165</v>
      </c>
      <c r="C393" s="0" t="s">
        <v>2824</v>
      </c>
      <c r="D393" s="2" t="s">
        <v>2825</v>
      </c>
      <c r="E393" s="2" t="s">
        <v>33</v>
      </c>
      <c r="F393" s="3" t="n">
        <v>26613</v>
      </c>
      <c r="G393" s="0" t="n">
        <v>50</v>
      </c>
      <c r="H393" s="0" t="n">
        <v>3330100633058</v>
      </c>
      <c r="I393" s="0" t="n">
        <v>130</v>
      </c>
      <c r="J393" s="0" t="n">
        <v>13</v>
      </c>
      <c r="K393" s="2" t="s">
        <v>50</v>
      </c>
      <c r="L393" s="2" t="s">
        <v>35</v>
      </c>
      <c r="M393" s="2" t="s">
        <v>25</v>
      </c>
      <c r="N393" s="0" t="n">
        <v>630021315</v>
      </c>
      <c r="O393" s="2" t="s">
        <v>26</v>
      </c>
      <c r="P393" s="2" t="s">
        <v>27</v>
      </c>
      <c r="Q393" s="0" t="s">
        <v>241</v>
      </c>
      <c r="R393" s="0" t="s">
        <v>242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34382</v>
      </c>
      <c r="C394" s="0" t="s">
        <v>2826</v>
      </c>
      <c r="D394" s="2" t="s">
        <v>2827</v>
      </c>
      <c r="E394" s="2" t="s">
        <v>22</v>
      </c>
      <c r="F394" s="3" t="n">
        <v>43833</v>
      </c>
      <c r="G394" s="0" t="n">
        <v>3</v>
      </c>
      <c r="H394" s="0" t="n">
        <v>1389100038429</v>
      </c>
      <c r="I394" s="0" t="n">
        <v>219</v>
      </c>
      <c r="J394" s="0" t="n">
        <v>10</v>
      </c>
      <c r="K394" s="2" t="s">
        <v>50</v>
      </c>
      <c r="L394" s="2" t="s">
        <v>35</v>
      </c>
      <c r="M394" s="2" t="s">
        <v>25</v>
      </c>
      <c r="N394" s="2" t="s">
        <v>41</v>
      </c>
      <c r="O394" s="2" t="s">
        <v>26</v>
      </c>
      <c r="P394" s="2" t="s">
        <v>27</v>
      </c>
      <c r="Q394" s="0" t="s">
        <v>51</v>
      </c>
      <c r="R394" s="0" t="s">
        <v>52</v>
      </c>
      <c r="S394" s="2" t="s">
        <v>202</v>
      </c>
      <c r="T394" s="0" t="n">
        <v>49877</v>
      </c>
    </row>
    <row r="395" customFormat="false" ht="14.4" hidden="true" customHeight="false" outlineLevel="0" collapsed="false">
      <c r="A395" s="0" t="n">
        <v>27967</v>
      </c>
      <c r="B395" s="0" t="n">
        <v>5233</v>
      </c>
      <c r="C395" s="0" t="s">
        <v>2828</v>
      </c>
      <c r="D395" s="2" t="s">
        <v>2829</v>
      </c>
      <c r="E395" s="2" t="s">
        <v>33</v>
      </c>
      <c r="F395" s="3" t="n">
        <v>41398</v>
      </c>
      <c r="G395" s="0" t="n">
        <v>9</v>
      </c>
      <c r="H395" s="0" t="n">
        <v>1349901911651</v>
      </c>
      <c r="I395" s="0" t="n">
        <v>109</v>
      </c>
      <c r="J395" s="0" t="n">
        <v>8</v>
      </c>
      <c r="K395" s="2" t="s">
        <v>40</v>
      </c>
      <c r="L395" s="2" t="s">
        <v>35</v>
      </c>
      <c r="M395" s="2" t="s">
        <v>25</v>
      </c>
      <c r="N395" s="0" t="n">
        <v>619506434</v>
      </c>
      <c r="O395" s="2" t="s">
        <v>26</v>
      </c>
      <c r="P395" s="2" t="s">
        <v>27</v>
      </c>
      <c r="Q395" s="0" t="s">
        <v>51</v>
      </c>
      <c r="R395" s="0" t="s">
        <v>52</v>
      </c>
      <c r="S395" s="2" t="s">
        <v>202</v>
      </c>
      <c r="T395" s="0" t="n">
        <v>49877</v>
      </c>
    </row>
    <row r="396" customFormat="false" ht="14.4" hidden="true" customHeight="false" outlineLevel="0" collapsed="false">
      <c r="A396" s="0" t="n">
        <v>27967</v>
      </c>
      <c r="B396" s="0" t="n">
        <v>33691</v>
      </c>
      <c r="C396" s="0" t="s">
        <v>2830</v>
      </c>
      <c r="D396" s="2" t="s">
        <v>2831</v>
      </c>
      <c r="E396" s="2" t="s">
        <v>33</v>
      </c>
      <c r="F396" s="3" t="n">
        <v>35492</v>
      </c>
      <c r="G396" s="0" t="n">
        <v>25</v>
      </c>
      <c r="H396" s="0" t="n">
        <v>2349900093112</v>
      </c>
      <c r="I396" s="0" t="n">
        <v>61</v>
      </c>
      <c r="J396" s="0" t="n">
        <v>5</v>
      </c>
      <c r="K396" s="2" t="s">
        <v>50</v>
      </c>
      <c r="L396" s="2" t="s">
        <v>35</v>
      </c>
      <c r="M396" s="2" t="s">
        <v>25</v>
      </c>
      <c r="N396" s="0" t="n">
        <v>986463486</v>
      </c>
      <c r="O396" s="2" t="s">
        <v>26</v>
      </c>
      <c r="P396" s="2" t="s">
        <v>27</v>
      </c>
      <c r="Q396" s="0" t="s">
        <v>241</v>
      </c>
      <c r="R396" s="0" t="s">
        <v>242</v>
      </c>
      <c r="S396" s="2" t="s">
        <v>202</v>
      </c>
      <c r="T396" s="0" t="n">
        <v>49877</v>
      </c>
    </row>
    <row r="397" customFormat="false" ht="14.4" hidden="true" customHeight="false" outlineLevel="0" collapsed="false">
      <c r="A397" s="0" t="n">
        <v>27967</v>
      </c>
      <c r="B397" s="0" t="n">
        <v>25989</v>
      </c>
      <c r="C397" s="0" t="s">
        <v>2832</v>
      </c>
      <c r="D397" s="2" t="s">
        <v>2833</v>
      </c>
      <c r="E397" s="2" t="s">
        <v>33</v>
      </c>
      <c r="F397" s="3" t="n">
        <v>36031</v>
      </c>
      <c r="G397" s="0" t="n">
        <v>24</v>
      </c>
      <c r="H397" s="0" t="n">
        <v>1100702753375</v>
      </c>
      <c r="I397" s="0" t="n">
        <v>19</v>
      </c>
      <c r="J397" s="0" t="n">
        <v>5</v>
      </c>
      <c r="K397" s="2" t="s">
        <v>50</v>
      </c>
      <c r="L397" s="2" t="s">
        <v>35</v>
      </c>
      <c r="M397" s="2" t="s">
        <v>25</v>
      </c>
      <c r="N397" s="0" t="n">
        <v>983655488</v>
      </c>
      <c r="O397" s="2" t="s">
        <v>26</v>
      </c>
      <c r="P397" s="2" t="s">
        <v>27</v>
      </c>
      <c r="Q397" s="0" t="s">
        <v>241</v>
      </c>
      <c r="R397" s="0" t="s">
        <v>242</v>
      </c>
      <c r="S397" s="2" t="s">
        <v>202</v>
      </c>
      <c r="T397" s="0" t="n">
        <v>49877</v>
      </c>
    </row>
    <row r="398" customFormat="false" ht="14.4" hidden="true" customHeight="false" outlineLevel="0" collapsed="false">
      <c r="A398" s="0" t="n">
        <v>27967</v>
      </c>
      <c r="B398" s="0" t="n">
        <v>32600</v>
      </c>
      <c r="C398" s="0" t="s">
        <v>2834</v>
      </c>
      <c r="D398" s="2" t="s">
        <v>2835</v>
      </c>
      <c r="E398" s="2" t="s">
        <v>22</v>
      </c>
      <c r="F398" s="3" t="n">
        <v>42542</v>
      </c>
      <c r="G398" s="0" t="n">
        <v>6</v>
      </c>
      <c r="H398" s="0" t="n">
        <v>1409904527142</v>
      </c>
      <c r="I398" s="0" t="n">
        <v>75</v>
      </c>
      <c r="J398" s="0" t="n">
        <v>1</v>
      </c>
      <c r="K398" s="2" t="s">
        <v>34</v>
      </c>
      <c r="L398" s="2" t="s">
        <v>35</v>
      </c>
      <c r="M398" s="2" t="s">
        <v>25</v>
      </c>
      <c r="N398" s="0" t="n">
        <v>959744932</v>
      </c>
      <c r="O398" s="2" t="s">
        <v>26</v>
      </c>
      <c r="P398" s="2" t="s">
        <v>27</v>
      </c>
      <c r="Q398" s="0" t="s">
        <v>51</v>
      </c>
      <c r="R398" s="0" t="s">
        <v>52</v>
      </c>
      <c r="S398" s="2" t="s">
        <v>202</v>
      </c>
      <c r="T398" s="0" t="n">
        <v>49877</v>
      </c>
    </row>
    <row r="399" customFormat="false" ht="14.4" hidden="false" customHeight="false" outlineLevel="0" collapsed="false">
      <c r="A399" s="0" t="n">
        <v>27967</v>
      </c>
      <c r="B399" s="0" t="n">
        <v>42849</v>
      </c>
      <c r="C399" s="0" t="s">
        <v>2836</v>
      </c>
      <c r="D399" s="2" t="s">
        <v>2837</v>
      </c>
      <c r="E399" s="2" t="s">
        <v>33</v>
      </c>
      <c r="F399" s="3" t="n">
        <v>22609</v>
      </c>
      <c r="G399" s="0" t="n">
        <v>61</v>
      </c>
      <c r="H399" s="0" t="n">
        <v>3451200060424</v>
      </c>
      <c r="I399" s="0" t="n">
        <v>153</v>
      </c>
      <c r="K399" s="2" t="s">
        <v>2838</v>
      </c>
      <c r="L399" s="2" t="s">
        <v>2839</v>
      </c>
      <c r="M399" s="2" t="s">
        <v>1159</v>
      </c>
      <c r="N399" s="0" t="n">
        <v>801607879</v>
      </c>
      <c r="O399" s="2" t="s">
        <v>26</v>
      </c>
      <c r="P399" s="2" t="s">
        <v>64</v>
      </c>
      <c r="Q399" s="0" t="s">
        <v>2840</v>
      </c>
      <c r="R399" s="0" t="s">
        <v>2841</v>
      </c>
      <c r="S399" s="2" t="s">
        <v>202</v>
      </c>
      <c r="T399" s="0" t="n">
        <v>49877</v>
      </c>
    </row>
    <row r="400" customFormat="false" ht="14.4" hidden="false" customHeight="false" outlineLevel="0" collapsed="false">
      <c r="A400" s="0" t="n">
        <v>27967</v>
      </c>
      <c r="B400" s="0" t="n">
        <v>41960</v>
      </c>
      <c r="C400" s="0" t="s">
        <v>2842</v>
      </c>
      <c r="D400" s="2" t="s">
        <v>2843</v>
      </c>
      <c r="E400" s="2" t="s">
        <v>22</v>
      </c>
      <c r="F400" s="3" t="n">
        <v>44571</v>
      </c>
      <c r="G400" s="0" t="n">
        <v>0</v>
      </c>
      <c r="H400" s="0" t="n">
        <v>1346400023475</v>
      </c>
      <c r="I400" s="0" t="n">
        <v>354</v>
      </c>
      <c r="J400" s="0" t="n">
        <v>9</v>
      </c>
      <c r="K400" s="2" t="s">
        <v>1173</v>
      </c>
      <c r="L400" s="2" t="s">
        <v>1173</v>
      </c>
      <c r="M400" s="2" t="s">
        <v>25</v>
      </c>
      <c r="N400" s="2" t="s">
        <v>41</v>
      </c>
      <c r="O400" s="2" t="s">
        <v>26</v>
      </c>
      <c r="P400" s="2" t="s">
        <v>64</v>
      </c>
      <c r="Q400" s="0" t="s">
        <v>51</v>
      </c>
      <c r="R400" s="0" t="s">
        <v>52</v>
      </c>
      <c r="S400" s="2" t="s">
        <v>202</v>
      </c>
      <c r="T400" s="0" t="n">
        <v>49877</v>
      </c>
    </row>
    <row r="401" customFormat="false" ht="14.4" hidden="false" customHeight="false" outlineLevel="0" collapsed="false">
      <c r="A401" s="0" t="n">
        <v>27967</v>
      </c>
      <c r="B401" s="0" t="n">
        <v>15035</v>
      </c>
      <c r="C401" s="0" t="s">
        <v>2844</v>
      </c>
      <c r="D401" s="2" t="s">
        <v>1348</v>
      </c>
      <c r="E401" s="2" t="s">
        <v>33</v>
      </c>
      <c r="F401" s="3" t="n">
        <v>41652</v>
      </c>
      <c r="G401" s="0" t="n">
        <v>8</v>
      </c>
      <c r="H401" s="0" t="n">
        <v>1139600725231</v>
      </c>
      <c r="I401" s="0" t="n">
        <v>42</v>
      </c>
      <c r="J401" s="0" t="n">
        <v>1</v>
      </c>
      <c r="K401" s="2" t="s">
        <v>4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64</v>
      </c>
      <c r="Q401" s="0" t="s">
        <v>181</v>
      </c>
      <c r="R401" s="0" t="s">
        <v>182</v>
      </c>
      <c r="S401" s="2" t="s">
        <v>202</v>
      </c>
      <c r="T401" s="0" t="n">
        <v>49877</v>
      </c>
    </row>
    <row r="402" customFormat="false" ht="14.4" hidden="true" customHeight="false" outlineLevel="0" collapsed="false">
      <c r="A402" s="0" t="n">
        <v>27967</v>
      </c>
      <c r="B402" s="0" t="n">
        <v>5127</v>
      </c>
      <c r="C402" s="0" t="s">
        <v>2845</v>
      </c>
      <c r="D402" s="2" t="s">
        <v>2846</v>
      </c>
      <c r="E402" s="2" t="s">
        <v>33</v>
      </c>
      <c r="F402" s="3" t="n">
        <v>41172</v>
      </c>
      <c r="G402" s="0" t="n">
        <v>10</v>
      </c>
      <c r="H402" s="0" t="n">
        <v>1341501548447</v>
      </c>
      <c r="I402" s="0" t="n">
        <v>176</v>
      </c>
      <c r="J402" s="0" t="n">
        <v>6</v>
      </c>
      <c r="K402" s="2" t="s">
        <v>50</v>
      </c>
      <c r="L402" s="2" t="s">
        <v>35</v>
      </c>
      <c r="M402" s="2" t="s">
        <v>25</v>
      </c>
      <c r="N402" s="0" t="n">
        <v>872629540</v>
      </c>
      <c r="O402" s="2" t="s">
        <v>26</v>
      </c>
      <c r="P402" s="2" t="s">
        <v>27</v>
      </c>
      <c r="Q402" s="0" t="s">
        <v>51</v>
      </c>
      <c r="R402" s="0" t="s">
        <v>52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26355</v>
      </c>
      <c r="C403" s="0" t="s">
        <v>2847</v>
      </c>
      <c r="D403" s="2" t="s">
        <v>2848</v>
      </c>
      <c r="E403" s="2" t="s">
        <v>33</v>
      </c>
      <c r="F403" s="3" t="n">
        <v>36301</v>
      </c>
      <c r="G403" s="0" t="n">
        <v>23</v>
      </c>
      <c r="H403" s="0" t="n">
        <v>1341500320051</v>
      </c>
      <c r="I403" s="0" t="n">
        <v>5</v>
      </c>
      <c r="J403" s="0" t="n">
        <v>10</v>
      </c>
      <c r="K403" s="2" t="s">
        <v>40</v>
      </c>
      <c r="L403" s="2" t="s">
        <v>35</v>
      </c>
      <c r="M403" s="2" t="s">
        <v>25</v>
      </c>
      <c r="N403" s="0" t="n">
        <v>626350703</v>
      </c>
      <c r="O403" s="2" t="s">
        <v>26</v>
      </c>
      <c r="P403" s="2" t="s">
        <v>27</v>
      </c>
      <c r="Q403" s="0" t="s">
        <v>241</v>
      </c>
      <c r="R403" s="0" t="s">
        <v>242</v>
      </c>
      <c r="S403" s="2" t="s">
        <v>117</v>
      </c>
      <c r="T403" s="0" t="n">
        <v>52468</v>
      </c>
    </row>
    <row r="404" customFormat="false" ht="14.4" hidden="true" customHeight="false" outlineLevel="0" collapsed="false">
      <c r="A404" s="0" t="n">
        <v>27967</v>
      </c>
      <c r="B404" s="0" t="n">
        <v>23189</v>
      </c>
      <c r="C404" s="0" t="s">
        <v>2849</v>
      </c>
      <c r="D404" s="2" t="s">
        <v>2850</v>
      </c>
      <c r="E404" s="2" t="s">
        <v>22</v>
      </c>
      <c r="F404" s="3" t="n">
        <v>33546</v>
      </c>
      <c r="G404" s="0" t="n">
        <v>31</v>
      </c>
      <c r="H404" s="0" t="n">
        <v>1349900446505</v>
      </c>
      <c r="I404" s="0" t="n">
        <v>221</v>
      </c>
      <c r="J404" s="0" t="n">
        <v>4</v>
      </c>
      <c r="K404" s="2" t="s">
        <v>50</v>
      </c>
      <c r="L404" s="2" t="s">
        <v>35</v>
      </c>
      <c r="M404" s="2" t="s">
        <v>25</v>
      </c>
      <c r="N404" s="0" t="n">
        <v>880410191</v>
      </c>
      <c r="O404" s="2" t="s">
        <v>26</v>
      </c>
      <c r="P404" s="2" t="s">
        <v>27</v>
      </c>
      <c r="Q404" s="0" t="s">
        <v>241</v>
      </c>
      <c r="R404" s="0" t="s">
        <v>242</v>
      </c>
      <c r="S404" s="2" t="s">
        <v>117</v>
      </c>
      <c r="T404" s="0" t="n">
        <v>52468</v>
      </c>
    </row>
    <row r="405" customFormat="false" ht="14.4" hidden="true" customHeight="false" outlineLevel="0" collapsed="false">
      <c r="A405" s="0" t="n">
        <v>27967</v>
      </c>
      <c r="B405" s="0" t="n">
        <v>18718</v>
      </c>
      <c r="C405" s="0" t="s">
        <v>2851</v>
      </c>
      <c r="D405" s="2" t="s">
        <v>2852</v>
      </c>
      <c r="E405" s="2" t="s">
        <v>33</v>
      </c>
      <c r="F405" s="3" t="n">
        <v>42206</v>
      </c>
      <c r="G405" s="0" t="n">
        <v>7</v>
      </c>
      <c r="H405" s="0" t="n">
        <v>1349700506296</v>
      </c>
      <c r="I405" s="0" t="n">
        <v>68</v>
      </c>
      <c r="J405" s="0" t="n">
        <v>8</v>
      </c>
      <c r="K405" s="2" t="s">
        <v>55</v>
      </c>
      <c r="L405" s="2" t="s">
        <v>35</v>
      </c>
      <c r="M405" s="2" t="s">
        <v>25</v>
      </c>
      <c r="N405" s="0" t="n">
        <v>920634686</v>
      </c>
      <c r="O405" s="2" t="s">
        <v>26</v>
      </c>
      <c r="P405" s="2" t="s">
        <v>27</v>
      </c>
      <c r="Q405" s="0" t="s">
        <v>51</v>
      </c>
      <c r="R405" s="0" t="s">
        <v>52</v>
      </c>
      <c r="S405" s="2" t="s">
        <v>117</v>
      </c>
      <c r="T405" s="0" t="n">
        <v>52468</v>
      </c>
    </row>
    <row r="406" customFormat="false" ht="14.4" hidden="true" customHeight="false" outlineLevel="0" collapsed="false">
      <c r="A406" s="0" t="n">
        <v>27967</v>
      </c>
      <c r="B406" s="0" t="n">
        <v>5706</v>
      </c>
      <c r="C406" s="0" t="s">
        <v>2853</v>
      </c>
      <c r="D406" s="2" t="s">
        <v>2854</v>
      </c>
      <c r="E406" s="2" t="s">
        <v>33</v>
      </c>
      <c r="F406" s="3" t="n">
        <v>41202</v>
      </c>
      <c r="G406" s="0" t="n">
        <v>10</v>
      </c>
      <c r="H406" s="0" t="n">
        <v>1349901873555</v>
      </c>
      <c r="I406" s="0" t="n">
        <v>114</v>
      </c>
      <c r="J406" s="0" t="n">
        <v>2</v>
      </c>
      <c r="K406" s="2" t="s">
        <v>50</v>
      </c>
      <c r="L406" s="2" t="s">
        <v>35</v>
      </c>
      <c r="M406" s="2" t="s">
        <v>25</v>
      </c>
      <c r="N406" s="2" t="s">
        <v>41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117</v>
      </c>
      <c r="T406" s="0" t="n">
        <v>52468</v>
      </c>
    </row>
    <row r="407" customFormat="false" ht="14.4" hidden="true" customHeight="false" outlineLevel="0" collapsed="false">
      <c r="A407" s="0" t="n">
        <v>27967</v>
      </c>
      <c r="B407" s="0" t="n">
        <v>41956</v>
      </c>
      <c r="C407" s="0" t="s">
        <v>2855</v>
      </c>
      <c r="D407" s="2" t="s">
        <v>66</v>
      </c>
      <c r="E407" s="2" t="s">
        <v>22</v>
      </c>
      <c r="F407" s="3" t="n">
        <v>44397</v>
      </c>
      <c r="G407" s="0" t="n">
        <v>1</v>
      </c>
      <c r="H407" s="0" t="n">
        <v>1346400016118</v>
      </c>
      <c r="I407" s="0" t="n">
        <v>98</v>
      </c>
      <c r="J407" s="0" t="n">
        <v>8</v>
      </c>
      <c r="K407" s="2" t="s">
        <v>40</v>
      </c>
      <c r="L407" s="2" t="s">
        <v>35</v>
      </c>
      <c r="M407" s="2" t="s">
        <v>25</v>
      </c>
      <c r="N407" s="0" t="n">
        <v>942584393</v>
      </c>
      <c r="O407" s="2" t="s">
        <v>26</v>
      </c>
      <c r="P407" s="2" t="s">
        <v>27</v>
      </c>
      <c r="Q407" s="0" t="s">
        <v>51</v>
      </c>
      <c r="R407" s="0" t="s">
        <v>52</v>
      </c>
      <c r="S407" s="2" t="s">
        <v>30</v>
      </c>
      <c r="T407" s="0" t="n">
        <v>31058</v>
      </c>
    </row>
    <row r="408" customFormat="false" ht="14.4" hidden="true" customHeight="false" outlineLevel="0" collapsed="false">
      <c r="A408" s="0" t="n">
        <v>27967</v>
      </c>
      <c r="B408" s="0" t="n">
        <v>35410</v>
      </c>
      <c r="C408" s="0" t="s">
        <v>2856</v>
      </c>
      <c r="D408" s="2" t="s">
        <v>2857</v>
      </c>
      <c r="E408" s="2" t="s">
        <v>22</v>
      </c>
      <c r="F408" s="3" t="n">
        <v>44241</v>
      </c>
      <c r="G408" s="0" t="n">
        <v>1</v>
      </c>
      <c r="H408" s="0" t="n">
        <v>1346400010438</v>
      </c>
      <c r="I408" s="0" t="n">
        <v>244</v>
      </c>
      <c r="J408" s="0" t="n">
        <v>9</v>
      </c>
      <c r="K408" s="2" t="s">
        <v>34</v>
      </c>
      <c r="L408" s="2" t="s">
        <v>35</v>
      </c>
      <c r="M408" s="2" t="s">
        <v>25</v>
      </c>
      <c r="N408" s="2" t="s">
        <v>41</v>
      </c>
      <c r="O408" s="2" t="s">
        <v>26</v>
      </c>
      <c r="P408" s="2" t="s">
        <v>27</v>
      </c>
      <c r="Q408" s="0" t="s">
        <v>51</v>
      </c>
      <c r="R408" s="0" t="s">
        <v>52</v>
      </c>
      <c r="S408" s="2" t="s">
        <v>117</v>
      </c>
      <c r="T408" s="0" t="n">
        <v>52468</v>
      </c>
    </row>
    <row r="409" customFormat="false" ht="14.4" hidden="true" customHeight="false" outlineLevel="0" collapsed="false">
      <c r="A409" s="0" t="n">
        <v>27967</v>
      </c>
      <c r="B409" s="0" t="n">
        <v>41992</v>
      </c>
      <c r="C409" s="0" t="s">
        <v>2858</v>
      </c>
      <c r="D409" s="2" t="s">
        <v>178</v>
      </c>
      <c r="E409" s="2" t="s">
        <v>22</v>
      </c>
      <c r="F409" s="3" t="n">
        <v>44627</v>
      </c>
      <c r="G409" s="0" t="n">
        <v>0</v>
      </c>
      <c r="H409" s="0" t="n">
        <v>1349700629223</v>
      </c>
      <c r="I409" s="0" t="n">
        <v>152</v>
      </c>
      <c r="J409" s="0" t="n">
        <v>2</v>
      </c>
      <c r="K409" s="2" t="s">
        <v>34</v>
      </c>
      <c r="L409" s="2" t="s">
        <v>35</v>
      </c>
      <c r="M409" s="2" t="s">
        <v>25</v>
      </c>
      <c r="N409" s="0" t="n">
        <v>634960768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30</v>
      </c>
      <c r="T409" s="0" t="n">
        <v>31058</v>
      </c>
    </row>
    <row r="410" customFormat="false" ht="14.4" hidden="true" customHeight="false" outlineLevel="0" collapsed="false">
      <c r="A410" s="0" t="n">
        <v>27967</v>
      </c>
      <c r="B410" s="0" t="n">
        <v>42536</v>
      </c>
      <c r="C410" s="0" t="s">
        <v>2859</v>
      </c>
      <c r="D410" s="2" t="s">
        <v>2860</v>
      </c>
      <c r="E410" s="2" t="s">
        <v>22</v>
      </c>
      <c r="F410" s="3" t="n">
        <v>44852</v>
      </c>
      <c r="G410" s="0" t="n">
        <v>0</v>
      </c>
      <c r="H410" s="0" t="n">
        <v>1346400032776</v>
      </c>
      <c r="I410" s="0" t="n">
        <v>9849</v>
      </c>
      <c r="J410" s="0" t="n">
        <v>2</v>
      </c>
      <c r="K410" s="2" t="s">
        <v>40</v>
      </c>
      <c r="L410" s="2" t="s">
        <v>35</v>
      </c>
      <c r="M410" s="2" t="s">
        <v>25</v>
      </c>
      <c r="N410" s="0" t="n">
        <v>641125027</v>
      </c>
      <c r="O410" s="2" t="s">
        <v>26</v>
      </c>
      <c r="P410" s="2" t="s">
        <v>27</v>
      </c>
      <c r="Q410" s="0" t="s">
        <v>51</v>
      </c>
      <c r="R410" s="0" t="s">
        <v>52</v>
      </c>
      <c r="S410" s="2" t="s">
        <v>117</v>
      </c>
      <c r="T410" s="0" t="n">
        <v>52468</v>
      </c>
    </row>
    <row r="411" customFormat="false" ht="14.4" hidden="true" customHeight="false" outlineLevel="0" collapsed="false">
      <c r="A411" s="0" t="n">
        <v>27967</v>
      </c>
      <c r="B411" s="0" t="n">
        <v>42857</v>
      </c>
      <c r="C411" s="0" t="s">
        <v>2861</v>
      </c>
      <c r="D411" s="2" t="s">
        <v>2862</v>
      </c>
      <c r="E411" s="2" t="s">
        <v>22</v>
      </c>
      <c r="F411" s="3" t="n">
        <v>44691</v>
      </c>
      <c r="G411" s="0" t="n">
        <v>0</v>
      </c>
      <c r="H411" s="0" t="n">
        <v>1343200044751</v>
      </c>
      <c r="I411" s="0" t="n">
        <v>97</v>
      </c>
      <c r="J411" s="0" t="n">
        <v>6</v>
      </c>
      <c r="K411" s="2" t="s">
        <v>50</v>
      </c>
      <c r="L411" s="2" t="s">
        <v>35</v>
      </c>
      <c r="M411" s="2" t="s">
        <v>25</v>
      </c>
      <c r="N411" s="0" t="n">
        <v>820647385</v>
      </c>
      <c r="O411" s="2" t="s">
        <v>26</v>
      </c>
      <c r="P411" s="2" t="s">
        <v>27</v>
      </c>
      <c r="Q411" s="0" t="s">
        <v>51</v>
      </c>
      <c r="R411" s="0" t="s">
        <v>52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3492</v>
      </c>
      <c r="C412" s="0" t="s">
        <v>2863</v>
      </c>
      <c r="D412" s="2" t="s">
        <v>2864</v>
      </c>
      <c r="E412" s="2" t="s">
        <v>22</v>
      </c>
      <c r="F412" s="3" t="n">
        <v>43378</v>
      </c>
      <c r="G412" s="0" t="n">
        <v>4</v>
      </c>
      <c r="H412" s="0" t="n">
        <v>1350102154720</v>
      </c>
      <c r="I412" s="0" t="n">
        <v>126</v>
      </c>
      <c r="J412" s="0" t="n">
        <v>10</v>
      </c>
      <c r="K412" s="2" t="s">
        <v>40</v>
      </c>
      <c r="L412" s="2" t="s">
        <v>35</v>
      </c>
      <c r="M412" s="2" t="s">
        <v>25</v>
      </c>
      <c r="N412" s="0" t="n">
        <v>625697351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117</v>
      </c>
      <c r="T412" s="0" t="n">
        <v>52468</v>
      </c>
    </row>
    <row r="413" customFormat="false" ht="14.4" hidden="true" customHeight="false" outlineLevel="0" collapsed="false">
      <c r="A413" s="0" t="n">
        <v>27967</v>
      </c>
      <c r="B413" s="0" t="n">
        <v>19238</v>
      </c>
      <c r="C413" s="0" t="s">
        <v>2865</v>
      </c>
      <c r="D413" s="2" t="s">
        <v>2866</v>
      </c>
      <c r="E413" s="2" t="s">
        <v>22</v>
      </c>
      <c r="F413" s="3" t="n">
        <v>41593</v>
      </c>
      <c r="G413" s="0" t="n">
        <v>9</v>
      </c>
      <c r="H413" s="0" t="n">
        <v>1349700478446</v>
      </c>
      <c r="I413" s="0" t="n">
        <v>159</v>
      </c>
      <c r="J413" s="0" t="n">
        <v>8</v>
      </c>
      <c r="K413" s="2" t="s">
        <v>55</v>
      </c>
      <c r="L413" s="2" t="s">
        <v>35</v>
      </c>
      <c r="M413" s="2" t="s">
        <v>25</v>
      </c>
      <c r="N413" s="0" t="n">
        <v>837231152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30</v>
      </c>
      <c r="T413" s="0" t="n">
        <v>31058</v>
      </c>
    </row>
    <row r="414" customFormat="false" ht="14.4" hidden="true" customHeight="false" outlineLevel="0" collapsed="false">
      <c r="A414" s="0" t="n">
        <v>27967</v>
      </c>
      <c r="B414" s="0" t="n">
        <v>19627</v>
      </c>
      <c r="C414" s="0" t="s">
        <v>2867</v>
      </c>
      <c r="D414" s="2" t="s">
        <v>2868</v>
      </c>
      <c r="E414" s="2" t="s">
        <v>33</v>
      </c>
      <c r="F414" s="3" t="n">
        <v>42270</v>
      </c>
      <c r="G414" s="0" t="n">
        <v>7</v>
      </c>
      <c r="H414" s="0" t="n">
        <v>1341501585351</v>
      </c>
      <c r="I414" s="0" t="n">
        <v>82</v>
      </c>
      <c r="J414" s="0" t="n">
        <v>8</v>
      </c>
      <c r="K414" s="2" t="s">
        <v>40</v>
      </c>
      <c r="L414" s="2" t="s">
        <v>35</v>
      </c>
      <c r="M414" s="2" t="s">
        <v>25</v>
      </c>
      <c r="N414" s="0" t="n">
        <v>804872539</v>
      </c>
      <c r="O414" s="2" t="s">
        <v>26</v>
      </c>
      <c r="P414" s="2" t="s">
        <v>27</v>
      </c>
      <c r="Q414" s="0" t="s">
        <v>42</v>
      </c>
      <c r="R414" s="0" t="s">
        <v>43</v>
      </c>
      <c r="S414" s="2" t="s">
        <v>30</v>
      </c>
      <c r="T414" s="0" t="n">
        <v>31058</v>
      </c>
    </row>
    <row r="415" customFormat="false" ht="14.4" hidden="true" customHeight="false" outlineLevel="0" collapsed="false">
      <c r="A415" s="0" t="n">
        <v>27967</v>
      </c>
      <c r="B415" s="0" t="n">
        <v>29960</v>
      </c>
      <c r="C415" s="0" t="s">
        <v>2869</v>
      </c>
      <c r="D415" s="2" t="s">
        <v>2870</v>
      </c>
      <c r="E415" s="2" t="s">
        <v>33</v>
      </c>
      <c r="F415" s="3" t="n">
        <v>43052</v>
      </c>
      <c r="G415" s="0" t="n">
        <v>5</v>
      </c>
      <c r="H415" s="0" t="n">
        <v>1341501618402</v>
      </c>
      <c r="I415" s="0" t="n">
        <v>47</v>
      </c>
      <c r="J415" s="0" t="n">
        <v>8</v>
      </c>
      <c r="K415" s="2" t="s">
        <v>40</v>
      </c>
      <c r="L415" s="2" t="s">
        <v>35</v>
      </c>
      <c r="M415" s="2" t="s">
        <v>25</v>
      </c>
      <c r="N415" s="0" t="n">
        <v>611258619</v>
      </c>
      <c r="O415" s="2" t="s">
        <v>26</v>
      </c>
      <c r="P415" s="2" t="s">
        <v>27</v>
      </c>
      <c r="Q415" s="0" t="s">
        <v>87</v>
      </c>
      <c r="R415" s="0" t="s">
        <v>88</v>
      </c>
      <c r="S415" s="2" t="s">
        <v>30</v>
      </c>
      <c r="T415" s="0" t="n">
        <v>31058</v>
      </c>
    </row>
    <row r="416" customFormat="false" ht="14.4" hidden="false" customHeight="false" outlineLevel="0" collapsed="false">
      <c r="A416" s="0" t="n">
        <v>27967</v>
      </c>
      <c r="B416" s="0" t="n">
        <v>15052</v>
      </c>
      <c r="C416" s="0" t="s">
        <v>2871</v>
      </c>
      <c r="D416" s="2" t="s">
        <v>2872</v>
      </c>
      <c r="E416" s="2" t="s">
        <v>22</v>
      </c>
      <c r="F416" s="3" t="n">
        <v>37802</v>
      </c>
      <c r="G416" s="0" t="n">
        <v>19</v>
      </c>
      <c r="H416" s="0" t="n">
        <v>1341501427194</v>
      </c>
      <c r="I416" s="0" t="s">
        <v>2873</v>
      </c>
      <c r="J416" s="0" t="n">
        <v>9</v>
      </c>
      <c r="K416" s="2" t="s">
        <v>2874</v>
      </c>
      <c r="L416" s="2" t="s">
        <v>131</v>
      </c>
      <c r="M416" s="2" t="s">
        <v>25</v>
      </c>
      <c r="N416" s="0" t="n">
        <v>943860549</v>
      </c>
      <c r="O416" s="2" t="s">
        <v>26</v>
      </c>
      <c r="P416" s="2" t="s">
        <v>64</v>
      </c>
      <c r="Q416" s="0" t="s">
        <v>51</v>
      </c>
      <c r="R416" s="0" t="s">
        <v>52</v>
      </c>
      <c r="S416" s="2" t="s">
        <v>202</v>
      </c>
      <c r="T416" s="0" t="n">
        <v>49877</v>
      </c>
    </row>
    <row r="417" customFormat="false" ht="14.4" hidden="false" customHeight="false" outlineLevel="0" collapsed="false">
      <c r="A417" s="0" t="n">
        <v>27967</v>
      </c>
      <c r="B417" s="0" t="n">
        <v>2196</v>
      </c>
      <c r="C417" s="0" t="s">
        <v>2875</v>
      </c>
      <c r="D417" s="2" t="s">
        <v>1546</v>
      </c>
      <c r="E417" s="2" t="s">
        <v>22</v>
      </c>
      <c r="F417" s="3" t="n">
        <v>23686</v>
      </c>
      <c r="G417" s="0" t="n">
        <v>58</v>
      </c>
      <c r="H417" s="0" t="n">
        <v>3341501146426</v>
      </c>
      <c r="I417" s="0" t="n">
        <v>104</v>
      </c>
      <c r="J417" s="0" t="n">
        <v>5</v>
      </c>
      <c r="K417" s="2" t="s">
        <v>40</v>
      </c>
      <c r="L417" s="2" t="s">
        <v>35</v>
      </c>
      <c r="M417" s="2" t="s">
        <v>25</v>
      </c>
      <c r="N417" s="0" t="n">
        <v>896291776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202</v>
      </c>
      <c r="T417" s="0" t="n">
        <v>49877</v>
      </c>
    </row>
    <row r="418" customFormat="false" ht="14.4" hidden="true" customHeight="false" outlineLevel="0" collapsed="false">
      <c r="A418" s="0" t="n">
        <v>27967</v>
      </c>
      <c r="B418" s="0" t="n">
        <v>26947</v>
      </c>
      <c r="C418" s="0" t="s">
        <v>2876</v>
      </c>
      <c r="D418" s="2" t="s">
        <v>2877</v>
      </c>
      <c r="E418" s="2" t="s">
        <v>22</v>
      </c>
      <c r="F418" s="3" t="n">
        <v>41590</v>
      </c>
      <c r="G418" s="0" t="n">
        <v>9</v>
      </c>
      <c r="H418" s="0" t="n">
        <v>1341501561133</v>
      </c>
      <c r="I418" s="0" t="n">
        <v>93</v>
      </c>
      <c r="J418" s="0" t="n">
        <v>14</v>
      </c>
      <c r="K418" s="2" t="s">
        <v>50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13</v>
      </c>
      <c r="Q418" s="0" t="s">
        <v>75</v>
      </c>
      <c r="R418" s="0" t="s">
        <v>76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21404</v>
      </c>
      <c r="C419" s="0" t="s">
        <v>2878</v>
      </c>
      <c r="D419" s="2" t="s">
        <v>2879</v>
      </c>
      <c r="E419" s="2" t="s">
        <v>22</v>
      </c>
      <c r="F419" s="3" t="n">
        <v>22300</v>
      </c>
      <c r="G419" s="0" t="n">
        <v>61</v>
      </c>
      <c r="H419" s="0" t="n">
        <v>3341500498175</v>
      </c>
      <c r="I419" s="0" t="n">
        <v>6</v>
      </c>
      <c r="J419" s="0" t="n">
        <v>3</v>
      </c>
      <c r="K419" s="2" t="s">
        <v>34</v>
      </c>
      <c r="L419" s="2" t="s">
        <v>35</v>
      </c>
      <c r="M419" s="2" t="s">
        <v>25</v>
      </c>
      <c r="N419" s="0" t="n">
        <v>830832958</v>
      </c>
      <c r="O419" s="2" t="s">
        <v>26</v>
      </c>
      <c r="P419" s="2" t="s">
        <v>213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37540</v>
      </c>
      <c r="C420" s="0" t="s">
        <v>2880</v>
      </c>
      <c r="D420" s="2" t="s">
        <v>2881</v>
      </c>
      <c r="E420" s="2" t="s">
        <v>22</v>
      </c>
      <c r="F420" s="3" t="n">
        <v>36502</v>
      </c>
      <c r="G420" s="0" t="n">
        <v>23</v>
      </c>
      <c r="H420" s="0" t="n">
        <v>1349901016334</v>
      </c>
      <c r="I420" s="0" t="n">
        <v>13</v>
      </c>
      <c r="J420" s="0" t="n">
        <v>1</v>
      </c>
      <c r="K420" s="2" t="s">
        <v>2043</v>
      </c>
      <c r="L420" s="2" t="s">
        <v>232</v>
      </c>
      <c r="M420" s="2" t="s">
        <v>25</v>
      </c>
      <c r="N420" s="0" t="n">
        <v>945759024</v>
      </c>
      <c r="O420" s="2" t="s">
        <v>26</v>
      </c>
      <c r="P420" s="2" t="s">
        <v>213</v>
      </c>
      <c r="Q420" s="0" t="s">
        <v>123</v>
      </c>
      <c r="R420" s="0" t="s">
        <v>124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37386</v>
      </c>
      <c r="C421" s="0" t="s">
        <v>2882</v>
      </c>
      <c r="D421" s="2" t="s">
        <v>2883</v>
      </c>
      <c r="E421" s="2" t="s">
        <v>33</v>
      </c>
      <c r="F421" s="3" t="n">
        <v>27317</v>
      </c>
      <c r="G421" s="0" t="n">
        <v>48</v>
      </c>
      <c r="H421" s="0" t="n">
        <v>3411500339009</v>
      </c>
      <c r="I421" s="3" t="n">
        <v>42761</v>
      </c>
      <c r="K421" s="2" t="s">
        <v>2884</v>
      </c>
      <c r="L421" s="2" t="s">
        <v>2885</v>
      </c>
      <c r="M421" s="2" t="s">
        <v>122</v>
      </c>
      <c r="N421" s="2" t="s">
        <v>41</v>
      </c>
      <c r="O421" s="2" t="s">
        <v>26</v>
      </c>
      <c r="P421" s="2" t="s">
        <v>27</v>
      </c>
      <c r="Q421" s="0" t="s">
        <v>241</v>
      </c>
      <c r="R421" s="0" t="s">
        <v>242</v>
      </c>
      <c r="S421" s="2" t="s">
        <v>30</v>
      </c>
      <c r="T421" s="0" t="n">
        <v>31058</v>
      </c>
    </row>
    <row r="422" customFormat="false" ht="14.4" hidden="true" customHeight="false" outlineLevel="0" collapsed="false">
      <c r="A422" s="0" t="n">
        <v>27967</v>
      </c>
      <c r="B422" s="0" t="n">
        <v>32791</v>
      </c>
      <c r="C422" s="0" t="s">
        <v>2886</v>
      </c>
      <c r="D422" s="2" t="s">
        <v>221</v>
      </c>
      <c r="E422" s="2" t="s">
        <v>33</v>
      </c>
      <c r="F422" s="3" t="n">
        <v>43450</v>
      </c>
      <c r="G422" s="0" t="n">
        <v>4</v>
      </c>
      <c r="H422" s="0" t="n">
        <v>1341501636630</v>
      </c>
      <c r="I422" s="0" t="s">
        <v>222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75</v>
      </c>
      <c r="R422" s="0" t="s">
        <v>76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42862</v>
      </c>
      <c r="C423" s="0" t="s">
        <v>2887</v>
      </c>
      <c r="D423" s="2" t="s">
        <v>2888</v>
      </c>
      <c r="E423" s="2" t="s">
        <v>33</v>
      </c>
      <c r="F423" s="3" t="n">
        <v>44480</v>
      </c>
      <c r="G423" s="0" t="n">
        <v>1</v>
      </c>
      <c r="H423" s="0" t="n">
        <v>1346400019966</v>
      </c>
      <c r="I423" s="0" t="n">
        <v>32</v>
      </c>
      <c r="K423" s="2" t="s">
        <v>40</v>
      </c>
      <c r="L423" s="2" t="s">
        <v>35</v>
      </c>
      <c r="M423" s="2" t="s">
        <v>25</v>
      </c>
      <c r="N423" s="0" t="n">
        <v>984102252</v>
      </c>
      <c r="O423" s="2" t="s">
        <v>26</v>
      </c>
      <c r="P423" s="2" t="s">
        <v>27</v>
      </c>
      <c r="Q423" s="0" t="s">
        <v>123</v>
      </c>
      <c r="R423" s="0" t="s">
        <v>124</v>
      </c>
      <c r="S423" s="2" t="s">
        <v>30</v>
      </c>
      <c r="T423" s="0" t="n">
        <v>31058</v>
      </c>
    </row>
    <row r="424" customFormat="false" ht="14.4" hidden="true" customHeight="false" outlineLevel="0" collapsed="false">
      <c r="A424" s="0" t="n">
        <v>27967</v>
      </c>
      <c r="B424" s="0" t="n">
        <v>42863</v>
      </c>
      <c r="C424" s="0" t="s">
        <v>2889</v>
      </c>
      <c r="D424" s="2" t="s">
        <v>2890</v>
      </c>
      <c r="E424" s="2" t="s">
        <v>33</v>
      </c>
      <c r="F424" s="3" t="n">
        <v>44808</v>
      </c>
      <c r="G424" s="0" t="n">
        <v>0</v>
      </c>
      <c r="H424" s="0" t="n">
        <v>1346400031001</v>
      </c>
      <c r="I424" s="0" t="n">
        <v>901</v>
      </c>
      <c r="J424" s="0" t="n">
        <v>9</v>
      </c>
      <c r="K424" s="2" t="s">
        <v>2891</v>
      </c>
      <c r="L424" s="2" t="s">
        <v>131</v>
      </c>
      <c r="M424" s="2" t="s">
        <v>25</v>
      </c>
      <c r="N424" s="0" t="n">
        <v>842546393</v>
      </c>
      <c r="O424" s="2" t="s">
        <v>26</v>
      </c>
      <c r="P424" s="2" t="s">
        <v>27</v>
      </c>
      <c r="Q424" s="0" t="s">
        <v>123</v>
      </c>
      <c r="R424" s="0" t="s">
        <v>124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9518</v>
      </c>
      <c r="C425" s="0" t="s">
        <v>2892</v>
      </c>
      <c r="D425" s="2" t="s">
        <v>2893</v>
      </c>
      <c r="E425" s="2" t="s">
        <v>22</v>
      </c>
      <c r="F425" s="3" t="n">
        <v>23274</v>
      </c>
      <c r="G425" s="0" t="n">
        <v>59</v>
      </c>
      <c r="H425" s="0" t="n">
        <v>3341501170017</v>
      </c>
      <c r="I425" s="0" t="n">
        <v>126</v>
      </c>
      <c r="J425" s="0" t="n">
        <v>10</v>
      </c>
      <c r="K425" s="2" t="s">
        <v>50</v>
      </c>
      <c r="L425" s="2" t="s">
        <v>35</v>
      </c>
      <c r="M425" s="2" t="s">
        <v>25</v>
      </c>
      <c r="N425" s="0" t="n">
        <v>903659813</v>
      </c>
      <c r="O425" s="2" t="s">
        <v>26</v>
      </c>
      <c r="P425" s="2" t="s">
        <v>27</v>
      </c>
      <c r="Q425" s="0" t="s">
        <v>241</v>
      </c>
      <c r="R425" s="0" t="s">
        <v>242</v>
      </c>
      <c r="S425" s="2" t="s">
        <v>202</v>
      </c>
      <c r="T425" s="0" t="n">
        <v>49877</v>
      </c>
    </row>
    <row r="426" customFormat="false" ht="14.4" hidden="true" customHeight="false" outlineLevel="0" collapsed="false">
      <c r="A426" s="0" t="n">
        <v>27967</v>
      </c>
      <c r="B426" s="0" t="n">
        <v>33071</v>
      </c>
      <c r="C426" s="0" t="s">
        <v>2894</v>
      </c>
      <c r="D426" s="2" t="s">
        <v>2895</v>
      </c>
      <c r="E426" s="2" t="s">
        <v>33</v>
      </c>
      <c r="F426" s="3" t="n">
        <v>36153</v>
      </c>
      <c r="G426" s="0" t="n">
        <v>24</v>
      </c>
      <c r="H426" s="0" t="n">
        <v>1349900961086</v>
      </c>
      <c r="I426" s="0" t="n">
        <v>126</v>
      </c>
      <c r="J426" s="0" t="n">
        <v>10</v>
      </c>
      <c r="K426" s="2" t="s">
        <v>50</v>
      </c>
      <c r="L426" s="2" t="s">
        <v>35</v>
      </c>
      <c r="M426" s="2" t="s">
        <v>25</v>
      </c>
      <c r="N426" s="0" t="n">
        <v>956205417</v>
      </c>
      <c r="O426" s="2" t="s">
        <v>26</v>
      </c>
      <c r="P426" s="2" t="s">
        <v>27</v>
      </c>
      <c r="Q426" s="0" t="s">
        <v>241</v>
      </c>
      <c r="R426" s="0" t="s">
        <v>242</v>
      </c>
      <c r="S426" s="2" t="s">
        <v>202</v>
      </c>
      <c r="T426" s="0" t="n">
        <v>49877</v>
      </c>
    </row>
    <row r="427" customFormat="false" ht="14.4" hidden="true" customHeight="false" outlineLevel="0" collapsed="false">
      <c r="A427" s="0" t="n">
        <v>27967</v>
      </c>
      <c r="B427" s="0" t="n">
        <v>12070</v>
      </c>
      <c r="C427" s="0" t="s">
        <v>2896</v>
      </c>
      <c r="D427" s="2" t="s">
        <v>2897</v>
      </c>
      <c r="E427" s="2" t="s">
        <v>22</v>
      </c>
      <c r="F427" s="3" t="n">
        <v>25169</v>
      </c>
      <c r="G427" s="0" t="n">
        <v>54</v>
      </c>
      <c r="H427" s="0" t="n">
        <v>3341500933980</v>
      </c>
      <c r="I427" s="0" t="n">
        <v>180</v>
      </c>
      <c r="J427" s="0" t="n">
        <v>4</v>
      </c>
      <c r="K427" s="2" t="s">
        <v>55</v>
      </c>
      <c r="L427" s="2" t="s">
        <v>35</v>
      </c>
      <c r="M427" s="2" t="s">
        <v>25</v>
      </c>
      <c r="N427" s="0" t="n">
        <v>809211550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2469</v>
      </c>
      <c r="C428" s="0" t="s">
        <v>2898</v>
      </c>
      <c r="D428" s="2" t="s">
        <v>2899</v>
      </c>
      <c r="E428" s="2" t="s">
        <v>33</v>
      </c>
      <c r="F428" s="3" t="n">
        <v>44669</v>
      </c>
      <c r="G428" s="0" t="n">
        <v>0</v>
      </c>
      <c r="H428" s="0" t="n">
        <v>1349902431092</v>
      </c>
      <c r="I428" s="0" t="n">
        <v>815</v>
      </c>
      <c r="J428" s="0" t="n">
        <v>6</v>
      </c>
      <c r="K428" s="2" t="s">
        <v>260</v>
      </c>
      <c r="L428" s="2" t="s">
        <v>201</v>
      </c>
      <c r="M428" s="2" t="s">
        <v>25</v>
      </c>
      <c r="N428" s="0" t="n">
        <v>968262377</v>
      </c>
      <c r="O428" s="2" t="s">
        <v>26</v>
      </c>
      <c r="P428" s="2" t="s">
        <v>27</v>
      </c>
      <c r="Q428" s="0" t="s">
        <v>123</v>
      </c>
      <c r="R428" s="0" t="s">
        <v>124</v>
      </c>
      <c r="S428" s="2" t="s">
        <v>202</v>
      </c>
      <c r="T428" s="0" t="n">
        <v>49877</v>
      </c>
    </row>
    <row r="429" customFormat="false" ht="14.4" hidden="true" customHeight="false" outlineLevel="0" collapsed="false">
      <c r="A429" s="0" t="n">
        <v>27967</v>
      </c>
      <c r="B429" s="0" t="n">
        <v>31667</v>
      </c>
      <c r="C429" s="0" t="s">
        <v>2900</v>
      </c>
      <c r="D429" s="2" t="s">
        <v>2901</v>
      </c>
      <c r="E429" s="2" t="s">
        <v>22</v>
      </c>
      <c r="F429" s="3" t="n">
        <v>43581</v>
      </c>
      <c r="G429" s="0" t="n">
        <v>3</v>
      </c>
      <c r="H429" s="0" t="n">
        <v>1341501642044</v>
      </c>
      <c r="I429" s="0" t="n">
        <v>179</v>
      </c>
      <c r="J429" s="0" t="n">
        <v>2</v>
      </c>
      <c r="K429" s="2" t="s">
        <v>34</v>
      </c>
      <c r="L429" s="2" t="s">
        <v>35</v>
      </c>
      <c r="M429" s="2" t="s">
        <v>25</v>
      </c>
      <c r="N429" s="0" t="n">
        <v>619508610</v>
      </c>
      <c r="O429" s="2" t="s">
        <v>26</v>
      </c>
      <c r="P429" s="2" t="s">
        <v>27</v>
      </c>
      <c r="Q429" s="0" t="s">
        <v>123</v>
      </c>
      <c r="R429" s="0" t="s">
        <v>124</v>
      </c>
      <c r="S429" s="2" t="s">
        <v>202</v>
      </c>
      <c r="T429" s="0" t="n">
        <v>49877</v>
      </c>
    </row>
    <row r="430" customFormat="false" ht="14.4" hidden="false" customHeight="false" outlineLevel="0" collapsed="false">
      <c r="A430" s="0" t="n">
        <v>27967</v>
      </c>
      <c r="B430" s="0" t="n">
        <v>7567</v>
      </c>
      <c r="C430" s="0" t="s">
        <v>2902</v>
      </c>
      <c r="D430" s="2" t="s">
        <v>2903</v>
      </c>
      <c r="E430" s="2" t="s">
        <v>33</v>
      </c>
      <c r="F430" s="3" t="n">
        <v>41400</v>
      </c>
      <c r="G430" s="0" t="n">
        <v>9</v>
      </c>
      <c r="H430" s="0" t="n">
        <v>1349901912241</v>
      </c>
      <c r="I430" s="0" t="n">
        <v>66</v>
      </c>
      <c r="J430" s="0" t="n">
        <v>3</v>
      </c>
      <c r="K430" s="2" t="s">
        <v>50</v>
      </c>
      <c r="L430" s="2" t="s">
        <v>35</v>
      </c>
      <c r="M430" s="2" t="s">
        <v>25</v>
      </c>
      <c r="N430" s="0" t="n">
        <v>874949334</v>
      </c>
      <c r="O430" s="2" t="s">
        <v>26</v>
      </c>
      <c r="P430" s="2" t="s">
        <v>64</v>
      </c>
      <c r="Q430" s="0" t="s">
        <v>51</v>
      </c>
      <c r="R430" s="0" t="s">
        <v>52</v>
      </c>
      <c r="S430" s="2" t="s">
        <v>117</v>
      </c>
      <c r="T430" s="0" t="n">
        <v>52468</v>
      </c>
    </row>
    <row r="431" customFormat="false" ht="14.4" hidden="false" customHeight="false" outlineLevel="0" collapsed="false">
      <c r="A431" s="0" t="n">
        <v>27967</v>
      </c>
      <c r="B431" s="0" t="n">
        <v>33211</v>
      </c>
      <c r="C431" s="0" t="s">
        <v>2904</v>
      </c>
      <c r="D431" s="2" t="s">
        <v>2905</v>
      </c>
      <c r="E431" s="2" t="s">
        <v>33</v>
      </c>
      <c r="F431" s="3" t="n">
        <v>33051</v>
      </c>
      <c r="G431" s="0" t="n">
        <v>32</v>
      </c>
      <c r="H431" s="0" t="n">
        <v>1341500162871</v>
      </c>
      <c r="I431" s="0" t="n">
        <v>60</v>
      </c>
      <c r="J431" s="0" t="n">
        <v>10</v>
      </c>
      <c r="K431" s="2" t="s">
        <v>55</v>
      </c>
      <c r="L431" s="2" t="s">
        <v>35</v>
      </c>
      <c r="M431" s="2" t="s">
        <v>25</v>
      </c>
      <c r="N431" s="0" t="n">
        <v>882010871</v>
      </c>
      <c r="O431" s="2" t="s">
        <v>26</v>
      </c>
      <c r="P431" s="2" t="s">
        <v>64</v>
      </c>
      <c r="Q431" s="0" t="s">
        <v>1333</v>
      </c>
      <c r="R431" s="0" t="s">
        <v>1334</v>
      </c>
      <c r="S431" s="2" t="s">
        <v>117</v>
      </c>
      <c r="T431" s="0" t="n">
        <v>52468</v>
      </c>
    </row>
    <row r="432" customFormat="false" ht="14.4" hidden="false" customHeight="false" outlineLevel="0" collapsed="false">
      <c r="A432" s="0" t="n">
        <v>27967</v>
      </c>
      <c r="B432" s="0" t="n">
        <v>29989</v>
      </c>
      <c r="C432" s="0" t="s">
        <v>2906</v>
      </c>
      <c r="D432" s="2" t="s">
        <v>1043</v>
      </c>
      <c r="E432" s="2" t="s">
        <v>22</v>
      </c>
      <c r="F432" s="3" t="n">
        <v>43205</v>
      </c>
      <c r="G432" s="0" t="n">
        <v>4</v>
      </c>
      <c r="H432" s="0" t="n">
        <v>1341501625018</v>
      </c>
      <c r="I432" s="0" t="n">
        <v>5</v>
      </c>
      <c r="J432" s="0" t="n">
        <v>7</v>
      </c>
      <c r="K432" s="2" t="s">
        <v>40</v>
      </c>
      <c r="L432" s="2" t="s">
        <v>35</v>
      </c>
      <c r="M432" s="2" t="s">
        <v>25</v>
      </c>
      <c r="N432" s="0" t="n">
        <v>873356942</v>
      </c>
      <c r="O432" s="2" t="s">
        <v>26</v>
      </c>
      <c r="P432" s="2" t="s">
        <v>64</v>
      </c>
      <c r="Q432" s="0" t="s">
        <v>51</v>
      </c>
      <c r="R432" s="0" t="s">
        <v>52</v>
      </c>
      <c r="S432" s="2" t="s">
        <v>117</v>
      </c>
      <c r="T432" s="0" t="n">
        <v>52468</v>
      </c>
    </row>
    <row r="433" customFormat="false" ht="14.4" hidden="true" customHeight="false" outlineLevel="0" collapsed="false">
      <c r="A433" s="0" t="n">
        <v>27967</v>
      </c>
      <c r="B433" s="0" t="n">
        <v>1197</v>
      </c>
      <c r="C433" s="0" t="s">
        <v>2907</v>
      </c>
      <c r="D433" s="2" t="s">
        <v>2908</v>
      </c>
      <c r="E433" s="2" t="s">
        <v>22</v>
      </c>
      <c r="F433" s="3" t="n">
        <v>29780</v>
      </c>
      <c r="G433" s="0" t="n">
        <v>41</v>
      </c>
      <c r="H433" s="0" t="n">
        <v>3560300061943</v>
      </c>
      <c r="I433" s="0" t="s">
        <v>2909</v>
      </c>
      <c r="K433" s="2" t="s">
        <v>2910</v>
      </c>
      <c r="L433" s="2" t="s">
        <v>2911</v>
      </c>
      <c r="M433" s="2" t="s">
        <v>2912</v>
      </c>
      <c r="N433" s="0" t="n">
        <v>813626116</v>
      </c>
      <c r="O433" s="2" t="s">
        <v>26</v>
      </c>
      <c r="P433" s="2" t="s">
        <v>27</v>
      </c>
      <c r="Q433" s="0" t="s">
        <v>181</v>
      </c>
      <c r="R433" s="0" t="s">
        <v>182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26</v>
      </c>
      <c r="C434" s="0" t="s">
        <v>2913</v>
      </c>
      <c r="D434" s="2" t="s">
        <v>2914</v>
      </c>
      <c r="E434" s="2" t="s">
        <v>22</v>
      </c>
      <c r="F434" s="3" t="n">
        <v>18278</v>
      </c>
      <c r="G434" s="0" t="n">
        <v>72</v>
      </c>
      <c r="H434" s="0" t="n">
        <v>3349900432691</v>
      </c>
      <c r="I434" s="0" t="n">
        <v>94</v>
      </c>
      <c r="J434" s="0" t="n">
        <v>1</v>
      </c>
      <c r="K434" s="2" t="s">
        <v>55</v>
      </c>
      <c r="L434" s="2" t="s">
        <v>35</v>
      </c>
      <c r="M434" s="2" t="s">
        <v>25</v>
      </c>
      <c r="N434" s="0" t="n">
        <v>813787736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  <row r="435" customFormat="false" ht="14.4" hidden="true" customHeight="false" outlineLevel="0" collapsed="false">
      <c r="A435" s="0" t="n">
        <v>27967</v>
      </c>
      <c r="B435" s="0" t="n">
        <v>42868</v>
      </c>
      <c r="C435" s="0" t="s">
        <v>2915</v>
      </c>
      <c r="D435" s="2" t="s">
        <v>2916</v>
      </c>
      <c r="E435" s="2" t="s">
        <v>22</v>
      </c>
      <c r="F435" s="3" t="n">
        <v>25534</v>
      </c>
      <c r="G435" s="0" t="n">
        <v>53</v>
      </c>
      <c r="H435" s="0" t="n">
        <v>3341500121764</v>
      </c>
      <c r="I435" s="0" t="s">
        <v>2917</v>
      </c>
      <c r="K435" s="2" t="s">
        <v>260</v>
      </c>
      <c r="L435" s="2" t="s">
        <v>201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241</v>
      </c>
      <c r="R435" s="0" t="s">
        <v>242</v>
      </c>
      <c r="S435" s="2" t="s">
        <v>30</v>
      </c>
      <c r="T435" s="0" t="n">
        <v>31058</v>
      </c>
    </row>
    <row r="436" customFormat="false" ht="14.4" hidden="true" customHeight="false" outlineLevel="0" collapsed="false">
      <c r="A436" s="0" t="n">
        <v>27967</v>
      </c>
      <c r="B436" s="0" t="n">
        <v>18652</v>
      </c>
      <c r="C436" s="0" t="s">
        <v>2918</v>
      </c>
      <c r="D436" s="2" t="s">
        <v>2919</v>
      </c>
      <c r="E436" s="2" t="s">
        <v>33</v>
      </c>
      <c r="F436" s="3" t="n">
        <v>40012</v>
      </c>
      <c r="G436" s="0" t="n">
        <v>13</v>
      </c>
      <c r="H436" s="0" t="n">
        <v>1103200184555</v>
      </c>
      <c r="I436" s="0" t="n">
        <v>94</v>
      </c>
      <c r="J436" s="0" t="n">
        <v>3</v>
      </c>
      <c r="K436" s="2" t="s">
        <v>50</v>
      </c>
      <c r="L436" s="2" t="s">
        <v>35</v>
      </c>
      <c r="M436" s="2" t="s">
        <v>25</v>
      </c>
      <c r="N436" s="0" t="n">
        <v>843211876</v>
      </c>
      <c r="O436" s="2" t="s">
        <v>26</v>
      </c>
      <c r="P436" s="2" t="s">
        <v>27</v>
      </c>
      <c r="Q436" s="0" t="s">
        <v>51</v>
      </c>
      <c r="R436" s="0" t="s">
        <v>52</v>
      </c>
      <c r="S436" s="2" t="s">
        <v>30</v>
      </c>
      <c r="T436" s="0" t="n">
        <v>31058</v>
      </c>
    </row>
    <row r="437" customFormat="false" ht="14.4" hidden="true" customHeight="false" outlineLevel="0" collapsed="false">
      <c r="A437" s="0" t="n">
        <v>27967</v>
      </c>
      <c r="B437" s="0" t="n">
        <v>8008</v>
      </c>
      <c r="C437" s="0" t="s">
        <v>2920</v>
      </c>
      <c r="D437" s="2" t="s">
        <v>2921</v>
      </c>
      <c r="E437" s="2" t="s">
        <v>22</v>
      </c>
      <c r="F437" s="3" t="n">
        <v>26326</v>
      </c>
      <c r="G437" s="0" t="n">
        <v>50</v>
      </c>
      <c r="H437" s="0" t="n">
        <v>3341500953841</v>
      </c>
      <c r="I437" s="0" t="n">
        <v>104</v>
      </c>
      <c r="J437" s="0" t="n">
        <v>7</v>
      </c>
      <c r="K437" s="2" t="s">
        <v>55</v>
      </c>
      <c r="L437" s="2" t="s">
        <v>35</v>
      </c>
      <c r="M437" s="2" t="s">
        <v>25</v>
      </c>
      <c r="N437" s="0" t="n">
        <v>854921859</v>
      </c>
      <c r="O437" s="2" t="s">
        <v>26</v>
      </c>
      <c r="P437" s="2" t="s">
        <v>27</v>
      </c>
      <c r="Q437" s="0" t="s">
        <v>51</v>
      </c>
      <c r="R437" s="0" t="s">
        <v>52</v>
      </c>
      <c r="S437" s="2" t="s">
        <v>117</v>
      </c>
      <c r="T437" s="0" t="n">
        <v>52468</v>
      </c>
    </row>
    <row r="438" customFormat="false" ht="14.4" hidden="true" customHeight="false" outlineLevel="0" collapsed="false">
      <c r="A438" s="0" t="n">
        <v>27967</v>
      </c>
      <c r="B438" s="0" t="n">
        <v>17883</v>
      </c>
      <c r="C438" s="0" t="s">
        <v>2922</v>
      </c>
      <c r="D438" s="2" t="s">
        <v>2923</v>
      </c>
      <c r="E438" s="2" t="s">
        <v>22</v>
      </c>
      <c r="F438" s="3" t="n">
        <v>26122</v>
      </c>
      <c r="G438" s="0" t="n">
        <v>51</v>
      </c>
      <c r="H438" s="0" t="n">
        <v>3341500856179</v>
      </c>
      <c r="I438" s="0" t="n">
        <v>54</v>
      </c>
      <c r="J438" s="0" t="n">
        <v>15</v>
      </c>
      <c r="K438" s="2" t="s">
        <v>50</v>
      </c>
      <c r="L438" s="2" t="s">
        <v>35</v>
      </c>
      <c r="M438" s="2" t="s">
        <v>25</v>
      </c>
      <c r="N438" s="0" t="n">
        <v>833762013</v>
      </c>
      <c r="O438" s="2" t="s">
        <v>26</v>
      </c>
      <c r="P438" s="2" t="s">
        <v>27</v>
      </c>
      <c r="Q438" s="0" t="s">
        <v>51</v>
      </c>
      <c r="R438" s="0" t="s">
        <v>52</v>
      </c>
      <c r="S438" s="2" t="s">
        <v>30</v>
      </c>
      <c r="T438" s="0" t="n">
        <v>31058</v>
      </c>
    </row>
    <row r="439" customFormat="false" ht="14.4" hidden="true" customHeight="false" outlineLevel="0" collapsed="false">
      <c r="A439" s="0" t="n">
        <v>27967</v>
      </c>
      <c r="B439" s="0" t="n">
        <v>14236</v>
      </c>
      <c r="C439" s="0" t="s">
        <v>2924</v>
      </c>
      <c r="D439" s="2" t="s">
        <v>2925</v>
      </c>
      <c r="E439" s="2" t="s">
        <v>22</v>
      </c>
      <c r="F439" s="3" t="n">
        <v>18139</v>
      </c>
      <c r="G439" s="0" t="n">
        <v>73</v>
      </c>
      <c r="H439" s="0" t="n">
        <v>3341501167636</v>
      </c>
      <c r="I439" s="0" t="n">
        <v>24</v>
      </c>
      <c r="J439" s="0" t="n">
        <v>6</v>
      </c>
      <c r="K439" s="2" t="s">
        <v>50</v>
      </c>
      <c r="L439" s="2" t="s">
        <v>35</v>
      </c>
      <c r="M439" s="2" t="s">
        <v>25</v>
      </c>
      <c r="N439" s="0" t="n">
        <v>930837397</v>
      </c>
      <c r="O439" s="2" t="s">
        <v>26</v>
      </c>
      <c r="P439" s="2" t="s">
        <v>27</v>
      </c>
      <c r="Q439" s="0" t="s">
        <v>87</v>
      </c>
      <c r="R439" s="0" t="s">
        <v>88</v>
      </c>
      <c r="S439" s="2" t="s">
        <v>202</v>
      </c>
      <c r="T439" s="0" t="n">
        <v>49877</v>
      </c>
    </row>
    <row r="440" customFormat="false" ht="14.4" hidden="true" customHeight="false" outlineLevel="0" collapsed="false">
      <c r="A440" s="0" t="n">
        <v>27967</v>
      </c>
      <c r="B440" s="0" t="n">
        <v>26870</v>
      </c>
      <c r="C440" s="0" t="s">
        <v>2926</v>
      </c>
      <c r="D440" s="2" t="s">
        <v>1883</v>
      </c>
      <c r="E440" s="2" t="s">
        <v>33</v>
      </c>
      <c r="F440" s="3" t="n">
        <v>28983</v>
      </c>
      <c r="G440" s="0" t="n">
        <v>43</v>
      </c>
      <c r="H440" s="0" t="n">
        <v>3341500942717</v>
      </c>
      <c r="I440" s="0" t="s">
        <v>1884</v>
      </c>
      <c r="K440" s="2" t="s">
        <v>1885</v>
      </c>
      <c r="L440" s="2" t="s">
        <v>1886</v>
      </c>
      <c r="M440" s="2" t="s">
        <v>302</v>
      </c>
      <c r="N440" s="0" t="n">
        <v>956057836</v>
      </c>
      <c r="O440" s="2" t="s">
        <v>26</v>
      </c>
      <c r="P440" s="2" t="s">
        <v>27</v>
      </c>
      <c r="Q440" s="0" t="s">
        <v>51</v>
      </c>
      <c r="R440" s="0" t="s">
        <v>52</v>
      </c>
      <c r="S440" s="2" t="s">
        <v>117</v>
      </c>
      <c r="T440" s="0" t="n">
        <v>52468</v>
      </c>
    </row>
    <row r="441" customFormat="false" ht="14.4" hidden="true" customHeight="false" outlineLevel="0" collapsed="false">
      <c r="A441" s="0" t="n">
        <v>27967</v>
      </c>
      <c r="B441" s="0" t="n">
        <v>1234</v>
      </c>
      <c r="C441" s="0" t="s">
        <v>2927</v>
      </c>
      <c r="D441" s="2" t="s">
        <v>1093</v>
      </c>
      <c r="E441" s="2" t="s">
        <v>22</v>
      </c>
      <c r="F441" s="3" t="n">
        <v>21639</v>
      </c>
      <c r="G441" s="0" t="n">
        <v>63</v>
      </c>
      <c r="H441" s="0" t="n">
        <v>3341500126987</v>
      </c>
      <c r="I441" s="0" t="n">
        <v>74</v>
      </c>
      <c r="J441" s="0" t="n">
        <v>6</v>
      </c>
      <c r="K441" s="2" t="s">
        <v>40</v>
      </c>
      <c r="L441" s="2" t="s">
        <v>35</v>
      </c>
      <c r="M441" s="2" t="s">
        <v>25</v>
      </c>
      <c r="N441" s="0" t="n">
        <v>908375421</v>
      </c>
      <c r="O441" s="2" t="s">
        <v>26</v>
      </c>
      <c r="P441" s="2" t="s">
        <v>27</v>
      </c>
      <c r="Q441" s="0" t="s">
        <v>795</v>
      </c>
      <c r="R441" s="0" t="s">
        <v>796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27886</v>
      </c>
      <c r="C442" s="0" t="s">
        <v>2928</v>
      </c>
      <c r="D442" s="2" t="s">
        <v>1648</v>
      </c>
      <c r="E442" s="2" t="s">
        <v>22</v>
      </c>
      <c r="F442" s="3" t="n">
        <v>33352</v>
      </c>
      <c r="G442" s="0" t="n">
        <v>31</v>
      </c>
      <c r="H442" s="0" t="n">
        <v>1349900412597</v>
      </c>
      <c r="I442" s="0" t="n">
        <v>170</v>
      </c>
      <c r="J442" s="0" t="n">
        <v>6</v>
      </c>
      <c r="K442" s="2" t="s">
        <v>50</v>
      </c>
      <c r="L442" s="2" t="s">
        <v>35</v>
      </c>
      <c r="M442" s="2" t="s">
        <v>25</v>
      </c>
      <c r="N442" s="0" t="n">
        <v>928106736</v>
      </c>
      <c r="O442" s="2" t="s">
        <v>26</v>
      </c>
      <c r="P442" s="2" t="s">
        <v>27</v>
      </c>
      <c r="Q442" s="0" t="s">
        <v>51</v>
      </c>
      <c r="R442" s="0" t="s">
        <v>52</v>
      </c>
      <c r="S442" s="2" t="s">
        <v>117</v>
      </c>
      <c r="T442" s="0" t="n">
        <v>52468</v>
      </c>
    </row>
    <row r="443" customFormat="false" ht="14.4" hidden="false" customHeight="false" outlineLevel="0" collapsed="false">
      <c r="A443" s="0" t="n">
        <v>27967</v>
      </c>
      <c r="B443" s="0" t="n">
        <v>10712</v>
      </c>
      <c r="C443" s="0" t="s">
        <v>2929</v>
      </c>
      <c r="D443" s="2" t="s">
        <v>2930</v>
      </c>
      <c r="E443" s="2" t="s">
        <v>22</v>
      </c>
      <c r="F443" s="3" t="n">
        <v>41108</v>
      </c>
      <c r="G443" s="0" t="n">
        <v>10</v>
      </c>
      <c r="H443" s="0" t="n">
        <v>1341501546223</v>
      </c>
      <c r="I443" s="0" t="n">
        <v>32</v>
      </c>
      <c r="J443" s="0" t="n">
        <v>1</v>
      </c>
      <c r="K443" s="2" t="s">
        <v>40</v>
      </c>
      <c r="L443" s="2" t="s">
        <v>35</v>
      </c>
      <c r="M443" s="2" t="s">
        <v>25</v>
      </c>
      <c r="N443" s="0" t="n">
        <v>872607165</v>
      </c>
      <c r="O443" s="2" t="s">
        <v>26</v>
      </c>
      <c r="P443" s="2" t="s">
        <v>64</v>
      </c>
      <c r="Q443" s="0" t="s">
        <v>91</v>
      </c>
      <c r="R443" s="0" t="s">
        <v>92</v>
      </c>
      <c r="S443" s="2" t="s">
        <v>202</v>
      </c>
      <c r="T443" s="0" t="n">
        <v>49877</v>
      </c>
    </row>
    <row r="444" customFormat="false" ht="14.4" hidden="false" customHeight="false" outlineLevel="0" collapsed="false">
      <c r="A444" s="0" t="n">
        <v>27967</v>
      </c>
      <c r="B444" s="0" t="n">
        <v>35343</v>
      </c>
      <c r="C444" s="0" t="s">
        <v>2931</v>
      </c>
      <c r="D444" s="2" t="s">
        <v>2932</v>
      </c>
      <c r="E444" s="2" t="s">
        <v>33</v>
      </c>
      <c r="F444" s="3" t="n">
        <v>43609</v>
      </c>
      <c r="G444" s="0" t="n">
        <v>3</v>
      </c>
      <c r="H444" s="0" t="n">
        <v>1341501643261</v>
      </c>
      <c r="I444" s="4" t="n">
        <v>44927</v>
      </c>
      <c r="J444" s="0" t="n">
        <v>10</v>
      </c>
      <c r="K444" s="2" t="s">
        <v>50</v>
      </c>
      <c r="L444" s="2" t="s">
        <v>35</v>
      </c>
      <c r="M444" s="2" t="s">
        <v>25</v>
      </c>
      <c r="N444" s="2" t="s">
        <v>41</v>
      </c>
      <c r="O444" s="2" t="s">
        <v>26</v>
      </c>
      <c r="P444" s="2" t="s">
        <v>64</v>
      </c>
      <c r="Q444" s="0" t="s">
        <v>36</v>
      </c>
      <c r="R444" s="0" t="s">
        <v>37</v>
      </c>
      <c r="S444" s="2" t="s">
        <v>202</v>
      </c>
      <c r="T444" s="0" t="n">
        <v>49877</v>
      </c>
    </row>
    <row r="445" customFormat="false" ht="14.4" hidden="true" customHeight="false" outlineLevel="0" collapsed="false">
      <c r="A445" s="0" t="n">
        <v>27967</v>
      </c>
      <c r="B445" s="0" t="n">
        <v>30714</v>
      </c>
      <c r="C445" s="0" t="s">
        <v>2933</v>
      </c>
      <c r="D445" s="2" t="s">
        <v>2934</v>
      </c>
      <c r="E445" s="2" t="s">
        <v>22</v>
      </c>
      <c r="F445" s="3" t="n">
        <v>43466</v>
      </c>
      <c r="G445" s="0" t="n">
        <v>4</v>
      </c>
      <c r="H445" s="0" t="n">
        <v>1349902262690</v>
      </c>
      <c r="I445" s="0" t="n">
        <v>170</v>
      </c>
      <c r="J445" s="0" t="n">
        <v>11</v>
      </c>
      <c r="K445" s="2" t="s">
        <v>55</v>
      </c>
      <c r="L445" s="2" t="s">
        <v>35</v>
      </c>
      <c r="M445" s="2" t="s">
        <v>25</v>
      </c>
      <c r="N445" s="0" t="n">
        <v>992063007</v>
      </c>
      <c r="O445" s="2" t="s">
        <v>26</v>
      </c>
      <c r="P445" s="2" t="s">
        <v>213</v>
      </c>
      <c r="Q445" s="0" t="s">
        <v>123</v>
      </c>
      <c r="R445" s="0" t="s">
        <v>124</v>
      </c>
      <c r="S445" s="2" t="s">
        <v>117</v>
      </c>
      <c r="T445" s="0" t="n">
        <v>52468</v>
      </c>
    </row>
    <row r="446" customFormat="false" ht="14.4" hidden="true" customHeight="false" outlineLevel="0" collapsed="false">
      <c r="A446" s="0" t="n">
        <v>27967</v>
      </c>
      <c r="B446" s="0" t="n">
        <v>14839</v>
      </c>
      <c r="C446" s="0" t="s">
        <v>2935</v>
      </c>
      <c r="D446" s="2" t="s">
        <v>2936</v>
      </c>
      <c r="E446" s="2" t="s">
        <v>22</v>
      </c>
      <c r="F446" s="3" t="n">
        <v>39893</v>
      </c>
      <c r="G446" s="0" t="n">
        <v>13</v>
      </c>
      <c r="H446" s="0" t="n">
        <v>1341501509549</v>
      </c>
      <c r="I446" s="0" t="n">
        <v>47</v>
      </c>
      <c r="J446" s="0" t="n">
        <v>7</v>
      </c>
      <c r="K446" s="2" t="s">
        <v>50</v>
      </c>
      <c r="L446" s="2" t="s">
        <v>35</v>
      </c>
      <c r="M446" s="2" t="s">
        <v>25</v>
      </c>
      <c r="N446" s="0" t="n">
        <v>959432600</v>
      </c>
      <c r="O446" s="2" t="s">
        <v>26</v>
      </c>
      <c r="P446" s="2" t="s">
        <v>213</v>
      </c>
      <c r="Q446" s="0" t="s">
        <v>123</v>
      </c>
      <c r="R446" s="0" t="s">
        <v>124</v>
      </c>
      <c r="S446" s="2" t="s">
        <v>30</v>
      </c>
      <c r="T446" s="0" t="n">
        <v>31058</v>
      </c>
    </row>
    <row r="447" customFormat="false" ht="14.4" hidden="true" customHeight="false" outlineLevel="0" collapsed="false">
      <c r="A447" s="0" t="n">
        <v>27967</v>
      </c>
      <c r="B447" s="0" t="n">
        <v>42445</v>
      </c>
      <c r="C447" s="0" t="s">
        <v>2937</v>
      </c>
      <c r="D447" s="2" t="s">
        <v>2938</v>
      </c>
      <c r="E447" s="2" t="s">
        <v>22</v>
      </c>
      <c r="F447" s="3" t="n">
        <v>25475</v>
      </c>
      <c r="G447" s="0" t="n">
        <v>53</v>
      </c>
      <c r="H447" s="0" t="n">
        <v>3550100376592</v>
      </c>
      <c r="I447" s="0" t="n">
        <v>61</v>
      </c>
      <c r="J447" s="0" t="n">
        <v>8</v>
      </c>
      <c r="K447" s="2" t="s">
        <v>34</v>
      </c>
      <c r="L447" s="2" t="s">
        <v>35</v>
      </c>
      <c r="M447" s="2" t="s">
        <v>25</v>
      </c>
      <c r="N447" s="0" t="n">
        <v>870463061</v>
      </c>
      <c r="O447" s="2" t="s">
        <v>26</v>
      </c>
      <c r="P447" s="2" t="s">
        <v>213</v>
      </c>
      <c r="Q447" s="0" t="s">
        <v>2155</v>
      </c>
      <c r="R447" s="0" t="s">
        <v>2156</v>
      </c>
      <c r="S447" s="2" t="s">
        <v>117</v>
      </c>
      <c r="T447" s="0" t="n">
        <v>52468</v>
      </c>
    </row>
    <row r="448" customFormat="false" ht="14.4" hidden="true" customHeight="false" outlineLevel="0" collapsed="false">
      <c r="A448" s="0" t="n">
        <v>27967</v>
      </c>
      <c r="B448" s="0" t="n">
        <v>9107</v>
      </c>
      <c r="C448" s="0" t="s">
        <v>2939</v>
      </c>
      <c r="D448" s="2" t="s">
        <v>2940</v>
      </c>
      <c r="E448" s="2" t="s">
        <v>22</v>
      </c>
      <c r="F448" s="3" t="n">
        <v>20577</v>
      </c>
      <c r="G448" s="0" t="n">
        <v>66</v>
      </c>
      <c r="H448" s="0" t="n">
        <v>3341500851789</v>
      </c>
      <c r="I448" s="0" t="n">
        <v>65</v>
      </c>
      <c r="J448" s="0" t="n">
        <v>6</v>
      </c>
      <c r="K448" s="2" t="s">
        <v>50</v>
      </c>
      <c r="L448" s="2" t="s">
        <v>35</v>
      </c>
      <c r="M448" s="2" t="s">
        <v>25</v>
      </c>
      <c r="N448" s="0" t="n">
        <v>803089869</v>
      </c>
      <c r="O448" s="2" t="s">
        <v>26</v>
      </c>
      <c r="P448" s="2" t="s">
        <v>27</v>
      </c>
      <c r="Q448" s="0" t="s">
        <v>241</v>
      </c>
      <c r="R448" s="0" t="s">
        <v>242</v>
      </c>
      <c r="S448" s="2" t="s">
        <v>117</v>
      </c>
      <c r="T448" s="0" t="n">
        <v>52468</v>
      </c>
    </row>
    <row r="449" customFormat="false" ht="14.4" hidden="true" customHeight="false" outlineLevel="0" collapsed="false">
      <c r="A449" s="0" t="n">
        <v>27967</v>
      </c>
      <c r="B449" s="0" t="n">
        <v>10216</v>
      </c>
      <c r="C449" s="0" t="s">
        <v>2941</v>
      </c>
      <c r="D449" s="2" t="s">
        <v>2942</v>
      </c>
      <c r="E449" s="2" t="s">
        <v>33</v>
      </c>
      <c r="F449" s="3" t="n">
        <v>19550</v>
      </c>
      <c r="G449" s="0" t="n">
        <v>69</v>
      </c>
      <c r="H449" s="0" t="n">
        <v>3341501165781</v>
      </c>
      <c r="I449" s="0" t="n">
        <v>100</v>
      </c>
      <c r="J449" s="0" t="n">
        <v>6</v>
      </c>
      <c r="K449" s="2" t="s">
        <v>50</v>
      </c>
      <c r="L449" s="2" t="s">
        <v>35</v>
      </c>
      <c r="M449" s="2" t="s">
        <v>25</v>
      </c>
      <c r="N449" s="0" t="s">
        <v>2943</v>
      </c>
      <c r="O449" s="2" t="s">
        <v>26</v>
      </c>
      <c r="P449" s="2" t="s">
        <v>27</v>
      </c>
      <c r="Q449" s="0" t="s">
        <v>241</v>
      </c>
      <c r="R449" s="0" t="s">
        <v>242</v>
      </c>
      <c r="S449" s="2" t="s">
        <v>117</v>
      </c>
      <c r="T449" s="0" t="n">
        <v>52468</v>
      </c>
    </row>
    <row r="450" customFormat="false" ht="14.4" hidden="true" customHeight="false" outlineLevel="0" collapsed="false">
      <c r="A450" s="0" t="n">
        <v>27967</v>
      </c>
      <c r="B450" s="0" t="n">
        <v>11312</v>
      </c>
      <c r="C450" s="0" t="s">
        <v>2944</v>
      </c>
      <c r="D450" s="2" t="s">
        <v>2945</v>
      </c>
      <c r="E450" s="2" t="s">
        <v>33</v>
      </c>
      <c r="F450" s="3" t="n">
        <v>39259</v>
      </c>
      <c r="G450" s="0" t="n">
        <v>15</v>
      </c>
      <c r="H450" s="0" t="n">
        <v>1341501493430</v>
      </c>
      <c r="I450" s="0" t="n">
        <v>35</v>
      </c>
      <c r="J450" s="0" t="n">
        <v>3</v>
      </c>
      <c r="K450" s="2" t="s">
        <v>50</v>
      </c>
      <c r="L450" s="2" t="s">
        <v>35</v>
      </c>
      <c r="M450" s="2" t="s">
        <v>25</v>
      </c>
      <c r="N450" s="2" t="s">
        <v>41</v>
      </c>
      <c r="O450" s="2" t="s">
        <v>26</v>
      </c>
      <c r="P450" s="2" t="s">
        <v>27</v>
      </c>
      <c r="Q450" s="0" t="s">
        <v>42</v>
      </c>
      <c r="R450" s="0" t="s">
        <v>43</v>
      </c>
      <c r="S450" s="2" t="s">
        <v>202</v>
      </c>
      <c r="T450" s="0" t="n">
        <v>49877</v>
      </c>
    </row>
    <row r="451" customFormat="false" ht="14.4" hidden="true" customHeight="false" outlineLevel="0" collapsed="false">
      <c r="A451" s="0" t="n">
        <v>27967</v>
      </c>
      <c r="B451" s="0" t="n">
        <v>35298</v>
      </c>
      <c r="C451" s="0" t="s">
        <v>2946</v>
      </c>
      <c r="D451" s="2" t="s">
        <v>814</v>
      </c>
      <c r="E451" s="2" t="s">
        <v>22</v>
      </c>
      <c r="F451" s="3" t="n">
        <v>44195</v>
      </c>
      <c r="G451" s="0" t="n">
        <v>2</v>
      </c>
      <c r="H451" s="0" t="n">
        <v>1349902367513</v>
      </c>
      <c r="I451" s="0" t="n">
        <v>7</v>
      </c>
      <c r="J451" s="0" t="n">
        <v>9</v>
      </c>
      <c r="K451" s="2" t="s">
        <v>34</v>
      </c>
      <c r="L451" s="2" t="s">
        <v>35</v>
      </c>
      <c r="M451" s="2" t="s">
        <v>25</v>
      </c>
      <c r="N451" s="2" t="s">
        <v>4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4" hidden="true" customHeight="false" outlineLevel="0" collapsed="false">
      <c r="A452" s="0" t="n">
        <v>27967</v>
      </c>
      <c r="B452" s="0" t="n">
        <v>33262</v>
      </c>
      <c r="C452" s="0" t="s">
        <v>2947</v>
      </c>
      <c r="D452" s="2" t="s">
        <v>2948</v>
      </c>
      <c r="E452" s="2" t="s">
        <v>22</v>
      </c>
      <c r="F452" s="3" t="n">
        <v>43758</v>
      </c>
      <c r="G452" s="0" t="n">
        <v>3</v>
      </c>
      <c r="H452" s="0" t="n">
        <v>1341501649421</v>
      </c>
      <c r="I452" s="0" t="n">
        <v>56</v>
      </c>
      <c r="J452" s="0" t="n">
        <v>12</v>
      </c>
      <c r="K452" s="2" t="s">
        <v>55</v>
      </c>
      <c r="L452" s="2" t="s">
        <v>35</v>
      </c>
      <c r="M452" s="2" t="s">
        <v>25</v>
      </c>
      <c r="N452" s="0" t="n">
        <v>990676828</v>
      </c>
      <c r="O452" s="2" t="s">
        <v>26</v>
      </c>
      <c r="P452" s="2" t="s">
        <v>27</v>
      </c>
      <c r="Q452" s="0" t="s">
        <v>241</v>
      </c>
      <c r="R452" s="0" t="s">
        <v>242</v>
      </c>
      <c r="S452" s="2" t="s">
        <v>117</v>
      </c>
      <c r="T452" s="0" t="n">
        <v>52468</v>
      </c>
    </row>
    <row r="453" customFormat="false" ht="14.4" hidden="true" customHeight="false" outlineLevel="0" collapsed="false">
      <c r="A453" s="0" t="n">
        <v>27967</v>
      </c>
      <c r="B453" s="0" t="n">
        <v>42641</v>
      </c>
      <c r="C453" s="0" t="s">
        <v>2949</v>
      </c>
      <c r="D453" s="2" t="s">
        <v>2950</v>
      </c>
      <c r="E453" s="2" t="s">
        <v>22</v>
      </c>
      <c r="F453" s="3" t="n">
        <v>23023</v>
      </c>
      <c r="G453" s="0" t="n">
        <v>59</v>
      </c>
      <c r="H453" s="0" t="n">
        <v>3341501145578</v>
      </c>
      <c r="I453" s="0" t="n">
        <v>64</v>
      </c>
      <c r="J453" s="0" t="n">
        <v>3</v>
      </c>
      <c r="K453" s="2" t="s">
        <v>40</v>
      </c>
      <c r="L453" s="2" t="s">
        <v>35</v>
      </c>
      <c r="M453" s="2" t="s">
        <v>25</v>
      </c>
      <c r="N453" s="0" t="n">
        <v>988541695</v>
      </c>
      <c r="O453" s="2" t="s">
        <v>26</v>
      </c>
      <c r="P453" s="2" t="s">
        <v>27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5070</v>
      </c>
      <c r="C454" s="0" t="s">
        <v>2951</v>
      </c>
      <c r="D454" s="2" t="s">
        <v>2952</v>
      </c>
      <c r="E454" s="2" t="s">
        <v>22</v>
      </c>
      <c r="F454" s="3" t="n">
        <v>29832</v>
      </c>
      <c r="G454" s="0" t="n">
        <v>41</v>
      </c>
      <c r="H454" s="0" t="n">
        <v>3341500934374</v>
      </c>
      <c r="I454" s="0" t="n">
        <v>95</v>
      </c>
      <c r="J454" s="0" t="n">
        <v>11</v>
      </c>
      <c r="K454" s="2" t="s">
        <v>55</v>
      </c>
      <c r="L454" s="2" t="s">
        <v>35</v>
      </c>
      <c r="M454" s="2" t="s">
        <v>25</v>
      </c>
      <c r="N454" s="0" t="n">
        <v>943523529</v>
      </c>
      <c r="O454" s="2" t="s">
        <v>26</v>
      </c>
      <c r="P454" s="2" t="s">
        <v>27</v>
      </c>
      <c r="Q454" s="0" t="s">
        <v>42</v>
      </c>
      <c r="R454" s="0" t="s">
        <v>43</v>
      </c>
      <c r="S454" s="2" t="s">
        <v>117</v>
      </c>
      <c r="T454" s="0" t="n">
        <v>52468</v>
      </c>
    </row>
    <row r="455" customFormat="false" ht="14.4" hidden="true" customHeight="false" outlineLevel="0" collapsed="false">
      <c r="A455" s="0" t="n">
        <v>27967</v>
      </c>
      <c r="B455" s="0" t="n">
        <v>15197</v>
      </c>
      <c r="C455" s="0" t="s">
        <v>2953</v>
      </c>
      <c r="D455" s="2" t="s">
        <v>2954</v>
      </c>
      <c r="E455" s="2" t="s">
        <v>33</v>
      </c>
      <c r="F455" s="3" t="n">
        <v>40158</v>
      </c>
      <c r="G455" s="0" t="n">
        <v>13</v>
      </c>
      <c r="H455" s="0" t="n">
        <v>1347600040561</v>
      </c>
      <c r="I455" s="0" t="n">
        <v>100</v>
      </c>
      <c r="J455" s="0" t="n">
        <v>6</v>
      </c>
      <c r="K455" s="2" t="s">
        <v>50</v>
      </c>
      <c r="L455" s="2" t="s">
        <v>35</v>
      </c>
      <c r="M455" s="2" t="s">
        <v>25</v>
      </c>
      <c r="N455" s="0" t="n">
        <v>803089869</v>
      </c>
      <c r="O455" s="2" t="s">
        <v>26</v>
      </c>
      <c r="P455" s="2" t="s">
        <v>27</v>
      </c>
      <c r="Q455" s="0" t="s">
        <v>241</v>
      </c>
      <c r="R455" s="0" t="s">
        <v>242</v>
      </c>
      <c r="S455" s="2" t="s">
        <v>117</v>
      </c>
      <c r="T455" s="0" t="n">
        <v>52468</v>
      </c>
    </row>
    <row r="456" customFormat="false" ht="14.4" hidden="true" customHeight="false" outlineLevel="0" collapsed="false">
      <c r="A456" s="0" t="n">
        <v>27967</v>
      </c>
      <c r="B456" s="0" t="n">
        <v>5730</v>
      </c>
      <c r="C456" s="0" t="s">
        <v>2955</v>
      </c>
      <c r="D456" s="2" t="s">
        <v>1036</v>
      </c>
      <c r="E456" s="2" t="s">
        <v>33</v>
      </c>
      <c r="F456" s="3" t="n">
        <v>20215</v>
      </c>
      <c r="G456" s="0" t="n">
        <v>67</v>
      </c>
      <c r="H456" s="0" t="n">
        <v>5341600093629</v>
      </c>
      <c r="I456" s="0" t="n">
        <v>4</v>
      </c>
      <c r="J456" s="0" t="n">
        <v>12</v>
      </c>
      <c r="K456" s="2" t="s">
        <v>34</v>
      </c>
      <c r="L456" s="2" t="s">
        <v>35</v>
      </c>
      <c r="M456" s="2" t="s">
        <v>25</v>
      </c>
      <c r="N456" s="0" t="n">
        <v>990430463</v>
      </c>
      <c r="O456" s="2" t="s">
        <v>26</v>
      </c>
      <c r="P456" s="2" t="s">
        <v>27</v>
      </c>
      <c r="Q456" s="0" t="s">
        <v>51</v>
      </c>
      <c r="R456" s="0" t="s">
        <v>52</v>
      </c>
      <c r="S456" s="2" t="s">
        <v>117</v>
      </c>
      <c r="T456" s="0" t="n">
        <v>52468</v>
      </c>
    </row>
    <row r="457" customFormat="false" ht="14.4" hidden="true" customHeight="false" outlineLevel="0" collapsed="false">
      <c r="A457" s="0" t="n">
        <v>27967</v>
      </c>
      <c r="B457" s="0" t="n">
        <v>30634</v>
      </c>
      <c r="C457" s="0" t="s">
        <v>2956</v>
      </c>
      <c r="D457" s="2" t="s">
        <v>2957</v>
      </c>
      <c r="E457" s="2" t="s">
        <v>33</v>
      </c>
      <c r="F457" s="3" t="n">
        <v>34373</v>
      </c>
      <c r="G457" s="0" t="n">
        <v>28</v>
      </c>
      <c r="H457" s="0" t="n">
        <v>1341500220383</v>
      </c>
      <c r="I457" s="0" t="n">
        <v>22</v>
      </c>
      <c r="J457" s="0" t="n">
        <v>10</v>
      </c>
      <c r="K457" s="2" t="s">
        <v>50</v>
      </c>
      <c r="L457" s="2" t="s">
        <v>35</v>
      </c>
      <c r="M457" s="2" t="s">
        <v>25</v>
      </c>
      <c r="N457" s="0" t="n">
        <v>611588913</v>
      </c>
      <c r="O457" s="2" t="s">
        <v>26</v>
      </c>
      <c r="P457" s="2" t="s">
        <v>27</v>
      </c>
      <c r="Q457" s="0" t="s">
        <v>51</v>
      </c>
      <c r="R457" s="0" t="s">
        <v>52</v>
      </c>
      <c r="S457" s="2" t="s">
        <v>117</v>
      </c>
      <c r="T457" s="0" t="n">
        <v>52468</v>
      </c>
    </row>
    <row r="458" customFormat="false" ht="14.4" hidden="true" customHeight="false" outlineLevel="0" collapsed="false">
      <c r="A458" s="0" t="n">
        <v>27967</v>
      </c>
      <c r="B458" s="0" t="n">
        <v>42873</v>
      </c>
      <c r="C458" s="0" t="s">
        <v>2958</v>
      </c>
      <c r="D458" s="2" t="s">
        <v>2959</v>
      </c>
      <c r="E458" s="2" t="s">
        <v>33</v>
      </c>
      <c r="F458" s="3" t="n">
        <v>44511</v>
      </c>
      <c r="G458" s="0" t="n">
        <v>1</v>
      </c>
      <c r="H458" s="0" t="n">
        <v>1347600171941</v>
      </c>
      <c r="I458" s="0" t="n">
        <v>103</v>
      </c>
      <c r="J458" s="0" t="n">
        <v>10</v>
      </c>
      <c r="K458" s="2" t="s">
        <v>50</v>
      </c>
      <c r="L458" s="2" t="s">
        <v>35</v>
      </c>
      <c r="M458" s="2" t="s">
        <v>25</v>
      </c>
      <c r="N458" s="2" t="s">
        <v>41</v>
      </c>
      <c r="O458" s="2" t="s">
        <v>26</v>
      </c>
      <c r="P458" s="2" t="s">
        <v>27</v>
      </c>
      <c r="Q458" s="0" t="s">
        <v>51</v>
      </c>
      <c r="R458" s="0" t="s">
        <v>52</v>
      </c>
      <c r="S458" s="2" t="s">
        <v>30</v>
      </c>
      <c r="T458" s="0" t="n">
        <v>31058</v>
      </c>
    </row>
    <row r="459" customFormat="false" ht="14.4" hidden="true" customHeight="false" outlineLevel="0" collapsed="false">
      <c r="A459" s="0" t="n">
        <v>27967</v>
      </c>
      <c r="B459" s="0" t="n">
        <v>35472</v>
      </c>
      <c r="C459" s="0" t="s">
        <v>2960</v>
      </c>
      <c r="D459" s="2" t="s">
        <v>1190</v>
      </c>
      <c r="E459" s="2" t="s">
        <v>22</v>
      </c>
      <c r="F459" s="3" t="n">
        <v>35626</v>
      </c>
      <c r="G459" s="0" t="n">
        <v>25</v>
      </c>
      <c r="H459" s="0" t="n">
        <v>1349700199873</v>
      </c>
      <c r="I459" s="0" t="n">
        <v>49</v>
      </c>
      <c r="J459" s="0" t="n">
        <v>14</v>
      </c>
      <c r="K459" s="2" t="s">
        <v>23</v>
      </c>
      <c r="L459" s="2" t="s">
        <v>24</v>
      </c>
      <c r="M459" s="2" t="s">
        <v>25</v>
      </c>
      <c r="N459" s="0" t="n">
        <v>637603217</v>
      </c>
      <c r="O459" s="2" t="s">
        <v>26</v>
      </c>
      <c r="P459" s="2" t="s">
        <v>27</v>
      </c>
      <c r="Q459" s="0" t="s">
        <v>51</v>
      </c>
      <c r="R459" s="0" t="s">
        <v>52</v>
      </c>
      <c r="S459" s="2" t="s">
        <v>117</v>
      </c>
      <c r="T459" s="0" t="n">
        <v>52468</v>
      </c>
    </row>
    <row r="460" customFormat="false" ht="14.4" hidden="false" customHeight="false" outlineLevel="0" collapsed="false">
      <c r="A460" s="0" t="n">
        <v>27967</v>
      </c>
      <c r="B460" s="0" t="n">
        <v>33157</v>
      </c>
      <c r="C460" s="0" t="s">
        <v>2961</v>
      </c>
      <c r="D460" s="2" t="s">
        <v>2962</v>
      </c>
      <c r="E460" s="2" t="s">
        <v>33</v>
      </c>
      <c r="F460" s="3" t="n">
        <v>34421</v>
      </c>
      <c r="G460" s="0" t="n">
        <v>28</v>
      </c>
      <c r="H460" s="0" t="n">
        <v>1340500220641</v>
      </c>
      <c r="I460" s="0" t="n">
        <v>13</v>
      </c>
      <c r="J460" s="0" t="n">
        <v>19</v>
      </c>
      <c r="K460" s="2" t="s">
        <v>873</v>
      </c>
      <c r="L460" s="2" t="s">
        <v>873</v>
      </c>
      <c r="M460" s="2" t="s">
        <v>25</v>
      </c>
      <c r="N460" s="2" t="s">
        <v>41</v>
      </c>
      <c r="O460" s="2" t="s">
        <v>26</v>
      </c>
      <c r="P460" s="2" t="s">
        <v>64</v>
      </c>
      <c r="Q460" s="0" t="s">
        <v>241</v>
      </c>
      <c r="R460" s="0" t="s">
        <v>242</v>
      </c>
      <c r="S460" s="2" t="s">
        <v>30</v>
      </c>
      <c r="T460" s="0" t="n">
        <v>31058</v>
      </c>
    </row>
    <row r="461" customFormat="false" ht="14.4" hidden="false" customHeight="false" outlineLevel="0" collapsed="false">
      <c r="A461" s="0" t="n">
        <v>27967</v>
      </c>
      <c r="B461" s="0" t="n">
        <v>34435</v>
      </c>
      <c r="C461" s="0" t="s">
        <v>2963</v>
      </c>
      <c r="D461" s="2" t="s">
        <v>2964</v>
      </c>
      <c r="E461" s="2" t="s">
        <v>22</v>
      </c>
      <c r="F461" s="3" t="n">
        <v>42093</v>
      </c>
      <c r="G461" s="0" t="n">
        <v>7</v>
      </c>
      <c r="H461" s="0" t="n">
        <v>1348900366845</v>
      </c>
      <c r="I461" s="0" t="n">
        <v>68</v>
      </c>
      <c r="J461" s="0" t="n">
        <v>6</v>
      </c>
      <c r="K461" s="2" t="s">
        <v>2965</v>
      </c>
      <c r="L461" s="2" t="s">
        <v>1938</v>
      </c>
      <c r="M461" s="2" t="s">
        <v>25</v>
      </c>
      <c r="N461" s="0" t="n">
        <v>99037228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30</v>
      </c>
      <c r="T461" s="0" t="n">
        <v>31058</v>
      </c>
    </row>
    <row r="462" customFormat="false" ht="14.4" hidden="true" customHeight="false" outlineLevel="0" collapsed="false">
      <c r="A462" s="0" t="n">
        <v>27967</v>
      </c>
      <c r="B462" s="0" t="n">
        <v>8656</v>
      </c>
      <c r="C462" s="0" t="s">
        <v>2966</v>
      </c>
      <c r="D462" s="2" t="s">
        <v>2967</v>
      </c>
      <c r="E462" s="2" t="s">
        <v>22</v>
      </c>
      <c r="F462" s="3" t="n">
        <v>11689</v>
      </c>
      <c r="G462" s="0" t="n">
        <v>91</v>
      </c>
      <c r="H462" s="0" t="n">
        <v>3341500933947</v>
      </c>
      <c r="I462" s="0" t="n">
        <v>90</v>
      </c>
      <c r="J462" s="0" t="n">
        <v>4</v>
      </c>
      <c r="K462" s="2" t="s">
        <v>55</v>
      </c>
      <c r="L462" s="2" t="s">
        <v>35</v>
      </c>
      <c r="M462" s="2" t="s">
        <v>25</v>
      </c>
      <c r="N462" s="0" t="n">
        <v>824193382</v>
      </c>
      <c r="O462" s="2" t="s">
        <v>26</v>
      </c>
      <c r="P462" s="2" t="s">
        <v>27</v>
      </c>
      <c r="Q462" s="0" t="s">
        <v>241</v>
      </c>
      <c r="R462" s="0" t="s">
        <v>242</v>
      </c>
      <c r="S462" s="2" t="s">
        <v>30</v>
      </c>
      <c r="T462" s="0" t="n">
        <v>31058</v>
      </c>
    </row>
    <row r="463" customFormat="false" ht="14.4" hidden="true" customHeight="false" outlineLevel="0" collapsed="false">
      <c r="A463" s="0" t="n">
        <v>27967</v>
      </c>
      <c r="B463" s="0" t="n">
        <v>34933</v>
      </c>
      <c r="C463" s="0" t="s">
        <v>2968</v>
      </c>
      <c r="D463" s="2" t="s">
        <v>2969</v>
      </c>
      <c r="E463" s="2" t="s">
        <v>33</v>
      </c>
      <c r="F463" s="3" t="n">
        <v>44158</v>
      </c>
      <c r="G463" s="0" t="n">
        <v>2</v>
      </c>
      <c r="H463" s="0" t="n">
        <v>1349902362082</v>
      </c>
      <c r="I463" s="0" t="n">
        <v>110</v>
      </c>
      <c r="J463" s="0" t="n">
        <v>19</v>
      </c>
      <c r="K463" s="2" t="s">
        <v>50</v>
      </c>
      <c r="L463" s="2" t="s">
        <v>35</v>
      </c>
      <c r="M463" s="2" t="s">
        <v>25</v>
      </c>
      <c r="N463" s="0" t="n">
        <v>825391711</v>
      </c>
      <c r="O463" s="2" t="s">
        <v>26</v>
      </c>
      <c r="P463" s="2" t="s">
        <v>27</v>
      </c>
      <c r="Q463" s="0" t="s">
        <v>51</v>
      </c>
      <c r="R463" s="0" t="s">
        <v>52</v>
      </c>
      <c r="S463" s="2" t="s">
        <v>30</v>
      </c>
      <c r="T463" s="0" t="n">
        <v>31058</v>
      </c>
    </row>
    <row r="464" customFormat="false" ht="14.4" hidden="true" customHeight="false" outlineLevel="0" collapsed="false">
      <c r="A464" s="0" t="n">
        <v>27967</v>
      </c>
      <c r="B464" s="0" t="n">
        <v>39379</v>
      </c>
      <c r="C464" s="0" t="s">
        <v>2970</v>
      </c>
      <c r="D464" s="2" t="s">
        <v>2971</v>
      </c>
      <c r="E464" s="2" t="s">
        <v>22</v>
      </c>
      <c r="F464" s="3" t="n">
        <v>28978</v>
      </c>
      <c r="G464" s="0" t="n">
        <v>43</v>
      </c>
      <c r="H464" s="0" t="n">
        <v>3341501165838</v>
      </c>
      <c r="I464" s="0" t="n">
        <v>100</v>
      </c>
      <c r="J464" s="0" t="n">
        <v>6</v>
      </c>
      <c r="K464" s="2" t="s">
        <v>50</v>
      </c>
      <c r="L464" s="2" t="s">
        <v>35</v>
      </c>
      <c r="M464" s="2" t="s">
        <v>25</v>
      </c>
      <c r="N464" s="2" t="s">
        <v>41</v>
      </c>
      <c r="O464" s="2" t="s">
        <v>26</v>
      </c>
      <c r="P464" s="2" t="s">
        <v>27</v>
      </c>
      <c r="Q464" s="0" t="s">
        <v>241</v>
      </c>
      <c r="R464" s="0" t="s">
        <v>242</v>
      </c>
      <c r="S464" s="2" t="s">
        <v>30</v>
      </c>
      <c r="T464" s="0" t="n">
        <v>31058</v>
      </c>
    </row>
    <row r="465" customFormat="false" ht="14.4" hidden="true" customHeight="false" outlineLevel="0" collapsed="false">
      <c r="A465" s="0" t="n">
        <v>27967</v>
      </c>
      <c r="B465" s="0" t="n">
        <v>25359</v>
      </c>
      <c r="C465" s="0" t="s">
        <v>2972</v>
      </c>
      <c r="D465" s="2" t="s">
        <v>2973</v>
      </c>
      <c r="E465" s="2" t="s">
        <v>33</v>
      </c>
      <c r="F465" s="3" t="n">
        <v>42462</v>
      </c>
      <c r="G465" s="0" t="n">
        <v>6</v>
      </c>
      <c r="H465" s="0" t="n">
        <v>1103705077039</v>
      </c>
      <c r="I465" s="0" t="n">
        <v>20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801497048</v>
      </c>
      <c r="O465" s="2" t="s">
        <v>26</v>
      </c>
      <c r="P465" s="2" t="s">
        <v>27</v>
      </c>
      <c r="Q465" s="0" t="s">
        <v>51</v>
      </c>
      <c r="R465" s="0" t="s">
        <v>52</v>
      </c>
      <c r="S465" s="2" t="s">
        <v>117</v>
      </c>
      <c r="T465" s="0" t="n">
        <v>52468</v>
      </c>
    </row>
    <row r="466" customFormat="false" ht="14.4" hidden="true" customHeight="false" outlineLevel="0" collapsed="false">
      <c r="A466" s="0" t="n">
        <v>27967</v>
      </c>
      <c r="B466" s="0" t="n">
        <v>21370</v>
      </c>
      <c r="C466" s="0" t="s">
        <v>2974</v>
      </c>
      <c r="D466" s="2" t="s">
        <v>2975</v>
      </c>
      <c r="E466" s="2" t="s">
        <v>22</v>
      </c>
      <c r="F466" s="3" t="n">
        <v>30929</v>
      </c>
      <c r="G466" s="0" t="n">
        <v>38</v>
      </c>
      <c r="H466" s="0" t="n">
        <v>1341500012853</v>
      </c>
      <c r="I466" s="0" t="n">
        <v>30</v>
      </c>
      <c r="J466" s="0" t="n">
        <v>17</v>
      </c>
      <c r="K466" s="2" t="s">
        <v>50</v>
      </c>
      <c r="L466" s="2" t="s">
        <v>35</v>
      </c>
      <c r="M466" s="2" t="s">
        <v>25</v>
      </c>
      <c r="N466" s="0" t="n">
        <v>809583469</v>
      </c>
      <c r="O466" s="2" t="s">
        <v>26</v>
      </c>
      <c r="P466" s="2" t="s">
        <v>27</v>
      </c>
      <c r="Q466" s="0" t="s">
        <v>464</v>
      </c>
      <c r="R466" s="0" t="s">
        <v>465</v>
      </c>
      <c r="S466" s="2" t="s">
        <v>117</v>
      </c>
      <c r="T466" s="0" t="n">
        <v>52468</v>
      </c>
    </row>
    <row r="467" customFormat="false" ht="14.4" hidden="true" customHeight="false" outlineLevel="0" collapsed="false">
      <c r="A467" s="0" t="n">
        <v>27967</v>
      </c>
      <c r="B467" s="0" t="n">
        <v>24040</v>
      </c>
      <c r="C467" s="0" t="s">
        <v>2976</v>
      </c>
      <c r="D467" s="2" t="s">
        <v>2977</v>
      </c>
      <c r="E467" s="2" t="s">
        <v>33</v>
      </c>
      <c r="F467" s="3" t="n">
        <v>18992</v>
      </c>
      <c r="G467" s="0" t="n">
        <v>71</v>
      </c>
      <c r="H467" s="0" t="n">
        <v>3341501167041</v>
      </c>
      <c r="I467" s="0" t="n">
        <v>177</v>
      </c>
      <c r="J467" s="0" t="n">
        <v>11</v>
      </c>
      <c r="K467" s="2" t="s">
        <v>55</v>
      </c>
      <c r="L467" s="2" t="s">
        <v>35</v>
      </c>
      <c r="M467" s="2" t="s">
        <v>25</v>
      </c>
      <c r="N467" s="0" t="n">
        <v>943604984</v>
      </c>
      <c r="O467" s="2" t="s">
        <v>26</v>
      </c>
      <c r="P467" s="2" t="s">
        <v>27</v>
      </c>
      <c r="Q467" s="0" t="s">
        <v>795</v>
      </c>
      <c r="R467" s="0" t="s">
        <v>796</v>
      </c>
      <c r="S467" s="2" t="s">
        <v>117</v>
      </c>
      <c r="T467" s="0" t="n">
        <v>52468</v>
      </c>
    </row>
    <row r="468" customFormat="false" ht="14.4" hidden="true" customHeight="false" outlineLevel="0" collapsed="false">
      <c r="A468" s="0" t="n">
        <v>27967</v>
      </c>
      <c r="B468" s="0" t="n">
        <v>11243</v>
      </c>
      <c r="C468" s="0" t="s">
        <v>2978</v>
      </c>
      <c r="D468" s="2" t="s">
        <v>2979</v>
      </c>
      <c r="E468" s="2" t="s">
        <v>22</v>
      </c>
      <c r="F468" s="3" t="n">
        <v>24722</v>
      </c>
      <c r="G468" s="0" t="n">
        <v>55</v>
      </c>
      <c r="H468" s="0" t="n">
        <v>3341500860133</v>
      </c>
      <c r="I468" s="0" t="n">
        <v>13</v>
      </c>
      <c r="J468" s="0" t="n">
        <v>17</v>
      </c>
      <c r="K468" s="2" t="s">
        <v>50</v>
      </c>
      <c r="L468" s="2" t="s">
        <v>35</v>
      </c>
      <c r="M468" s="2" t="s">
        <v>25</v>
      </c>
      <c r="N468" s="0" t="n">
        <v>83741263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4" hidden="true" customHeight="false" outlineLevel="0" collapsed="false">
      <c r="A469" s="0" t="n">
        <v>27967</v>
      </c>
      <c r="B469" s="0" t="n">
        <v>16888</v>
      </c>
      <c r="C469" s="0" t="s">
        <v>2980</v>
      </c>
      <c r="D469" s="2" t="s">
        <v>2981</v>
      </c>
      <c r="E469" s="2" t="s">
        <v>33</v>
      </c>
      <c r="F469" s="3" t="n">
        <v>38955</v>
      </c>
      <c r="G469" s="0" t="n">
        <v>16</v>
      </c>
      <c r="H469" s="0" t="n">
        <v>1920601337115</v>
      </c>
      <c r="I469" s="0" t="s">
        <v>2982</v>
      </c>
      <c r="K469" s="2" t="s">
        <v>2983</v>
      </c>
      <c r="L469" s="2" t="s">
        <v>2984</v>
      </c>
      <c r="M469" s="2" t="s">
        <v>2985</v>
      </c>
      <c r="N469" s="0" t="n">
        <v>876277505</v>
      </c>
      <c r="O469" s="2" t="s">
        <v>26</v>
      </c>
      <c r="P469" s="2" t="s">
        <v>27</v>
      </c>
      <c r="Q469" s="0" t="s">
        <v>311</v>
      </c>
      <c r="R469" s="0" t="s">
        <v>312</v>
      </c>
      <c r="S469" s="2" t="s">
        <v>117</v>
      </c>
      <c r="T469" s="0" t="n">
        <v>52468</v>
      </c>
    </row>
    <row r="470" customFormat="false" ht="14.4" hidden="true" customHeight="false" outlineLevel="0" collapsed="false">
      <c r="A470" s="0" t="n">
        <v>27967</v>
      </c>
      <c r="B470" s="0" t="n">
        <v>42466</v>
      </c>
      <c r="C470" s="0" t="s">
        <v>2986</v>
      </c>
      <c r="D470" s="2" t="s">
        <v>2987</v>
      </c>
      <c r="E470" s="2" t="s">
        <v>22</v>
      </c>
      <c r="F470" s="3" t="n">
        <v>44832</v>
      </c>
      <c r="G470" s="0" t="n">
        <v>0</v>
      </c>
      <c r="H470" s="0" t="n">
        <v>1346400031982</v>
      </c>
      <c r="I470" s="0" t="n">
        <v>50</v>
      </c>
      <c r="J470" s="0" t="n">
        <v>11</v>
      </c>
      <c r="K470" s="2" t="s">
        <v>40</v>
      </c>
      <c r="L470" s="2" t="s">
        <v>35</v>
      </c>
      <c r="M470" s="2" t="s">
        <v>25</v>
      </c>
      <c r="N470" s="0" t="n">
        <v>645252421</v>
      </c>
      <c r="O470" s="2" t="s">
        <v>26</v>
      </c>
      <c r="P470" s="2" t="s">
        <v>27</v>
      </c>
      <c r="Q470" s="0" t="s">
        <v>51</v>
      </c>
      <c r="R470" s="0" t="s">
        <v>52</v>
      </c>
      <c r="S470" s="2" t="s">
        <v>117</v>
      </c>
      <c r="T470" s="0" t="n">
        <v>52468</v>
      </c>
    </row>
    <row r="471" customFormat="false" ht="14.4" hidden="true" customHeight="false" outlineLevel="0" collapsed="false">
      <c r="A471" s="0" t="n">
        <v>27967</v>
      </c>
      <c r="B471" s="0" t="n">
        <v>41780</v>
      </c>
      <c r="C471" s="0" t="s">
        <v>2988</v>
      </c>
      <c r="D471" s="2" t="s">
        <v>2989</v>
      </c>
      <c r="E471" s="2" t="s">
        <v>33</v>
      </c>
      <c r="F471" s="3" t="n">
        <v>44725</v>
      </c>
      <c r="G471" s="0" t="n">
        <v>0</v>
      </c>
      <c r="H471" s="0" t="n">
        <v>1346400028116</v>
      </c>
      <c r="I471" s="0" t="n">
        <v>57</v>
      </c>
      <c r="J471" s="0" t="n">
        <v>11</v>
      </c>
      <c r="K471" s="2" t="s">
        <v>55</v>
      </c>
      <c r="L471" s="2" t="s">
        <v>35</v>
      </c>
      <c r="M471" s="2" t="s">
        <v>25</v>
      </c>
      <c r="N471" s="0" t="n">
        <v>876548777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117</v>
      </c>
      <c r="T471" s="0" t="n">
        <v>52468</v>
      </c>
    </row>
    <row r="472" customFormat="false" ht="14.4" hidden="true" customHeight="false" outlineLevel="0" collapsed="false">
      <c r="A472" s="0" t="n">
        <v>27967</v>
      </c>
      <c r="B472" s="0" t="n">
        <v>41970</v>
      </c>
      <c r="C472" s="0" t="s">
        <v>2990</v>
      </c>
      <c r="D472" s="2" t="s">
        <v>2991</v>
      </c>
      <c r="E472" s="2" t="s">
        <v>33</v>
      </c>
      <c r="F472" s="3" t="n">
        <v>44332</v>
      </c>
      <c r="G472" s="0" t="n">
        <v>1</v>
      </c>
      <c r="H472" s="0" t="n">
        <v>1730701014484</v>
      </c>
      <c r="I472" s="0" t="s">
        <v>2992</v>
      </c>
      <c r="K472" s="2" t="s">
        <v>2993</v>
      </c>
      <c r="L472" s="2" t="s">
        <v>2994</v>
      </c>
      <c r="M472" s="2" t="s">
        <v>2027</v>
      </c>
      <c r="N472" s="2" t="s">
        <v>41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4" hidden="true" customHeight="false" outlineLevel="0" collapsed="false">
      <c r="A473" s="0" t="n">
        <v>27967</v>
      </c>
      <c r="B473" s="0" t="n">
        <v>15144</v>
      </c>
      <c r="C473" s="0" t="s">
        <v>2995</v>
      </c>
      <c r="D473" s="2" t="s">
        <v>2996</v>
      </c>
      <c r="E473" s="2" t="s">
        <v>22</v>
      </c>
      <c r="F473" s="3" t="n">
        <v>42016</v>
      </c>
      <c r="G473" s="0" t="n">
        <v>7</v>
      </c>
      <c r="H473" s="0" t="n">
        <v>1341501576718</v>
      </c>
      <c r="I473" s="0" t="n">
        <v>54</v>
      </c>
      <c r="J473" s="0" t="n">
        <v>7</v>
      </c>
      <c r="K473" s="2" t="s">
        <v>40</v>
      </c>
      <c r="L473" s="2" t="s">
        <v>35</v>
      </c>
      <c r="M473" s="2" t="s">
        <v>25</v>
      </c>
      <c r="N473" s="0" t="n">
        <v>643232128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4" hidden="true" customHeight="false" outlineLevel="0" collapsed="false">
      <c r="A474" s="0" t="n">
        <v>27967</v>
      </c>
      <c r="B474" s="0" t="n">
        <v>32663</v>
      </c>
      <c r="C474" s="0" t="s">
        <v>2997</v>
      </c>
      <c r="D474" s="2" t="s">
        <v>2998</v>
      </c>
      <c r="E474" s="2" t="s">
        <v>22</v>
      </c>
      <c r="F474" s="3" t="n">
        <v>43638</v>
      </c>
      <c r="G474" s="0" t="n">
        <v>3</v>
      </c>
      <c r="H474" s="0" t="n">
        <v>1369901262696</v>
      </c>
      <c r="I474" s="0" t="n">
        <v>54</v>
      </c>
      <c r="J474" s="0" t="n">
        <v>7</v>
      </c>
      <c r="K474" s="2" t="s">
        <v>40</v>
      </c>
      <c r="L474" s="2" t="s">
        <v>35</v>
      </c>
      <c r="M474" s="2" t="s">
        <v>25</v>
      </c>
      <c r="N474" s="0" t="n">
        <v>806972461</v>
      </c>
      <c r="O474" s="2" t="s">
        <v>26</v>
      </c>
      <c r="P474" s="2" t="s">
        <v>27</v>
      </c>
      <c r="Q474" s="0" t="s">
        <v>36</v>
      </c>
      <c r="R474" s="0" t="s">
        <v>37</v>
      </c>
      <c r="S474" s="2" t="s">
        <v>117</v>
      </c>
      <c r="T474" s="0" t="n">
        <v>52468</v>
      </c>
    </row>
    <row r="475" customFormat="false" ht="14.4" hidden="false" customHeight="false" outlineLevel="0" collapsed="false">
      <c r="A475" s="0" t="n">
        <v>27967</v>
      </c>
      <c r="B475" s="0" t="n">
        <v>41879</v>
      </c>
      <c r="C475" s="0" t="s">
        <v>2999</v>
      </c>
      <c r="D475" s="2" t="s">
        <v>1372</v>
      </c>
      <c r="E475" s="2" t="s">
        <v>22</v>
      </c>
      <c r="F475" s="3" t="n">
        <v>42142</v>
      </c>
      <c r="G475" s="0" t="n">
        <v>7</v>
      </c>
      <c r="H475" s="0" t="n">
        <v>1209601915431</v>
      </c>
      <c r="I475" s="0" t="n">
        <v>102</v>
      </c>
      <c r="J475" s="0" t="n">
        <v>2</v>
      </c>
      <c r="K475" s="2" t="s">
        <v>34</v>
      </c>
      <c r="L475" s="2" t="s">
        <v>35</v>
      </c>
      <c r="M475" s="2" t="s">
        <v>25</v>
      </c>
      <c r="N475" s="0" t="n">
        <v>873226676</v>
      </c>
      <c r="O475" s="2" t="s">
        <v>26</v>
      </c>
      <c r="P475" s="2" t="s">
        <v>64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4" hidden="false" customHeight="false" outlineLevel="0" collapsed="false">
      <c r="A476" s="0" t="n">
        <v>27967</v>
      </c>
      <c r="B476" s="0" t="n">
        <v>1097</v>
      </c>
      <c r="C476" s="0" t="s">
        <v>3000</v>
      </c>
      <c r="D476" s="2" t="s">
        <v>3001</v>
      </c>
      <c r="E476" s="2" t="s">
        <v>33</v>
      </c>
      <c r="F476" s="3" t="n">
        <v>23839</v>
      </c>
      <c r="G476" s="0" t="n">
        <v>57</v>
      </c>
      <c r="H476" s="0" t="n">
        <v>3349800145411</v>
      </c>
      <c r="I476" s="0" t="n">
        <v>196</v>
      </c>
      <c r="J476" s="0" t="n">
        <v>1</v>
      </c>
      <c r="K476" s="2" t="s">
        <v>55</v>
      </c>
      <c r="L476" s="2" t="s">
        <v>35</v>
      </c>
      <c r="M476" s="2" t="s">
        <v>25</v>
      </c>
      <c r="N476" s="0" t="n">
        <v>884821703</v>
      </c>
      <c r="O476" s="2" t="s">
        <v>26</v>
      </c>
      <c r="P476" s="2" t="s">
        <v>64</v>
      </c>
      <c r="Q476" s="0" t="s">
        <v>42</v>
      </c>
      <c r="R476" s="0" t="s">
        <v>43</v>
      </c>
      <c r="S476" s="2" t="s">
        <v>117</v>
      </c>
      <c r="T476" s="0" t="n">
        <v>52468</v>
      </c>
    </row>
  </sheetData>
  <autoFilter ref="A1:T476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4" hidden="false" customHeight="false" outlineLevel="0" collapsed="false">
      <c r="A2" s="0" t="n">
        <v>27967</v>
      </c>
      <c r="B2" s="0" t="n">
        <v>5663</v>
      </c>
      <c r="C2" s="0" t="s">
        <v>3002</v>
      </c>
      <c r="D2" s="2" t="s">
        <v>3003</v>
      </c>
      <c r="E2" s="2" t="s">
        <v>22</v>
      </c>
      <c r="F2" s="3" t="n">
        <v>35755</v>
      </c>
      <c r="G2" s="0" t="n">
        <v>25</v>
      </c>
      <c r="H2" s="0" t="n">
        <v>1343200001912</v>
      </c>
      <c r="I2" s="0" t="n">
        <v>6</v>
      </c>
      <c r="J2" s="0" t="n">
        <v>6</v>
      </c>
      <c r="K2" s="2" t="s">
        <v>40</v>
      </c>
      <c r="L2" s="2" t="s">
        <v>35</v>
      </c>
      <c r="M2" s="2" t="s">
        <v>25</v>
      </c>
      <c r="N2" s="0" t="n">
        <v>837374856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117</v>
      </c>
      <c r="T2" s="0" t="n">
        <v>52468</v>
      </c>
    </row>
    <row r="3" customFormat="false" ht="14.4" hidden="false" customHeight="false" outlineLevel="0" collapsed="false">
      <c r="A3" s="0" t="n">
        <v>27967</v>
      </c>
      <c r="B3" s="0" t="n">
        <v>10331</v>
      </c>
      <c r="C3" s="0" t="s">
        <v>3004</v>
      </c>
      <c r="D3" s="2" t="s">
        <v>3005</v>
      </c>
      <c r="E3" s="2" t="s">
        <v>33</v>
      </c>
      <c r="F3" s="3" t="n">
        <v>24913</v>
      </c>
      <c r="G3" s="0" t="n">
        <v>54</v>
      </c>
      <c r="H3" s="0" t="n">
        <v>3900400008927</v>
      </c>
      <c r="I3" s="0" t="n">
        <v>184</v>
      </c>
      <c r="J3" s="0" t="n">
        <v>1</v>
      </c>
      <c r="K3" s="2" t="s">
        <v>2097</v>
      </c>
      <c r="L3" s="2" t="s">
        <v>1169</v>
      </c>
      <c r="M3" s="2" t="s">
        <v>25</v>
      </c>
      <c r="N3" s="0" t="n">
        <v>854182534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false" customHeight="false" outlineLevel="0" collapsed="false">
      <c r="A4" s="0" t="n">
        <v>27967</v>
      </c>
      <c r="B4" s="0" t="n">
        <v>42029</v>
      </c>
      <c r="C4" s="0" t="s">
        <v>3006</v>
      </c>
      <c r="D4" s="2" t="s">
        <v>3007</v>
      </c>
      <c r="E4" s="2" t="s">
        <v>22</v>
      </c>
      <c r="F4" s="3" t="n">
        <v>44189</v>
      </c>
      <c r="G4" s="0" t="n">
        <v>2</v>
      </c>
      <c r="H4" s="0" t="n">
        <v>1346400008794</v>
      </c>
      <c r="I4" s="0" t="n">
        <v>69</v>
      </c>
      <c r="J4" s="0" t="n">
        <v>9</v>
      </c>
      <c r="K4" s="2" t="s">
        <v>55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91</v>
      </c>
      <c r="R4" s="0" t="s">
        <v>92</v>
      </c>
      <c r="S4" s="2" t="s">
        <v>117</v>
      </c>
      <c r="T4" s="0" t="n">
        <v>52468</v>
      </c>
    </row>
    <row r="5" customFormat="false" ht="14.4" hidden="false" customHeight="false" outlineLevel="0" collapsed="false">
      <c r="A5" s="0" t="n">
        <v>27967</v>
      </c>
      <c r="B5" s="0" t="n">
        <v>9551</v>
      </c>
      <c r="C5" s="0" t="s">
        <v>3008</v>
      </c>
      <c r="D5" s="2" t="s">
        <v>3009</v>
      </c>
      <c r="E5" s="2" t="s">
        <v>22</v>
      </c>
      <c r="F5" s="3" t="n">
        <v>41753</v>
      </c>
      <c r="G5" s="0" t="n">
        <v>8</v>
      </c>
      <c r="H5" s="0" t="n">
        <v>1341501566682</v>
      </c>
      <c r="I5" s="0" t="n">
        <v>67</v>
      </c>
      <c r="J5" s="0" t="n">
        <v>9</v>
      </c>
      <c r="K5" s="2" t="s">
        <v>34</v>
      </c>
      <c r="L5" s="2" t="s">
        <v>35</v>
      </c>
      <c r="M5" s="2" t="s">
        <v>25</v>
      </c>
      <c r="N5" s="0" t="n">
        <v>831261510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117</v>
      </c>
      <c r="T5" s="0" t="n">
        <v>52468</v>
      </c>
    </row>
    <row r="6" customFormat="false" ht="14.4" hidden="false" customHeight="false" outlineLevel="0" collapsed="false">
      <c r="A6" s="0" t="n">
        <v>27967</v>
      </c>
      <c r="B6" s="0" t="n">
        <v>3536</v>
      </c>
      <c r="C6" s="0" t="s">
        <v>3010</v>
      </c>
      <c r="D6" s="2" t="s">
        <v>1991</v>
      </c>
      <c r="E6" s="2" t="s">
        <v>22</v>
      </c>
      <c r="F6" s="3" t="n">
        <v>38349</v>
      </c>
      <c r="G6" s="0" t="n">
        <v>18</v>
      </c>
      <c r="H6" s="0" t="n">
        <v>1349700339942</v>
      </c>
      <c r="I6" s="0" t="n">
        <v>96</v>
      </c>
      <c r="J6" s="0" t="n">
        <v>6</v>
      </c>
      <c r="K6" s="2" t="s">
        <v>34</v>
      </c>
      <c r="L6" s="2" t="s">
        <v>35</v>
      </c>
      <c r="M6" s="2" t="s">
        <v>25</v>
      </c>
      <c r="N6" s="0" t="n">
        <v>837317184</v>
      </c>
      <c r="O6" s="2" t="s">
        <v>26</v>
      </c>
      <c r="P6" s="2" t="s">
        <v>64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false" customHeight="false" outlineLevel="0" collapsed="false">
      <c r="A7" s="0" t="n">
        <v>27967</v>
      </c>
      <c r="B7" s="0" t="n">
        <v>42122</v>
      </c>
      <c r="C7" s="0" t="s">
        <v>3011</v>
      </c>
      <c r="D7" s="2" t="s">
        <v>2759</v>
      </c>
      <c r="E7" s="2" t="s">
        <v>33</v>
      </c>
      <c r="F7" s="3" t="n">
        <v>43900</v>
      </c>
      <c r="G7" s="0" t="n">
        <v>2</v>
      </c>
      <c r="H7" s="0" t="n">
        <v>1449901326324</v>
      </c>
      <c r="I7" s="0" t="n">
        <v>90</v>
      </c>
      <c r="J7" s="0" t="n">
        <v>5</v>
      </c>
      <c r="K7" s="2" t="s">
        <v>40</v>
      </c>
      <c r="L7" s="2" t="s">
        <v>35</v>
      </c>
      <c r="M7" s="2" t="s">
        <v>25</v>
      </c>
      <c r="N7" s="0" t="n">
        <v>914494792</v>
      </c>
      <c r="O7" s="2" t="s">
        <v>26</v>
      </c>
      <c r="P7" s="2" t="s">
        <v>64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false" customHeight="false" outlineLevel="0" collapsed="false">
      <c r="A8" s="0" t="n">
        <v>27967</v>
      </c>
      <c r="B8" s="0" t="n">
        <v>8226</v>
      </c>
      <c r="C8" s="0" t="s">
        <v>3012</v>
      </c>
      <c r="D8" s="2" t="s">
        <v>3013</v>
      </c>
      <c r="E8" s="2" t="s">
        <v>22</v>
      </c>
      <c r="F8" s="3" t="n">
        <v>33315</v>
      </c>
      <c r="G8" s="0" t="n">
        <v>31</v>
      </c>
      <c r="H8" s="0" t="n">
        <v>1341500175736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0" t="n">
        <v>943852899</v>
      </c>
      <c r="O8" s="2" t="s">
        <v>26</v>
      </c>
      <c r="P8" s="2" t="s">
        <v>64</v>
      </c>
      <c r="Q8" s="0" t="s">
        <v>51</v>
      </c>
      <c r="R8" s="0" t="s">
        <v>52</v>
      </c>
      <c r="S8" s="2" t="s">
        <v>117</v>
      </c>
      <c r="T8" s="0" t="n">
        <v>52468</v>
      </c>
    </row>
    <row r="9" customFormat="false" ht="14.4" hidden="false" customHeight="false" outlineLevel="0" collapsed="false">
      <c r="A9" s="0" t="n">
        <v>27967</v>
      </c>
      <c r="B9" s="0" t="n">
        <v>35157</v>
      </c>
      <c r="C9" s="0" t="s">
        <v>3014</v>
      </c>
      <c r="D9" s="2" t="s">
        <v>1513</v>
      </c>
      <c r="E9" s="2" t="s">
        <v>22</v>
      </c>
      <c r="F9" s="3" t="n">
        <v>43582</v>
      </c>
      <c r="G9" s="0" t="n">
        <v>3</v>
      </c>
      <c r="H9" s="0" t="n">
        <v>1341501642079</v>
      </c>
      <c r="I9" s="0" t="n">
        <v>41</v>
      </c>
      <c r="J9" s="0" t="n">
        <v>4</v>
      </c>
      <c r="K9" s="2" t="s">
        <v>40</v>
      </c>
      <c r="L9" s="2" t="s">
        <v>35</v>
      </c>
      <c r="M9" s="2" t="s">
        <v>25</v>
      </c>
      <c r="N9" s="0" t="n">
        <v>88122675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false" customHeight="false" outlineLevel="0" collapsed="false">
      <c r="A10" s="0" t="n">
        <v>27967</v>
      </c>
      <c r="B10" s="0" t="n">
        <v>33898</v>
      </c>
      <c r="C10" s="0" t="s">
        <v>3015</v>
      </c>
      <c r="D10" s="2" t="s">
        <v>3016</v>
      </c>
      <c r="E10" s="2" t="s">
        <v>22</v>
      </c>
      <c r="F10" s="3" t="n">
        <v>33984</v>
      </c>
      <c r="G10" s="0" t="n">
        <v>30</v>
      </c>
      <c r="H10" s="0" t="n">
        <v>1340700399661</v>
      </c>
      <c r="I10" s="0" t="n">
        <v>119</v>
      </c>
      <c r="J10" s="0" t="n">
        <v>1</v>
      </c>
      <c r="K10" s="2" t="s">
        <v>3017</v>
      </c>
      <c r="L10" s="2" t="s">
        <v>2127</v>
      </c>
      <c r="M10" s="2" t="s">
        <v>25</v>
      </c>
      <c r="N10" s="0" t="n">
        <v>88122675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41865</v>
      </c>
      <c r="C11" s="0" t="s">
        <v>3018</v>
      </c>
      <c r="D11" s="2" t="s">
        <v>1515</v>
      </c>
      <c r="E11" s="2" t="s">
        <v>22</v>
      </c>
      <c r="F11" s="3" t="n">
        <v>44747</v>
      </c>
      <c r="G11" s="0" t="n">
        <v>0</v>
      </c>
      <c r="H11" s="0" t="n">
        <v>1346400028817</v>
      </c>
      <c r="I11" s="0" t="n">
        <v>41</v>
      </c>
      <c r="J11" s="0" t="n">
        <v>4</v>
      </c>
      <c r="K11" s="2" t="s">
        <v>40</v>
      </c>
      <c r="L11" s="2" t="s">
        <v>35</v>
      </c>
      <c r="M11" s="2" t="s">
        <v>25</v>
      </c>
      <c r="N11" s="0" t="n">
        <v>881226754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false" customHeight="false" outlineLevel="0" collapsed="false">
      <c r="A12" s="0" t="n">
        <v>27967</v>
      </c>
      <c r="B12" s="0" t="n">
        <v>42566</v>
      </c>
      <c r="C12" s="0" t="s">
        <v>3019</v>
      </c>
      <c r="D12" s="2" t="s">
        <v>3020</v>
      </c>
      <c r="E12" s="2" t="s">
        <v>33</v>
      </c>
      <c r="F12" s="3" t="n">
        <v>44855</v>
      </c>
      <c r="G12" s="0" t="n">
        <v>0</v>
      </c>
      <c r="H12" s="0" t="n">
        <v>1346400032890</v>
      </c>
      <c r="I12" s="0" t="n">
        <v>64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6640928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false" customHeight="false" outlineLevel="0" collapsed="false">
      <c r="A13" s="0" t="n">
        <v>27967</v>
      </c>
      <c r="B13" s="0" t="n">
        <v>35472</v>
      </c>
      <c r="C13" s="0" t="s">
        <v>3021</v>
      </c>
      <c r="D13" s="2" t="s">
        <v>1190</v>
      </c>
      <c r="E13" s="2" t="s">
        <v>22</v>
      </c>
      <c r="F13" s="3" t="n">
        <v>35626</v>
      </c>
      <c r="G13" s="0" t="n">
        <v>25</v>
      </c>
      <c r="H13" s="0" t="n">
        <v>1349700199873</v>
      </c>
      <c r="I13" s="0" t="n">
        <v>49</v>
      </c>
      <c r="J13" s="0" t="n">
        <v>14</v>
      </c>
      <c r="K13" s="2" t="s">
        <v>23</v>
      </c>
      <c r="L13" s="2" t="s">
        <v>24</v>
      </c>
      <c r="M13" s="2" t="s">
        <v>25</v>
      </c>
      <c r="N13" s="0" t="n">
        <v>637603217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17</v>
      </c>
      <c r="T13" s="0" t="n">
        <v>52468</v>
      </c>
    </row>
    <row r="14" customFormat="false" ht="14.4" hidden="false" customHeight="false" outlineLevel="0" collapsed="false">
      <c r="A14" s="0" t="n">
        <v>27967</v>
      </c>
      <c r="B14" s="0" t="n">
        <v>27878</v>
      </c>
      <c r="C14" s="0" t="s">
        <v>3022</v>
      </c>
      <c r="D14" s="2" t="s">
        <v>3023</v>
      </c>
      <c r="E14" s="2" t="s">
        <v>22</v>
      </c>
      <c r="F14" s="3" t="n">
        <v>14621</v>
      </c>
      <c r="G14" s="0" t="n">
        <v>83</v>
      </c>
      <c r="H14" s="0" t="n">
        <v>3341500846262</v>
      </c>
      <c r="I14" s="0" t="n">
        <v>127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973571741</v>
      </c>
      <c r="O14" s="2" t="s">
        <v>26</v>
      </c>
      <c r="P14" s="2" t="s">
        <v>27</v>
      </c>
      <c r="Q14" s="0" t="s">
        <v>1050</v>
      </c>
      <c r="R14" s="0" t="s">
        <v>1051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42396</v>
      </c>
      <c r="C15" s="0" t="s">
        <v>3024</v>
      </c>
      <c r="D15" s="2" t="s">
        <v>90</v>
      </c>
      <c r="E15" s="2" t="s">
        <v>22</v>
      </c>
      <c r="F15" s="3" t="n">
        <v>44592</v>
      </c>
      <c r="G15" s="0" t="n">
        <v>1</v>
      </c>
      <c r="H15" s="0" t="n">
        <v>1346400024111</v>
      </c>
      <c r="I15" s="0" t="n">
        <v>70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973571741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9081</v>
      </c>
      <c r="C16" s="0" t="s">
        <v>3025</v>
      </c>
      <c r="D16" s="2" t="s">
        <v>3026</v>
      </c>
      <c r="E16" s="2" t="s">
        <v>22</v>
      </c>
      <c r="F16" s="3" t="n">
        <v>26241</v>
      </c>
      <c r="G16" s="0" t="n">
        <v>51</v>
      </c>
      <c r="H16" s="0" t="n">
        <v>2341500023683</v>
      </c>
      <c r="I16" s="0" t="n">
        <v>25</v>
      </c>
      <c r="J16" s="0" t="n">
        <v>9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13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41178</v>
      </c>
      <c r="C17" s="0" t="s">
        <v>3027</v>
      </c>
      <c r="D17" s="2" t="s">
        <v>3028</v>
      </c>
      <c r="E17" s="2" t="s">
        <v>33</v>
      </c>
      <c r="F17" s="3" t="n">
        <v>44641</v>
      </c>
      <c r="G17" s="0" t="n">
        <v>0</v>
      </c>
      <c r="H17" s="0" t="n">
        <v>1349902427753</v>
      </c>
      <c r="I17" s="0" t="n">
        <v>199</v>
      </c>
      <c r="J17" s="0" t="n">
        <v>3</v>
      </c>
      <c r="K17" s="2" t="s">
        <v>34</v>
      </c>
      <c r="L17" s="2" t="s">
        <v>35</v>
      </c>
      <c r="M17" s="2" t="s">
        <v>25</v>
      </c>
      <c r="N17" s="0" t="n">
        <v>840370624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117</v>
      </c>
      <c r="T17" s="0" t="n">
        <v>52468</v>
      </c>
    </row>
    <row r="18" customFormat="false" ht="14.4" hidden="false" customHeight="false" outlineLevel="0" collapsed="false">
      <c r="A18" s="0" t="n">
        <v>27967</v>
      </c>
      <c r="B18" s="0" t="n">
        <v>33910</v>
      </c>
      <c r="C18" s="0" t="s">
        <v>3029</v>
      </c>
      <c r="D18" s="2" t="s">
        <v>3030</v>
      </c>
      <c r="E18" s="2" t="s">
        <v>22</v>
      </c>
      <c r="F18" s="3" t="n">
        <v>43949</v>
      </c>
      <c r="G18" s="0" t="n">
        <v>2</v>
      </c>
      <c r="H18" s="0" t="n">
        <v>1341501656894</v>
      </c>
      <c r="I18" s="0" t="n">
        <v>32</v>
      </c>
      <c r="J18" s="0" t="n">
        <v>1</v>
      </c>
      <c r="K18" s="2" t="s">
        <v>40</v>
      </c>
      <c r="L18" s="2" t="s">
        <v>35</v>
      </c>
      <c r="M18" s="2" t="s">
        <v>25</v>
      </c>
      <c r="N18" s="0" t="n">
        <v>990705892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false" customHeight="false" outlineLevel="0" collapsed="false">
      <c r="A19" s="0" t="n">
        <v>27967</v>
      </c>
      <c r="B19" s="0" t="n">
        <v>41790</v>
      </c>
      <c r="C19" s="0" t="s">
        <v>3031</v>
      </c>
      <c r="D19" s="2" t="s">
        <v>3032</v>
      </c>
      <c r="E19" s="2" t="s">
        <v>22</v>
      </c>
      <c r="F19" s="3" t="n">
        <v>44131</v>
      </c>
      <c r="G19" s="0" t="n">
        <v>2</v>
      </c>
      <c r="H19" s="0" t="n">
        <v>1339901580604</v>
      </c>
      <c r="I19" s="0" t="n">
        <v>160</v>
      </c>
      <c r="J19" s="0" t="n">
        <v>5</v>
      </c>
      <c r="K19" s="2" t="s">
        <v>3033</v>
      </c>
      <c r="L19" s="2" t="s">
        <v>1169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283</v>
      </c>
      <c r="R19" s="0" t="s">
        <v>284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14831</v>
      </c>
      <c r="C20" s="0" t="s">
        <v>3034</v>
      </c>
      <c r="D20" s="2" t="s">
        <v>3035</v>
      </c>
      <c r="E20" s="2" t="s">
        <v>33</v>
      </c>
      <c r="F20" s="3" t="n">
        <v>30360</v>
      </c>
      <c r="G20" s="0" t="n">
        <v>39</v>
      </c>
      <c r="H20" s="0" t="n">
        <v>3340200047169</v>
      </c>
      <c r="I20" s="0" t="s">
        <v>3036</v>
      </c>
      <c r="J20" s="0" t="n">
        <v>15</v>
      </c>
      <c r="K20" s="2" t="s">
        <v>3037</v>
      </c>
      <c r="L20" s="2" t="s">
        <v>439</v>
      </c>
      <c r="M20" s="2" t="s">
        <v>25</v>
      </c>
      <c r="N20" s="0" t="n">
        <v>850175189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117</v>
      </c>
      <c r="T20" s="0" t="n">
        <v>52468</v>
      </c>
    </row>
    <row r="21" customFormat="false" ht="14.4" hidden="false" customHeight="false" outlineLevel="0" collapsed="false">
      <c r="A21" s="0" t="n">
        <v>27967</v>
      </c>
      <c r="B21" s="0" t="n">
        <v>26266</v>
      </c>
      <c r="C21" s="0" t="s">
        <v>3038</v>
      </c>
      <c r="D21" s="2" t="s">
        <v>3039</v>
      </c>
      <c r="E21" s="2" t="s">
        <v>33</v>
      </c>
      <c r="F21" s="3" t="n">
        <v>42733</v>
      </c>
      <c r="G21" s="0" t="n">
        <v>6</v>
      </c>
      <c r="H21" s="0" t="n">
        <v>1341501604819</v>
      </c>
      <c r="I21" s="0" t="n">
        <v>61</v>
      </c>
      <c r="J21" s="0" t="n">
        <v>3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117</v>
      </c>
      <c r="T21" s="0" t="n">
        <v>52468</v>
      </c>
    </row>
    <row r="22" customFormat="false" ht="14.4" hidden="false" customHeight="false" outlineLevel="0" collapsed="false">
      <c r="A22" s="0" t="n">
        <v>27967</v>
      </c>
      <c r="B22" s="0" t="n">
        <v>42350</v>
      </c>
      <c r="C22" s="0" t="s">
        <v>3040</v>
      </c>
      <c r="D22" s="2" t="s">
        <v>3041</v>
      </c>
      <c r="E22" s="2" t="s">
        <v>33</v>
      </c>
      <c r="F22" s="3" t="n">
        <v>44518</v>
      </c>
      <c r="G22" s="0" t="n">
        <v>1</v>
      </c>
      <c r="H22" s="0" t="n">
        <v>1347600172181</v>
      </c>
      <c r="I22" s="0" t="n">
        <v>124</v>
      </c>
      <c r="J22" s="0" t="n">
        <v>8</v>
      </c>
      <c r="K22" s="2" t="s">
        <v>50</v>
      </c>
      <c r="L22" s="2" t="s">
        <v>35</v>
      </c>
      <c r="M22" s="2" t="s">
        <v>25</v>
      </c>
      <c r="N22" s="0" t="n">
        <v>924781257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117</v>
      </c>
      <c r="T22" s="0" t="n">
        <v>52468</v>
      </c>
    </row>
    <row r="23" customFormat="false" ht="14.4" hidden="false" customHeight="false" outlineLevel="0" collapsed="false">
      <c r="A23" s="0" t="n">
        <v>27967</v>
      </c>
      <c r="B23" s="0" t="n">
        <v>38256</v>
      </c>
      <c r="C23" s="0" t="s">
        <v>3042</v>
      </c>
      <c r="D23" s="2" t="s">
        <v>3043</v>
      </c>
      <c r="E23" s="2" t="s">
        <v>22</v>
      </c>
      <c r="F23" s="3" t="n">
        <v>27377</v>
      </c>
      <c r="G23" s="0" t="n">
        <v>48</v>
      </c>
      <c r="H23" s="0" t="n">
        <v>5470100001898</v>
      </c>
      <c r="I23" s="0" t="s">
        <v>3044</v>
      </c>
      <c r="K23" s="2" t="s">
        <v>3045</v>
      </c>
      <c r="L23" s="2" t="s">
        <v>2615</v>
      </c>
      <c r="M23" s="2" t="s">
        <v>2616</v>
      </c>
      <c r="N23" s="0" t="n">
        <v>986243594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9870</v>
      </c>
      <c r="C24" s="0" t="s">
        <v>3046</v>
      </c>
      <c r="D24" s="2" t="s">
        <v>3047</v>
      </c>
      <c r="E24" s="2" t="s">
        <v>22</v>
      </c>
      <c r="F24" s="3" t="n">
        <v>44105</v>
      </c>
      <c r="G24" s="0" t="n">
        <v>2</v>
      </c>
      <c r="H24" s="0" t="n">
        <v>1349902356856</v>
      </c>
      <c r="I24" s="0" t="s">
        <v>3036</v>
      </c>
      <c r="J24" s="0" t="n">
        <v>15</v>
      </c>
      <c r="K24" s="2" t="s">
        <v>3037</v>
      </c>
      <c r="L24" s="2" t="s">
        <v>439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241</v>
      </c>
      <c r="R24" s="0" t="s">
        <v>242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11644</v>
      </c>
      <c r="C25" s="0" t="s">
        <v>3048</v>
      </c>
      <c r="D25" s="2" t="s">
        <v>3049</v>
      </c>
      <c r="E25" s="2" t="s">
        <v>22</v>
      </c>
      <c r="F25" s="3" t="n">
        <v>10936</v>
      </c>
      <c r="G25" s="0" t="n">
        <v>93</v>
      </c>
      <c r="H25" s="0" t="n">
        <v>3341501151233</v>
      </c>
      <c r="I25" s="0" t="n">
        <v>6</v>
      </c>
      <c r="J25" s="0" t="n">
        <v>4</v>
      </c>
      <c r="K25" s="2" t="s">
        <v>50</v>
      </c>
      <c r="L25" s="2" t="s">
        <v>35</v>
      </c>
      <c r="M25" s="2" t="s">
        <v>25</v>
      </c>
      <c r="N25" s="0" t="n">
        <v>997146589</v>
      </c>
      <c r="O25" s="2" t="s">
        <v>26</v>
      </c>
      <c r="P25" s="2" t="s">
        <v>27</v>
      </c>
      <c r="Q25" s="0" t="s">
        <v>340</v>
      </c>
      <c r="R25" s="0" t="s">
        <v>341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4848</v>
      </c>
      <c r="C26" s="0" t="s">
        <v>3050</v>
      </c>
      <c r="D26" s="2" t="s">
        <v>3051</v>
      </c>
      <c r="E26" s="2" t="s">
        <v>22</v>
      </c>
      <c r="F26" s="3" t="n">
        <v>19725</v>
      </c>
      <c r="G26" s="0" t="n">
        <v>69</v>
      </c>
      <c r="H26" s="0" t="n">
        <v>3341501041829</v>
      </c>
      <c r="I26" s="0" t="n">
        <v>30</v>
      </c>
      <c r="J26" s="0" t="n">
        <v>3</v>
      </c>
      <c r="K26" s="2" t="s">
        <v>40</v>
      </c>
      <c r="L26" s="2" t="s">
        <v>35</v>
      </c>
      <c r="M26" s="2" t="s">
        <v>25</v>
      </c>
      <c r="N26" s="0" t="n">
        <v>844784923</v>
      </c>
      <c r="O26" s="2" t="s">
        <v>26</v>
      </c>
      <c r="P26" s="2" t="s">
        <v>27</v>
      </c>
      <c r="Q26" s="0" t="s">
        <v>283</v>
      </c>
      <c r="R26" s="0" t="s">
        <v>284</v>
      </c>
      <c r="S26" s="2" t="s">
        <v>202</v>
      </c>
      <c r="T26" s="0" t="n">
        <v>49877</v>
      </c>
    </row>
    <row r="27" customFormat="false" ht="14.4" hidden="false" customHeight="false" outlineLevel="0" collapsed="false">
      <c r="A27" s="0" t="n">
        <v>27967</v>
      </c>
      <c r="B27" s="0" t="n">
        <v>9086</v>
      </c>
      <c r="C27" s="0" t="s">
        <v>3052</v>
      </c>
      <c r="D27" s="2" t="s">
        <v>1397</v>
      </c>
      <c r="E27" s="2" t="s">
        <v>33</v>
      </c>
      <c r="F27" s="3" t="n">
        <v>34329</v>
      </c>
      <c r="G27" s="0" t="n">
        <v>29</v>
      </c>
      <c r="H27" s="0" t="n">
        <v>1349900598861</v>
      </c>
      <c r="I27" s="0" t="n">
        <v>127</v>
      </c>
      <c r="J27" s="0" t="n">
        <v>3</v>
      </c>
      <c r="K27" s="2" t="s">
        <v>40</v>
      </c>
      <c r="L27" s="2" t="s">
        <v>35</v>
      </c>
      <c r="M27" s="2" t="s">
        <v>25</v>
      </c>
      <c r="N27" s="0" t="n">
        <v>853141374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false" customHeight="false" outlineLevel="0" collapsed="false">
      <c r="A28" s="0" t="n">
        <v>27967</v>
      </c>
      <c r="B28" s="0" t="n">
        <v>2433</v>
      </c>
      <c r="C28" s="0" t="s">
        <v>3053</v>
      </c>
      <c r="D28" s="2" t="s">
        <v>150</v>
      </c>
      <c r="E28" s="2" t="s">
        <v>33</v>
      </c>
      <c r="F28" s="3" t="n">
        <v>40982</v>
      </c>
      <c r="G28" s="0" t="n">
        <v>10</v>
      </c>
      <c r="H28" s="0" t="n">
        <v>1209301270788</v>
      </c>
      <c r="I28" s="0" t="n">
        <v>90</v>
      </c>
      <c r="J28" s="0" t="n">
        <v>4</v>
      </c>
      <c r="K28" s="2" t="s">
        <v>40</v>
      </c>
      <c r="L28" s="2" t="s">
        <v>35</v>
      </c>
      <c r="M28" s="2" t="s">
        <v>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202</v>
      </c>
      <c r="T28" s="0" t="n">
        <v>49877</v>
      </c>
    </row>
    <row r="29" customFormat="false" ht="14.4" hidden="false" customHeight="false" outlineLevel="0" collapsed="false">
      <c r="A29" s="0" t="n">
        <v>27967</v>
      </c>
      <c r="B29" s="0" t="n">
        <v>4110</v>
      </c>
      <c r="C29" s="0" t="s">
        <v>3054</v>
      </c>
      <c r="D29" s="2" t="s">
        <v>3055</v>
      </c>
      <c r="E29" s="2" t="s">
        <v>33</v>
      </c>
      <c r="F29" s="3" t="n">
        <v>37514</v>
      </c>
      <c r="G29" s="0" t="n">
        <v>20</v>
      </c>
      <c r="H29" s="0" t="n">
        <v>1349901174312</v>
      </c>
      <c r="I29" s="0" t="n">
        <v>139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821375938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202</v>
      </c>
      <c r="T29" s="0" t="n">
        <v>49877</v>
      </c>
    </row>
    <row r="30" customFormat="false" ht="14.4" hidden="false" customHeight="false" outlineLevel="0" collapsed="false">
      <c r="A30" s="0" t="n">
        <v>27967</v>
      </c>
      <c r="B30" s="0" t="n">
        <v>42900</v>
      </c>
      <c r="C30" s="0" t="s">
        <v>3056</v>
      </c>
      <c r="D30" s="2" t="s">
        <v>3057</v>
      </c>
      <c r="E30" s="2" t="s">
        <v>33</v>
      </c>
      <c r="F30" s="3" t="n">
        <v>37245</v>
      </c>
      <c r="G30" s="0" t="n">
        <v>21</v>
      </c>
      <c r="H30" s="0" t="n">
        <v>1349901131711</v>
      </c>
      <c r="I30" s="0" t="n">
        <v>183</v>
      </c>
      <c r="J30" s="0" t="n">
        <v>1</v>
      </c>
      <c r="K30" s="2" t="s">
        <v>40</v>
      </c>
      <c r="L30" s="2" t="s">
        <v>35</v>
      </c>
      <c r="M30" s="2" t="s">
        <v>25</v>
      </c>
      <c r="N30" s="2" t="s">
        <v>41</v>
      </c>
      <c r="O30" s="2" t="s">
        <v>26</v>
      </c>
      <c r="P30" s="2" t="s">
        <v>27</v>
      </c>
      <c r="Q30" s="0" t="s">
        <v>283</v>
      </c>
      <c r="R30" s="0" t="s">
        <v>284</v>
      </c>
      <c r="S30" s="2" t="s">
        <v>202</v>
      </c>
      <c r="T30" s="0" t="n">
        <v>49877</v>
      </c>
    </row>
    <row r="31" customFormat="false" ht="14.4" hidden="false" customHeight="false" outlineLevel="0" collapsed="false">
      <c r="A31" s="0" t="n">
        <v>27967</v>
      </c>
      <c r="B31" s="0" t="n">
        <v>21636</v>
      </c>
      <c r="C31" s="0" t="s">
        <v>3058</v>
      </c>
      <c r="D31" s="2" t="s">
        <v>32</v>
      </c>
      <c r="E31" s="2" t="s">
        <v>33</v>
      </c>
      <c r="F31" s="3" t="n">
        <v>21642</v>
      </c>
      <c r="G31" s="0" t="n">
        <v>63</v>
      </c>
      <c r="H31" s="0" t="n">
        <v>3341500497527</v>
      </c>
      <c r="I31" s="0" t="n">
        <v>36</v>
      </c>
      <c r="J31" s="0" t="n">
        <v>3</v>
      </c>
      <c r="K31" s="2" t="s">
        <v>34</v>
      </c>
      <c r="L31" s="2" t="s">
        <v>35</v>
      </c>
      <c r="M31" s="2" t="s">
        <v>25</v>
      </c>
      <c r="N31" s="0" t="n">
        <v>926101174</v>
      </c>
      <c r="O31" s="2" t="s">
        <v>26</v>
      </c>
      <c r="P31" s="2" t="s">
        <v>64</v>
      </c>
      <c r="Q31" s="0" t="s">
        <v>195</v>
      </c>
      <c r="R31" s="0" t="s">
        <v>196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7726</v>
      </c>
      <c r="C32" s="0" t="s">
        <v>3059</v>
      </c>
      <c r="D32" s="2" t="s">
        <v>3060</v>
      </c>
      <c r="E32" s="2" t="s">
        <v>33</v>
      </c>
      <c r="F32" s="3" t="n">
        <v>26841</v>
      </c>
      <c r="G32" s="0" t="n">
        <v>49</v>
      </c>
      <c r="H32" s="0" t="n">
        <v>3341501304081</v>
      </c>
      <c r="I32" s="0" t="n">
        <v>114</v>
      </c>
      <c r="J32" s="0" t="n">
        <v>5</v>
      </c>
      <c r="K32" s="2" t="s">
        <v>34</v>
      </c>
      <c r="L32" s="2" t="s">
        <v>35</v>
      </c>
      <c r="M32" s="2" t="s">
        <v>25</v>
      </c>
      <c r="N32" s="0" t="n">
        <v>844318665</v>
      </c>
      <c r="O32" s="2" t="s">
        <v>26</v>
      </c>
      <c r="P32" s="2" t="s">
        <v>64</v>
      </c>
      <c r="Q32" s="0" t="s">
        <v>51</v>
      </c>
      <c r="R32" s="0" t="s">
        <v>52</v>
      </c>
      <c r="S32" s="2" t="s">
        <v>30</v>
      </c>
      <c r="T32" s="0" t="n">
        <v>31058</v>
      </c>
    </row>
    <row r="33" customFormat="false" ht="14.4" hidden="false" customHeight="false" outlineLevel="0" collapsed="false">
      <c r="A33" s="0" t="n">
        <v>27967</v>
      </c>
      <c r="B33" s="0" t="n">
        <v>34011</v>
      </c>
      <c r="C33" s="0" t="s">
        <v>3061</v>
      </c>
      <c r="D33" s="2" t="s">
        <v>3062</v>
      </c>
      <c r="E33" s="2" t="s">
        <v>33</v>
      </c>
      <c r="F33" s="3" t="n">
        <v>40512</v>
      </c>
      <c r="G33" s="0" t="n">
        <v>12</v>
      </c>
      <c r="H33" s="0" t="n">
        <v>1309903839052</v>
      </c>
      <c r="I33" s="0" t="n">
        <v>73</v>
      </c>
      <c r="J33" s="0" t="n">
        <v>1</v>
      </c>
      <c r="K33" s="2" t="s">
        <v>3063</v>
      </c>
      <c r="L33" s="2" t="s">
        <v>2127</v>
      </c>
      <c r="M33" s="2" t="s">
        <v>25</v>
      </c>
      <c r="N33" s="0" t="n">
        <v>857744483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30</v>
      </c>
      <c r="T33" s="0" t="n">
        <v>31058</v>
      </c>
    </row>
    <row r="34" customFormat="false" ht="14.4" hidden="false" customHeight="false" outlineLevel="0" collapsed="false">
      <c r="A34" s="0" t="n">
        <v>27967</v>
      </c>
      <c r="B34" s="0" t="n">
        <v>1208</v>
      </c>
      <c r="C34" s="0" t="s">
        <v>3064</v>
      </c>
      <c r="D34" s="2" t="s">
        <v>3065</v>
      </c>
      <c r="E34" s="2" t="s">
        <v>22</v>
      </c>
      <c r="F34" s="3" t="n">
        <v>33491</v>
      </c>
      <c r="G34" s="0" t="n">
        <v>31</v>
      </c>
      <c r="H34" s="0" t="n">
        <v>1100701402366</v>
      </c>
      <c r="I34" s="0" t="n">
        <v>213</v>
      </c>
      <c r="J34" s="0" t="n">
        <v>2</v>
      </c>
      <c r="K34" s="2" t="s">
        <v>34</v>
      </c>
      <c r="L34" s="2" t="s">
        <v>35</v>
      </c>
      <c r="M34" s="2" t="s">
        <v>25</v>
      </c>
      <c r="N34" s="0" t="n">
        <v>908369465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117</v>
      </c>
      <c r="T34" s="0" t="n">
        <v>52468</v>
      </c>
    </row>
    <row r="35" customFormat="false" ht="14.4" hidden="false" customHeight="false" outlineLevel="0" collapsed="false">
      <c r="A35" s="0" t="n">
        <v>27967</v>
      </c>
      <c r="B35" s="0" t="n">
        <v>30143</v>
      </c>
      <c r="C35" s="0" t="s">
        <v>3066</v>
      </c>
      <c r="D35" s="2" t="s">
        <v>3067</v>
      </c>
      <c r="E35" s="2" t="s">
        <v>33</v>
      </c>
      <c r="F35" s="3" t="n">
        <v>40404</v>
      </c>
      <c r="G35" s="0" t="n">
        <v>12</v>
      </c>
      <c r="H35" s="0" t="n">
        <v>1103704565901</v>
      </c>
      <c r="I35" s="0" t="s">
        <v>3068</v>
      </c>
      <c r="K35" s="2" t="s">
        <v>3069</v>
      </c>
      <c r="L35" s="2" t="s">
        <v>3070</v>
      </c>
      <c r="M35" s="2" t="s">
        <v>302</v>
      </c>
      <c r="N35" s="2" t="s">
        <v>41</v>
      </c>
      <c r="O35" s="2" t="s">
        <v>26</v>
      </c>
      <c r="P35" s="2" t="s">
        <v>27</v>
      </c>
      <c r="Q35" s="0" t="s">
        <v>36</v>
      </c>
      <c r="R35" s="0" t="s">
        <v>37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33389</v>
      </c>
      <c r="C36" s="0" t="s">
        <v>3071</v>
      </c>
      <c r="D36" s="2" t="s">
        <v>535</v>
      </c>
      <c r="E36" s="2" t="s">
        <v>22</v>
      </c>
      <c r="F36" s="3" t="n">
        <v>43725</v>
      </c>
      <c r="G36" s="0" t="n">
        <v>3</v>
      </c>
      <c r="H36" s="0" t="n">
        <v>1147200069687</v>
      </c>
      <c r="I36" s="0" t="n">
        <v>96</v>
      </c>
      <c r="J36" s="0" t="n">
        <v>3</v>
      </c>
      <c r="K36" s="2" t="s">
        <v>40</v>
      </c>
      <c r="L36" s="2" t="s">
        <v>35</v>
      </c>
      <c r="M36" s="2" t="s">
        <v>25</v>
      </c>
      <c r="N36" s="0" t="n">
        <v>650907338</v>
      </c>
      <c r="O36" s="2" t="s">
        <v>26</v>
      </c>
      <c r="P36" s="2" t="s">
        <v>27</v>
      </c>
      <c r="Q36" s="0" t="s">
        <v>157</v>
      </c>
      <c r="R36" s="0" t="s">
        <v>158</v>
      </c>
      <c r="S36" s="2" t="s">
        <v>30</v>
      </c>
      <c r="T36" s="0" t="n">
        <v>31058</v>
      </c>
    </row>
    <row r="37" customFormat="false" ht="14.4" hidden="false" customHeight="false" outlineLevel="0" collapsed="false">
      <c r="A37" s="0" t="n">
        <v>27967</v>
      </c>
      <c r="B37" s="0" t="n">
        <v>17198</v>
      </c>
      <c r="C37" s="0" t="s">
        <v>3072</v>
      </c>
      <c r="D37" s="2" t="s">
        <v>3073</v>
      </c>
      <c r="E37" s="2" t="s">
        <v>33</v>
      </c>
      <c r="F37" s="3" t="n">
        <v>40374</v>
      </c>
      <c r="G37" s="0" t="n">
        <v>12</v>
      </c>
      <c r="H37" s="0" t="n">
        <v>1350101917541</v>
      </c>
      <c r="I37" s="0" t="n">
        <v>96</v>
      </c>
      <c r="J37" s="0" t="n">
        <v>3</v>
      </c>
      <c r="K37" s="2" t="s">
        <v>40</v>
      </c>
      <c r="L37" s="2" t="s">
        <v>35</v>
      </c>
      <c r="M37" s="2" t="s">
        <v>25</v>
      </c>
      <c r="N37" s="0" t="n">
        <v>813620514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39021</v>
      </c>
      <c r="C38" s="0" t="s">
        <v>3074</v>
      </c>
      <c r="D38" s="2" t="s">
        <v>3075</v>
      </c>
      <c r="E38" s="2" t="s">
        <v>33</v>
      </c>
      <c r="F38" s="3" t="n">
        <v>44399</v>
      </c>
      <c r="G38" s="0" t="n">
        <v>1</v>
      </c>
      <c r="H38" s="0" t="n">
        <v>1346400016258</v>
      </c>
      <c r="I38" s="0" t="n">
        <v>83</v>
      </c>
      <c r="J38" s="0" t="n">
        <v>4</v>
      </c>
      <c r="K38" s="2" t="s">
        <v>40</v>
      </c>
      <c r="L38" s="2" t="s">
        <v>35</v>
      </c>
      <c r="M38" s="2" t="s">
        <v>25</v>
      </c>
      <c r="N38" s="0" t="n">
        <v>631199643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416</v>
      </c>
      <c r="C39" s="0" t="s">
        <v>3076</v>
      </c>
      <c r="D39" s="2" t="s">
        <v>605</v>
      </c>
      <c r="E39" s="2" t="s">
        <v>33</v>
      </c>
      <c r="F39" s="3" t="n">
        <v>44579</v>
      </c>
      <c r="G39" s="0" t="n">
        <v>1</v>
      </c>
      <c r="H39" s="0" t="n">
        <v>1349700627077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825674679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false" customHeight="false" outlineLevel="0" collapsed="false">
      <c r="A40" s="0" t="n">
        <v>27967</v>
      </c>
      <c r="B40" s="0" t="n">
        <v>7730</v>
      </c>
      <c r="C40" s="0" t="s">
        <v>3077</v>
      </c>
      <c r="D40" s="2" t="s">
        <v>3078</v>
      </c>
      <c r="E40" s="2" t="s">
        <v>22</v>
      </c>
      <c r="F40" s="3" t="n">
        <v>28030</v>
      </c>
      <c r="G40" s="0" t="n">
        <v>46</v>
      </c>
      <c r="H40" s="0" t="n">
        <v>5341500038413</v>
      </c>
      <c r="I40" s="0" t="n">
        <v>44</v>
      </c>
      <c r="J40" s="0" t="n">
        <v>3</v>
      </c>
      <c r="K40" s="2" t="s">
        <v>55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false" customHeight="false" outlineLevel="0" collapsed="false">
      <c r="A41" s="0" t="n">
        <v>27967</v>
      </c>
      <c r="B41" s="0" t="n">
        <v>4182</v>
      </c>
      <c r="C41" s="0" t="s">
        <v>3079</v>
      </c>
      <c r="D41" s="2" t="s">
        <v>3080</v>
      </c>
      <c r="E41" s="2" t="s">
        <v>33</v>
      </c>
      <c r="F41" s="3" t="n">
        <v>13301</v>
      </c>
      <c r="G41" s="0" t="n">
        <v>86</v>
      </c>
      <c r="H41" s="0" t="n">
        <v>3341501110138</v>
      </c>
      <c r="I41" s="0" t="n">
        <v>36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637956068</v>
      </c>
      <c r="O41" s="2" t="s">
        <v>26</v>
      </c>
      <c r="P41" s="2" t="s">
        <v>27</v>
      </c>
      <c r="Q41" s="0" t="s">
        <v>147</v>
      </c>
      <c r="R41" s="0" t="s">
        <v>148</v>
      </c>
      <c r="S41" s="2" t="s">
        <v>202</v>
      </c>
      <c r="T41" s="0" t="n">
        <v>49877</v>
      </c>
    </row>
    <row r="42" customFormat="false" ht="14.4" hidden="false" customHeight="false" outlineLevel="0" collapsed="false">
      <c r="A42" s="0" t="n">
        <v>27967</v>
      </c>
      <c r="B42" s="0" t="n">
        <v>41780</v>
      </c>
      <c r="C42" s="0" t="s">
        <v>3081</v>
      </c>
      <c r="D42" s="2" t="s">
        <v>2989</v>
      </c>
      <c r="E42" s="2" t="s">
        <v>33</v>
      </c>
      <c r="F42" s="3" t="n">
        <v>44725</v>
      </c>
      <c r="G42" s="0" t="n">
        <v>0</v>
      </c>
      <c r="H42" s="0" t="n">
        <v>1346400028116</v>
      </c>
      <c r="I42" s="0" t="n">
        <v>57</v>
      </c>
      <c r="J42" s="0" t="n">
        <v>11</v>
      </c>
      <c r="K42" s="2" t="s">
        <v>55</v>
      </c>
      <c r="L42" s="2" t="s">
        <v>35</v>
      </c>
      <c r="M42" s="2" t="s">
        <v>25</v>
      </c>
      <c r="N42" s="0" t="n">
        <v>876548777</v>
      </c>
      <c r="O42" s="2" t="s">
        <v>26</v>
      </c>
      <c r="P42" s="2" t="s">
        <v>27</v>
      </c>
      <c r="Q42" s="0" t="s">
        <v>123</v>
      </c>
      <c r="R42" s="0" t="s">
        <v>124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22384</v>
      </c>
      <c r="C43" s="0" t="s">
        <v>3082</v>
      </c>
      <c r="D43" s="2" t="s">
        <v>3083</v>
      </c>
      <c r="E43" s="2" t="s">
        <v>22</v>
      </c>
      <c r="F43" s="3" t="n">
        <v>41228</v>
      </c>
      <c r="G43" s="0" t="n">
        <v>10</v>
      </c>
      <c r="H43" s="0" t="n">
        <v>1349901878794</v>
      </c>
      <c r="I43" s="0" t="n">
        <v>94</v>
      </c>
      <c r="J43" s="0" t="n">
        <v>2</v>
      </c>
      <c r="K43" s="2" t="s">
        <v>34</v>
      </c>
      <c r="L43" s="2" t="s">
        <v>35</v>
      </c>
      <c r="M43" s="2" t="s">
        <v>25</v>
      </c>
      <c r="N43" s="0" t="n">
        <v>8549917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202</v>
      </c>
      <c r="T43" s="0" t="n">
        <v>49877</v>
      </c>
    </row>
    <row r="44" customFormat="false" ht="14.4" hidden="false" customHeight="false" outlineLevel="0" collapsed="false">
      <c r="A44" s="0" t="n">
        <v>27967</v>
      </c>
      <c r="B44" s="0" t="n">
        <v>2592</v>
      </c>
      <c r="C44" s="0" t="s">
        <v>3084</v>
      </c>
      <c r="D44" s="2" t="s">
        <v>3085</v>
      </c>
      <c r="E44" s="2" t="s">
        <v>22</v>
      </c>
      <c r="F44" s="3" t="n">
        <v>27260</v>
      </c>
      <c r="G44" s="0" t="n">
        <v>48</v>
      </c>
      <c r="H44" s="0" t="n">
        <v>3341500489974</v>
      </c>
      <c r="I44" s="0" t="n">
        <v>106</v>
      </c>
      <c r="J44" s="0" t="n">
        <v>8</v>
      </c>
      <c r="K44" s="2" t="s">
        <v>34</v>
      </c>
      <c r="L44" s="2" t="s">
        <v>35</v>
      </c>
      <c r="M44" s="2" t="s">
        <v>25</v>
      </c>
      <c r="N44" s="0" t="n">
        <v>909675646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4" hidden="false" customHeight="false" outlineLevel="0" collapsed="false">
      <c r="A45" s="0" t="n">
        <v>27967</v>
      </c>
      <c r="B45" s="0" t="n">
        <v>32943</v>
      </c>
      <c r="C45" s="0" t="s">
        <v>3086</v>
      </c>
      <c r="D45" s="2" t="s">
        <v>3087</v>
      </c>
      <c r="E45" s="2" t="s">
        <v>22</v>
      </c>
      <c r="F45" s="3" t="n">
        <v>33071</v>
      </c>
      <c r="G45" s="0" t="n">
        <v>32</v>
      </c>
      <c r="H45" s="0" t="n">
        <v>1341900148248</v>
      </c>
      <c r="I45" s="0" t="n">
        <v>41</v>
      </c>
      <c r="J45" s="0" t="n">
        <v>19</v>
      </c>
      <c r="K45" s="2" t="s">
        <v>1518</v>
      </c>
      <c r="L45" s="2" t="s">
        <v>232</v>
      </c>
      <c r="M45" s="2" t="s">
        <v>25</v>
      </c>
      <c r="N45" s="0" t="n">
        <v>94379519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false" customHeight="false" outlineLevel="0" collapsed="false">
      <c r="A46" s="0" t="n">
        <v>27967</v>
      </c>
      <c r="B46" s="0" t="n">
        <v>28261</v>
      </c>
      <c r="C46" s="0" t="s">
        <v>3088</v>
      </c>
      <c r="D46" s="2" t="s">
        <v>3089</v>
      </c>
      <c r="E46" s="2" t="s">
        <v>33</v>
      </c>
      <c r="F46" s="3" t="n">
        <v>43147</v>
      </c>
      <c r="G46" s="0" t="n">
        <v>4</v>
      </c>
      <c r="H46" s="0" t="n">
        <v>1349902214687</v>
      </c>
      <c r="I46" s="0" t="n">
        <v>9</v>
      </c>
      <c r="J46" s="0" t="n">
        <v>12</v>
      </c>
      <c r="K46" s="2" t="s">
        <v>34</v>
      </c>
      <c r="L46" s="2" t="s">
        <v>35</v>
      </c>
      <c r="M46" s="2" t="s">
        <v>25</v>
      </c>
      <c r="N46" s="0" t="n">
        <v>853113726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false" customHeight="false" outlineLevel="0" collapsed="false">
      <c r="A47" s="0" t="n">
        <v>27967</v>
      </c>
      <c r="B47" s="0" t="n">
        <v>7017</v>
      </c>
      <c r="C47" s="0" t="s">
        <v>3090</v>
      </c>
      <c r="D47" s="2" t="s">
        <v>3091</v>
      </c>
      <c r="E47" s="2" t="s">
        <v>22</v>
      </c>
      <c r="F47" s="3" t="n">
        <v>39553</v>
      </c>
      <c r="G47" s="0" t="n">
        <v>14</v>
      </c>
      <c r="H47" s="0" t="n">
        <v>1749901208787</v>
      </c>
      <c r="I47" s="0" t="n">
        <v>13</v>
      </c>
      <c r="J47" s="0" t="n">
        <v>7</v>
      </c>
      <c r="K47" s="2" t="s">
        <v>34</v>
      </c>
      <c r="L47" s="2" t="s">
        <v>35</v>
      </c>
      <c r="M47" s="2" t="s">
        <v>25</v>
      </c>
      <c r="N47" s="0" t="n">
        <v>880440159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false" customHeight="false" outlineLevel="0" collapsed="false">
      <c r="A48" s="0" t="n">
        <v>27967</v>
      </c>
      <c r="B48" s="0" t="n">
        <v>2966</v>
      </c>
      <c r="C48" s="0" t="s">
        <v>3092</v>
      </c>
      <c r="D48" s="2" t="s">
        <v>1137</v>
      </c>
      <c r="E48" s="2" t="s">
        <v>22</v>
      </c>
      <c r="F48" s="3" t="n">
        <v>22888</v>
      </c>
      <c r="G48" s="0" t="n">
        <v>60</v>
      </c>
      <c r="H48" s="0" t="n">
        <v>3341500850332</v>
      </c>
      <c r="I48" s="0" t="n">
        <v>51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993693796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false" customHeight="false" outlineLevel="0" collapsed="false">
      <c r="A49" s="0" t="n">
        <v>27967</v>
      </c>
      <c r="B49" s="0" t="n">
        <v>14700</v>
      </c>
      <c r="C49" s="0" t="s">
        <v>3093</v>
      </c>
      <c r="D49" s="2" t="s">
        <v>3094</v>
      </c>
      <c r="E49" s="2" t="s">
        <v>33</v>
      </c>
      <c r="F49" s="3" t="n">
        <v>29733</v>
      </c>
      <c r="G49" s="0" t="n">
        <v>41</v>
      </c>
      <c r="H49" s="0" t="n">
        <v>3341500854061</v>
      </c>
      <c r="I49" s="0" t="n">
        <v>35</v>
      </c>
      <c r="J49" s="0" t="n">
        <v>15</v>
      </c>
      <c r="K49" s="2" t="s">
        <v>50</v>
      </c>
      <c r="L49" s="2" t="s">
        <v>35</v>
      </c>
      <c r="M49" s="2" t="s">
        <v>25</v>
      </c>
      <c r="N49" s="2" t="s">
        <v>4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false" customHeight="false" outlineLevel="0" collapsed="false">
      <c r="A50" s="0" t="n">
        <v>27967</v>
      </c>
      <c r="B50" s="0" t="n">
        <v>32774</v>
      </c>
      <c r="C50" s="0" t="s">
        <v>3095</v>
      </c>
      <c r="D50" s="2" t="s">
        <v>3096</v>
      </c>
      <c r="E50" s="2" t="s">
        <v>33</v>
      </c>
      <c r="F50" s="3" t="n">
        <v>19085</v>
      </c>
      <c r="G50" s="0" t="n">
        <v>70</v>
      </c>
      <c r="H50" s="0" t="n">
        <v>3341500857906</v>
      </c>
      <c r="I50" s="0" t="n">
        <v>73</v>
      </c>
      <c r="J50" s="0" t="n">
        <v>10</v>
      </c>
      <c r="K50" s="2" t="s">
        <v>50</v>
      </c>
      <c r="L50" s="2" t="s">
        <v>35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265</v>
      </c>
      <c r="R50" s="0" t="s">
        <v>266</v>
      </c>
      <c r="S50" s="2" t="s">
        <v>30</v>
      </c>
      <c r="T50" s="0" t="n">
        <v>31058</v>
      </c>
    </row>
    <row r="51" customFormat="false" ht="14.4" hidden="false" customHeight="false" outlineLevel="0" collapsed="false">
      <c r="A51" s="0" t="n">
        <v>27967</v>
      </c>
      <c r="B51" s="0" t="n">
        <v>40223</v>
      </c>
      <c r="C51" s="0" t="s">
        <v>3097</v>
      </c>
      <c r="D51" s="2" t="s">
        <v>3098</v>
      </c>
      <c r="E51" s="2" t="s">
        <v>33</v>
      </c>
      <c r="F51" s="3" t="n">
        <v>44614</v>
      </c>
      <c r="G51" s="0" t="n">
        <v>0</v>
      </c>
      <c r="H51" s="0" t="n">
        <v>1346400024749</v>
      </c>
      <c r="I51" s="0" t="n">
        <v>94</v>
      </c>
      <c r="J51" s="0" t="n">
        <v>2</v>
      </c>
      <c r="K51" s="2" t="s">
        <v>34</v>
      </c>
      <c r="L51" s="2" t="s">
        <v>35</v>
      </c>
      <c r="M51" s="2" t="s">
        <v>25</v>
      </c>
      <c r="N51" s="0" t="n">
        <v>820085507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30</v>
      </c>
      <c r="T51" s="0" t="n">
        <v>31058</v>
      </c>
    </row>
    <row r="52" customFormat="false" ht="14.4" hidden="false" customHeight="false" outlineLevel="0" collapsed="false">
      <c r="A52" s="0" t="n">
        <v>27967</v>
      </c>
      <c r="B52" s="0" t="n">
        <v>20928</v>
      </c>
      <c r="C52" s="0" t="s">
        <v>3099</v>
      </c>
      <c r="D52" s="2" t="s">
        <v>3100</v>
      </c>
      <c r="E52" s="2" t="s">
        <v>22</v>
      </c>
      <c r="F52" s="3" t="n">
        <v>39291</v>
      </c>
      <c r="G52" s="0" t="n">
        <v>15</v>
      </c>
      <c r="H52" s="0" t="n">
        <v>1341501494517</v>
      </c>
      <c r="I52" s="0" t="n">
        <v>58</v>
      </c>
      <c r="J52" s="0" t="n">
        <v>11</v>
      </c>
      <c r="K52" s="2" t="s">
        <v>50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42601</v>
      </c>
      <c r="C53" s="0" t="s">
        <v>3101</v>
      </c>
      <c r="D53" s="2" t="s">
        <v>3102</v>
      </c>
      <c r="E53" s="2" t="s">
        <v>22</v>
      </c>
      <c r="F53" s="3" t="n">
        <v>44749</v>
      </c>
      <c r="G53" s="0" t="n">
        <v>0</v>
      </c>
      <c r="H53" s="0" t="n">
        <v>1346400028850</v>
      </c>
      <c r="I53" s="0" t="n">
        <v>138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42</v>
      </c>
      <c r="R53" s="0" t="s">
        <v>43</v>
      </c>
      <c r="S53" s="2" t="s">
        <v>202</v>
      </c>
      <c r="T53" s="0" t="n">
        <v>49877</v>
      </c>
    </row>
    <row r="54" customFormat="false" ht="14.4" hidden="false" customHeight="false" outlineLevel="0" collapsed="false">
      <c r="A54" s="0" t="n">
        <v>27967</v>
      </c>
      <c r="B54" s="0" t="n">
        <v>42026</v>
      </c>
      <c r="C54" s="0" t="s">
        <v>3103</v>
      </c>
      <c r="D54" s="2" t="s">
        <v>3104</v>
      </c>
      <c r="E54" s="2" t="s">
        <v>22</v>
      </c>
      <c r="F54" s="3" t="n">
        <v>34004</v>
      </c>
      <c r="G54" s="0" t="n">
        <v>29</v>
      </c>
      <c r="H54" s="0" t="n">
        <v>1341500203977</v>
      </c>
      <c r="I54" s="0" t="n">
        <v>169</v>
      </c>
      <c r="J54" s="0" t="n">
        <v>4</v>
      </c>
      <c r="K54" s="2" t="s">
        <v>50</v>
      </c>
      <c r="L54" s="2" t="s">
        <v>35</v>
      </c>
      <c r="M54" s="2" t="s">
        <v>25</v>
      </c>
      <c r="N54" s="2" t="s">
        <v>41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32</v>
      </c>
      <c r="T54" s="0" t="n">
        <v>54868</v>
      </c>
    </row>
    <row r="55" customFormat="false" ht="14.4" hidden="false" customHeight="false" outlineLevel="0" collapsed="false">
      <c r="A55" s="0" t="n">
        <v>27967</v>
      </c>
      <c r="B55" s="0" t="n">
        <v>26126</v>
      </c>
      <c r="C55" s="0" t="s">
        <v>3105</v>
      </c>
      <c r="D55" s="2" t="s">
        <v>3106</v>
      </c>
      <c r="E55" s="2" t="s">
        <v>33</v>
      </c>
      <c r="F55" s="3" t="n">
        <v>27242</v>
      </c>
      <c r="G55" s="0" t="n">
        <v>48</v>
      </c>
      <c r="H55" s="0" t="n">
        <v>3341500869637</v>
      </c>
      <c r="I55" s="0" t="n">
        <v>13</v>
      </c>
      <c r="J55" s="0" t="n">
        <v>10</v>
      </c>
      <c r="K55" s="2" t="s">
        <v>40</v>
      </c>
      <c r="L55" s="2" t="s">
        <v>35</v>
      </c>
      <c r="M55" s="2" t="s">
        <v>25</v>
      </c>
      <c r="N55" s="0" t="n">
        <v>862610108</v>
      </c>
      <c r="O55" s="2" t="s">
        <v>26</v>
      </c>
      <c r="P55" s="2" t="s">
        <v>27</v>
      </c>
      <c r="Q55" s="0" t="s">
        <v>3107</v>
      </c>
      <c r="S55" s="2" t="s">
        <v>202</v>
      </c>
      <c r="T55" s="0" t="n">
        <v>49877</v>
      </c>
    </row>
    <row r="56" customFormat="false" ht="14.4" hidden="false" customHeight="false" outlineLevel="0" collapsed="false">
      <c r="A56" s="0" t="n">
        <v>27967</v>
      </c>
      <c r="B56" s="0" t="n">
        <v>42909</v>
      </c>
      <c r="C56" s="0" t="s">
        <v>3108</v>
      </c>
      <c r="D56" s="2" t="s">
        <v>3109</v>
      </c>
      <c r="E56" s="2" t="s">
        <v>22</v>
      </c>
      <c r="F56" s="3" t="n">
        <v>33527</v>
      </c>
      <c r="G56" s="0" t="n">
        <v>31</v>
      </c>
      <c r="H56" s="0" t="n">
        <v>1310600178132</v>
      </c>
      <c r="I56" s="0" t="s">
        <v>3110</v>
      </c>
      <c r="K56" s="2" t="s">
        <v>3111</v>
      </c>
      <c r="L56" s="2" t="s">
        <v>3112</v>
      </c>
      <c r="M56" s="2" t="s">
        <v>1429</v>
      </c>
      <c r="N56" s="2" t="s">
        <v>41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202</v>
      </c>
      <c r="T56" s="0" t="n">
        <v>49877</v>
      </c>
    </row>
    <row r="57" customFormat="false" ht="14.4" hidden="false" customHeight="false" outlineLevel="0" collapsed="false">
      <c r="A57" s="0" t="n">
        <v>27967</v>
      </c>
      <c r="B57" s="0" t="n">
        <v>6505</v>
      </c>
      <c r="C57" s="0" t="s">
        <v>3113</v>
      </c>
      <c r="D57" s="2" t="s">
        <v>3114</v>
      </c>
      <c r="E57" s="2" t="s">
        <v>22</v>
      </c>
      <c r="F57" s="3" t="n">
        <v>27041</v>
      </c>
      <c r="G57" s="0" t="n">
        <v>49</v>
      </c>
      <c r="H57" s="0" t="n">
        <v>3341500149081</v>
      </c>
      <c r="I57" s="0" t="n">
        <v>143</v>
      </c>
      <c r="J57" s="0" t="n">
        <v>7</v>
      </c>
      <c r="K57" s="2" t="s">
        <v>40</v>
      </c>
      <c r="L57" s="2" t="s">
        <v>35</v>
      </c>
      <c r="M57" s="2" t="s">
        <v>25</v>
      </c>
      <c r="N57" s="0" t="n">
        <v>862435884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35298</v>
      </c>
      <c r="C58" s="0" t="s">
        <v>3115</v>
      </c>
      <c r="D58" s="2" t="s">
        <v>814</v>
      </c>
      <c r="E58" s="2" t="s">
        <v>22</v>
      </c>
      <c r="F58" s="3" t="n">
        <v>44195</v>
      </c>
      <c r="G58" s="0" t="n">
        <v>2</v>
      </c>
      <c r="H58" s="0" t="n">
        <v>1349902367513</v>
      </c>
      <c r="I58" s="0" t="n">
        <v>7</v>
      </c>
      <c r="J58" s="0" t="n">
        <v>9</v>
      </c>
      <c r="K58" s="2" t="s">
        <v>34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7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35641</v>
      </c>
      <c r="C59" s="0" t="s">
        <v>3116</v>
      </c>
      <c r="D59" s="2" t="s">
        <v>3117</v>
      </c>
      <c r="E59" s="2" t="s">
        <v>22</v>
      </c>
      <c r="F59" s="3" t="n">
        <v>43709</v>
      </c>
      <c r="G59" s="0" t="n">
        <v>3</v>
      </c>
      <c r="H59" s="0" t="n">
        <v>1149600329866</v>
      </c>
      <c r="I59" s="0" t="n">
        <v>44</v>
      </c>
      <c r="J59" s="0" t="n">
        <v>2</v>
      </c>
      <c r="K59" s="2" t="s">
        <v>5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false" customHeight="false" outlineLevel="0" collapsed="false">
      <c r="A60" s="0" t="n">
        <v>27967</v>
      </c>
      <c r="B60" s="0" t="n">
        <v>6426</v>
      </c>
      <c r="C60" s="0" t="s">
        <v>3118</v>
      </c>
      <c r="D60" s="2" t="s">
        <v>3119</v>
      </c>
      <c r="E60" s="2" t="s">
        <v>22</v>
      </c>
      <c r="F60" s="3" t="n">
        <v>19006</v>
      </c>
      <c r="G60" s="0" t="n">
        <v>71</v>
      </c>
      <c r="H60" s="0" t="n">
        <v>3341501107552</v>
      </c>
      <c r="I60" s="0" t="n">
        <v>5</v>
      </c>
      <c r="J60" s="0" t="n">
        <v>5</v>
      </c>
      <c r="K60" s="2" t="s">
        <v>40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42</v>
      </c>
      <c r="R60" s="0" t="s">
        <v>43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339</v>
      </c>
      <c r="C61" s="0" t="s">
        <v>3120</v>
      </c>
      <c r="D61" s="2" t="s">
        <v>3121</v>
      </c>
      <c r="E61" s="2" t="s">
        <v>33</v>
      </c>
      <c r="F61" s="3" t="n">
        <v>42526</v>
      </c>
      <c r="G61" s="0" t="n">
        <v>6</v>
      </c>
      <c r="H61" s="0" t="n">
        <v>1341501595437</v>
      </c>
      <c r="I61" s="0" t="n">
        <v>5</v>
      </c>
      <c r="J61" s="0" t="n">
        <v>5</v>
      </c>
      <c r="K61" s="2" t="s">
        <v>40</v>
      </c>
      <c r="L61" s="2" t="s">
        <v>35</v>
      </c>
      <c r="M61" s="2" t="s">
        <v>25</v>
      </c>
      <c r="N61" s="0" t="n">
        <v>853166797</v>
      </c>
      <c r="O61" s="2" t="s">
        <v>26</v>
      </c>
      <c r="P61" s="2" t="s">
        <v>27</v>
      </c>
      <c r="Q61" s="0" t="s">
        <v>36</v>
      </c>
      <c r="R61" s="0" t="s">
        <v>37</v>
      </c>
      <c r="S61" s="2" t="s">
        <v>30</v>
      </c>
      <c r="T61" s="0" t="n">
        <v>31058</v>
      </c>
    </row>
    <row r="62" customFormat="false" ht="14.4" hidden="false" customHeight="false" outlineLevel="0" collapsed="false">
      <c r="A62" s="0" t="n">
        <v>27967</v>
      </c>
      <c r="B62" s="0" t="n">
        <v>321</v>
      </c>
      <c r="C62" s="0" t="s">
        <v>3122</v>
      </c>
      <c r="D62" s="2" t="s">
        <v>3123</v>
      </c>
      <c r="E62" s="2" t="s">
        <v>33</v>
      </c>
      <c r="F62" s="3" t="n">
        <v>41240</v>
      </c>
      <c r="G62" s="0" t="n">
        <v>10</v>
      </c>
      <c r="H62" s="0" t="n">
        <v>1349700461292</v>
      </c>
      <c r="I62" s="0" t="n">
        <v>172</v>
      </c>
      <c r="J62" s="0" t="n">
        <v>6</v>
      </c>
      <c r="K62" s="2" t="s">
        <v>34</v>
      </c>
      <c r="L62" s="2" t="s">
        <v>35</v>
      </c>
      <c r="M62" s="2" t="s">
        <v>25</v>
      </c>
      <c r="N62" s="0" t="n">
        <v>906172028</v>
      </c>
      <c r="O62" s="2" t="s">
        <v>26</v>
      </c>
      <c r="P62" s="2" t="s">
        <v>27</v>
      </c>
      <c r="Q62" s="0" t="s">
        <v>3124</v>
      </c>
      <c r="R62" s="0" t="s">
        <v>3125</v>
      </c>
      <c r="S62" s="2" t="s">
        <v>202</v>
      </c>
      <c r="T62" s="0" t="n">
        <v>49877</v>
      </c>
    </row>
    <row r="63" customFormat="false" ht="14.4" hidden="false" customHeight="false" outlineLevel="0" collapsed="false">
      <c r="A63" s="0" t="n">
        <v>27967</v>
      </c>
      <c r="B63" s="0" t="n">
        <v>29132</v>
      </c>
      <c r="C63" s="0" t="s">
        <v>3126</v>
      </c>
      <c r="D63" s="2" t="s">
        <v>3127</v>
      </c>
      <c r="E63" s="2" t="s">
        <v>33</v>
      </c>
      <c r="F63" s="3" t="n">
        <v>32203</v>
      </c>
      <c r="G63" s="0" t="n">
        <v>34</v>
      </c>
      <c r="H63" s="0" t="n">
        <v>1300900106773</v>
      </c>
      <c r="I63" s="0" t="s">
        <v>3128</v>
      </c>
      <c r="K63" s="2" t="s">
        <v>3129</v>
      </c>
      <c r="L63" s="2" t="s">
        <v>3130</v>
      </c>
      <c r="M63" s="2" t="s">
        <v>2698</v>
      </c>
      <c r="N63" s="0" t="n">
        <v>868603167</v>
      </c>
      <c r="O63" s="2" t="s">
        <v>26</v>
      </c>
      <c r="P63" s="2" t="s">
        <v>27</v>
      </c>
      <c r="Q63" s="0" t="s">
        <v>3131</v>
      </c>
      <c r="R63" s="0" t="s">
        <v>3132</v>
      </c>
      <c r="S63" s="2" t="s">
        <v>202</v>
      </c>
      <c r="T63" s="0" t="n">
        <v>49877</v>
      </c>
    </row>
    <row r="64" customFormat="false" ht="14.4" hidden="false" customHeight="false" outlineLevel="0" collapsed="false">
      <c r="A64" s="0" t="n">
        <v>27967</v>
      </c>
      <c r="B64" s="0" t="n">
        <v>16395</v>
      </c>
      <c r="C64" s="0" t="s">
        <v>3133</v>
      </c>
      <c r="D64" s="2" t="s">
        <v>3134</v>
      </c>
      <c r="E64" s="2" t="s">
        <v>22</v>
      </c>
      <c r="F64" s="3" t="n">
        <v>26690</v>
      </c>
      <c r="G64" s="0" t="n">
        <v>50</v>
      </c>
      <c r="H64" s="0" t="n">
        <v>3341501310927</v>
      </c>
      <c r="I64" s="0" t="n">
        <v>161</v>
      </c>
      <c r="J64" s="0" t="n">
        <v>11</v>
      </c>
      <c r="K64" s="2" t="s">
        <v>34</v>
      </c>
      <c r="L64" s="2" t="s">
        <v>35</v>
      </c>
      <c r="M64" s="2" t="s">
        <v>25</v>
      </c>
      <c r="N64" s="0" t="n">
        <v>876277505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202</v>
      </c>
      <c r="T64" s="0" t="n">
        <v>49877</v>
      </c>
    </row>
    <row r="65" customFormat="false" ht="14.4" hidden="false" customHeight="false" outlineLevel="0" collapsed="false">
      <c r="A65" s="0" t="n">
        <v>27967</v>
      </c>
      <c r="B65" s="0" t="n">
        <v>33448</v>
      </c>
      <c r="C65" s="0" t="s">
        <v>3135</v>
      </c>
      <c r="D65" s="2" t="s">
        <v>3136</v>
      </c>
      <c r="E65" s="2" t="s">
        <v>33</v>
      </c>
      <c r="F65" s="3" t="n">
        <v>42842</v>
      </c>
      <c r="G65" s="0" t="n">
        <v>5</v>
      </c>
      <c r="H65" s="0" t="n">
        <v>1347600130110</v>
      </c>
      <c r="I65" s="0" t="s">
        <v>3137</v>
      </c>
      <c r="J65" s="0" t="n">
        <v>1</v>
      </c>
      <c r="K65" s="2" t="s">
        <v>260</v>
      </c>
      <c r="L65" s="2" t="s">
        <v>201</v>
      </c>
      <c r="M65" s="2" t="s">
        <v>25</v>
      </c>
      <c r="N65" s="0" t="n">
        <v>819998399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132</v>
      </c>
      <c r="T65" s="0" t="n">
        <v>54868</v>
      </c>
    </row>
    <row r="66" customFormat="false" ht="14.4" hidden="false" customHeight="false" outlineLevel="0" collapsed="false">
      <c r="A66" s="0" t="n">
        <v>27967</v>
      </c>
      <c r="B66" s="0" t="n">
        <v>38471</v>
      </c>
      <c r="C66" s="0" t="s">
        <v>3138</v>
      </c>
      <c r="D66" s="2" t="s">
        <v>3139</v>
      </c>
      <c r="E66" s="2" t="s">
        <v>22</v>
      </c>
      <c r="F66" s="3" t="n">
        <v>43459</v>
      </c>
      <c r="G66" s="0" t="n">
        <v>4</v>
      </c>
      <c r="H66" s="0" t="n">
        <v>1347600146458</v>
      </c>
      <c r="I66" s="0" t="n">
        <v>1</v>
      </c>
      <c r="J66" s="0" t="n">
        <v>10</v>
      </c>
      <c r="K66" s="2" t="s">
        <v>55</v>
      </c>
      <c r="L66" s="2" t="s">
        <v>35</v>
      </c>
      <c r="M66" s="2" t="s">
        <v>25</v>
      </c>
      <c r="N66" s="0" t="n">
        <v>880837860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12473</v>
      </c>
      <c r="C67" s="0" t="s">
        <v>3140</v>
      </c>
      <c r="D67" s="2" t="s">
        <v>3141</v>
      </c>
      <c r="E67" s="2" t="s">
        <v>33</v>
      </c>
      <c r="F67" s="3" t="n">
        <v>38631</v>
      </c>
      <c r="G67" s="0" t="n">
        <v>17</v>
      </c>
      <c r="H67" s="0" t="n">
        <v>1349901384708</v>
      </c>
      <c r="I67" s="0" t="n">
        <v>22</v>
      </c>
      <c r="J67" s="0" t="n">
        <v>9</v>
      </c>
      <c r="K67" s="2" t="s">
        <v>34</v>
      </c>
      <c r="L67" s="2" t="s">
        <v>35</v>
      </c>
      <c r="M67" s="2" t="s">
        <v>25</v>
      </c>
      <c r="N67" s="0" t="n">
        <v>803753148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202</v>
      </c>
      <c r="T67" s="0" t="n">
        <v>49877</v>
      </c>
    </row>
    <row r="68" customFormat="false" ht="14.4" hidden="false" customHeight="false" outlineLevel="0" collapsed="false">
      <c r="A68" s="0" t="n">
        <v>27967</v>
      </c>
      <c r="B68" s="0" t="n">
        <v>30036</v>
      </c>
      <c r="C68" s="0" t="s">
        <v>3142</v>
      </c>
      <c r="D68" s="2" t="s">
        <v>2579</v>
      </c>
      <c r="E68" s="2" t="s">
        <v>22</v>
      </c>
      <c r="F68" s="3" t="n">
        <v>43158</v>
      </c>
      <c r="G68" s="0" t="n">
        <v>4</v>
      </c>
      <c r="H68" s="0" t="n">
        <v>1349902215985</v>
      </c>
      <c r="I68" s="0" t="n">
        <v>95</v>
      </c>
      <c r="J68" s="0" t="n">
        <v>2</v>
      </c>
      <c r="K68" s="2" t="s">
        <v>50</v>
      </c>
      <c r="L68" s="2" t="s">
        <v>35</v>
      </c>
      <c r="M68" s="2" t="s">
        <v>25</v>
      </c>
      <c r="N68" s="0" t="n">
        <v>887135609</v>
      </c>
      <c r="O68" s="2" t="s">
        <v>26</v>
      </c>
      <c r="P68" s="2" t="s">
        <v>27</v>
      </c>
      <c r="Q68" s="0" t="s">
        <v>91</v>
      </c>
      <c r="R68" s="0" t="s">
        <v>92</v>
      </c>
      <c r="S68" s="2" t="s">
        <v>202</v>
      </c>
      <c r="T68" s="0" t="n">
        <v>49877</v>
      </c>
    </row>
    <row r="69" customFormat="false" ht="14.4" hidden="false" customHeight="false" outlineLevel="0" collapsed="false">
      <c r="A69" s="0" t="n">
        <v>27967</v>
      </c>
      <c r="B69" s="0" t="n">
        <v>6973</v>
      </c>
      <c r="C69" s="0" t="s">
        <v>3143</v>
      </c>
      <c r="D69" s="2" t="s">
        <v>3144</v>
      </c>
      <c r="E69" s="2" t="s">
        <v>22</v>
      </c>
      <c r="F69" s="3" t="n">
        <v>30808</v>
      </c>
      <c r="G69" s="0" t="n">
        <v>38</v>
      </c>
      <c r="H69" s="0" t="n">
        <v>1341500018291</v>
      </c>
      <c r="I69" s="0" t="n">
        <v>64</v>
      </c>
      <c r="J69" s="0" t="n">
        <v>5</v>
      </c>
      <c r="K69" s="2" t="s">
        <v>55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false" customHeight="false" outlineLevel="0" collapsed="false">
      <c r="A70" s="0" t="n">
        <v>27967</v>
      </c>
      <c r="B70" s="0" t="n">
        <v>8107</v>
      </c>
      <c r="C70" s="0" t="s">
        <v>3145</v>
      </c>
      <c r="D70" s="2" t="s">
        <v>3146</v>
      </c>
      <c r="E70" s="2" t="s">
        <v>22</v>
      </c>
      <c r="F70" s="3" t="n">
        <v>19036</v>
      </c>
      <c r="G70" s="0" t="n">
        <v>70</v>
      </c>
      <c r="H70" s="0" t="n">
        <v>3341500865461</v>
      </c>
      <c r="I70" s="0" t="n">
        <v>49</v>
      </c>
      <c r="J70" s="0" t="n">
        <v>11</v>
      </c>
      <c r="K70" s="2" t="s">
        <v>50</v>
      </c>
      <c r="L70" s="2" t="s">
        <v>35</v>
      </c>
      <c r="M70" s="2" t="s">
        <v>25</v>
      </c>
      <c r="N70" s="0" t="n">
        <v>829277360</v>
      </c>
      <c r="O70" s="2" t="s">
        <v>26</v>
      </c>
      <c r="P70" s="2" t="s">
        <v>64</v>
      </c>
      <c r="Q70" s="0" t="s">
        <v>311</v>
      </c>
      <c r="R70" s="0" t="s">
        <v>312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26875</v>
      </c>
      <c r="C71" s="0" t="s">
        <v>3147</v>
      </c>
      <c r="D71" s="2" t="s">
        <v>3148</v>
      </c>
      <c r="E71" s="2" t="s">
        <v>22</v>
      </c>
      <c r="F71" s="3" t="n">
        <v>25768</v>
      </c>
      <c r="G71" s="0" t="n">
        <v>52</v>
      </c>
      <c r="H71" s="0" t="n">
        <v>3340700454383</v>
      </c>
      <c r="I71" s="0" t="n">
        <v>258</v>
      </c>
      <c r="J71" s="0" t="n">
        <v>4</v>
      </c>
      <c r="K71" s="2" t="s">
        <v>34</v>
      </c>
      <c r="L71" s="2" t="s">
        <v>35</v>
      </c>
      <c r="M71" s="2" t="s">
        <v>25</v>
      </c>
      <c r="N71" s="0" t="n">
        <v>896304584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41879</v>
      </c>
      <c r="C72" s="0" t="s">
        <v>3149</v>
      </c>
      <c r="D72" s="2" t="s">
        <v>1372</v>
      </c>
      <c r="E72" s="2" t="s">
        <v>22</v>
      </c>
      <c r="F72" s="3" t="n">
        <v>42142</v>
      </c>
      <c r="G72" s="0" t="n">
        <v>7</v>
      </c>
      <c r="H72" s="0" t="n">
        <v>1209601915431</v>
      </c>
      <c r="I72" s="0" t="n">
        <v>102</v>
      </c>
      <c r="J72" s="0" t="n">
        <v>2</v>
      </c>
      <c r="K72" s="2" t="s">
        <v>34</v>
      </c>
      <c r="L72" s="2" t="s">
        <v>35</v>
      </c>
      <c r="M72" s="2" t="s">
        <v>25</v>
      </c>
      <c r="N72" s="0" t="n">
        <v>873226676</v>
      </c>
      <c r="O72" s="2" t="s">
        <v>26</v>
      </c>
      <c r="P72" s="2" t="s">
        <v>27</v>
      </c>
      <c r="Q72" s="0" t="s">
        <v>123</v>
      </c>
      <c r="R72" s="0" t="s">
        <v>124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21726</v>
      </c>
      <c r="C73" s="0" t="s">
        <v>3150</v>
      </c>
      <c r="D73" s="2" t="s">
        <v>3151</v>
      </c>
      <c r="E73" s="2" t="s">
        <v>33</v>
      </c>
      <c r="F73" s="3" t="n">
        <v>28939</v>
      </c>
      <c r="G73" s="0" t="n">
        <v>43</v>
      </c>
      <c r="H73" s="0" t="n">
        <v>3340700749464</v>
      </c>
      <c r="I73" s="0" t="n">
        <v>112</v>
      </c>
      <c r="J73" s="0" t="n">
        <v>7</v>
      </c>
      <c r="K73" s="2" t="s">
        <v>50</v>
      </c>
      <c r="L73" s="2" t="s">
        <v>35</v>
      </c>
      <c r="M73" s="2" t="s">
        <v>25</v>
      </c>
      <c r="N73" s="0" t="n">
        <v>88071284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117</v>
      </c>
      <c r="T73" s="0" t="n">
        <v>52468</v>
      </c>
    </row>
    <row r="74" customFormat="false" ht="14.4" hidden="false" customHeight="false" outlineLevel="0" collapsed="false">
      <c r="A74" s="0" t="n">
        <v>27967</v>
      </c>
      <c r="B74" s="0" t="n">
        <v>7049</v>
      </c>
      <c r="C74" s="0" t="s">
        <v>3152</v>
      </c>
      <c r="D74" s="2" t="s">
        <v>709</v>
      </c>
      <c r="E74" s="2" t="s">
        <v>33</v>
      </c>
      <c r="F74" s="3" t="n">
        <v>41093</v>
      </c>
      <c r="G74" s="0" t="n">
        <v>10</v>
      </c>
      <c r="H74" s="0" t="n">
        <v>1347600069801</v>
      </c>
      <c r="I74" s="0" t="n">
        <v>112</v>
      </c>
      <c r="J74" s="0" t="n">
        <v>7</v>
      </c>
      <c r="K74" s="2" t="s">
        <v>50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123</v>
      </c>
      <c r="R74" s="0" t="s">
        <v>124</v>
      </c>
      <c r="S74" s="2" t="s">
        <v>117</v>
      </c>
      <c r="T74" s="0" t="n">
        <v>52468</v>
      </c>
    </row>
    <row r="75" customFormat="false" ht="14.4" hidden="false" customHeight="false" outlineLevel="0" collapsed="false">
      <c r="A75" s="0" t="n">
        <v>27967</v>
      </c>
      <c r="B75" s="0" t="n">
        <v>20244</v>
      </c>
      <c r="C75" s="0" t="s">
        <v>3153</v>
      </c>
      <c r="D75" s="2" t="s">
        <v>3154</v>
      </c>
      <c r="E75" s="2" t="s">
        <v>22</v>
      </c>
      <c r="F75" s="3" t="n">
        <v>28841</v>
      </c>
      <c r="G75" s="0" t="n">
        <v>44</v>
      </c>
      <c r="H75" s="0" t="n">
        <v>4341500009032</v>
      </c>
      <c r="I75" s="0" t="n">
        <v>25</v>
      </c>
      <c r="J75" s="0" t="n">
        <v>2</v>
      </c>
      <c r="K75" s="2" t="s">
        <v>34</v>
      </c>
      <c r="L75" s="2" t="s">
        <v>35</v>
      </c>
      <c r="M75" s="2" t="s">
        <v>25</v>
      </c>
      <c r="N75" s="0" t="n">
        <v>923403308</v>
      </c>
      <c r="O75" s="2" t="s">
        <v>26</v>
      </c>
      <c r="P75" s="2" t="s">
        <v>27</v>
      </c>
      <c r="Q75" s="0" t="s">
        <v>3107</v>
      </c>
      <c r="S75" s="2" t="s">
        <v>202</v>
      </c>
      <c r="T75" s="0" t="n">
        <v>49877</v>
      </c>
    </row>
    <row r="76" customFormat="false" ht="14.4" hidden="false" customHeight="false" outlineLevel="0" collapsed="false">
      <c r="A76" s="0" t="n">
        <v>27967</v>
      </c>
      <c r="B76" s="0" t="n">
        <v>40066</v>
      </c>
      <c r="C76" s="0" t="s">
        <v>3155</v>
      </c>
      <c r="D76" s="2" t="s">
        <v>3156</v>
      </c>
      <c r="E76" s="2" t="s">
        <v>22</v>
      </c>
      <c r="F76" s="3" t="n">
        <v>43336</v>
      </c>
      <c r="G76" s="0" t="n">
        <v>4</v>
      </c>
      <c r="H76" s="0" t="n">
        <v>1349902241358</v>
      </c>
      <c r="I76" s="0" t="n">
        <v>13</v>
      </c>
      <c r="J76" s="0" t="n">
        <v>16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36</v>
      </c>
      <c r="R76" s="0" t="s">
        <v>37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0953</v>
      </c>
      <c r="C77" s="0" t="s">
        <v>3157</v>
      </c>
      <c r="D77" s="2" t="s">
        <v>3158</v>
      </c>
      <c r="E77" s="2" t="s">
        <v>33</v>
      </c>
      <c r="F77" s="3" t="n">
        <v>41252</v>
      </c>
      <c r="G77" s="0" t="n">
        <v>10</v>
      </c>
      <c r="H77" s="0" t="n">
        <v>1341501550956</v>
      </c>
      <c r="I77" s="0" t="n">
        <v>39</v>
      </c>
      <c r="J77" s="0" t="n">
        <v>6</v>
      </c>
      <c r="K77" s="2" t="s">
        <v>50</v>
      </c>
      <c r="L77" s="2" t="s">
        <v>35</v>
      </c>
      <c r="M77" s="2" t="s">
        <v>25</v>
      </c>
      <c r="N77" s="0" t="n">
        <v>630312799</v>
      </c>
      <c r="O77" s="2" t="s">
        <v>26</v>
      </c>
      <c r="P77" s="2" t="s">
        <v>27</v>
      </c>
      <c r="Q77" s="0" t="s">
        <v>987</v>
      </c>
      <c r="R77" s="0" t="s">
        <v>988</v>
      </c>
      <c r="S77" s="2" t="s">
        <v>202</v>
      </c>
      <c r="T77" s="0" t="n">
        <v>49877</v>
      </c>
    </row>
    <row r="78" customFormat="false" ht="14.4" hidden="false" customHeight="false" outlineLevel="0" collapsed="false">
      <c r="A78" s="0" t="n">
        <v>27967</v>
      </c>
      <c r="B78" s="0" t="n">
        <v>41265</v>
      </c>
      <c r="C78" s="0" t="s">
        <v>3159</v>
      </c>
      <c r="D78" s="2" t="s">
        <v>3160</v>
      </c>
      <c r="E78" s="2" t="s">
        <v>22</v>
      </c>
      <c r="F78" s="3" t="n">
        <v>44621</v>
      </c>
      <c r="G78" s="0" t="n">
        <v>0</v>
      </c>
      <c r="H78" s="0" t="n">
        <v>1346400025451</v>
      </c>
      <c r="I78" s="0" t="s">
        <v>3161</v>
      </c>
      <c r="J78" s="0" t="n">
        <v>12</v>
      </c>
      <c r="K78" s="2" t="s">
        <v>34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87</v>
      </c>
      <c r="R78" s="0" t="s">
        <v>88</v>
      </c>
      <c r="S78" s="2" t="s">
        <v>117</v>
      </c>
      <c r="T78" s="0" t="n">
        <v>52468</v>
      </c>
    </row>
    <row r="79" customFormat="false" ht="14.4" hidden="false" customHeight="false" outlineLevel="0" collapsed="false">
      <c r="A79" s="0" t="n">
        <v>27967</v>
      </c>
      <c r="B79" s="0" t="n">
        <v>22993</v>
      </c>
      <c r="C79" s="0" t="s">
        <v>3162</v>
      </c>
      <c r="D79" s="2" t="s">
        <v>3163</v>
      </c>
      <c r="E79" s="2" t="s">
        <v>22</v>
      </c>
      <c r="F79" s="3" t="n">
        <v>24118</v>
      </c>
      <c r="G79" s="0" t="n">
        <v>57</v>
      </c>
      <c r="H79" s="0" t="n">
        <v>3341501338783</v>
      </c>
      <c r="I79" s="0" t="n">
        <v>174</v>
      </c>
      <c r="J79" s="0" t="n">
        <v>2</v>
      </c>
      <c r="K79" s="2" t="s">
        <v>50</v>
      </c>
      <c r="L79" s="2" t="s">
        <v>35</v>
      </c>
      <c r="M79" s="2" t="s">
        <v>25</v>
      </c>
      <c r="N79" s="0" t="n">
        <v>804849321</v>
      </c>
      <c r="O79" s="2" t="s">
        <v>26</v>
      </c>
      <c r="P79" s="2" t="s">
        <v>27</v>
      </c>
      <c r="Q79" s="0" t="s">
        <v>36</v>
      </c>
      <c r="R79" s="0" t="s">
        <v>37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31412</v>
      </c>
      <c r="C80" s="0" t="s">
        <v>3164</v>
      </c>
      <c r="D80" s="2" t="s">
        <v>3165</v>
      </c>
      <c r="E80" s="2" t="s">
        <v>33</v>
      </c>
      <c r="F80" s="3" t="n">
        <v>43553</v>
      </c>
      <c r="G80" s="0" t="n">
        <v>3</v>
      </c>
      <c r="H80" s="0" t="n">
        <v>1349902274931</v>
      </c>
      <c r="I80" s="0" t="n">
        <v>33</v>
      </c>
      <c r="J80" s="0" t="n">
        <v>1</v>
      </c>
      <c r="K80" s="2" t="s">
        <v>50</v>
      </c>
      <c r="L80" s="2" t="s">
        <v>35</v>
      </c>
      <c r="M80" s="2" t="s">
        <v>25</v>
      </c>
      <c r="N80" s="0" t="n">
        <v>933843756</v>
      </c>
      <c r="O80" s="2" t="s">
        <v>26</v>
      </c>
      <c r="P80" s="2" t="s">
        <v>27</v>
      </c>
      <c r="Q80" s="0" t="s">
        <v>87</v>
      </c>
      <c r="R80" s="0" t="s">
        <v>88</v>
      </c>
      <c r="S80" s="2" t="s">
        <v>117</v>
      </c>
      <c r="T80" s="0" t="n">
        <v>52468</v>
      </c>
    </row>
    <row r="81" customFormat="false" ht="14.4" hidden="false" customHeight="false" outlineLevel="0" collapsed="false">
      <c r="A81" s="0" t="n">
        <v>27967</v>
      </c>
      <c r="B81" s="0" t="n">
        <v>42928</v>
      </c>
      <c r="C81" s="0" t="s">
        <v>3166</v>
      </c>
      <c r="D81" s="2" t="s">
        <v>3167</v>
      </c>
      <c r="E81" s="2" t="s">
        <v>22</v>
      </c>
      <c r="F81" s="3" t="n">
        <v>25372</v>
      </c>
      <c r="G81" s="0" t="n">
        <v>53</v>
      </c>
      <c r="H81" s="0" t="n">
        <v>3341500145841</v>
      </c>
      <c r="I81" s="0" t="n">
        <v>95</v>
      </c>
      <c r="J81" s="0" t="n">
        <v>2</v>
      </c>
      <c r="K81" s="2" t="s">
        <v>40</v>
      </c>
      <c r="L81" s="2" t="s">
        <v>35</v>
      </c>
      <c r="M81" s="2" t="s">
        <v>25</v>
      </c>
      <c r="N81" s="2" t="s">
        <v>41</v>
      </c>
      <c r="O81" s="2" t="s">
        <v>26</v>
      </c>
      <c r="P81" s="2" t="s">
        <v>27</v>
      </c>
      <c r="Q81" s="0" t="s">
        <v>157</v>
      </c>
      <c r="R81" s="0" t="s">
        <v>158</v>
      </c>
      <c r="S81" s="2" t="s">
        <v>117</v>
      </c>
      <c r="T81" s="0" t="n">
        <v>52468</v>
      </c>
    </row>
    <row r="82" customFormat="false" ht="14.4" hidden="false" customHeight="false" outlineLevel="0" collapsed="false">
      <c r="A82" s="0" t="n">
        <v>27967</v>
      </c>
      <c r="B82" s="0" t="n">
        <v>11021</v>
      </c>
      <c r="C82" s="0" t="s">
        <v>3168</v>
      </c>
      <c r="D82" s="2" t="s">
        <v>1473</v>
      </c>
      <c r="E82" s="2" t="s">
        <v>33</v>
      </c>
      <c r="F82" s="3" t="n">
        <v>14741</v>
      </c>
      <c r="G82" s="0" t="n">
        <v>82</v>
      </c>
      <c r="H82" s="0" t="n">
        <v>3341501033044</v>
      </c>
      <c r="I82" s="0" t="n">
        <v>33</v>
      </c>
      <c r="J82" s="0" t="n">
        <v>6</v>
      </c>
      <c r="K82" s="2" t="s">
        <v>50</v>
      </c>
      <c r="L82" s="2" t="s">
        <v>35</v>
      </c>
      <c r="M82" s="2" t="s">
        <v>25</v>
      </c>
      <c r="N82" s="0" t="n">
        <v>951582487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8443</v>
      </c>
      <c r="C83" s="0" t="s">
        <v>3169</v>
      </c>
      <c r="D83" s="2" t="s">
        <v>3170</v>
      </c>
      <c r="E83" s="2" t="s">
        <v>22</v>
      </c>
      <c r="F83" s="3" t="n">
        <v>29671</v>
      </c>
      <c r="G83" s="0" t="n">
        <v>41</v>
      </c>
      <c r="H83" s="0" t="n">
        <v>3341500962742</v>
      </c>
      <c r="I83" s="0" t="n">
        <v>51</v>
      </c>
      <c r="J83" s="0" t="n">
        <v>1</v>
      </c>
      <c r="K83" s="2" t="s">
        <v>55</v>
      </c>
      <c r="L83" s="2" t="s">
        <v>35</v>
      </c>
      <c r="M83" s="2" t="s">
        <v>25</v>
      </c>
      <c r="N83" s="0" t="n">
        <v>827532212</v>
      </c>
      <c r="O83" s="2" t="s">
        <v>26</v>
      </c>
      <c r="P83" s="2" t="s">
        <v>27</v>
      </c>
      <c r="Q83" s="0" t="s">
        <v>464</v>
      </c>
      <c r="R83" s="0" t="s">
        <v>465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41160</v>
      </c>
      <c r="C84" s="0" t="s">
        <v>3171</v>
      </c>
      <c r="D84" s="2" t="s">
        <v>3172</v>
      </c>
      <c r="E84" s="2" t="s">
        <v>22</v>
      </c>
      <c r="F84" s="3" t="n">
        <v>43712</v>
      </c>
      <c r="G84" s="0" t="n">
        <v>3</v>
      </c>
      <c r="H84" s="0" t="n">
        <v>1347600152679</v>
      </c>
      <c r="I84" s="0" t="n">
        <v>49</v>
      </c>
      <c r="J84" s="0" t="n">
        <v>4</v>
      </c>
      <c r="K84" s="2" t="s">
        <v>40</v>
      </c>
      <c r="L84" s="2" t="s">
        <v>35</v>
      </c>
      <c r="M84" s="2" t="s">
        <v>25</v>
      </c>
      <c r="N84" s="0" t="n">
        <v>806857965</v>
      </c>
      <c r="O84" s="2" t="s">
        <v>26</v>
      </c>
      <c r="P84" s="2" t="s">
        <v>27</v>
      </c>
      <c r="Q84" s="0" t="s">
        <v>157</v>
      </c>
      <c r="R84" s="0" t="s">
        <v>158</v>
      </c>
      <c r="S84" s="2" t="s">
        <v>117</v>
      </c>
      <c r="T84" s="0" t="n">
        <v>52468</v>
      </c>
    </row>
    <row r="85" customFormat="false" ht="14.4" hidden="false" customHeight="false" outlineLevel="0" collapsed="false">
      <c r="A85" s="0" t="n">
        <v>27967</v>
      </c>
      <c r="B85" s="0" t="n">
        <v>2618</v>
      </c>
      <c r="C85" s="0" t="s">
        <v>3173</v>
      </c>
      <c r="D85" s="2" t="s">
        <v>3174</v>
      </c>
      <c r="E85" s="2" t="s">
        <v>22</v>
      </c>
      <c r="F85" s="3" t="n">
        <v>38413</v>
      </c>
      <c r="G85" s="0" t="n">
        <v>17</v>
      </c>
      <c r="H85" s="0" t="n">
        <v>1342000136406</v>
      </c>
      <c r="I85" s="0" t="n">
        <v>86</v>
      </c>
      <c r="J85" s="0" t="n">
        <v>8</v>
      </c>
      <c r="K85" s="2" t="s">
        <v>34</v>
      </c>
      <c r="L85" s="2" t="s">
        <v>35</v>
      </c>
      <c r="M85" s="2" t="s">
        <v>25</v>
      </c>
      <c r="N85" s="0" t="n">
        <v>806391850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false" customHeight="false" outlineLevel="0" collapsed="false">
      <c r="A86" s="0" t="n">
        <v>27967</v>
      </c>
      <c r="B86" s="0" t="n">
        <v>30627</v>
      </c>
      <c r="C86" s="0" t="s">
        <v>3175</v>
      </c>
      <c r="D86" s="2" t="s">
        <v>2002</v>
      </c>
      <c r="E86" s="2" t="s">
        <v>33</v>
      </c>
      <c r="F86" s="3" t="n">
        <v>43448</v>
      </c>
      <c r="G86" s="0" t="n">
        <v>4</v>
      </c>
      <c r="H86" s="0" t="n">
        <v>1341501636648</v>
      </c>
      <c r="I86" s="0" t="n">
        <v>67</v>
      </c>
      <c r="J86" s="0" t="n">
        <v>10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157</v>
      </c>
      <c r="R86" s="0" t="s">
        <v>158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4448</v>
      </c>
      <c r="C87" s="0" t="s">
        <v>3176</v>
      </c>
      <c r="D87" s="2" t="s">
        <v>3177</v>
      </c>
      <c r="E87" s="2" t="s">
        <v>22</v>
      </c>
      <c r="F87" s="3" t="n">
        <v>33678</v>
      </c>
      <c r="G87" s="0" t="n">
        <v>30</v>
      </c>
      <c r="H87" s="0" t="n">
        <v>1341500190123</v>
      </c>
      <c r="I87" s="0" t="n">
        <v>67</v>
      </c>
      <c r="J87" s="0" t="n">
        <v>10</v>
      </c>
      <c r="K87" s="2" t="s">
        <v>4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117</v>
      </c>
      <c r="T87" s="0" t="n">
        <v>52468</v>
      </c>
    </row>
    <row r="88" customFormat="false" ht="14.4" hidden="false" customHeight="false" outlineLevel="0" collapsed="false">
      <c r="A88" s="0" t="n">
        <v>27967</v>
      </c>
      <c r="B88" s="0" t="n">
        <v>42929</v>
      </c>
      <c r="C88" s="0" t="s">
        <v>3178</v>
      </c>
      <c r="D88" s="2" t="s">
        <v>3179</v>
      </c>
      <c r="E88" s="2" t="s">
        <v>22</v>
      </c>
      <c r="F88" s="3" t="n">
        <v>34518</v>
      </c>
      <c r="G88" s="0" t="n">
        <v>28</v>
      </c>
      <c r="H88" s="0" t="n">
        <v>1330900246940</v>
      </c>
      <c r="I88" s="0" t="s">
        <v>3180</v>
      </c>
      <c r="K88" s="2" t="s">
        <v>3181</v>
      </c>
      <c r="L88" s="2" t="s">
        <v>2708</v>
      </c>
      <c r="M88" s="2" t="s">
        <v>302</v>
      </c>
      <c r="N88" s="2" t="s">
        <v>41</v>
      </c>
      <c r="O88" s="2" t="s">
        <v>26</v>
      </c>
      <c r="P88" s="2" t="s">
        <v>27</v>
      </c>
      <c r="Q88" s="0" t="s">
        <v>241</v>
      </c>
      <c r="R88" s="0" t="s">
        <v>242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5329</v>
      </c>
      <c r="C89" s="0" t="s">
        <v>3182</v>
      </c>
      <c r="D89" s="2" t="s">
        <v>3183</v>
      </c>
      <c r="E89" s="2" t="s">
        <v>22</v>
      </c>
      <c r="F89" s="3" t="n">
        <v>44188</v>
      </c>
      <c r="G89" s="0" t="n">
        <v>2</v>
      </c>
      <c r="H89" s="0" t="n">
        <v>1346400008719</v>
      </c>
      <c r="I89" s="0" t="n">
        <v>7</v>
      </c>
      <c r="J89" s="0" t="n">
        <v>17</v>
      </c>
      <c r="K89" s="2" t="s">
        <v>50</v>
      </c>
      <c r="L89" s="2" t="s">
        <v>35</v>
      </c>
      <c r="M89" s="2" t="s">
        <v>25</v>
      </c>
      <c r="N89" s="0" t="n">
        <v>933855175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false" customHeight="false" outlineLevel="0" collapsed="false">
      <c r="A90" s="0" t="n">
        <v>27967</v>
      </c>
      <c r="B90" s="0" t="n">
        <v>23293</v>
      </c>
      <c r="C90" s="0" t="s">
        <v>3184</v>
      </c>
      <c r="D90" s="2" t="s">
        <v>49</v>
      </c>
      <c r="E90" s="2" t="s">
        <v>33</v>
      </c>
      <c r="F90" s="3" t="n">
        <v>42598</v>
      </c>
      <c r="G90" s="0" t="n">
        <v>6</v>
      </c>
      <c r="H90" s="0" t="n">
        <v>1347600122958</v>
      </c>
      <c r="I90" s="0" t="n">
        <v>64</v>
      </c>
      <c r="J90" s="0" t="n">
        <v>10</v>
      </c>
      <c r="K90" s="2" t="s">
        <v>50</v>
      </c>
      <c r="L90" s="2" t="s">
        <v>35</v>
      </c>
      <c r="M90" s="2" t="s">
        <v>25</v>
      </c>
      <c r="N90" s="0" t="n">
        <v>801685635</v>
      </c>
      <c r="O90" s="2" t="s">
        <v>26</v>
      </c>
      <c r="P90" s="2" t="s">
        <v>27</v>
      </c>
      <c r="Q90" s="0" t="s">
        <v>592</v>
      </c>
      <c r="R90" s="0" t="s">
        <v>593</v>
      </c>
      <c r="S90" s="2" t="s">
        <v>117</v>
      </c>
      <c r="T90" s="0" t="n">
        <v>52468</v>
      </c>
    </row>
    <row r="91" customFormat="false" ht="14.4" hidden="false" customHeight="false" outlineLevel="0" collapsed="false">
      <c r="A91" s="0" t="n">
        <v>27967</v>
      </c>
      <c r="B91" s="0" t="n">
        <v>24749</v>
      </c>
      <c r="C91" s="0" t="s">
        <v>3185</v>
      </c>
      <c r="D91" s="2" t="s">
        <v>3186</v>
      </c>
      <c r="E91" s="2" t="s">
        <v>33</v>
      </c>
      <c r="F91" s="3" t="n">
        <v>42551</v>
      </c>
      <c r="G91" s="0" t="n">
        <v>6</v>
      </c>
      <c r="H91" s="0" t="n">
        <v>1341501596697</v>
      </c>
      <c r="I91" s="0" t="n">
        <v>108</v>
      </c>
      <c r="J91" s="0" t="n">
        <v>5</v>
      </c>
      <c r="K91" s="2" t="s">
        <v>40</v>
      </c>
      <c r="L91" s="2" t="s">
        <v>35</v>
      </c>
      <c r="M91" s="2" t="s">
        <v>25</v>
      </c>
      <c r="N91" s="2" t="s">
        <v>41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5308</v>
      </c>
      <c r="C92" s="0" t="s">
        <v>3187</v>
      </c>
      <c r="D92" s="2" t="s">
        <v>357</v>
      </c>
      <c r="E92" s="2" t="s">
        <v>33</v>
      </c>
      <c r="F92" s="3" t="n">
        <v>44129</v>
      </c>
      <c r="G92" s="0" t="n">
        <v>2</v>
      </c>
      <c r="H92" s="0" t="n">
        <v>1346400006651</v>
      </c>
      <c r="I92" s="0" t="n">
        <v>147</v>
      </c>
      <c r="J92" s="0" t="n">
        <v>5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123</v>
      </c>
      <c r="R92" s="0" t="s">
        <v>124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28</v>
      </c>
      <c r="C93" s="0" t="s">
        <v>3188</v>
      </c>
      <c r="D93" s="2" t="s">
        <v>3189</v>
      </c>
      <c r="E93" s="2" t="s">
        <v>22</v>
      </c>
      <c r="F93" s="3" t="n">
        <v>41484</v>
      </c>
      <c r="G93" s="0" t="n">
        <v>9</v>
      </c>
      <c r="H93" s="0" t="n">
        <v>1341501556954</v>
      </c>
      <c r="I93" s="0" t="n">
        <v>42</v>
      </c>
      <c r="J93" s="0" t="n">
        <v>4</v>
      </c>
      <c r="K93" s="2" t="s">
        <v>34</v>
      </c>
      <c r="L93" s="2" t="s">
        <v>35</v>
      </c>
      <c r="M93" s="2" t="s">
        <v>25</v>
      </c>
      <c r="N93" s="0" t="n">
        <v>823663855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31159</v>
      </c>
      <c r="C94" s="0" t="s">
        <v>3190</v>
      </c>
      <c r="D94" s="2" t="s">
        <v>3191</v>
      </c>
      <c r="E94" s="2" t="s">
        <v>22</v>
      </c>
      <c r="F94" s="3" t="n">
        <v>43447</v>
      </c>
      <c r="G94" s="0" t="n">
        <v>4</v>
      </c>
      <c r="H94" s="0" t="n">
        <v>1341501636591</v>
      </c>
      <c r="I94" s="0" t="n">
        <v>154</v>
      </c>
      <c r="J94" s="0" t="n">
        <v>8</v>
      </c>
      <c r="K94" s="2" t="s">
        <v>55</v>
      </c>
      <c r="L94" s="2" t="s">
        <v>35</v>
      </c>
      <c r="M94" s="2" t="s">
        <v>25</v>
      </c>
      <c r="N94" s="0" t="n">
        <v>926598597</v>
      </c>
      <c r="O94" s="2" t="s">
        <v>26</v>
      </c>
      <c r="P94" s="2" t="s">
        <v>27</v>
      </c>
      <c r="Q94" s="0" t="s">
        <v>87</v>
      </c>
      <c r="R94" s="0" t="s">
        <v>88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35800</v>
      </c>
      <c r="C95" s="0" t="s">
        <v>3192</v>
      </c>
      <c r="D95" s="2" t="s">
        <v>3193</v>
      </c>
      <c r="E95" s="2" t="s">
        <v>22</v>
      </c>
      <c r="F95" s="3" t="n">
        <v>44309</v>
      </c>
      <c r="G95" s="0" t="n">
        <v>1</v>
      </c>
      <c r="H95" s="0" t="n">
        <v>1346400012791</v>
      </c>
      <c r="I95" s="0" t="n">
        <v>93</v>
      </c>
      <c r="J95" s="0" t="n">
        <v>11</v>
      </c>
      <c r="K95" s="2" t="s">
        <v>55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1302</v>
      </c>
      <c r="R95" s="0" t="s">
        <v>1303</v>
      </c>
      <c r="S95" s="2" t="s">
        <v>202</v>
      </c>
      <c r="T95" s="0" t="n">
        <v>49877</v>
      </c>
    </row>
    <row r="96" customFormat="false" ht="14.4" hidden="false" customHeight="false" outlineLevel="0" collapsed="false">
      <c r="A96" s="0" t="n">
        <v>27967</v>
      </c>
      <c r="B96" s="0" t="n">
        <v>30784</v>
      </c>
      <c r="C96" s="0" t="s">
        <v>3194</v>
      </c>
      <c r="D96" s="2" t="s">
        <v>1487</v>
      </c>
      <c r="E96" s="2" t="s">
        <v>33</v>
      </c>
      <c r="F96" s="3" t="n">
        <v>43477</v>
      </c>
      <c r="G96" s="0" t="n">
        <v>4</v>
      </c>
      <c r="H96" s="0" t="n">
        <v>1347600146890</v>
      </c>
      <c r="I96" s="0" t="n">
        <v>32</v>
      </c>
      <c r="J96" s="0" t="n">
        <v>8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123</v>
      </c>
      <c r="R96" s="0" t="s">
        <v>124</v>
      </c>
      <c r="S96" s="2" t="s">
        <v>30</v>
      </c>
      <c r="T96" s="0" t="n">
        <v>31058</v>
      </c>
    </row>
    <row r="97" customFormat="false" ht="14.4" hidden="false" customHeight="false" outlineLevel="0" collapsed="false">
      <c r="A97" s="0" t="n">
        <v>27967</v>
      </c>
      <c r="B97" s="0" t="n">
        <v>14980</v>
      </c>
      <c r="C97" s="0" t="s">
        <v>3195</v>
      </c>
      <c r="D97" s="2" t="s">
        <v>3196</v>
      </c>
      <c r="E97" s="2" t="s">
        <v>33</v>
      </c>
      <c r="F97" s="3" t="n">
        <v>17777</v>
      </c>
      <c r="G97" s="0" t="n">
        <v>74</v>
      </c>
      <c r="H97" s="0" t="n">
        <v>3341500959890</v>
      </c>
      <c r="I97" s="0" t="n">
        <v>48</v>
      </c>
      <c r="J97" s="0" t="n">
        <v>8</v>
      </c>
      <c r="K97" s="2" t="s">
        <v>55</v>
      </c>
      <c r="L97" s="2" t="s">
        <v>35</v>
      </c>
      <c r="M97" s="2" t="s">
        <v>25</v>
      </c>
      <c r="N97" s="0" t="n">
        <v>823674385</v>
      </c>
      <c r="O97" s="2" t="s">
        <v>26</v>
      </c>
      <c r="P97" s="2" t="s">
        <v>27</v>
      </c>
      <c r="Q97" s="0" t="s">
        <v>123</v>
      </c>
      <c r="R97" s="0" t="s">
        <v>124</v>
      </c>
      <c r="S97" s="2" t="s">
        <v>202</v>
      </c>
      <c r="T97" s="0" t="n">
        <v>49877</v>
      </c>
    </row>
    <row r="98" customFormat="false" ht="14.4" hidden="false" customHeight="false" outlineLevel="0" collapsed="false">
      <c r="A98" s="0" t="n">
        <v>27967</v>
      </c>
      <c r="B98" s="0" t="n">
        <v>15642</v>
      </c>
      <c r="C98" s="0" t="s">
        <v>3197</v>
      </c>
      <c r="D98" s="2" t="s">
        <v>3198</v>
      </c>
      <c r="E98" s="2" t="s">
        <v>33</v>
      </c>
      <c r="F98" s="3" t="n">
        <v>19181</v>
      </c>
      <c r="G98" s="0" t="n">
        <v>70</v>
      </c>
      <c r="H98" s="0" t="n">
        <v>3341501101244</v>
      </c>
      <c r="I98" s="0" t="n">
        <v>22</v>
      </c>
      <c r="J98" s="0" t="n">
        <v>11</v>
      </c>
      <c r="K98" s="2" t="s">
        <v>40</v>
      </c>
      <c r="L98" s="2" t="s">
        <v>35</v>
      </c>
      <c r="M98" s="2" t="s">
        <v>25</v>
      </c>
      <c r="N98" s="0" t="n">
        <v>990675108</v>
      </c>
      <c r="O98" s="2" t="s">
        <v>26</v>
      </c>
      <c r="P98" s="2" t="s">
        <v>27</v>
      </c>
      <c r="Q98" s="0" t="s">
        <v>123</v>
      </c>
      <c r="R98" s="0" t="s">
        <v>124</v>
      </c>
      <c r="S98" s="2" t="s">
        <v>202</v>
      </c>
      <c r="T98" s="0" t="n">
        <v>49877</v>
      </c>
    </row>
    <row r="99" customFormat="false" ht="14.4" hidden="false" customHeight="false" outlineLevel="0" collapsed="false">
      <c r="A99" s="0" t="n">
        <v>27967</v>
      </c>
      <c r="B99" s="0" t="n">
        <v>32030</v>
      </c>
      <c r="C99" s="0" t="s">
        <v>3199</v>
      </c>
      <c r="D99" s="2" t="s">
        <v>3200</v>
      </c>
      <c r="E99" s="2" t="s">
        <v>33</v>
      </c>
      <c r="F99" s="3" t="n">
        <v>43494</v>
      </c>
      <c r="G99" s="0" t="n">
        <v>4</v>
      </c>
      <c r="H99" s="0" t="n">
        <v>1341501638438</v>
      </c>
      <c r="I99" s="0" t="s">
        <v>3201</v>
      </c>
      <c r="K99" s="2" t="s">
        <v>34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202</v>
      </c>
      <c r="T99" s="0" t="n">
        <v>49877</v>
      </c>
    </row>
    <row r="100" customFormat="false" ht="14.4" hidden="false" customHeight="false" outlineLevel="0" collapsed="false">
      <c r="A100" s="0" t="n">
        <v>27967</v>
      </c>
      <c r="B100" s="0" t="n">
        <v>7373</v>
      </c>
      <c r="C100" s="0" t="s">
        <v>3202</v>
      </c>
      <c r="D100" s="2" t="s">
        <v>3203</v>
      </c>
      <c r="E100" s="2" t="s">
        <v>22</v>
      </c>
      <c r="F100" s="3" t="n">
        <v>34950</v>
      </c>
      <c r="G100" s="0" t="n">
        <v>27</v>
      </c>
      <c r="H100" s="0" t="n">
        <v>1343200000410</v>
      </c>
      <c r="I100" s="0" t="n">
        <v>94</v>
      </c>
      <c r="J100" s="0" t="n">
        <v>10</v>
      </c>
      <c r="K100" s="2" t="s">
        <v>50</v>
      </c>
      <c r="L100" s="2" t="s">
        <v>35</v>
      </c>
      <c r="M100" s="2" t="s">
        <v>25</v>
      </c>
      <c r="N100" s="0" t="n">
        <v>880444996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4" hidden="false" customHeight="false" outlineLevel="0" collapsed="false">
      <c r="A101" s="0" t="n">
        <v>27967</v>
      </c>
      <c r="B101" s="0" t="n">
        <v>40302</v>
      </c>
      <c r="C101" s="0" t="s">
        <v>3204</v>
      </c>
      <c r="D101" s="2" t="s">
        <v>1449</v>
      </c>
      <c r="E101" s="2" t="s">
        <v>22</v>
      </c>
      <c r="F101" s="3" t="n">
        <v>43125</v>
      </c>
      <c r="G101" s="0" t="n">
        <v>5</v>
      </c>
      <c r="H101" s="0" t="n">
        <v>1341501621641</v>
      </c>
      <c r="I101" s="0" t="n">
        <v>74</v>
      </c>
      <c r="J101" s="0" t="n">
        <v>2</v>
      </c>
      <c r="K101" s="2" t="s">
        <v>4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4" hidden="false" customHeight="false" outlineLevel="0" collapsed="false">
      <c r="A102" s="0" t="n">
        <v>27967</v>
      </c>
      <c r="B102" s="0" t="n">
        <v>10632</v>
      </c>
      <c r="C102" s="0" t="s">
        <v>3205</v>
      </c>
      <c r="D102" s="2" t="s">
        <v>3206</v>
      </c>
      <c r="E102" s="2" t="s">
        <v>22</v>
      </c>
      <c r="F102" s="3" t="n">
        <v>24899</v>
      </c>
      <c r="G102" s="0" t="n">
        <v>54</v>
      </c>
      <c r="H102" s="0" t="n">
        <v>3341501319525</v>
      </c>
      <c r="I102" s="0" t="n">
        <v>6</v>
      </c>
      <c r="J102" s="0" t="n">
        <v>11</v>
      </c>
      <c r="K102" s="2" t="s">
        <v>55</v>
      </c>
      <c r="L102" s="2" t="s">
        <v>35</v>
      </c>
      <c r="M102" s="2" t="s">
        <v>25</v>
      </c>
      <c r="N102" s="0" t="n">
        <v>61956381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false" customHeight="false" outlineLevel="0" collapsed="false">
      <c r="A103" s="0" t="n">
        <v>27967</v>
      </c>
      <c r="B103" s="0" t="n">
        <v>41725</v>
      </c>
      <c r="C103" s="0" t="s">
        <v>3207</v>
      </c>
      <c r="D103" s="2" t="s">
        <v>2443</v>
      </c>
      <c r="E103" s="2" t="s">
        <v>22</v>
      </c>
      <c r="F103" s="3" t="n">
        <v>44480</v>
      </c>
      <c r="G103" s="0" t="n">
        <v>1</v>
      </c>
      <c r="H103" s="0" t="n">
        <v>1346400020000</v>
      </c>
      <c r="I103" s="0" t="n">
        <v>70</v>
      </c>
      <c r="J103" s="0" t="n">
        <v>6</v>
      </c>
      <c r="K103" s="2" t="s">
        <v>5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9793</v>
      </c>
      <c r="C104" s="0" t="s">
        <v>3208</v>
      </c>
      <c r="D104" s="2" t="s">
        <v>3209</v>
      </c>
      <c r="E104" s="2" t="s">
        <v>22</v>
      </c>
      <c r="F104" s="3" t="n">
        <v>36485</v>
      </c>
      <c r="G104" s="0" t="n">
        <v>23</v>
      </c>
      <c r="H104" s="0" t="n">
        <v>1341500332289</v>
      </c>
      <c r="I104" s="0" t="n">
        <v>209</v>
      </c>
      <c r="J104" s="0" t="n">
        <v>10</v>
      </c>
      <c r="K104" s="2" t="s">
        <v>40</v>
      </c>
      <c r="L104" s="2" t="s">
        <v>35</v>
      </c>
      <c r="M104" s="2" t="s">
        <v>25</v>
      </c>
      <c r="N104" s="0" t="n">
        <v>901646608</v>
      </c>
      <c r="O104" s="2" t="s">
        <v>26</v>
      </c>
      <c r="P104" s="2" t="s">
        <v>27</v>
      </c>
      <c r="Q104" s="0" t="s">
        <v>241</v>
      </c>
      <c r="R104" s="0" t="s">
        <v>242</v>
      </c>
      <c r="S104" s="2" t="s">
        <v>30</v>
      </c>
      <c r="T104" s="0" t="n">
        <v>31058</v>
      </c>
    </row>
    <row r="105" customFormat="false" ht="14.4" hidden="false" customHeight="false" outlineLevel="0" collapsed="false">
      <c r="A105" s="0" t="n">
        <v>27967</v>
      </c>
      <c r="B105" s="0" t="n">
        <v>20477</v>
      </c>
      <c r="C105" s="0" t="s">
        <v>3210</v>
      </c>
      <c r="D105" s="2" t="s">
        <v>3211</v>
      </c>
      <c r="E105" s="2" t="s">
        <v>22</v>
      </c>
      <c r="F105" s="3" t="n">
        <v>42338</v>
      </c>
      <c r="G105" s="0" t="n">
        <v>7</v>
      </c>
      <c r="H105" s="0" t="n">
        <v>1349902081687</v>
      </c>
      <c r="I105" s="0" t="n">
        <v>64</v>
      </c>
      <c r="J105" s="0" t="n">
        <v>7</v>
      </c>
      <c r="K105" s="2" t="s">
        <v>40</v>
      </c>
      <c r="L105" s="2" t="s">
        <v>35</v>
      </c>
      <c r="M105" s="2" t="s">
        <v>25</v>
      </c>
      <c r="N105" s="0" t="n">
        <v>850256770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false" customHeight="false" outlineLevel="0" collapsed="false">
      <c r="A106" s="0" t="n">
        <v>27967</v>
      </c>
      <c r="B106" s="0" t="n">
        <v>35540</v>
      </c>
      <c r="C106" s="0" t="s">
        <v>3212</v>
      </c>
      <c r="D106" s="2" t="s">
        <v>3213</v>
      </c>
      <c r="E106" s="2" t="s">
        <v>33</v>
      </c>
      <c r="F106" s="3" t="n">
        <v>42791</v>
      </c>
      <c r="G106" s="0" t="n">
        <v>5</v>
      </c>
      <c r="H106" s="0" t="n">
        <v>1103705277577</v>
      </c>
      <c r="I106" s="0" t="n">
        <v>79</v>
      </c>
      <c r="J106" s="0" t="n">
        <v>7</v>
      </c>
      <c r="K106" s="2" t="s">
        <v>40</v>
      </c>
      <c r="L106" s="2" t="s">
        <v>35</v>
      </c>
      <c r="M106" s="2" t="s">
        <v>25</v>
      </c>
      <c r="N106" s="0" t="n">
        <v>644797351</v>
      </c>
      <c r="O106" s="2" t="s">
        <v>26</v>
      </c>
      <c r="P106" s="2" t="s">
        <v>27</v>
      </c>
      <c r="Q106" s="0" t="s">
        <v>42</v>
      </c>
      <c r="R106" s="0" t="s">
        <v>43</v>
      </c>
      <c r="S106" s="2" t="s">
        <v>30</v>
      </c>
      <c r="T106" s="0" t="n">
        <v>31058</v>
      </c>
    </row>
    <row r="107" customFormat="false" ht="14.4" hidden="false" customHeight="false" outlineLevel="0" collapsed="false">
      <c r="A107" s="0" t="n">
        <v>27967</v>
      </c>
      <c r="B107" s="0" t="n">
        <v>26476</v>
      </c>
      <c r="C107" s="0" t="s">
        <v>3214</v>
      </c>
      <c r="D107" s="2" t="s">
        <v>3215</v>
      </c>
      <c r="E107" s="2" t="s">
        <v>22</v>
      </c>
      <c r="F107" s="3" t="n">
        <v>42927</v>
      </c>
      <c r="G107" s="0" t="n">
        <v>5</v>
      </c>
      <c r="H107" s="0" t="n">
        <v>1349902179385</v>
      </c>
      <c r="I107" s="0" t="n">
        <v>110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981725255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202</v>
      </c>
      <c r="T107" s="0" t="n">
        <v>49877</v>
      </c>
    </row>
    <row r="108" customFormat="false" ht="14.4" hidden="false" customHeight="false" outlineLevel="0" collapsed="false">
      <c r="A108" s="0" t="n">
        <v>27967</v>
      </c>
      <c r="B108" s="0" t="n">
        <v>13865</v>
      </c>
      <c r="C108" s="0" t="s">
        <v>3216</v>
      </c>
      <c r="D108" s="2" t="s">
        <v>3217</v>
      </c>
      <c r="E108" s="2" t="s">
        <v>33</v>
      </c>
      <c r="F108" s="3" t="n">
        <v>41551</v>
      </c>
      <c r="G108" s="0" t="n">
        <v>9</v>
      </c>
      <c r="H108" s="0" t="n">
        <v>1347600087460</v>
      </c>
      <c r="I108" s="0" t="n">
        <v>150</v>
      </c>
      <c r="J108" s="0" t="n">
        <v>2</v>
      </c>
      <c r="K108" s="2" t="s">
        <v>34</v>
      </c>
      <c r="L108" s="2" t="s">
        <v>35</v>
      </c>
      <c r="M108" s="2" t="s">
        <v>25</v>
      </c>
      <c r="N108" s="0" t="n">
        <v>852099736</v>
      </c>
      <c r="O108" s="2" t="s">
        <v>26</v>
      </c>
      <c r="P108" s="2" t="s">
        <v>27</v>
      </c>
      <c r="Q108" s="0" t="s">
        <v>123</v>
      </c>
      <c r="R108" s="0" t="s">
        <v>124</v>
      </c>
      <c r="S108" s="2" t="s">
        <v>30</v>
      </c>
      <c r="T108" s="0" t="n">
        <v>31058</v>
      </c>
    </row>
    <row r="109" customFormat="false" ht="14.4" hidden="false" customHeight="false" outlineLevel="0" collapsed="false">
      <c r="A109" s="0" t="n">
        <v>27967</v>
      </c>
      <c r="B109" s="0" t="n">
        <v>32241</v>
      </c>
      <c r="C109" s="0" t="s">
        <v>3218</v>
      </c>
      <c r="D109" s="2" t="s">
        <v>3219</v>
      </c>
      <c r="E109" s="2" t="s">
        <v>22</v>
      </c>
      <c r="F109" s="3" t="n">
        <v>43600</v>
      </c>
      <c r="G109" s="0" t="n">
        <v>3</v>
      </c>
      <c r="H109" s="0" t="n">
        <v>1347600149821</v>
      </c>
      <c r="I109" s="0" t="n">
        <v>150</v>
      </c>
      <c r="J109" s="0" t="n">
        <v>2</v>
      </c>
      <c r="K109" s="2" t="s">
        <v>34</v>
      </c>
      <c r="L109" s="2" t="s">
        <v>35</v>
      </c>
      <c r="M109" s="2" t="s">
        <v>25</v>
      </c>
      <c r="N109" s="0" t="n">
        <v>807755500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41329</v>
      </c>
      <c r="C110" s="0" t="s">
        <v>3220</v>
      </c>
      <c r="D110" s="2" t="s">
        <v>3221</v>
      </c>
      <c r="E110" s="2" t="s">
        <v>33</v>
      </c>
      <c r="F110" s="3" t="n">
        <v>37527</v>
      </c>
      <c r="G110" s="0" t="n">
        <v>20</v>
      </c>
      <c r="H110" s="0" t="n">
        <v>1349700294191</v>
      </c>
      <c r="I110" s="0" t="n">
        <v>7</v>
      </c>
      <c r="J110" s="0" t="n">
        <v>9</v>
      </c>
      <c r="K110" s="2" t="s">
        <v>3222</v>
      </c>
      <c r="L110" s="2" t="s">
        <v>232</v>
      </c>
      <c r="M110" s="2" t="s">
        <v>25</v>
      </c>
      <c r="N110" s="0" t="n">
        <v>957318536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35185</v>
      </c>
      <c r="C111" s="0" t="s">
        <v>3223</v>
      </c>
      <c r="D111" s="2" t="s">
        <v>166</v>
      </c>
      <c r="E111" s="2" t="s">
        <v>33</v>
      </c>
      <c r="F111" s="3" t="n">
        <v>44100</v>
      </c>
      <c r="G111" s="0" t="n">
        <v>2</v>
      </c>
      <c r="H111" s="0" t="n">
        <v>1349902353733</v>
      </c>
      <c r="I111" s="0" t="n">
        <v>23</v>
      </c>
      <c r="J111" s="0" t="n">
        <v>10</v>
      </c>
      <c r="K111" s="2" t="s">
        <v>34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64</v>
      </c>
      <c r="Q111" s="0" t="s">
        <v>896</v>
      </c>
      <c r="R111" s="0" t="s">
        <v>897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4503</v>
      </c>
      <c r="C112" s="0" t="s">
        <v>3224</v>
      </c>
      <c r="D112" s="2" t="s">
        <v>3225</v>
      </c>
      <c r="E112" s="2" t="s">
        <v>22</v>
      </c>
      <c r="F112" s="3" t="n">
        <v>20975</v>
      </c>
      <c r="G112" s="0" t="n">
        <v>65</v>
      </c>
      <c r="H112" s="0" t="n">
        <v>3341500504558</v>
      </c>
      <c r="I112" s="0" t="n">
        <v>41</v>
      </c>
      <c r="J112" s="0" t="n">
        <v>9</v>
      </c>
      <c r="K112" s="2" t="s">
        <v>40</v>
      </c>
      <c r="L112" s="2" t="s">
        <v>35</v>
      </c>
      <c r="M112" s="2" t="s">
        <v>25</v>
      </c>
      <c r="N112" s="0" t="n">
        <v>806348785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42935</v>
      </c>
      <c r="C113" s="0" t="s">
        <v>3226</v>
      </c>
      <c r="D113" s="2" t="s">
        <v>3227</v>
      </c>
      <c r="E113" s="2" t="s">
        <v>22</v>
      </c>
      <c r="F113" s="3" t="n">
        <v>37648</v>
      </c>
      <c r="G113" s="0" t="n">
        <v>20</v>
      </c>
      <c r="H113" s="0" t="n">
        <v>1348900050244</v>
      </c>
      <c r="I113" s="0" t="n">
        <v>151</v>
      </c>
      <c r="J113" s="0" t="n">
        <v>2</v>
      </c>
      <c r="K113" s="2" t="s">
        <v>3228</v>
      </c>
      <c r="L113" s="2" t="s">
        <v>1938</v>
      </c>
      <c r="M113" s="2" t="s">
        <v>25</v>
      </c>
      <c r="N113" s="2" t="s">
        <v>41</v>
      </c>
      <c r="O113" s="2" t="s">
        <v>26</v>
      </c>
      <c r="P113" s="2" t="s">
        <v>27</v>
      </c>
      <c r="Q113" s="0" t="s">
        <v>51</v>
      </c>
      <c r="R113" s="0" t="s">
        <v>52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29064</v>
      </c>
      <c r="C114" s="0" t="s">
        <v>3229</v>
      </c>
      <c r="D114" s="2" t="s">
        <v>45</v>
      </c>
      <c r="E114" s="2" t="s">
        <v>22</v>
      </c>
      <c r="F114" s="3" t="n">
        <v>43202</v>
      </c>
      <c r="G114" s="0" t="n">
        <v>4</v>
      </c>
      <c r="H114" s="0" t="n">
        <v>1104201117470</v>
      </c>
      <c r="I114" s="0" t="n">
        <v>22</v>
      </c>
      <c r="J114" s="0" t="n">
        <v>12</v>
      </c>
      <c r="K114" s="2" t="s">
        <v>40</v>
      </c>
      <c r="L114" s="2" t="s">
        <v>35</v>
      </c>
      <c r="M114" s="2" t="s">
        <v>25</v>
      </c>
      <c r="N114" s="0" t="n">
        <v>93510648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20675</v>
      </c>
      <c r="C115" s="0" t="s">
        <v>3230</v>
      </c>
      <c r="D115" s="2" t="s">
        <v>3231</v>
      </c>
      <c r="E115" s="2" t="s">
        <v>33</v>
      </c>
      <c r="F115" s="3" t="n">
        <v>23778</v>
      </c>
      <c r="G115" s="0" t="n">
        <v>57</v>
      </c>
      <c r="H115" s="0" t="n">
        <v>3340101040719</v>
      </c>
      <c r="I115" s="0" t="n">
        <v>160</v>
      </c>
      <c r="J115" s="0" t="n">
        <v>9</v>
      </c>
      <c r="K115" s="2" t="s">
        <v>1172</v>
      </c>
      <c r="L115" s="2" t="s">
        <v>1173</v>
      </c>
      <c r="M115" s="2" t="s">
        <v>25</v>
      </c>
      <c r="N115" s="0" t="n">
        <v>847829591</v>
      </c>
      <c r="O115" s="2" t="s">
        <v>26</v>
      </c>
      <c r="P115" s="2" t="s">
        <v>27</v>
      </c>
      <c r="Q115" s="0" t="s">
        <v>42</v>
      </c>
      <c r="R115" s="0" t="s">
        <v>43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32883</v>
      </c>
      <c r="C116" s="0" t="s">
        <v>3232</v>
      </c>
      <c r="D116" s="2" t="s">
        <v>2350</v>
      </c>
      <c r="E116" s="2" t="s">
        <v>33</v>
      </c>
      <c r="F116" s="3" t="n">
        <v>43785</v>
      </c>
      <c r="G116" s="0" t="n">
        <v>3</v>
      </c>
      <c r="H116" s="0" t="n">
        <v>1349902309921</v>
      </c>
      <c r="I116" s="0" t="n">
        <v>7</v>
      </c>
      <c r="J116" s="0" t="n">
        <v>4</v>
      </c>
      <c r="K116" s="2" t="s">
        <v>34</v>
      </c>
      <c r="L116" s="2" t="s">
        <v>35</v>
      </c>
      <c r="M116" s="2" t="s">
        <v>25</v>
      </c>
      <c r="N116" s="2" t="s">
        <v>41</v>
      </c>
      <c r="O116" s="2" t="s">
        <v>26</v>
      </c>
      <c r="P116" s="2" t="s">
        <v>27</v>
      </c>
      <c r="Q116" s="0" t="s">
        <v>51</v>
      </c>
      <c r="R116" s="0" t="s">
        <v>52</v>
      </c>
      <c r="S116" s="2" t="s">
        <v>117</v>
      </c>
      <c r="T116" s="0" t="n">
        <v>52468</v>
      </c>
    </row>
    <row r="117" customFormat="false" ht="14.4" hidden="false" customHeight="false" outlineLevel="0" collapsed="false">
      <c r="A117" s="0" t="n">
        <v>27967</v>
      </c>
      <c r="B117" s="0" t="n">
        <v>42838</v>
      </c>
      <c r="C117" s="0" t="s">
        <v>3233</v>
      </c>
      <c r="D117" s="2" t="s">
        <v>2766</v>
      </c>
      <c r="E117" s="2" t="s">
        <v>33</v>
      </c>
      <c r="F117" s="3" t="n">
        <v>44490</v>
      </c>
      <c r="G117" s="0" t="n">
        <v>1</v>
      </c>
      <c r="H117" s="0" t="n">
        <v>1349700622253</v>
      </c>
      <c r="I117" s="0" t="n">
        <v>115</v>
      </c>
      <c r="J117" s="0" t="n">
        <v>8</v>
      </c>
      <c r="K117" s="2" t="s">
        <v>55</v>
      </c>
      <c r="L117" s="2" t="s">
        <v>35</v>
      </c>
      <c r="M117" s="2" t="s">
        <v>25</v>
      </c>
      <c r="N117" s="0" t="n">
        <v>990689681</v>
      </c>
      <c r="O117" s="2" t="s">
        <v>26</v>
      </c>
      <c r="P117" s="2" t="s">
        <v>27</v>
      </c>
      <c r="Q117" s="0" t="s">
        <v>51</v>
      </c>
      <c r="R117" s="0" t="s">
        <v>52</v>
      </c>
      <c r="S117" s="2" t="s">
        <v>117</v>
      </c>
      <c r="T117" s="0" t="n">
        <v>52468</v>
      </c>
    </row>
    <row r="118" customFormat="false" ht="14.4" hidden="false" customHeight="false" outlineLevel="0" collapsed="false">
      <c r="A118" s="0" t="n">
        <v>27967</v>
      </c>
      <c r="B118" s="0" t="n">
        <v>42936</v>
      </c>
      <c r="C118" s="0" t="s">
        <v>3234</v>
      </c>
      <c r="D118" s="2" t="s">
        <v>3235</v>
      </c>
      <c r="E118" s="2" t="s">
        <v>33</v>
      </c>
      <c r="F118" s="3" t="n">
        <v>44431</v>
      </c>
      <c r="G118" s="0" t="n">
        <v>1</v>
      </c>
      <c r="H118" s="0" t="n">
        <v>1339901611526</v>
      </c>
      <c r="I118" s="0" t="s">
        <v>3236</v>
      </c>
      <c r="K118" s="2" t="s">
        <v>2469</v>
      </c>
      <c r="L118" s="2" t="s">
        <v>446</v>
      </c>
      <c r="M118" s="2" t="s">
        <v>302</v>
      </c>
      <c r="N118" s="2" t="s">
        <v>4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false" customHeight="false" outlineLevel="0" collapsed="false">
      <c r="A119" s="0" t="n">
        <v>27967</v>
      </c>
      <c r="B119" s="0" t="n">
        <v>22976</v>
      </c>
      <c r="C119" s="0" t="s">
        <v>3237</v>
      </c>
      <c r="D119" s="2" t="s">
        <v>3238</v>
      </c>
      <c r="E119" s="2" t="s">
        <v>33</v>
      </c>
      <c r="F119" s="3" t="n">
        <v>42524</v>
      </c>
      <c r="G119" s="0" t="n">
        <v>6</v>
      </c>
      <c r="H119" s="0" t="n">
        <v>1341501595402</v>
      </c>
      <c r="I119" s="0" t="n">
        <v>65</v>
      </c>
      <c r="J119" s="0" t="n">
        <v>12</v>
      </c>
      <c r="K119" s="2" t="s">
        <v>40</v>
      </c>
      <c r="L119" s="2" t="s">
        <v>35</v>
      </c>
      <c r="M119" s="2" t="s">
        <v>25</v>
      </c>
      <c r="N119" s="0" t="n">
        <v>872421090</v>
      </c>
      <c r="O119" s="2" t="s">
        <v>26</v>
      </c>
      <c r="P119" s="2" t="s">
        <v>27</v>
      </c>
      <c r="Q119" s="0" t="s">
        <v>51</v>
      </c>
      <c r="R119" s="0" t="s">
        <v>52</v>
      </c>
      <c r="S119" s="2" t="s">
        <v>30</v>
      </c>
      <c r="T119" s="0" t="n">
        <v>31058</v>
      </c>
    </row>
    <row r="120" customFormat="false" ht="14.4" hidden="false" customHeight="false" outlineLevel="0" collapsed="false">
      <c r="A120" s="0" t="n">
        <v>27967</v>
      </c>
      <c r="B120" s="0" t="n">
        <v>14351</v>
      </c>
      <c r="C120" s="0" t="s">
        <v>3239</v>
      </c>
      <c r="D120" s="2" t="s">
        <v>3240</v>
      </c>
      <c r="E120" s="2" t="s">
        <v>22</v>
      </c>
      <c r="F120" s="3" t="n">
        <v>30752</v>
      </c>
      <c r="G120" s="0" t="n">
        <v>38</v>
      </c>
      <c r="H120" s="0" t="n">
        <v>1349900008265</v>
      </c>
      <c r="I120" s="0" t="n">
        <v>52</v>
      </c>
      <c r="J120" s="0" t="n">
        <v>9</v>
      </c>
      <c r="K120" s="2" t="s">
        <v>55</v>
      </c>
      <c r="L120" s="2" t="s">
        <v>35</v>
      </c>
      <c r="M120" s="2" t="s">
        <v>25</v>
      </c>
      <c r="N120" s="0" t="n">
        <v>843028003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false" customHeight="false" outlineLevel="0" collapsed="false">
      <c r="A121" s="0" t="n">
        <v>27967</v>
      </c>
      <c r="B121" s="0" t="n">
        <v>28375</v>
      </c>
      <c r="C121" s="0" t="s">
        <v>3241</v>
      </c>
      <c r="D121" s="2" t="s">
        <v>3242</v>
      </c>
      <c r="E121" s="2" t="s">
        <v>22</v>
      </c>
      <c r="F121" s="3" t="n">
        <v>34569</v>
      </c>
      <c r="G121" s="0" t="n">
        <v>28</v>
      </c>
      <c r="H121" s="0" t="n">
        <v>1349900646822</v>
      </c>
      <c r="I121" s="0" t="s">
        <v>3243</v>
      </c>
      <c r="K121" s="2" t="s">
        <v>130</v>
      </c>
      <c r="L121" s="2" t="s">
        <v>131</v>
      </c>
      <c r="M121" s="2" t="s">
        <v>25</v>
      </c>
      <c r="N121" s="0" t="n">
        <v>934316608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4817</v>
      </c>
      <c r="C122" s="0" t="s">
        <v>3244</v>
      </c>
      <c r="D122" s="2" t="s">
        <v>3245</v>
      </c>
      <c r="E122" s="2" t="s">
        <v>33</v>
      </c>
      <c r="F122" s="3" t="n">
        <v>17298</v>
      </c>
      <c r="G122" s="0" t="n">
        <v>75</v>
      </c>
      <c r="H122" s="0" t="n">
        <v>343289000297</v>
      </c>
      <c r="I122" s="0" t="n">
        <v>55</v>
      </c>
      <c r="J122" s="0" t="n">
        <v>9</v>
      </c>
      <c r="K122" s="2" t="s">
        <v>40</v>
      </c>
      <c r="L122" s="2" t="s">
        <v>35</v>
      </c>
      <c r="M122" s="2" t="s">
        <v>25</v>
      </c>
      <c r="N122" s="0" t="n">
        <v>872512488</v>
      </c>
      <c r="O122" s="2" t="s">
        <v>26</v>
      </c>
      <c r="P122" s="2" t="s">
        <v>27</v>
      </c>
      <c r="Q122" s="0" t="s">
        <v>109</v>
      </c>
      <c r="R122" s="0" t="s">
        <v>110</v>
      </c>
      <c r="S122" s="2" t="s">
        <v>202</v>
      </c>
      <c r="T122" s="0" t="n">
        <v>49877</v>
      </c>
    </row>
    <row r="123" customFormat="false" ht="14.4" hidden="false" customHeight="false" outlineLevel="0" collapsed="false">
      <c r="A123" s="0" t="n">
        <v>27967</v>
      </c>
      <c r="B123" s="0" t="n">
        <v>3833</v>
      </c>
      <c r="C123" s="0" t="s">
        <v>3246</v>
      </c>
      <c r="D123" s="2" t="s">
        <v>3247</v>
      </c>
      <c r="E123" s="2" t="s">
        <v>22</v>
      </c>
      <c r="F123" s="3" t="n">
        <v>29678</v>
      </c>
      <c r="G123" s="0" t="n">
        <v>41</v>
      </c>
      <c r="H123" s="0" t="n">
        <v>3341500617948</v>
      </c>
      <c r="I123" s="0" t="n">
        <v>111</v>
      </c>
      <c r="J123" s="0" t="n">
        <v>9</v>
      </c>
      <c r="K123" s="2" t="s">
        <v>40</v>
      </c>
      <c r="L123" s="2" t="s">
        <v>35</v>
      </c>
      <c r="M123" s="2" t="s">
        <v>25</v>
      </c>
      <c r="N123" s="0" t="n">
        <v>854162592</v>
      </c>
      <c r="O123" s="2" t="s">
        <v>26</v>
      </c>
      <c r="P123" s="2" t="s">
        <v>27</v>
      </c>
      <c r="Q123" s="0" t="s">
        <v>1953</v>
      </c>
      <c r="R123" s="0" t="s">
        <v>1954</v>
      </c>
      <c r="S123" s="2" t="s">
        <v>132</v>
      </c>
      <c r="T123" s="0" t="n">
        <v>54868</v>
      </c>
    </row>
    <row r="124" customFormat="false" ht="14.4" hidden="false" customHeight="false" outlineLevel="0" collapsed="false">
      <c r="A124" s="0" t="n">
        <v>27967</v>
      </c>
      <c r="B124" s="0" t="n">
        <v>34526</v>
      </c>
      <c r="C124" s="0" t="s">
        <v>3248</v>
      </c>
      <c r="D124" s="2" t="s">
        <v>3249</v>
      </c>
      <c r="E124" s="2" t="s">
        <v>33</v>
      </c>
      <c r="F124" s="3" t="n">
        <v>43644</v>
      </c>
      <c r="G124" s="0" t="n">
        <v>3</v>
      </c>
      <c r="H124" s="0" t="n">
        <v>1629901210316</v>
      </c>
      <c r="I124" s="0" t="n">
        <v>198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3799508</v>
      </c>
      <c r="O124" s="2" t="s">
        <v>26</v>
      </c>
      <c r="P124" s="2" t="s">
        <v>64</v>
      </c>
      <c r="Q124" s="0" t="s">
        <v>3250</v>
      </c>
      <c r="R124" s="0" t="s">
        <v>3251</v>
      </c>
      <c r="S124" s="2" t="s">
        <v>202</v>
      </c>
      <c r="T124" s="0" t="n">
        <v>49877</v>
      </c>
    </row>
    <row r="125" customFormat="false" ht="14.4" hidden="false" customHeight="false" outlineLevel="0" collapsed="false">
      <c r="A125" s="0" t="n">
        <v>27967</v>
      </c>
      <c r="B125" s="0" t="n">
        <v>41542</v>
      </c>
      <c r="C125" s="0" t="s">
        <v>3252</v>
      </c>
      <c r="D125" s="2" t="s">
        <v>3253</v>
      </c>
      <c r="E125" s="2" t="s">
        <v>33</v>
      </c>
      <c r="F125" s="3" t="n">
        <v>30837</v>
      </c>
      <c r="G125" s="0" t="n">
        <v>38</v>
      </c>
      <c r="H125" s="0" t="n">
        <v>1119900012922</v>
      </c>
      <c r="I125" s="0" t="s">
        <v>3254</v>
      </c>
      <c r="K125" s="2" t="s">
        <v>3255</v>
      </c>
      <c r="L125" s="2" t="s">
        <v>3256</v>
      </c>
      <c r="M125" s="2" t="s">
        <v>2133</v>
      </c>
      <c r="N125" s="0" t="n">
        <v>642405927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false" customHeight="false" outlineLevel="0" collapsed="false">
      <c r="A126" s="0" t="n">
        <v>27967</v>
      </c>
      <c r="B126" s="0" t="n">
        <v>25693</v>
      </c>
      <c r="C126" s="0" t="s">
        <v>3257</v>
      </c>
      <c r="D126" s="2" t="s">
        <v>3258</v>
      </c>
      <c r="E126" s="2" t="s">
        <v>22</v>
      </c>
      <c r="F126" s="3" t="n">
        <v>22793</v>
      </c>
      <c r="G126" s="0" t="n">
        <v>60</v>
      </c>
      <c r="H126" s="0" t="n">
        <v>3341500967043</v>
      </c>
      <c r="I126" s="0" t="n">
        <v>82</v>
      </c>
      <c r="J126" s="0" t="n">
        <v>1</v>
      </c>
      <c r="K126" s="2" t="s">
        <v>55</v>
      </c>
      <c r="L126" s="2" t="s">
        <v>35</v>
      </c>
      <c r="M126" s="2" t="s">
        <v>25</v>
      </c>
      <c r="N126" s="0" t="n">
        <v>851088439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117</v>
      </c>
      <c r="T126" s="0" t="n">
        <v>52468</v>
      </c>
    </row>
    <row r="127" customFormat="false" ht="14.4" hidden="false" customHeight="false" outlineLevel="0" collapsed="false">
      <c r="A127" s="0" t="n">
        <v>27967</v>
      </c>
      <c r="B127" s="0" t="n">
        <v>25952</v>
      </c>
      <c r="C127" s="0" t="s">
        <v>3259</v>
      </c>
      <c r="D127" s="2" t="s">
        <v>3260</v>
      </c>
      <c r="E127" s="2" t="s">
        <v>22</v>
      </c>
      <c r="F127" s="3" t="n">
        <v>37514</v>
      </c>
      <c r="G127" s="0" t="n">
        <v>20</v>
      </c>
      <c r="H127" s="0" t="n">
        <v>1343200003176</v>
      </c>
      <c r="I127" s="0" t="n">
        <v>68</v>
      </c>
      <c r="J127" s="0" t="n">
        <v>3</v>
      </c>
      <c r="K127" s="2" t="s">
        <v>34</v>
      </c>
      <c r="L127" s="2" t="s">
        <v>35</v>
      </c>
      <c r="M127" s="2" t="s">
        <v>25</v>
      </c>
      <c r="N127" s="0" t="n">
        <v>803291674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false" customHeight="false" outlineLevel="0" collapsed="false">
      <c r="A128" s="0" t="n">
        <v>27967</v>
      </c>
      <c r="B128" s="0" t="n">
        <v>33279</v>
      </c>
      <c r="C128" s="0" t="s">
        <v>3261</v>
      </c>
      <c r="D128" s="2" t="s">
        <v>3262</v>
      </c>
      <c r="E128" s="2" t="s">
        <v>22</v>
      </c>
      <c r="F128" s="3" t="n">
        <v>43468</v>
      </c>
      <c r="G128" s="0" t="n">
        <v>4</v>
      </c>
      <c r="H128" s="0" t="n">
        <v>1349700568755</v>
      </c>
      <c r="I128" s="0" t="n">
        <v>225</v>
      </c>
      <c r="J128" s="0" t="n">
        <v>8</v>
      </c>
      <c r="K128" s="2" t="s">
        <v>1407</v>
      </c>
      <c r="L128" s="2" t="s">
        <v>232</v>
      </c>
      <c r="M128" s="2" t="s">
        <v>25</v>
      </c>
      <c r="N128" s="0" t="n">
        <v>851023946</v>
      </c>
      <c r="O128" s="2" t="s">
        <v>26</v>
      </c>
      <c r="P128" s="2" t="s">
        <v>27</v>
      </c>
      <c r="Q128" s="0" t="s">
        <v>3263</v>
      </c>
      <c r="R128" s="0" t="s">
        <v>3264</v>
      </c>
      <c r="S128" s="2" t="s">
        <v>30</v>
      </c>
      <c r="T128" s="0" t="n">
        <v>31058</v>
      </c>
    </row>
    <row r="129" customFormat="false" ht="14.4" hidden="false" customHeight="false" outlineLevel="0" collapsed="false">
      <c r="A129" s="0" t="n">
        <v>27967</v>
      </c>
      <c r="B129" s="0" t="n">
        <v>42098</v>
      </c>
      <c r="C129" s="0" t="s">
        <v>3265</v>
      </c>
      <c r="D129" s="2" t="s">
        <v>3266</v>
      </c>
      <c r="E129" s="2" t="s">
        <v>22</v>
      </c>
      <c r="F129" s="3" t="n">
        <v>43773</v>
      </c>
      <c r="G129" s="0" t="n">
        <v>3</v>
      </c>
      <c r="H129" s="0" t="n">
        <v>1104301805050</v>
      </c>
      <c r="K129" s="2" t="s">
        <v>3267</v>
      </c>
      <c r="L129" s="2" t="s">
        <v>3268</v>
      </c>
      <c r="M129" s="2" t="s">
        <v>1165</v>
      </c>
      <c r="N129" s="2" t="s">
        <v>41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25568</v>
      </c>
      <c r="C130" s="0" t="s">
        <v>3269</v>
      </c>
      <c r="D130" s="2" t="s">
        <v>3270</v>
      </c>
      <c r="E130" s="2" t="s">
        <v>33</v>
      </c>
      <c r="F130" s="3" t="n">
        <v>36203</v>
      </c>
      <c r="G130" s="0" t="n">
        <v>23</v>
      </c>
      <c r="H130" s="0" t="n">
        <v>1341500314523</v>
      </c>
      <c r="I130" s="0" t="s">
        <v>3271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918176417</v>
      </c>
      <c r="O130" s="2" t="s">
        <v>26</v>
      </c>
      <c r="P130" s="2" t="s">
        <v>27</v>
      </c>
      <c r="Q130" s="0" t="s">
        <v>3272</v>
      </c>
      <c r="R130" s="0" t="s">
        <v>3273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31223</v>
      </c>
      <c r="C131" s="0" t="s">
        <v>3274</v>
      </c>
      <c r="D131" s="2" t="s">
        <v>3275</v>
      </c>
      <c r="E131" s="2" t="s">
        <v>22</v>
      </c>
      <c r="F131" s="3" t="n">
        <v>36276</v>
      </c>
      <c r="G131" s="0" t="n">
        <v>23</v>
      </c>
      <c r="H131" s="0" t="n">
        <v>1340400226991</v>
      </c>
      <c r="I131" s="0" t="n">
        <v>118</v>
      </c>
      <c r="J131" s="0" t="n">
        <v>9</v>
      </c>
      <c r="K131" s="2" t="s">
        <v>3276</v>
      </c>
      <c r="L131" s="2" t="s">
        <v>2647</v>
      </c>
      <c r="M131" s="2" t="s">
        <v>25</v>
      </c>
      <c r="N131" s="0" t="n">
        <v>619490917</v>
      </c>
      <c r="O131" s="2" t="s">
        <v>26</v>
      </c>
      <c r="P131" s="2" t="s">
        <v>27</v>
      </c>
      <c r="Q131" s="0" t="s">
        <v>139</v>
      </c>
      <c r="R131" s="0" t="s">
        <v>140</v>
      </c>
      <c r="S131" s="2" t="s">
        <v>117</v>
      </c>
      <c r="T131" s="0" t="n">
        <v>52468</v>
      </c>
    </row>
    <row r="132" customFormat="false" ht="14.4" hidden="false" customHeight="false" outlineLevel="0" collapsed="false">
      <c r="A132" s="0" t="n">
        <v>27967</v>
      </c>
      <c r="B132" s="0" t="n">
        <v>11415</v>
      </c>
      <c r="C132" s="0" t="s">
        <v>3277</v>
      </c>
      <c r="D132" s="2" t="s">
        <v>3278</v>
      </c>
      <c r="E132" s="2" t="s">
        <v>22</v>
      </c>
      <c r="F132" s="3" t="n">
        <v>40470</v>
      </c>
      <c r="G132" s="0" t="n">
        <v>12</v>
      </c>
      <c r="H132" s="0" t="n">
        <v>1341501525340</v>
      </c>
      <c r="I132" s="0" t="s">
        <v>3279</v>
      </c>
      <c r="J132" s="0" t="n">
        <v>9</v>
      </c>
      <c r="K132" s="2" t="s">
        <v>55</v>
      </c>
      <c r="L132" s="2" t="s">
        <v>35</v>
      </c>
      <c r="M132" s="2" t="s">
        <v>25</v>
      </c>
      <c r="N132" s="0" t="n">
        <v>935628315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202</v>
      </c>
      <c r="T132" s="0" t="n">
        <v>49877</v>
      </c>
    </row>
    <row r="133" customFormat="false" ht="14.4" hidden="false" customHeight="false" outlineLevel="0" collapsed="false">
      <c r="A133" s="0" t="n">
        <v>27967</v>
      </c>
      <c r="B133" s="0" t="n">
        <v>8833</v>
      </c>
      <c r="C133" s="0" t="s">
        <v>3280</v>
      </c>
      <c r="D133" s="2" t="s">
        <v>3281</v>
      </c>
      <c r="E133" s="2" t="s">
        <v>33</v>
      </c>
      <c r="F133" s="3" t="n">
        <v>39831</v>
      </c>
      <c r="G133" s="0" t="n">
        <v>14</v>
      </c>
      <c r="H133" s="0" t="n">
        <v>1341501508194</v>
      </c>
      <c r="I133" s="0" t="n">
        <v>77</v>
      </c>
      <c r="J133" s="0" t="n">
        <v>3</v>
      </c>
      <c r="K133" s="2" t="s">
        <v>34</v>
      </c>
      <c r="L133" s="2" t="s">
        <v>35</v>
      </c>
      <c r="M133" s="2" t="s">
        <v>25</v>
      </c>
      <c r="N133" s="0" t="n">
        <v>883603922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false" customHeight="false" outlineLevel="0" collapsed="false">
      <c r="A134" s="0" t="n">
        <v>27967</v>
      </c>
      <c r="B134" s="0" t="n">
        <v>7394</v>
      </c>
      <c r="C134" s="0" t="s">
        <v>3282</v>
      </c>
      <c r="D134" s="2" t="s">
        <v>3283</v>
      </c>
      <c r="E134" s="2" t="s">
        <v>22</v>
      </c>
      <c r="F134" s="3" t="n">
        <v>39669</v>
      </c>
      <c r="G134" s="0" t="n">
        <v>14</v>
      </c>
      <c r="H134" s="0" t="n">
        <v>1341501504105</v>
      </c>
      <c r="I134" s="0" t="n">
        <v>72</v>
      </c>
      <c r="J134" s="0" t="n">
        <v>10</v>
      </c>
      <c r="K134" s="2" t="s">
        <v>55</v>
      </c>
      <c r="L134" s="2" t="s">
        <v>35</v>
      </c>
      <c r="M134" s="2" t="s">
        <v>25</v>
      </c>
      <c r="N134" s="0" t="n">
        <v>989152725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202</v>
      </c>
      <c r="T134" s="0" t="n">
        <v>49877</v>
      </c>
    </row>
    <row r="135" customFormat="false" ht="14.4" hidden="false" customHeight="false" outlineLevel="0" collapsed="false">
      <c r="A135" s="0" t="n">
        <v>27967</v>
      </c>
      <c r="B135" s="0" t="n">
        <v>7988</v>
      </c>
      <c r="C135" s="0" t="s">
        <v>3284</v>
      </c>
      <c r="D135" s="2" t="s">
        <v>3285</v>
      </c>
      <c r="E135" s="2" t="s">
        <v>33</v>
      </c>
      <c r="F135" s="3" t="n">
        <v>35330</v>
      </c>
      <c r="G135" s="0" t="n">
        <v>26</v>
      </c>
      <c r="H135" s="0" t="n">
        <v>1349900806251</v>
      </c>
      <c r="I135" s="0" t="n">
        <v>10</v>
      </c>
      <c r="J135" s="0" t="n">
        <v>3</v>
      </c>
      <c r="K135" s="2" t="s">
        <v>55</v>
      </c>
      <c r="L135" s="2" t="s">
        <v>35</v>
      </c>
      <c r="M135" s="2" t="s">
        <v>25</v>
      </c>
      <c r="N135" s="0" t="n">
        <v>854731142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30947</v>
      </c>
      <c r="C136" s="0" t="s">
        <v>3286</v>
      </c>
      <c r="D136" s="2" t="s">
        <v>3287</v>
      </c>
      <c r="E136" s="2" t="s">
        <v>22</v>
      </c>
      <c r="F136" s="3" t="n">
        <v>38485</v>
      </c>
      <c r="G136" s="0" t="n">
        <v>17</v>
      </c>
      <c r="H136" s="0" t="n">
        <v>1849901745889</v>
      </c>
      <c r="I136" s="0" t="n">
        <v>45</v>
      </c>
      <c r="J136" s="0" t="n">
        <v>13</v>
      </c>
      <c r="K136" s="2" t="s">
        <v>50</v>
      </c>
      <c r="L136" s="2" t="s">
        <v>35</v>
      </c>
      <c r="M136" s="2" t="s">
        <v>25</v>
      </c>
      <c r="N136" s="0" t="n">
        <v>868807909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5054</v>
      </c>
      <c r="C137" s="0" t="s">
        <v>3288</v>
      </c>
      <c r="D137" s="2" t="s">
        <v>1080</v>
      </c>
      <c r="E137" s="2" t="s">
        <v>22</v>
      </c>
      <c r="F137" s="3" t="n">
        <v>39398</v>
      </c>
      <c r="G137" s="0" t="n">
        <v>15</v>
      </c>
      <c r="H137" s="0" t="n">
        <v>1349901524500</v>
      </c>
      <c r="I137" s="0" t="n">
        <v>19</v>
      </c>
      <c r="J137" s="0" t="n">
        <v>13</v>
      </c>
      <c r="K137" s="2" t="s">
        <v>40</v>
      </c>
      <c r="L137" s="2" t="s">
        <v>35</v>
      </c>
      <c r="M137" s="2" t="s">
        <v>25</v>
      </c>
      <c r="N137" s="0" t="n">
        <v>931824583</v>
      </c>
      <c r="O137" s="2" t="s">
        <v>26</v>
      </c>
      <c r="P137" s="2" t="s">
        <v>64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4" hidden="false" customHeight="false" outlineLevel="0" collapsed="false">
      <c r="A138" s="0" t="n">
        <v>27967</v>
      </c>
      <c r="B138" s="0" t="n">
        <v>23980</v>
      </c>
      <c r="C138" s="0" t="s">
        <v>3289</v>
      </c>
      <c r="D138" s="2" t="s">
        <v>3290</v>
      </c>
      <c r="E138" s="2" t="s">
        <v>22</v>
      </c>
      <c r="F138" s="3" t="n">
        <v>36668</v>
      </c>
      <c r="G138" s="0" t="n">
        <v>22</v>
      </c>
      <c r="H138" s="0" t="n">
        <v>1341501361878</v>
      </c>
      <c r="I138" s="0" t="n">
        <v>95</v>
      </c>
      <c r="J138" s="0" t="n">
        <v>2</v>
      </c>
      <c r="K138" s="2" t="s">
        <v>50</v>
      </c>
      <c r="L138" s="2" t="s">
        <v>35</v>
      </c>
      <c r="M138" s="2" t="s">
        <v>25</v>
      </c>
      <c r="N138" s="0" t="n">
        <v>891924735</v>
      </c>
      <c r="O138" s="2" t="s">
        <v>26</v>
      </c>
      <c r="P138" s="2" t="s">
        <v>213</v>
      </c>
      <c r="Q138" s="0" t="s">
        <v>1953</v>
      </c>
      <c r="R138" s="0" t="s">
        <v>1954</v>
      </c>
      <c r="S138" s="2" t="s">
        <v>132</v>
      </c>
      <c r="T138" s="0" t="n">
        <v>54868</v>
      </c>
    </row>
    <row r="139" customFormat="false" ht="14.4" hidden="false" customHeight="false" outlineLevel="0" collapsed="false">
      <c r="A139" s="0" t="n">
        <v>27967</v>
      </c>
      <c r="B139" s="0" t="n">
        <v>20459</v>
      </c>
      <c r="C139" s="0" t="s">
        <v>3291</v>
      </c>
      <c r="D139" s="2" t="s">
        <v>3292</v>
      </c>
      <c r="E139" s="2" t="s">
        <v>22</v>
      </c>
      <c r="F139" s="3" t="n">
        <v>30166</v>
      </c>
      <c r="G139" s="0" t="n">
        <v>40</v>
      </c>
      <c r="H139" s="0" t="n">
        <v>3349800230078</v>
      </c>
      <c r="I139" s="0" t="n">
        <v>155</v>
      </c>
      <c r="J139" s="0" t="n">
        <v>2</v>
      </c>
      <c r="K139" s="2" t="s">
        <v>55</v>
      </c>
      <c r="L139" s="2" t="s">
        <v>35</v>
      </c>
      <c r="M139" s="2" t="s">
        <v>25</v>
      </c>
      <c r="N139" s="0" t="n">
        <v>880734134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false" customHeight="false" outlineLevel="0" collapsed="false">
      <c r="A140" s="0" t="n">
        <v>27967</v>
      </c>
      <c r="B140" s="0" t="n">
        <v>746</v>
      </c>
      <c r="C140" s="0" t="s">
        <v>3293</v>
      </c>
      <c r="D140" s="2" t="s">
        <v>3294</v>
      </c>
      <c r="E140" s="2" t="s">
        <v>33</v>
      </c>
      <c r="F140" s="3" t="n">
        <v>24539</v>
      </c>
      <c r="G140" s="0" t="n">
        <v>55</v>
      </c>
      <c r="H140" s="0" t="n">
        <v>3341501310129</v>
      </c>
      <c r="I140" s="0" t="n">
        <v>96</v>
      </c>
      <c r="J140" s="0" t="n">
        <v>12</v>
      </c>
      <c r="K140" s="2" t="s">
        <v>34</v>
      </c>
      <c r="L140" s="2" t="s">
        <v>35</v>
      </c>
      <c r="M140" s="2" t="s">
        <v>25</v>
      </c>
      <c r="N140" s="0" t="n">
        <v>881000569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35596</v>
      </c>
      <c r="C141" s="0" t="s">
        <v>3295</v>
      </c>
      <c r="D141" s="2" t="s">
        <v>3296</v>
      </c>
      <c r="E141" s="2" t="s">
        <v>22</v>
      </c>
      <c r="F141" s="3" t="n">
        <v>28132</v>
      </c>
      <c r="G141" s="0" t="n">
        <v>46</v>
      </c>
      <c r="H141" s="0" t="n">
        <v>3341501039239</v>
      </c>
      <c r="I141" s="0" t="n">
        <v>154</v>
      </c>
      <c r="J141" s="0" t="n">
        <v>9</v>
      </c>
      <c r="K141" s="2" t="s">
        <v>50</v>
      </c>
      <c r="L141" s="2" t="s">
        <v>35</v>
      </c>
      <c r="M141" s="2" t="s">
        <v>25</v>
      </c>
      <c r="N141" s="0" t="n">
        <v>852267040</v>
      </c>
      <c r="O141" s="2" t="s">
        <v>26</v>
      </c>
      <c r="P141" s="2" t="s">
        <v>27</v>
      </c>
      <c r="Q141" s="0" t="s">
        <v>1966</v>
      </c>
      <c r="R141" s="0" t="s">
        <v>1967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8602</v>
      </c>
      <c r="C142" s="0" t="s">
        <v>3297</v>
      </c>
      <c r="D142" s="2" t="s">
        <v>3298</v>
      </c>
      <c r="E142" s="2" t="s">
        <v>33</v>
      </c>
      <c r="F142" s="3" t="n">
        <v>18153</v>
      </c>
      <c r="G142" s="0" t="n">
        <v>73</v>
      </c>
      <c r="H142" s="0" t="n">
        <v>4341500012777</v>
      </c>
      <c r="I142" s="0" t="n">
        <v>67</v>
      </c>
      <c r="J142" s="0" t="n">
        <v>5</v>
      </c>
      <c r="K142" s="2" t="s">
        <v>55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115</v>
      </c>
      <c r="R142" s="0" t="s">
        <v>116</v>
      </c>
      <c r="S142" s="2" t="s">
        <v>30</v>
      </c>
      <c r="T142" s="0" t="n">
        <v>31058</v>
      </c>
    </row>
    <row r="143" customFormat="false" ht="14.4" hidden="false" customHeight="false" outlineLevel="0" collapsed="false">
      <c r="A143" s="0" t="n">
        <v>27967</v>
      </c>
      <c r="B143" s="0" t="n">
        <v>9389</v>
      </c>
      <c r="C143" s="0" t="s">
        <v>3299</v>
      </c>
      <c r="D143" s="2" t="s">
        <v>3300</v>
      </c>
      <c r="E143" s="2" t="s">
        <v>33</v>
      </c>
      <c r="F143" s="3" t="n">
        <v>40108</v>
      </c>
      <c r="G143" s="0" t="n">
        <v>13</v>
      </c>
      <c r="H143" s="0" t="n">
        <v>1349901658123</v>
      </c>
      <c r="I143" s="0" t="n">
        <v>61</v>
      </c>
      <c r="J143" s="0" t="n">
        <v>3</v>
      </c>
      <c r="K143" s="2" t="s">
        <v>34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181</v>
      </c>
      <c r="R143" s="0" t="s">
        <v>182</v>
      </c>
      <c r="S143" s="2" t="s">
        <v>202</v>
      </c>
      <c r="T143" s="0" t="n">
        <v>49877</v>
      </c>
    </row>
    <row r="144" customFormat="false" ht="14.4" hidden="false" customHeight="false" outlineLevel="0" collapsed="false">
      <c r="A144" s="0" t="n">
        <v>27967</v>
      </c>
      <c r="B144" s="0" t="n">
        <v>5723</v>
      </c>
      <c r="C144" s="0" t="s">
        <v>3301</v>
      </c>
      <c r="D144" s="2" t="s">
        <v>3302</v>
      </c>
      <c r="E144" s="2" t="s">
        <v>22</v>
      </c>
      <c r="F144" s="3" t="n">
        <v>19360</v>
      </c>
      <c r="G144" s="0" t="n">
        <v>70</v>
      </c>
      <c r="H144" s="0" t="n">
        <v>3341500509525</v>
      </c>
      <c r="I144" s="0" t="n">
        <v>87</v>
      </c>
      <c r="J144" s="0" t="n">
        <v>2</v>
      </c>
      <c r="K144" s="2" t="s">
        <v>34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21627</v>
      </c>
      <c r="C145" s="0" t="s">
        <v>3303</v>
      </c>
      <c r="D145" s="2" t="s">
        <v>3304</v>
      </c>
      <c r="E145" s="2" t="s">
        <v>33</v>
      </c>
      <c r="F145" s="3" t="n">
        <v>41358</v>
      </c>
      <c r="G145" s="0" t="n">
        <v>9</v>
      </c>
      <c r="H145" s="0" t="n">
        <v>1469500061567</v>
      </c>
      <c r="I145" s="0" t="s">
        <v>3305</v>
      </c>
      <c r="K145" s="2" t="s">
        <v>3306</v>
      </c>
      <c r="L145" s="2" t="s">
        <v>3306</v>
      </c>
      <c r="M145" s="2" t="s">
        <v>3307</v>
      </c>
      <c r="N145" s="0" t="n">
        <v>98876598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202</v>
      </c>
      <c r="T145" s="0" t="n">
        <v>49877</v>
      </c>
    </row>
    <row r="146" customFormat="false" ht="14.4" hidden="false" customHeight="false" outlineLevel="0" collapsed="false">
      <c r="A146" s="0" t="n">
        <v>27967</v>
      </c>
      <c r="B146" s="0" t="n">
        <v>37310</v>
      </c>
      <c r="C146" s="0" t="s">
        <v>3308</v>
      </c>
      <c r="D146" s="2" t="s">
        <v>3309</v>
      </c>
      <c r="E146" s="2" t="s">
        <v>22</v>
      </c>
      <c r="F146" s="3" t="n">
        <v>43208</v>
      </c>
      <c r="G146" s="0" t="n">
        <v>4</v>
      </c>
      <c r="H146" s="0" t="n">
        <v>1341501629111</v>
      </c>
      <c r="I146" s="0" t="n">
        <v>118</v>
      </c>
      <c r="J146" s="0" t="n">
        <v>12</v>
      </c>
      <c r="K146" s="2" t="s">
        <v>34</v>
      </c>
      <c r="L146" s="2" t="s">
        <v>35</v>
      </c>
      <c r="M146" s="2" t="s">
        <v>25</v>
      </c>
      <c r="N146" s="0" t="n">
        <v>611520994</v>
      </c>
      <c r="O146" s="2" t="s">
        <v>26</v>
      </c>
      <c r="P146" s="2" t="s">
        <v>27</v>
      </c>
      <c r="Q146" s="0" t="s">
        <v>123</v>
      </c>
      <c r="R146" s="0" t="s">
        <v>124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39296</v>
      </c>
      <c r="C147" s="0" t="s">
        <v>3310</v>
      </c>
      <c r="D147" s="2" t="s">
        <v>286</v>
      </c>
      <c r="E147" s="2" t="s">
        <v>22</v>
      </c>
      <c r="F147" s="3" t="n">
        <v>44176</v>
      </c>
      <c r="G147" s="0" t="n">
        <v>2</v>
      </c>
      <c r="H147" s="0" t="n">
        <v>1100704913493</v>
      </c>
      <c r="I147" s="0" t="n">
        <v>230</v>
      </c>
      <c r="J147" s="0" t="n">
        <v>4</v>
      </c>
      <c r="K147" s="2" t="s">
        <v>34</v>
      </c>
      <c r="L147" s="2" t="s">
        <v>35</v>
      </c>
      <c r="M147" s="2" t="s">
        <v>25</v>
      </c>
      <c r="N147" s="0" t="n">
        <v>944133528</v>
      </c>
      <c r="O147" s="2" t="s">
        <v>26</v>
      </c>
      <c r="P147" s="2" t="s">
        <v>27</v>
      </c>
      <c r="Q147" s="0" t="s">
        <v>181</v>
      </c>
      <c r="R147" s="0" t="s">
        <v>18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0942</v>
      </c>
      <c r="C148" s="0" t="s">
        <v>3311</v>
      </c>
      <c r="D148" s="2" t="s">
        <v>3312</v>
      </c>
      <c r="E148" s="2" t="s">
        <v>33</v>
      </c>
      <c r="F148" s="3" t="n">
        <v>42121</v>
      </c>
      <c r="G148" s="0" t="n">
        <v>7</v>
      </c>
      <c r="H148" s="0" t="n">
        <v>1347600107720</v>
      </c>
      <c r="I148" s="0" t="n">
        <v>86</v>
      </c>
      <c r="J148" s="0" t="n">
        <v>1</v>
      </c>
      <c r="K148" s="2" t="s">
        <v>34</v>
      </c>
      <c r="L148" s="2" t="s">
        <v>35</v>
      </c>
      <c r="M148" s="2" t="s">
        <v>25</v>
      </c>
      <c r="N148" s="0" t="n">
        <v>874442776</v>
      </c>
      <c r="O148" s="2" t="s">
        <v>26</v>
      </c>
      <c r="P148" s="2" t="s">
        <v>27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32316</v>
      </c>
      <c r="C149" s="0" t="s">
        <v>3313</v>
      </c>
      <c r="D149" s="2" t="s">
        <v>1301</v>
      </c>
      <c r="E149" s="2" t="s">
        <v>33</v>
      </c>
      <c r="F149" s="3" t="n">
        <v>43654</v>
      </c>
      <c r="G149" s="0" t="n">
        <v>3</v>
      </c>
      <c r="H149" s="0" t="n">
        <v>1341501645043</v>
      </c>
      <c r="I149" s="0" t="n">
        <v>141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820383561</v>
      </c>
      <c r="O149" s="2" t="s">
        <v>26</v>
      </c>
      <c r="P149" s="2" t="s">
        <v>27</v>
      </c>
      <c r="Q149" s="0" t="s">
        <v>36</v>
      </c>
      <c r="R149" s="0" t="s">
        <v>37</v>
      </c>
      <c r="S149" s="2" t="s">
        <v>117</v>
      </c>
      <c r="T149" s="0" t="n">
        <v>52468</v>
      </c>
    </row>
    <row r="150" customFormat="false" ht="14.4" hidden="false" customHeight="false" outlineLevel="0" collapsed="false">
      <c r="A150" s="0" t="n">
        <v>27967</v>
      </c>
      <c r="B150" s="0" t="n">
        <v>41654</v>
      </c>
      <c r="C150" s="0" t="s">
        <v>3314</v>
      </c>
      <c r="D150" s="2" t="s">
        <v>3315</v>
      </c>
      <c r="E150" s="2" t="s">
        <v>22</v>
      </c>
      <c r="F150" s="3" t="n">
        <v>44527</v>
      </c>
      <c r="G150" s="0" t="n">
        <v>1</v>
      </c>
      <c r="H150" s="0" t="n">
        <v>1346400021880</v>
      </c>
      <c r="I150" s="0" t="n">
        <v>147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928857998</v>
      </c>
      <c r="O150" s="2" t="s">
        <v>26</v>
      </c>
      <c r="P150" s="2" t="s">
        <v>27</v>
      </c>
      <c r="Q150" s="0" t="s">
        <v>592</v>
      </c>
      <c r="R150" s="0" t="s">
        <v>593</v>
      </c>
      <c r="S150" s="2" t="s">
        <v>117</v>
      </c>
      <c r="T150" s="0" t="n">
        <v>52468</v>
      </c>
    </row>
    <row r="151" customFormat="false" ht="14.4" hidden="false" customHeight="false" outlineLevel="0" collapsed="false">
      <c r="A151" s="0" t="n">
        <v>27967</v>
      </c>
      <c r="B151" s="0" t="n">
        <v>34199</v>
      </c>
      <c r="C151" s="0" t="s">
        <v>3316</v>
      </c>
      <c r="D151" s="2" t="s">
        <v>1517</v>
      </c>
      <c r="E151" s="2" t="s">
        <v>22</v>
      </c>
      <c r="F151" s="3" t="n">
        <v>25783</v>
      </c>
      <c r="G151" s="0" t="n">
        <v>52</v>
      </c>
      <c r="H151" s="0" t="n">
        <v>3341501023855</v>
      </c>
      <c r="I151" s="0" t="n">
        <v>154</v>
      </c>
      <c r="J151" s="0" t="n">
        <v>2</v>
      </c>
      <c r="K151" s="2" t="s">
        <v>1518</v>
      </c>
      <c r="L151" s="2" t="s">
        <v>232</v>
      </c>
      <c r="M151" s="2" t="s">
        <v>25</v>
      </c>
      <c r="N151" s="0" t="n">
        <v>970143548</v>
      </c>
      <c r="O151" s="2" t="s">
        <v>26</v>
      </c>
      <c r="P151" s="2" t="s">
        <v>27</v>
      </c>
      <c r="Q151" s="0" t="s">
        <v>3317</v>
      </c>
      <c r="R151" s="0" t="s">
        <v>3318</v>
      </c>
      <c r="S151" s="2" t="s">
        <v>117</v>
      </c>
      <c r="T151" s="0" t="n">
        <v>52468</v>
      </c>
    </row>
    <row r="152" customFormat="false" ht="14.4" hidden="false" customHeight="false" outlineLevel="0" collapsed="false">
      <c r="A152" s="0" t="n">
        <v>27967</v>
      </c>
      <c r="B152" s="0" t="n">
        <v>4442</v>
      </c>
      <c r="C152" s="0" t="s">
        <v>3319</v>
      </c>
      <c r="D152" s="2" t="s">
        <v>3320</v>
      </c>
      <c r="E152" s="2" t="s">
        <v>33</v>
      </c>
      <c r="F152" s="3" t="n">
        <v>41160</v>
      </c>
      <c r="G152" s="0" t="n">
        <v>10</v>
      </c>
      <c r="H152" s="0" t="n">
        <v>1349901863932</v>
      </c>
      <c r="I152" s="0" t="n">
        <v>29</v>
      </c>
      <c r="J152" s="0" t="n">
        <v>4</v>
      </c>
      <c r="K152" s="2" t="s">
        <v>50</v>
      </c>
      <c r="L152" s="2" t="s">
        <v>35</v>
      </c>
      <c r="M152" s="2" t="s">
        <v>25</v>
      </c>
      <c r="N152" s="0" t="n">
        <v>615039188</v>
      </c>
      <c r="O152" s="2" t="s">
        <v>26</v>
      </c>
      <c r="P152" s="2" t="s">
        <v>27</v>
      </c>
      <c r="Q152" s="0" t="s">
        <v>758</v>
      </c>
      <c r="R152" s="0" t="s">
        <v>759</v>
      </c>
      <c r="S152" s="2" t="s">
        <v>117</v>
      </c>
      <c r="T152" s="0" t="n">
        <v>52468</v>
      </c>
    </row>
    <row r="153" customFormat="false" ht="14.4" hidden="false" customHeight="false" outlineLevel="0" collapsed="false">
      <c r="A153" s="0" t="n">
        <v>27967</v>
      </c>
      <c r="B153" s="0" t="n">
        <v>24079</v>
      </c>
      <c r="C153" s="0" t="s">
        <v>3321</v>
      </c>
      <c r="D153" s="2" t="s">
        <v>3322</v>
      </c>
      <c r="E153" s="2" t="s">
        <v>22</v>
      </c>
      <c r="F153" s="3" t="n">
        <v>39851</v>
      </c>
      <c r="G153" s="0" t="n">
        <v>13</v>
      </c>
      <c r="H153" s="0" t="n">
        <v>1341501508674</v>
      </c>
      <c r="I153" s="0" t="n">
        <v>31</v>
      </c>
      <c r="J153" s="0" t="n">
        <v>18</v>
      </c>
      <c r="K153" s="2" t="s">
        <v>50</v>
      </c>
      <c r="L153" s="2" t="s">
        <v>35</v>
      </c>
      <c r="M153" s="2" t="s">
        <v>25</v>
      </c>
      <c r="N153" s="0" t="n">
        <v>936678125</v>
      </c>
      <c r="O153" s="2" t="s">
        <v>26</v>
      </c>
      <c r="P153" s="2" t="s">
        <v>27</v>
      </c>
      <c r="Q153" s="0" t="s">
        <v>1643</v>
      </c>
      <c r="R153" s="0" t="s">
        <v>1644</v>
      </c>
      <c r="S153" s="2" t="s">
        <v>117</v>
      </c>
      <c r="T153" s="0" t="n">
        <v>52468</v>
      </c>
    </row>
    <row r="154" customFormat="false" ht="14.4" hidden="false" customHeight="false" outlineLevel="0" collapsed="false">
      <c r="A154" s="0" t="n">
        <v>27967</v>
      </c>
      <c r="B154" s="0" t="n">
        <v>42963</v>
      </c>
      <c r="C154" s="0" t="s">
        <v>3323</v>
      </c>
      <c r="D154" s="2" t="s">
        <v>3324</v>
      </c>
      <c r="E154" s="2" t="s">
        <v>33</v>
      </c>
      <c r="F154" s="3" t="n">
        <v>31864</v>
      </c>
      <c r="G154" s="0" t="n">
        <v>35</v>
      </c>
      <c r="H154" s="0" t="n">
        <v>1341000055383</v>
      </c>
      <c r="I154" s="0" t="n">
        <v>142</v>
      </c>
      <c r="J154" s="0" t="n">
        <v>7</v>
      </c>
      <c r="K154" s="2" t="s">
        <v>3325</v>
      </c>
      <c r="L154" s="2" t="s">
        <v>2104</v>
      </c>
      <c r="M154" s="2" t="s">
        <v>25</v>
      </c>
      <c r="N154" s="0" t="n">
        <v>821512472</v>
      </c>
      <c r="O154" s="2" t="s">
        <v>26</v>
      </c>
      <c r="P154" s="2" t="s">
        <v>27</v>
      </c>
      <c r="Q154" s="0" t="s">
        <v>383</v>
      </c>
      <c r="R154" s="0" t="s">
        <v>384</v>
      </c>
      <c r="S154" s="2" t="s">
        <v>117</v>
      </c>
      <c r="T154" s="0" t="n">
        <v>52468</v>
      </c>
    </row>
    <row r="155" customFormat="false" ht="14.4" hidden="false" customHeight="false" outlineLevel="0" collapsed="false">
      <c r="A155" s="0" t="n">
        <v>27967</v>
      </c>
      <c r="B155" s="0" t="n">
        <v>4276</v>
      </c>
      <c r="C155" s="0" t="s">
        <v>3326</v>
      </c>
      <c r="D155" s="2" t="s">
        <v>3327</v>
      </c>
      <c r="E155" s="2" t="s">
        <v>22</v>
      </c>
      <c r="F155" s="3" t="n">
        <v>30834</v>
      </c>
      <c r="G155" s="0" t="n">
        <v>38</v>
      </c>
      <c r="H155" s="0" t="n">
        <v>1341500018509</v>
      </c>
      <c r="I155" s="0" t="s">
        <v>3279</v>
      </c>
      <c r="J155" s="0" t="n">
        <v>9</v>
      </c>
      <c r="K155" s="2" t="s">
        <v>55</v>
      </c>
      <c r="L155" s="2" t="s">
        <v>35</v>
      </c>
      <c r="M155" s="2" t="s">
        <v>25</v>
      </c>
      <c r="N155" s="0" t="n">
        <v>855609110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4" hidden="false" customHeight="false" outlineLevel="0" collapsed="false">
      <c r="A156" s="0" t="n">
        <v>27967</v>
      </c>
      <c r="B156" s="0" t="n">
        <v>42964</v>
      </c>
      <c r="C156" s="0" t="s">
        <v>3328</v>
      </c>
      <c r="D156" s="2" t="s">
        <v>3329</v>
      </c>
      <c r="E156" s="2" t="s">
        <v>22</v>
      </c>
      <c r="F156" s="3" t="n">
        <v>43272</v>
      </c>
      <c r="G156" s="0" t="n">
        <v>4</v>
      </c>
      <c r="H156" s="0" t="n">
        <v>1348900464243</v>
      </c>
      <c r="I156" s="0" t="n">
        <v>34</v>
      </c>
      <c r="J156" s="0" t="n">
        <v>3</v>
      </c>
      <c r="K156" s="2" t="s">
        <v>40</v>
      </c>
      <c r="L156" s="2" t="s">
        <v>35</v>
      </c>
      <c r="M156" s="2" t="s">
        <v>25</v>
      </c>
      <c r="N156" s="0" t="n">
        <v>822502178</v>
      </c>
      <c r="O156" s="2" t="s">
        <v>26</v>
      </c>
      <c r="P156" s="2" t="s">
        <v>64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false" customHeight="false" outlineLevel="0" collapsed="false">
      <c r="A157" s="0" t="n">
        <v>27967</v>
      </c>
      <c r="B157" s="0" t="n">
        <v>32663</v>
      </c>
      <c r="C157" s="0" t="s">
        <v>3330</v>
      </c>
      <c r="D157" s="2" t="s">
        <v>2998</v>
      </c>
      <c r="E157" s="2" t="s">
        <v>22</v>
      </c>
      <c r="F157" s="3" t="n">
        <v>43638</v>
      </c>
      <c r="G157" s="0" t="n">
        <v>3</v>
      </c>
      <c r="H157" s="0" t="n">
        <v>1369901262696</v>
      </c>
      <c r="I157" s="0" t="n">
        <v>54</v>
      </c>
      <c r="J157" s="0" t="n">
        <v>7</v>
      </c>
      <c r="K157" s="2" t="s">
        <v>40</v>
      </c>
      <c r="L157" s="2" t="s">
        <v>35</v>
      </c>
      <c r="M157" s="2" t="s">
        <v>25</v>
      </c>
      <c r="N157" s="0" t="n">
        <v>806972461</v>
      </c>
      <c r="O157" s="2" t="s">
        <v>26</v>
      </c>
      <c r="P157" s="2" t="s">
        <v>64</v>
      </c>
      <c r="Q157" s="0" t="s">
        <v>36</v>
      </c>
      <c r="R157" s="0" t="s">
        <v>37</v>
      </c>
      <c r="S157" s="2" t="s">
        <v>117</v>
      </c>
      <c r="T157" s="0" t="n">
        <v>52468</v>
      </c>
    </row>
    <row r="158" customFormat="false" ht="14.4" hidden="false" customHeight="false" outlineLevel="0" collapsed="false">
      <c r="A158" s="0" t="n">
        <v>27967</v>
      </c>
      <c r="B158" s="0" t="n">
        <v>20755</v>
      </c>
      <c r="C158" s="0" t="s">
        <v>3331</v>
      </c>
      <c r="D158" s="2" t="s">
        <v>3332</v>
      </c>
      <c r="E158" s="2" t="s">
        <v>33</v>
      </c>
      <c r="F158" s="3" t="n">
        <v>39130</v>
      </c>
      <c r="G158" s="0" t="n">
        <v>15</v>
      </c>
      <c r="H158" s="0" t="n">
        <v>1104000184391</v>
      </c>
      <c r="I158" s="0" t="n">
        <v>37</v>
      </c>
      <c r="J158" s="0" t="n">
        <v>4</v>
      </c>
      <c r="K158" s="2" t="s">
        <v>192</v>
      </c>
      <c r="L158" s="2" t="s">
        <v>232</v>
      </c>
      <c r="M158" s="2" t="s">
        <v>25</v>
      </c>
      <c r="N158" s="0" t="n">
        <v>832881288</v>
      </c>
      <c r="O158" s="2" t="s">
        <v>26</v>
      </c>
      <c r="P158" s="2" t="s">
        <v>64</v>
      </c>
      <c r="Q158" s="0" t="s">
        <v>3333</v>
      </c>
      <c r="R158" s="0" t="s">
        <v>3334</v>
      </c>
      <c r="S158" s="2" t="s">
        <v>117</v>
      </c>
      <c r="T158" s="0" t="n">
        <v>52468</v>
      </c>
    </row>
    <row r="159" customFormat="false" ht="14.4" hidden="false" customHeight="false" outlineLevel="0" collapsed="false">
      <c r="A159" s="0" t="n">
        <v>27967</v>
      </c>
      <c r="B159" s="0" t="n">
        <v>15654</v>
      </c>
      <c r="C159" s="0" t="s">
        <v>3335</v>
      </c>
      <c r="D159" s="2" t="s">
        <v>3336</v>
      </c>
      <c r="E159" s="2" t="s">
        <v>22</v>
      </c>
      <c r="F159" s="3" t="n">
        <v>19998</v>
      </c>
      <c r="G159" s="0" t="n">
        <v>68</v>
      </c>
      <c r="H159" s="0" t="n">
        <v>3341501048351</v>
      </c>
      <c r="I159" s="0" t="n">
        <v>119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629945650</v>
      </c>
      <c r="O159" s="2" t="s">
        <v>26</v>
      </c>
      <c r="P159" s="2" t="s">
        <v>27</v>
      </c>
      <c r="Q159" s="0" t="s">
        <v>42</v>
      </c>
      <c r="R159" s="0" t="s">
        <v>43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6254</v>
      </c>
      <c r="C160" s="0" t="s">
        <v>3337</v>
      </c>
      <c r="D160" s="2" t="s">
        <v>3338</v>
      </c>
      <c r="E160" s="2" t="s">
        <v>33</v>
      </c>
      <c r="F160" s="3" t="n">
        <v>16438</v>
      </c>
      <c r="G160" s="0" t="n">
        <v>78</v>
      </c>
      <c r="H160" s="0" t="n">
        <v>3340500181987</v>
      </c>
      <c r="I160" s="0" t="n">
        <v>124</v>
      </c>
      <c r="J160" s="0" t="n">
        <v>4</v>
      </c>
      <c r="K160" s="2" t="s">
        <v>34</v>
      </c>
      <c r="L160" s="2" t="s">
        <v>35</v>
      </c>
      <c r="M160" s="2" t="s">
        <v>25</v>
      </c>
      <c r="N160" s="0" t="n">
        <v>881127247</v>
      </c>
      <c r="O160" s="2" t="s">
        <v>26</v>
      </c>
      <c r="P160" s="2" t="s">
        <v>27</v>
      </c>
      <c r="Q160" s="0" t="s">
        <v>181</v>
      </c>
      <c r="R160" s="0" t="s">
        <v>182</v>
      </c>
      <c r="S160" s="2" t="s">
        <v>117</v>
      </c>
      <c r="T160" s="0" t="n">
        <v>52468</v>
      </c>
    </row>
    <row r="161" customFormat="false" ht="14.4" hidden="false" customHeight="false" outlineLevel="0" collapsed="false">
      <c r="A161" s="0" t="n">
        <v>27967</v>
      </c>
      <c r="B161" s="0" t="n">
        <v>10748</v>
      </c>
      <c r="C161" s="0" t="s">
        <v>3339</v>
      </c>
      <c r="D161" s="2" t="s">
        <v>3340</v>
      </c>
      <c r="E161" s="2" t="s">
        <v>22</v>
      </c>
      <c r="F161" s="3" t="n">
        <v>24175</v>
      </c>
      <c r="G161" s="0" t="n">
        <v>56</v>
      </c>
      <c r="H161" s="0" t="n">
        <v>3341501167814</v>
      </c>
      <c r="I161" s="0" t="n">
        <v>28</v>
      </c>
      <c r="J161" s="0" t="n">
        <v>6</v>
      </c>
      <c r="K161" s="2" t="s">
        <v>50</v>
      </c>
      <c r="L161" s="2" t="s">
        <v>35</v>
      </c>
      <c r="M161" s="2" t="s">
        <v>25</v>
      </c>
      <c r="N161" s="0" t="n">
        <v>45202120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false" customHeight="false" outlineLevel="0" collapsed="false">
      <c r="A162" s="0" t="n">
        <v>27967</v>
      </c>
      <c r="B162" s="0" t="n">
        <v>26580</v>
      </c>
      <c r="C162" s="0" t="s">
        <v>3341</v>
      </c>
      <c r="D162" s="2" t="s">
        <v>3342</v>
      </c>
      <c r="E162" s="2" t="s">
        <v>33</v>
      </c>
      <c r="F162" s="3" t="n">
        <v>30361</v>
      </c>
      <c r="G162" s="0" t="n">
        <v>39</v>
      </c>
      <c r="H162" s="0" t="n">
        <v>3410900244110</v>
      </c>
      <c r="I162" s="0" t="s">
        <v>3343</v>
      </c>
      <c r="K162" s="2" t="s">
        <v>3344</v>
      </c>
      <c r="L162" s="2" t="s">
        <v>3344</v>
      </c>
      <c r="M162" s="2" t="s">
        <v>2342</v>
      </c>
      <c r="N162" s="0" t="n">
        <v>943240067</v>
      </c>
      <c r="O162" s="2" t="s">
        <v>26</v>
      </c>
      <c r="P162" s="2" t="s">
        <v>27</v>
      </c>
      <c r="Q162" s="0" t="s">
        <v>181</v>
      </c>
      <c r="R162" s="0" t="s">
        <v>182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21711</v>
      </c>
      <c r="C163" s="0" t="s">
        <v>3345</v>
      </c>
      <c r="D163" s="2" t="s">
        <v>3346</v>
      </c>
      <c r="E163" s="2" t="s">
        <v>33</v>
      </c>
      <c r="F163" s="3" t="n">
        <v>42370</v>
      </c>
      <c r="G163" s="0" t="n">
        <v>7</v>
      </c>
      <c r="H163" s="0" t="n">
        <v>1341501589861</v>
      </c>
      <c r="I163" s="0" t="n">
        <v>181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853123867</v>
      </c>
      <c r="O163" s="2" t="s">
        <v>26</v>
      </c>
      <c r="P163" s="2" t="s">
        <v>27</v>
      </c>
      <c r="Q163" s="0" t="s">
        <v>758</v>
      </c>
      <c r="R163" s="0" t="s">
        <v>759</v>
      </c>
      <c r="S163" s="2" t="s">
        <v>30</v>
      </c>
      <c r="T163" s="0" t="n">
        <v>31058</v>
      </c>
    </row>
    <row r="164" customFormat="false" ht="14.4" hidden="false" customHeight="false" outlineLevel="0" collapsed="false">
      <c r="A164" s="0" t="n">
        <v>27967</v>
      </c>
      <c r="B164" s="0" t="n">
        <v>1830</v>
      </c>
      <c r="C164" s="0" t="s">
        <v>3347</v>
      </c>
      <c r="D164" s="2" t="s">
        <v>3348</v>
      </c>
      <c r="E164" s="2" t="s">
        <v>33</v>
      </c>
      <c r="F164" s="3" t="n">
        <v>16872</v>
      </c>
      <c r="G164" s="0" t="n">
        <v>76</v>
      </c>
      <c r="H164" s="0" t="n">
        <v>3341500123091</v>
      </c>
      <c r="I164" s="0" t="n">
        <v>2</v>
      </c>
      <c r="J164" s="0" t="n">
        <v>2</v>
      </c>
      <c r="K164" s="2" t="s">
        <v>40</v>
      </c>
      <c r="L164" s="2" t="s">
        <v>35</v>
      </c>
      <c r="M164" s="2" t="s">
        <v>25</v>
      </c>
      <c r="N164" s="0" t="n">
        <v>933234380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25413</v>
      </c>
      <c r="C165" s="0" t="s">
        <v>3349</v>
      </c>
      <c r="D165" s="2" t="s">
        <v>3350</v>
      </c>
      <c r="E165" s="2" t="s">
        <v>22</v>
      </c>
      <c r="F165" s="3" t="n">
        <v>39348</v>
      </c>
      <c r="G165" s="0" t="n">
        <v>15</v>
      </c>
      <c r="H165" s="0" t="n">
        <v>1341501495998</v>
      </c>
      <c r="I165" s="0" t="n">
        <v>39</v>
      </c>
      <c r="J165" s="0" t="n">
        <v>14</v>
      </c>
      <c r="K165" s="2" t="s">
        <v>50</v>
      </c>
      <c r="L165" s="2" t="s">
        <v>35</v>
      </c>
      <c r="M165" s="2" t="s">
        <v>25</v>
      </c>
      <c r="N165" s="0" t="n">
        <v>94287452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false" customHeight="false" outlineLevel="0" collapsed="false">
      <c r="A166" s="0" t="n">
        <v>27967</v>
      </c>
      <c r="B166" s="0" t="n">
        <v>22040</v>
      </c>
      <c r="C166" s="0" t="s">
        <v>3351</v>
      </c>
      <c r="D166" s="2" t="s">
        <v>3352</v>
      </c>
      <c r="E166" s="2" t="s">
        <v>33</v>
      </c>
      <c r="F166" s="3" t="n">
        <v>31308</v>
      </c>
      <c r="G166" s="0" t="n">
        <v>37</v>
      </c>
      <c r="H166" s="0" t="n">
        <v>1409900182086</v>
      </c>
      <c r="I166" s="0" t="n">
        <v>36</v>
      </c>
      <c r="J166" s="0" t="n">
        <v>6</v>
      </c>
      <c r="K166" s="2" t="s">
        <v>34</v>
      </c>
      <c r="L166" s="2" t="s">
        <v>35</v>
      </c>
      <c r="M166" s="2" t="s">
        <v>25</v>
      </c>
      <c r="N166" s="0" t="n">
        <v>853023851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7269</v>
      </c>
      <c r="C167" s="0" t="s">
        <v>3353</v>
      </c>
      <c r="D167" s="2" t="s">
        <v>3354</v>
      </c>
      <c r="E167" s="2" t="s">
        <v>22</v>
      </c>
      <c r="F167" s="3" t="n">
        <v>22046</v>
      </c>
      <c r="G167" s="0" t="n">
        <v>62</v>
      </c>
      <c r="H167" s="0" t="n">
        <v>3341500814620</v>
      </c>
      <c r="I167" s="0" t="n">
        <v>64</v>
      </c>
      <c r="J167" s="0" t="n">
        <v>9</v>
      </c>
      <c r="K167" s="2" t="s">
        <v>34</v>
      </c>
      <c r="L167" s="2" t="s">
        <v>35</v>
      </c>
      <c r="M167" s="2" t="s">
        <v>25</v>
      </c>
      <c r="N167" s="0" t="n">
        <v>845664160</v>
      </c>
      <c r="O167" s="2" t="s">
        <v>26</v>
      </c>
      <c r="P167" s="2" t="s">
        <v>64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false" customHeight="false" outlineLevel="0" collapsed="false">
      <c r="A168" s="0" t="n">
        <v>27967</v>
      </c>
      <c r="B168" s="0" t="n">
        <v>32345</v>
      </c>
      <c r="C168" s="0" t="s">
        <v>3355</v>
      </c>
      <c r="D168" s="2" t="s">
        <v>3356</v>
      </c>
      <c r="E168" s="2" t="s">
        <v>22</v>
      </c>
      <c r="F168" s="3" t="n">
        <v>42698</v>
      </c>
      <c r="G168" s="0" t="n">
        <v>6</v>
      </c>
      <c r="H168" s="0" t="n">
        <v>1209703098301</v>
      </c>
      <c r="I168" s="0" t="n">
        <v>21</v>
      </c>
      <c r="J168" s="0" t="n">
        <v>2</v>
      </c>
      <c r="K168" s="2" t="s">
        <v>4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64</v>
      </c>
      <c r="Q168" s="0" t="s">
        <v>51</v>
      </c>
      <c r="R168" s="0" t="s">
        <v>52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40247</v>
      </c>
      <c r="C169" s="0" t="s">
        <v>3357</v>
      </c>
      <c r="D169" s="2" t="s">
        <v>1661</v>
      </c>
      <c r="E169" s="2" t="s">
        <v>22</v>
      </c>
      <c r="F169" s="3" t="n">
        <v>44265</v>
      </c>
      <c r="G169" s="0" t="n">
        <v>1</v>
      </c>
      <c r="H169" s="0" t="n">
        <v>1346400011281</v>
      </c>
      <c r="I169" s="0" t="n">
        <v>21</v>
      </c>
      <c r="J169" s="0" t="n">
        <v>2</v>
      </c>
      <c r="K169" s="2" t="s">
        <v>40</v>
      </c>
      <c r="L169" s="2" t="s">
        <v>35</v>
      </c>
      <c r="M169" s="2" t="s">
        <v>25</v>
      </c>
      <c r="N169" s="0" t="n">
        <v>616276066</v>
      </c>
      <c r="O169" s="2" t="s">
        <v>26</v>
      </c>
      <c r="P169" s="2" t="s">
        <v>64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false" customHeight="false" outlineLevel="0" collapsed="false">
      <c r="A170" s="0" t="n">
        <v>27967</v>
      </c>
      <c r="B170" s="0" t="n">
        <v>16587</v>
      </c>
      <c r="C170" s="0" t="s">
        <v>3358</v>
      </c>
      <c r="D170" s="2" t="s">
        <v>3359</v>
      </c>
      <c r="E170" s="2" t="s">
        <v>22</v>
      </c>
      <c r="F170" s="3" t="n">
        <v>39747</v>
      </c>
      <c r="G170" s="0" t="n">
        <v>14</v>
      </c>
      <c r="H170" s="0" t="n">
        <v>1349901588346</v>
      </c>
      <c r="I170" s="0" t="n">
        <v>103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49621739</v>
      </c>
      <c r="O170" s="2" t="s">
        <v>26</v>
      </c>
      <c r="P170" s="2" t="s">
        <v>64</v>
      </c>
      <c r="Q170" s="0" t="s">
        <v>42</v>
      </c>
      <c r="R170" s="0" t="s">
        <v>43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42971</v>
      </c>
      <c r="C171" s="0" t="s">
        <v>3360</v>
      </c>
      <c r="D171" s="2" t="s">
        <v>3361</v>
      </c>
      <c r="E171" s="2" t="s">
        <v>22</v>
      </c>
      <c r="F171" s="3" t="n">
        <v>44921</v>
      </c>
      <c r="G171" s="0" t="n">
        <v>0</v>
      </c>
      <c r="H171" s="0" t="n">
        <v>1346400035325</v>
      </c>
      <c r="I171" s="0" t="n">
        <v>118</v>
      </c>
      <c r="J171" s="0" t="n">
        <v>5</v>
      </c>
      <c r="K171" s="2" t="s">
        <v>40</v>
      </c>
      <c r="L171" s="2" t="s">
        <v>35</v>
      </c>
      <c r="M171" s="2" t="s">
        <v>25</v>
      </c>
      <c r="N171" s="0" t="n">
        <v>980952435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30</v>
      </c>
      <c r="T171" s="0" t="n">
        <v>31058</v>
      </c>
    </row>
    <row r="172" customFormat="false" ht="14.4" hidden="false" customHeight="false" outlineLevel="0" collapsed="false">
      <c r="A172" s="0" t="n">
        <v>27967</v>
      </c>
      <c r="B172" s="0" t="n">
        <v>19007</v>
      </c>
      <c r="C172" s="0" t="s">
        <v>3362</v>
      </c>
      <c r="D172" s="2" t="s">
        <v>3363</v>
      </c>
      <c r="E172" s="2" t="s">
        <v>33</v>
      </c>
      <c r="F172" s="3" t="n">
        <v>39083</v>
      </c>
      <c r="G172" s="0" t="n">
        <v>16</v>
      </c>
      <c r="H172" s="0" t="n">
        <v>1341501488801</v>
      </c>
      <c r="I172" s="0" t="n">
        <v>39</v>
      </c>
      <c r="J172" s="0" t="n">
        <v>3</v>
      </c>
      <c r="K172" s="2" t="s">
        <v>40</v>
      </c>
      <c r="L172" s="2" t="s">
        <v>35</v>
      </c>
      <c r="M172" s="2" t="s">
        <v>25</v>
      </c>
      <c r="N172" s="0" t="n">
        <v>945433233</v>
      </c>
      <c r="O172" s="2" t="s">
        <v>26</v>
      </c>
      <c r="P172" s="2" t="s">
        <v>27</v>
      </c>
      <c r="Q172" s="0" t="s">
        <v>181</v>
      </c>
      <c r="R172" s="0" t="s">
        <v>182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35753</v>
      </c>
      <c r="C173" s="0" t="s">
        <v>3364</v>
      </c>
      <c r="D173" s="2" t="s">
        <v>3365</v>
      </c>
      <c r="E173" s="2" t="s">
        <v>22</v>
      </c>
      <c r="F173" s="3" t="n">
        <v>44256</v>
      </c>
      <c r="G173" s="0" t="n">
        <v>1</v>
      </c>
      <c r="H173" s="0" t="n">
        <v>1346400010853</v>
      </c>
      <c r="I173" s="0" t="s">
        <v>902</v>
      </c>
      <c r="K173" s="2" t="s">
        <v>55</v>
      </c>
      <c r="L173" s="2" t="s">
        <v>35</v>
      </c>
      <c r="M173" s="2" t="s">
        <v>25</v>
      </c>
      <c r="N173" s="0" t="n">
        <v>931129724</v>
      </c>
      <c r="O173" s="2" t="s">
        <v>26</v>
      </c>
      <c r="P173" s="2" t="s">
        <v>27</v>
      </c>
      <c r="Q173" s="0" t="s">
        <v>36</v>
      </c>
      <c r="R173" s="0" t="s">
        <v>37</v>
      </c>
      <c r="S173" s="2" t="s">
        <v>30</v>
      </c>
      <c r="T173" s="0" t="n">
        <v>31058</v>
      </c>
    </row>
    <row r="174" customFormat="false" ht="14.4" hidden="false" customHeight="false" outlineLevel="0" collapsed="false">
      <c r="A174" s="0" t="n">
        <v>27967</v>
      </c>
      <c r="B174" s="0" t="n">
        <v>9066</v>
      </c>
      <c r="C174" s="0" t="s">
        <v>3366</v>
      </c>
      <c r="D174" s="2" t="s">
        <v>3367</v>
      </c>
      <c r="E174" s="2" t="s">
        <v>22</v>
      </c>
      <c r="F174" s="3" t="n">
        <v>20187</v>
      </c>
      <c r="G174" s="0" t="n">
        <v>67</v>
      </c>
      <c r="H174" s="0" t="n">
        <v>3341501107331</v>
      </c>
      <c r="I174" s="0" t="n">
        <v>4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3368</v>
      </c>
      <c r="R174" s="0" t="s">
        <v>3369</v>
      </c>
      <c r="S174" s="2" t="s">
        <v>30</v>
      </c>
      <c r="T174" s="0" t="n">
        <v>31058</v>
      </c>
    </row>
    <row r="175" customFormat="false" ht="14.4" hidden="false" customHeight="false" outlineLevel="0" collapsed="false">
      <c r="A175" s="0" t="n">
        <v>27967</v>
      </c>
      <c r="B175" s="0" t="n">
        <v>32065</v>
      </c>
      <c r="C175" s="0" t="s">
        <v>3370</v>
      </c>
      <c r="D175" s="2" t="s">
        <v>3371</v>
      </c>
      <c r="E175" s="2" t="s">
        <v>33</v>
      </c>
      <c r="F175" s="3" t="n">
        <v>23483</v>
      </c>
      <c r="G175" s="0" t="n">
        <v>58</v>
      </c>
      <c r="H175" s="0" t="n">
        <v>3361000179747</v>
      </c>
      <c r="I175" s="0" t="s">
        <v>3372</v>
      </c>
      <c r="K175" s="2" t="s">
        <v>3373</v>
      </c>
      <c r="L175" s="2" t="s">
        <v>3374</v>
      </c>
      <c r="M175" s="2" t="s">
        <v>122</v>
      </c>
      <c r="N175" s="0" t="n">
        <v>869960453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false" customHeight="false" outlineLevel="0" collapsed="false">
      <c r="A176" s="0" t="n">
        <v>27967</v>
      </c>
      <c r="B176" s="0" t="n">
        <v>17188</v>
      </c>
      <c r="C176" s="0" t="s">
        <v>3375</v>
      </c>
      <c r="D176" s="2" t="s">
        <v>3376</v>
      </c>
      <c r="E176" s="2" t="s">
        <v>33</v>
      </c>
      <c r="F176" s="3" t="n">
        <v>30428</v>
      </c>
      <c r="G176" s="0" t="n">
        <v>39</v>
      </c>
      <c r="H176" s="0" t="n">
        <v>3341500132561</v>
      </c>
      <c r="I176" s="0" t="n">
        <v>226</v>
      </c>
      <c r="J176" s="0" t="n">
        <v>1</v>
      </c>
      <c r="K176" s="2" t="s">
        <v>40</v>
      </c>
      <c r="L176" s="2" t="s">
        <v>35</v>
      </c>
      <c r="M176" s="2" t="s">
        <v>25</v>
      </c>
      <c r="N176" s="0" t="n">
        <v>933895326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4" hidden="false" customHeight="false" outlineLevel="0" collapsed="false">
      <c r="A177" s="0" t="n">
        <v>27967</v>
      </c>
      <c r="B177" s="0" t="n">
        <v>41512</v>
      </c>
      <c r="C177" s="0" t="s">
        <v>3377</v>
      </c>
      <c r="D177" s="2" t="s">
        <v>3378</v>
      </c>
      <c r="E177" s="2" t="s">
        <v>22</v>
      </c>
      <c r="F177" s="3" t="n">
        <v>44466</v>
      </c>
      <c r="G177" s="0" t="n">
        <v>1</v>
      </c>
      <c r="H177" s="0" t="n">
        <v>1349902404621</v>
      </c>
      <c r="I177" s="0" t="n">
        <v>186</v>
      </c>
      <c r="J177" s="0" t="n">
        <v>11</v>
      </c>
      <c r="K177" s="2" t="s">
        <v>34</v>
      </c>
      <c r="L177" s="2" t="s">
        <v>35</v>
      </c>
      <c r="M177" s="2" t="s">
        <v>25</v>
      </c>
      <c r="N177" s="0" t="n">
        <v>610297179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false" customHeight="false" outlineLevel="0" collapsed="false">
      <c r="A178" s="0" t="n">
        <v>27967</v>
      </c>
      <c r="B178" s="0" t="n">
        <v>4061</v>
      </c>
      <c r="C178" s="0" t="s">
        <v>3379</v>
      </c>
      <c r="D178" s="2" t="s">
        <v>3380</v>
      </c>
      <c r="E178" s="2" t="s">
        <v>33</v>
      </c>
      <c r="F178" s="3" t="n">
        <v>23068</v>
      </c>
      <c r="G178" s="0" t="n">
        <v>59</v>
      </c>
      <c r="H178" s="0" t="n">
        <v>3341500495729</v>
      </c>
      <c r="I178" s="0" t="n">
        <v>34</v>
      </c>
      <c r="J178" s="0" t="n">
        <v>5</v>
      </c>
      <c r="K178" s="2" t="s">
        <v>34</v>
      </c>
      <c r="L178" s="2" t="s">
        <v>35</v>
      </c>
      <c r="M178" s="2" t="s">
        <v>25</v>
      </c>
      <c r="N178" s="0" t="n">
        <v>839651904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4" hidden="false" customHeight="false" outlineLevel="0" collapsed="false">
      <c r="A179" s="0" t="n">
        <v>27967</v>
      </c>
      <c r="B179" s="0" t="n">
        <v>32939</v>
      </c>
      <c r="C179" s="0" t="s">
        <v>3381</v>
      </c>
      <c r="D179" s="2" t="s">
        <v>3382</v>
      </c>
      <c r="E179" s="2" t="s">
        <v>33</v>
      </c>
      <c r="F179" s="3" t="n">
        <v>30097</v>
      </c>
      <c r="G179" s="0" t="n">
        <v>40</v>
      </c>
      <c r="H179" s="0" t="n">
        <v>3341500859801</v>
      </c>
      <c r="I179" s="0" t="n">
        <v>96</v>
      </c>
      <c r="J179" s="0" t="n">
        <v>10</v>
      </c>
      <c r="K179" s="2" t="s">
        <v>50</v>
      </c>
      <c r="L179" s="2" t="s">
        <v>35</v>
      </c>
      <c r="M179" s="2" t="s">
        <v>25</v>
      </c>
      <c r="N179" s="5" t="n">
        <v>8.39954700062947E+017</v>
      </c>
      <c r="O179" s="2" t="s">
        <v>26</v>
      </c>
      <c r="P179" s="2" t="s">
        <v>64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false" customHeight="false" outlineLevel="0" collapsed="false">
      <c r="A180" s="0" t="n">
        <v>27967</v>
      </c>
      <c r="B180" s="0" t="n">
        <v>34228</v>
      </c>
      <c r="C180" s="0" t="s">
        <v>3383</v>
      </c>
      <c r="D180" s="2" t="s">
        <v>3384</v>
      </c>
      <c r="E180" s="2" t="s">
        <v>22</v>
      </c>
      <c r="F180" s="3" t="n">
        <v>33970</v>
      </c>
      <c r="G180" s="0" t="n">
        <v>30</v>
      </c>
      <c r="H180" s="0" t="n">
        <v>1200600195917</v>
      </c>
      <c r="I180" s="0" t="n">
        <v>152</v>
      </c>
      <c r="J180" s="0" t="n">
        <v>9</v>
      </c>
      <c r="K180" s="2" t="s">
        <v>55</v>
      </c>
      <c r="L180" s="2" t="s">
        <v>35</v>
      </c>
      <c r="M180" s="2" t="s">
        <v>25</v>
      </c>
      <c r="N180" s="0" t="n">
        <v>832734796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117</v>
      </c>
      <c r="T180" s="0" t="n">
        <v>52468</v>
      </c>
    </row>
    <row r="181" customFormat="false" ht="14.4" hidden="false" customHeight="false" outlineLevel="0" collapsed="false">
      <c r="A181" s="0" t="n">
        <v>27967</v>
      </c>
      <c r="B181" s="0" t="n">
        <v>24616</v>
      </c>
      <c r="C181" s="0" t="s">
        <v>3385</v>
      </c>
      <c r="D181" s="2" t="s">
        <v>3386</v>
      </c>
      <c r="E181" s="2" t="s">
        <v>22</v>
      </c>
      <c r="F181" s="3" t="n">
        <v>42578</v>
      </c>
      <c r="G181" s="0" t="n">
        <v>6</v>
      </c>
      <c r="H181" s="0" t="n">
        <v>1341501597529</v>
      </c>
      <c r="I181" s="0" t="n">
        <v>4</v>
      </c>
      <c r="J181" s="0" t="n">
        <v>2</v>
      </c>
      <c r="K181" s="2" t="s">
        <v>55</v>
      </c>
      <c r="L181" s="2" t="s">
        <v>35</v>
      </c>
      <c r="M181" s="2" t="s">
        <v>25</v>
      </c>
      <c r="N181" s="0" t="n">
        <v>990715387</v>
      </c>
      <c r="O181" s="2" t="s">
        <v>26</v>
      </c>
      <c r="P181" s="2" t="s">
        <v>64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false" customHeight="false" outlineLevel="0" collapsed="false">
      <c r="A182" s="0" t="n">
        <v>27967</v>
      </c>
      <c r="B182" s="0" t="n">
        <v>42976</v>
      </c>
      <c r="C182" s="0" t="s">
        <v>3387</v>
      </c>
      <c r="D182" s="2" t="s">
        <v>3388</v>
      </c>
      <c r="E182" s="2" t="s">
        <v>33</v>
      </c>
      <c r="F182" s="3" t="n">
        <v>44601</v>
      </c>
      <c r="G182" s="0" t="n">
        <v>0</v>
      </c>
      <c r="H182" s="0" t="n">
        <v>1346400024340</v>
      </c>
      <c r="I182" s="0" t="n">
        <v>2</v>
      </c>
      <c r="J182" s="0" t="n">
        <v>9</v>
      </c>
      <c r="K182" s="2" t="s">
        <v>50</v>
      </c>
      <c r="L182" s="2" t="s">
        <v>35</v>
      </c>
      <c r="M182" s="2" t="s">
        <v>25</v>
      </c>
      <c r="N182" s="0" t="n">
        <v>971052065</v>
      </c>
      <c r="O182" s="2" t="s">
        <v>26</v>
      </c>
      <c r="P182" s="2" t="s">
        <v>64</v>
      </c>
      <c r="Q182" s="0" t="s">
        <v>87</v>
      </c>
      <c r="R182" s="0" t="s">
        <v>88</v>
      </c>
      <c r="S182" s="2" t="s">
        <v>117</v>
      </c>
      <c r="T182" s="0" t="n">
        <v>52468</v>
      </c>
    </row>
    <row r="183" customFormat="false" ht="14.4" hidden="false" customHeight="false" outlineLevel="0" collapsed="false">
      <c r="A183" s="0" t="n">
        <v>27967</v>
      </c>
      <c r="B183" s="0" t="n">
        <v>42977</v>
      </c>
      <c r="C183" s="0" t="s">
        <v>3389</v>
      </c>
      <c r="D183" s="2" t="s">
        <v>3390</v>
      </c>
      <c r="E183" s="2" t="s">
        <v>33</v>
      </c>
      <c r="F183" s="3" t="n">
        <v>44822</v>
      </c>
      <c r="G183" s="0" t="n">
        <v>0</v>
      </c>
      <c r="H183" s="0" t="n">
        <v>1349700638851</v>
      </c>
      <c r="I183" s="0" t="n">
        <v>68</v>
      </c>
      <c r="J183" s="0" t="n">
        <v>10</v>
      </c>
      <c r="K183" s="2" t="s">
        <v>55</v>
      </c>
      <c r="L183" s="2" t="s">
        <v>35</v>
      </c>
      <c r="M183" s="2" t="s">
        <v>25</v>
      </c>
      <c r="N183" s="0" t="n">
        <v>933284472</v>
      </c>
      <c r="O183" s="2" t="s">
        <v>26</v>
      </c>
      <c r="P183" s="2" t="s">
        <v>64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33569</v>
      </c>
      <c r="C184" s="0" t="s">
        <v>3391</v>
      </c>
      <c r="D184" s="2" t="s">
        <v>3392</v>
      </c>
      <c r="E184" s="2" t="s">
        <v>22</v>
      </c>
      <c r="F184" s="3" t="n">
        <v>43600</v>
      </c>
      <c r="G184" s="0" t="n">
        <v>3</v>
      </c>
      <c r="H184" s="0" t="n">
        <v>1341501642826</v>
      </c>
      <c r="I184" s="0" t="n">
        <v>62</v>
      </c>
      <c r="J184" s="0" t="n">
        <v>14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36</v>
      </c>
      <c r="R184" s="0" t="s">
        <v>37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42623</v>
      </c>
      <c r="C185" s="0" t="s">
        <v>3393</v>
      </c>
      <c r="D185" s="2" t="s">
        <v>3394</v>
      </c>
      <c r="E185" s="2" t="s">
        <v>33</v>
      </c>
      <c r="F185" s="3" t="n">
        <v>24853</v>
      </c>
      <c r="G185" s="0" t="n">
        <v>55</v>
      </c>
      <c r="H185" s="0" t="n">
        <v>3341500131735</v>
      </c>
      <c r="I185" s="0" t="n">
        <v>149</v>
      </c>
      <c r="J185" s="0" t="n">
        <v>10</v>
      </c>
      <c r="K185" s="2" t="s">
        <v>40</v>
      </c>
      <c r="L185" s="2" t="s">
        <v>35</v>
      </c>
      <c r="M185" s="2" t="s">
        <v>25</v>
      </c>
      <c r="N185" s="0" t="n">
        <v>991790784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14999</v>
      </c>
      <c r="C186" s="0" t="s">
        <v>3395</v>
      </c>
      <c r="D186" s="2" t="s">
        <v>3396</v>
      </c>
      <c r="E186" s="2" t="s">
        <v>22</v>
      </c>
      <c r="F186" s="3" t="n">
        <v>20713</v>
      </c>
      <c r="G186" s="0" t="n">
        <v>66</v>
      </c>
      <c r="H186" s="0" t="n">
        <v>3310800207205</v>
      </c>
      <c r="I186" s="0" t="n">
        <v>96</v>
      </c>
      <c r="J186" s="0" t="n">
        <v>10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752</v>
      </c>
      <c r="R186" s="0" t="s">
        <v>753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1201</v>
      </c>
      <c r="C187" s="0" t="s">
        <v>3397</v>
      </c>
      <c r="D187" s="2" t="s">
        <v>3398</v>
      </c>
      <c r="E187" s="2" t="s">
        <v>33</v>
      </c>
      <c r="F187" s="3" t="n">
        <v>41061</v>
      </c>
      <c r="G187" s="0" t="n">
        <v>10</v>
      </c>
      <c r="H187" s="0" t="n">
        <v>1103704765527</v>
      </c>
      <c r="I187" s="0" t="n">
        <v>260</v>
      </c>
      <c r="J187" s="0" t="n">
        <v>9</v>
      </c>
      <c r="K187" s="2" t="s">
        <v>40</v>
      </c>
      <c r="L187" s="2" t="s">
        <v>35</v>
      </c>
      <c r="M187" s="2" t="s">
        <v>25</v>
      </c>
      <c r="N187" s="0" t="n">
        <v>880855184</v>
      </c>
      <c r="O187" s="2" t="s">
        <v>26</v>
      </c>
      <c r="P187" s="2" t="s">
        <v>27</v>
      </c>
      <c r="Q187" s="0" t="s">
        <v>42</v>
      </c>
      <c r="R187" s="0" t="s">
        <v>43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5445</v>
      </c>
      <c r="C188" s="0" t="s">
        <v>3399</v>
      </c>
      <c r="D188" s="2" t="s">
        <v>3400</v>
      </c>
      <c r="E188" s="2" t="s">
        <v>33</v>
      </c>
      <c r="F188" s="3" t="n">
        <v>42261</v>
      </c>
      <c r="G188" s="0" t="n">
        <v>7</v>
      </c>
      <c r="H188" s="0" t="n">
        <v>1349700508698</v>
      </c>
      <c r="I188" s="0" t="n">
        <v>162</v>
      </c>
      <c r="J188" s="0" t="n">
        <v>3</v>
      </c>
      <c r="K188" s="2" t="s">
        <v>34</v>
      </c>
      <c r="L188" s="2" t="s">
        <v>35</v>
      </c>
      <c r="M188" s="2" t="s">
        <v>25</v>
      </c>
      <c r="N188" s="0" t="n">
        <v>803730862</v>
      </c>
      <c r="O188" s="2" t="s">
        <v>26</v>
      </c>
      <c r="P188" s="2" t="s">
        <v>27</v>
      </c>
      <c r="Q188" s="0" t="s">
        <v>592</v>
      </c>
      <c r="R188" s="0" t="s">
        <v>593</v>
      </c>
      <c r="S188" s="2" t="s">
        <v>30</v>
      </c>
      <c r="T188" s="0" t="n">
        <v>31058</v>
      </c>
    </row>
    <row r="189" customFormat="false" ht="14.4" hidden="false" customHeight="false" outlineLevel="0" collapsed="false">
      <c r="A189" s="0" t="n">
        <v>27967</v>
      </c>
      <c r="B189" s="0" t="n">
        <v>30173</v>
      </c>
      <c r="C189" s="0" t="s">
        <v>3401</v>
      </c>
      <c r="D189" s="2" t="s">
        <v>3402</v>
      </c>
      <c r="E189" s="2" t="s">
        <v>22</v>
      </c>
      <c r="F189" s="3" t="n">
        <v>43386</v>
      </c>
      <c r="G189" s="0" t="n">
        <v>4</v>
      </c>
      <c r="H189" s="0" t="n">
        <v>1349902249405</v>
      </c>
      <c r="I189" s="0" t="n">
        <v>46</v>
      </c>
      <c r="J189" s="0" t="n">
        <v>4</v>
      </c>
      <c r="K189" s="2" t="s">
        <v>50</v>
      </c>
      <c r="L189" s="2" t="s">
        <v>35</v>
      </c>
      <c r="M189" s="2" t="s">
        <v>25</v>
      </c>
      <c r="N189" s="0" t="n">
        <v>901909044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33423</v>
      </c>
      <c r="C190" s="0" t="s">
        <v>3403</v>
      </c>
      <c r="D190" s="2" t="s">
        <v>2742</v>
      </c>
      <c r="E190" s="2" t="s">
        <v>33</v>
      </c>
      <c r="F190" s="3" t="n">
        <v>43853</v>
      </c>
      <c r="G190" s="0" t="n">
        <v>3</v>
      </c>
      <c r="H190" s="0" t="n">
        <v>1341501653151</v>
      </c>
      <c r="I190" s="0" t="n">
        <v>46</v>
      </c>
      <c r="J190" s="0" t="n">
        <v>4</v>
      </c>
      <c r="K190" s="2" t="s">
        <v>50</v>
      </c>
      <c r="L190" s="2" t="s">
        <v>35</v>
      </c>
      <c r="M190" s="2" t="s">
        <v>25</v>
      </c>
      <c r="N190" s="0" t="n">
        <v>801570270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27435</v>
      </c>
      <c r="C191" s="0" t="s">
        <v>3404</v>
      </c>
      <c r="D191" s="2" t="s">
        <v>3405</v>
      </c>
      <c r="E191" s="2" t="s">
        <v>22</v>
      </c>
      <c r="F191" s="3" t="n">
        <v>32813</v>
      </c>
      <c r="G191" s="0" t="n">
        <v>33</v>
      </c>
      <c r="H191" s="0" t="n">
        <v>2349900024609</v>
      </c>
      <c r="I191" s="0" t="n">
        <v>17</v>
      </c>
      <c r="J191" s="0" t="n">
        <v>6</v>
      </c>
      <c r="K191" s="2" t="s">
        <v>50</v>
      </c>
      <c r="L191" s="2" t="s">
        <v>35</v>
      </c>
      <c r="M191" s="2" t="s">
        <v>25</v>
      </c>
      <c r="N191" s="0" t="n">
        <v>8093023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25892</v>
      </c>
      <c r="C192" s="0" t="s">
        <v>3406</v>
      </c>
      <c r="D192" s="2" t="s">
        <v>3407</v>
      </c>
      <c r="E192" s="2" t="s">
        <v>22</v>
      </c>
      <c r="F192" s="3" t="n">
        <v>42777</v>
      </c>
      <c r="G192" s="0" t="n">
        <v>5</v>
      </c>
      <c r="H192" s="0" t="n">
        <v>1103705274021</v>
      </c>
      <c r="I192" s="0" t="n">
        <v>90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17703</v>
      </c>
      <c r="C193" s="0" t="s">
        <v>3408</v>
      </c>
      <c r="D193" s="2" t="s">
        <v>3409</v>
      </c>
      <c r="E193" s="2" t="s">
        <v>22</v>
      </c>
      <c r="F193" s="3" t="n">
        <v>37004</v>
      </c>
      <c r="G193" s="0" t="n">
        <v>21</v>
      </c>
      <c r="H193" s="0" t="n">
        <v>1349901092511</v>
      </c>
      <c r="I193" s="0" t="n">
        <v>109</v>
      </c>
      <c r="J193" s="0" t="n">
        <v>6</v>
      </c>
      <c r="K193" s="2" t="s">
        <v>40</v>
      </c>
      <c r="L193" s="2" t="s">
        <v>35</v>
      </c>
      <c r="M193" s="2" t="s">
        <v>25</v>
      </c>
      <c r="N193" s="0" t="n">
        <v>881071749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false" customHeight="false" outlineLevel="0" collapsed="false">
      <c r="A194" s="0" t="n">
        <v>27967</v>
      </c>
      <c r="B194" s="0" t="n">
        <v>1948</v>
      </c>
      <c r="C194" s="0" t="s">
        <v>3410</v>
      </c>
      <c r="D194" s="2" t="s">
        <v>683</v>
      </c>
      <c r="E194" s="2" t="s">
        <v>33</v>
      </c>
      <c r="F194" s="3" t="n">
        <v>24237</v>
      </c>
      <c r="G194" s="0" t="n">
        <v>56</v>
      </c>
      <c r="H194" s="0" t="n">
        <v>3331000881786</v>
      </c>
      <c r="I194" s="0" t="n">
        <v>186</v>
      </c>
      <c r="J194" s="0" t="n">
        <v>4</v>
      </c>
      <c r="K194" s="2" t="s">
        <v>55</v>
      </c>
      <c r="L194" s="2" t="s">
        <v>35</v>
      </c>
      <c r="M194" s="2" t="s">
        <v>25</v>
      </c>
      <c r="N194" s="0" t="n">
        <v>868732598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false" customHeight="false" outlineLevel="0" collapsed="false">
      <c r="A195" s="0" t="n">
        <v>27967</v>
      </c>
      <c r="B195" s="0" t="n">
        <v>10744</v>
      </c>
      <c r="C195" s="0" t="s">
        <v>3411</v>
      </c>
      <c r="D195" s="2" t="s">
        <v>3412</v>
      </c>
      <c r="E195" s="2" t="s">
        <v>22</v>
      </c>
      <c r="F195" s="3" t="n">
        <v>40217</v>
      </c>
      <c r="G195" s="0" t="n">
        <v>12</v>
      </c>
      <c r="H195" s="0" t="n">
        <v>1341501517398</v>
      </c>
      <c r="I195" s="0" t="n">
        <v>57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50807266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15851</v>
      </c>
      <c r="C196" s="0" t="s">
        <v>3413</v>
      </c>
      <c r="D196" s="2" t="s">
        <v>3414</v>
      </c>
      <c r="E196" s="2" t="s">
        <v>33</v>
      </c>
      <c r="F196" s="3" t="n">
        <v>23625</v>
      </c>
      <c r="G196" s="0" t="n">
        <v>58</v>
      </c>
      <c r="H196" s="0" t="n">
        <v>3310800345837</v>
      </c>
      <c r="I196" s="0" t="n">
        <v>28</v>
      </c>
      <c r="J196" s="0" t="n">
        <v>5</v>
      </c>
      <c r="K196" s="2" t="s">
        <v>50</v>
      </c>
      <c r="L196" s="2" t="s">
        <v>35</v>
      </c>
      <c r="M196" s="2" t="s">
        <v>25</v>
      </c>
      <c r="N196" s="0" t="n">
        <v>868727282</v>
      </c>
      <c r="O196" s="2" t="s">
        <v>26</v>
      </c>
      <c r="P196" s="2" t="s">
        <v>27</v>
      </c>
      <c r="Q196" s="0" t="s">
        <v>115</v>
      </c>
      <c r="R196" s="0" t="s">
        <v>116</v>
      </c>
      <c r="S196" s="2" t="s">
        <v>117</v>
      </c>
      <c r="T196" s="0" t="n">
        <v>52468</v>
      </c>
    </row>
    <row r="197" customFormat="false" ht="14.4" hidden="false" customHeight="false" outlineLevel="0" collapsed="false">
      <c r="A197" s="0" t="n">
        <v>27967</v>
      </c>
      <c r="B197" s="0" t="n">
        <v>13909</v>
      </c>
      <c r="C197" s="0" t="s">
        <v>3415</v>
      </c>
      <c r="D197" s="2" t="s">
        <v>511</v>
      </c>
      <c r="E197" s="2" t="s">
        <v>22</v>
      </c>
      <c r="F197" s="3" t="n">
        <v>23293</v>
      </c>
      <c r="G197" s="0" t="n">
        <v>59</v>
      </c>
      <c r="H197" s="0" t="n">
        <v>3341500147151</v>
      </c>
      <c r="I197" s="0" t="n">
        <v>95</v>
      </c>
      <c r="J197" s="0" t="n">
        <v>8</v>
      </c>
      <c r="K197" s="2" t="s">
        <v>40</v>
      </c>
      <c r="L197" s="2" t="s">
        <v>35</v>
      </c>
      <c r="M197" s="2" t="s">
        <v>25</v>
      </c>
      <c r="N197" s="0" t="n">
        <v>831121650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false" customHeight="false" outlineLevel="0" collapsed="false">
      <c r="A198" s="0" t="n">
        <v>27967</v>
      </c>
      <c r="B198" s="0" t="n">
        <v>42447</v>
      </c>
      <c r="C198" s="0" t="s">
        <v>3416</v>
      </c>
      <c r="D198" s="2" t="s">
        <v>1315</v>
      </c>
      <c r="E198" s="2" t="s">
        <v>22</v>
      </c>
      <c r="F198" s="3" t="n">
        <v>44175</v>
      </c>
      <c r="G198" s="0" t="n">
        <v>2</v>
      </c>
      <c r="H198" s="0" t="n">
        <v>1349902365201</v>
      </c>
      <c r="I198" s="0" t="n">
        <v>95</v>
      </c>
      <c r="J198" s="0" t="n">
        <v>8</v>
      </c>
      <c r="K198" s="2" t="s">
        <v>40</v>
      </c>
      <c r="L198" s="2" t="s">
        <v>35</v>
      </c>
      <c r="M198" s="2" t="s">
        <v>25</v>
      </c>
      <c r="N198" s="0" t="n">
        <v>831121650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4" hidden="false" customHeight="false" outlineLevel="0" collapsed="false">
      <c r="A199" s="0" t="n">
        <v>27967</v>
      </c>
      <c r="B199" s="0" t="n">
        <v>2228</v>
      </c>
      <c r="C199" s="0" t="s">
        <v>3417</v>
      </c>
      <c r="D199" s="2" t="s">
        <v>3418</v>
      </c>
      <c r="E199" s="2" t="s">
        <v>22</v>
      </c>
      <c r="F199" s="3" t="n">
        <v>24164</v>
      </c>
      <c r="G199" s="0" t="n">
        <v>56</v>
      </c>
      <c r="H199" s="0" t="n">
        <v>3341501030517</v>
      </c>
      <c r="I199" s="0" t="n">
        <v>28</v>
      </c>
      <c r="J199" s="0" t="n">
        <v>9</v>
      </c>
      <c r="K199" s="2" t="s">
        <v>50</v>
      </c>
      <c r="L199" s="2" t="s">
        <v>35</v>
      </c>
      <c r="M199" s="2" t="s">
        <v>25</v>
      </c>
      <c r="N199" s="0" t="n">
        <v>906082679</v>
      </c>
      <c r="O199" s="2" t="s">
        <v>26</v>
      </c>
      <c r="P199" s="2" t="s">
        <v>27</v>
      </c>
      <c r="Q199" s="0" t="s">
        <v>241</v>
      </c>
      <c r="R199" s="0" t="s">
        <v>242</v>
      </c>
      <c r="S199" s="2" t="s">
        <v>30</v>
      </c>
      <c r="T199" s="0" t="n">
        <v>31058</v>
      </c>
    </row>
    <row r="200" customFormat="false" ht="14.4" hidden="false" customHeight="false" outlineLevel="0" collapsed="false">
      <c r="A200" s="0" t="n">
        <v>27967</v>
      </c>
      <c r="B200" s="0" t="n">
        <v>31781</v>
      </c>
      <c r="C200" s="0" t="s">
        <v>3419</v>
      </c>
      <c r="D200" s="2" t="s">
        <v>3420</v>
      </c>
      <c r="E200" s="2" t="s">
        <v>22</v>
      </c>
      <c r="F200" s="3" t="n">
        <v>37701</v>
      </c>
      <c r="G200" s="0" t="n">
        <v>19</v>
      </c>
      <c r="H200" s="0" t="n">
        <v>1349901204491</v>
      </c>
      <c r="I200" s="0" t="n">
        <v>341</v>
      </c>
      <c r="J200" s="0" t="n">
        <v>4</v>
      </c>
      <c r="K200" s="2" t="s">
        <v>3421</v>
      </c>
      <c r="L200" s="2" t="s">
        <v>201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false" customHeight="false" outlineLevel="0" collapsed="false">
      <c r="A201" s="0" t="n">
        <v>27967</v>
      </c>
      <c r="B201" s="0" t="n">
        <v>27663</v>
      </c>
      <c r="C201" s="0" t="s">
        <v>3422</v>
      </c>
      <c r="D201" s="2" t="s">
        <v>3423</v>
      </c>
      <c r="E201" s="2" t="s">
        <v>33</v>
      </c>
      <c r="F201" s="3" t="n">
        <v>42696</v>
      </c>
      <c r="G201" s="0" t="n">
        <v>6</v>
      </c>
      <c r="H201" s="0" t="n">
        <v>1349902143364</v>
      </c>
      <c r="I201" s="0" t="n">
        <v>95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31121650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202</v>
      </c>
      <c r="T201" s="0" t="n">
        <v>49877</v>
      </c>
    </row>
    <row r="202" customFormat="false" ht="14.4" hidden="false" customHeight="false" outlineLevel="0" collapsed="false">
      <c r="A202" s="0" t="n">
        <v>27967</v>
      </c>
      <c r="B202" s="0" t="n">
        <v>39958</v>
      </c>
      <c r="C202" s="0" t="s">
        <v>3424</v>
      </c>
      <c r="D202" s="2" t="s">
        <v>3425</v>
      </c>
      <c r="E202" s="2" t="s">
        <v>22</v>
      </c>
      <c r="F202" s="3" t="n">
        <v>44477</v>
      </c>
      <c r="G202" s="0" t="n">
        <v>1</v>
      </c>
      <c r="H202" s="0" t="n">
        <v>1346400019851</v>
      </c>
      <c r="I202" s="0" t="n">
        <v>108</v>
      </c>
      <c r="J202" s="0" t="n">
        <v>2</v>
      </c>
      <c r="K202" s="2" t="s">
        <v>50</v>
      </c>
      <c r="L202" s="2" t="s">
        <v>35</v>
      </c>
      <c r="M202" s="2" t="s">
        <v>25</v>
      </c>
      <c r="N202" s="0" t="n">
        <v>809387255</v>
      </c>
      <c r="O202" s="2" t="s">
        <v>26</v>
      </c>
      <c r="P202" s="2" t="s">
        <v>64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false" customHeight="false" outlineLevel="0" collapsed="false">
      <c r="A203" s="0" t="n">
        <v>27967</v>
      </c>
      <c r="B203" s="0" t="n">
        <v>14664</v>
      </c>
      <c r="C203" s="0" t="s">
        <v>3426</v>
      </c>
      <c r="D203" s="2" t="s">
        <v>3427</v>
      </c>
      <c r="E203" s="2" t="s">
        <v>22</v>
      </c>
      <c r="F203" s="3" t="n">
        <v>32482</v>
      </c>
      <c r="G203" s="0" t="n">
        <v>34</v>
      </c>
      <c r="H203" s="0" t="n">
        <v>1341500133898</v>
      </c>
      <c r="I203" s="0" t="n">
        <v>99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900408859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4" hidden="false" customHeight="false" outlineLevel="0" collapsed="false">
      <c r="A204" s="0" t="n">
        <v>27967</v>
      </c>
      <c r="B204" s="0" t="n">
        <v>42357</v>
      </c>
      <c r="C204" s="0" t="s">
        <v>3428</v>
      </c>
      <c r="D204" s="2" t="s">
        <v>848</v>
      </c>
      <c r="E204" s="2" t="s">
        <v>33</v>
      </c>
      <c r="F204" s="3" t="n">
        <v>44410</v>
      </c>
      <c r="G204" s="0" t="n">
        <v>1</v>
      </c>
      <c r="H204" s="0" t="n">
        <v>1346400016835</v>
      </c>
      <c r="I204" s="0" t="n">
        <v>201</v>
      </c>
      <c r="J204" s="0" t="n">
        <v>9</v>
      </c>
      <c r="K204" s="2" t="s">
        <v>34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117</v>
      </c>
      <c r="T204" s="0" t="n">
        <v>52468</v>
      </c>
    </row>
    <row r="205" customFormat="false" ht="14.4" hidden="false" customHeight="false" outlineLevel="0" collapsed="false">
      <c r="A205" s="0" t="n">
        <v>27967</v>
      </c>
      <c r="B205" s="0" t="n">
        <v>14419</v>
      </c>
      <c r="C205" s="0" t="s">
        <v>3429</v>
      </c>
      <c r="D205" s="2" t="s">
        <v>1823</v>
      </c>
      <c r="E205" s="2" t="s">
        <v>33</v>
      </c>
      <c r="F205" s="3" t="n">
        <v>26948</v>
      </c>
      <c r="G205" s="0" t="n">
        <v>49</v>
      </c>
      <c r="H205" s="0" t="n">
        <v>3341501307543</v>
      </c>
      <c r="I205" s="0" t="n">
        <v>122</v>
      </c>
      <c r="J205" s="0" t="n">
        <v>5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42</v>
      </c>
      <c r="R205" s="0" t="s">
        <v>43</v>
      </c>
      <c r="S205" s="2" t="s">
        <v>117</v>
      </c>
      <c r="T205" s="0" t="n">
        <v>52468</v>
      </c>
    </row>
    <row r="206" customFormat="false" ht="14.4" hidden="false" customHeight="false" outlineLevel="0" collapsed="false">
      <c r="A206" s="0" t="n">
        <v>27967</v>
      </c>
      <c r="B206" s="0" t="n">
        <v>2098</v>
      </c>
      <c r="C206" s="0" t="s">
        <v>3430</v>
      </c>
      <c r="D206" s="2" t="s">
        <v>3431</v>
      </c>
      <c r="E206" s="2" t="s">
        <v>33</v>
      </c>
      <c r="F206" s="3" t="n">
        <v>40852</v>
      </c>
      <c r="G206" s="0" t="n">
        <v>11</v>
      </c>
      <c r="H206" s="0" t="n">
        <v>1349901801376</v>
      </c>
      <c r="I206" s="0" t="n">
        <v>117</v>
      </c>
      <c r="J206" s="0" t="n">
        <v>11</v>
      </c>
      <c r="K206" s="2" t="s">
        <v>55</v>
      </c>
      <c r="L206" s="2" t="s">
        <v>35</v>
      </c>
      <c r="M206" s="2" t="s">
        <v>25</v>
      </c>
      <c r="N206" s="0" t="n">
        <v>823708380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15944</v>
      </c>
      <c r="C207" s="0" t="s">
        <v>3432</v>
      </c>
      <c r="D207" s="2" t="s">
        <v>3433</v>
      </c>
      <c r="E207" s="2" t="s">
        <v>22</v>
      </c>
      <c r="F207" s="3" t="n">
        <v>20854</v>
      </c>
      <c r="G207" s="0" t="n">
        <v>65</v>
      </c>
      <c r="H207" s="0" t="n">
        <v>3341500855725</v>
      </c>
      <c r="I207" s="0" t="n">
        <v>34</v>
      </c>
      <c r="J207" s="0" t="n">
        <v>10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false" customHeight="false" outlineLevel="0" collapsed="false">
      <c r="A208" s="0" t="n">
        <v>27967</v>
      </c>
      <c r="B208" s="0" t="n">
        <v>41530</v>
      </c>
      <c r="C208" s="0" t="s">
        <v>3434</v>
      </c>
      <c r="D208" s="2" t="s">
        <v>172</v>
      </c>
      <c r="E208" s="2" t="s">
        <v>33</v>
      </c>
      <c r="F208" s="3" t="n">
        <v>44700</v>
      </c>
      <c r="G208" s="0" t="n">
        <v>0</v>
      </c>
      <c r="H208" s="0" t="n">
        <v>1346400027322</v>
      </c>
      <c r="I208" s="0" t="n">
        <v>150</v>
      </c>
      <c r="J208" s="0" t="n">
        <v>6</v>
      </c>
      <c r="K208" s="2" t="s">
        <v>34</v>
      </c>
      <c r="L208" s="2" t="s">
        <v>35</v>
      </c>
      <c r="M208" s="2" t="s">
        <v>25</v>
      </c>
      <c r="N208" s="0" t="n">
        <v>967787713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4" hidden="false" customHeight="false" outlineLevel="0" collapsed="false">
      <c r="A209" s="0" t="n">
        <v>27967</v>
      </c>
      <c r="B209" s="0" t="n">
        <v>35101</v>
      </c>
      <c r="C209" s="0" t="s">
        <v>3435</v>
      </c>
      <c r="D209" s="2" t="s">
        <v>3436</v>
      </c>
      <c r="E209" s="2" t="s">
        <v>33</v>
      </c>
      <c r="F209" s="3" t="n">
        <v>44182</v>
      </c>
      <c r="G209" s="0" t="n">
        <v>2</v>
      </c>
      <c r="H209" s="0" t="n">
        <v>1346400008492</v>
      </c>
      <c r="I209" s="0" t="n">
        <v>128</v>
      </c>
      <c r="J209" s="0" t="n">
        <v>5</v>
      </c>
      <c r="K209" s="2" t="s">
        <v>34</v>
      </c>
      <c r="L209" s="2" t="s">
        <v>35</v>
      </c>
      <c r="M209" s="2" t="s">
        <v>25</v>
      </c>
      <c r="N209" s="0" t="n">
        <v>830478208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false" customHeight="false" outlineLevel="0" collapsed="false">
      <c r="A210" s="0" t="n">
        <v>27967</v>
      </c>
      <c r="B210" s="0" t="n">
        <v>10040</v>
      </c>
      <c r="C210" s="0" t="s">
        <v>3437</v>
      </c>
      <c r="D210" s="2" t="s">
        <v>1650</v>
      </c>
      <c r="E210" s="2" t="s">
        <v>22</v>
      </c>
      <c r="F210" s="3" t="n">
        <v>36030</v>
      </c>
      <c r="G210" s="0" t="n">
        <v>24</v>
      </c>
      <c r="H210" s="0" t="n">
        <v>1341500303548</v>
      </c>
      <c r="I210" s="0" t="n">
        <v>47</v>
      </c>
      <c r="J210" s="0" t="n">
        <v>8</v>
      </c>
      <c r="K210" s="2" t="s">
        <v>40</v>
      </c>
      <c r="L210" s="2" t="s">
        <v>35</v>
      </c>
      <c r="M210" s="2" t="s">
        <v>25</v>
      </c>
      <c r="N210" s="0" t="n">
        <v>943902799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4" hidden="false" customHeight="false" outlineLevel="0" collapsed="false">
      <c r="A211" s="0" t="n">
        <v>27967</v>
      </c>
      <c r="B211" s="0" t="n">
        <v>5350</v>
      </c>
      <c r="C211" s="0" t="s">
        <v>3438</v>
      </c>
      <c r="D211" s="2" t="s">
        <v>3439</v>
      </c>
      <c r="E211" s="2" t="s">
        <v>22</v>
      </c>
      <c r="F211" s="3" t="n">
        <v>19131</v>
      </c>
      <c r="G211" s="0" t="n">
        <v>70</v>
      </c>
      <c r="H211" s="0" t="n">
        <v>3341500128645</v>
      </c>
      <c r="I211" s="0" t="n">
        <v>39</v>
      </c>
      <c r="J211" s="0" t="n">
        <v>7</v>
      </c>
      <c r="K211" s="2" t="s">
        <v>40</v>
      </c>
      <c r="L211" s="2" t="s">
        <v>35</v>
      </c>
      <c r="M211" s="2" t="s">
        <v>25</v>
      </c>
      <c r="N211" s="0" t="n">
        <v>952852303</v>
      </c>
      <c r="O211" s="2" t="s">
        <v>26</v>
      </c>
      <c r="P211" s="2" t="s">
        <v>27</v>
      </c>
      <c r="Q211" s="0" t="s">
        <v>672</v>
      </c>
      <c r="R211" s="0" t="s">
        <v>673</v>
      </c>
      <c r="S211" s="2" t="s">
        <v>117</v>
      </c>
      <c r="T211" s="0" t="n">
        <v>52468</v>
      </c>
    </row>
    <row r="212" customFormat="false" ht="14.4" hidden="false" customHeight="false" outlineLevel="0" collapsed="false">
      <c r="A212" s="0" t="n">
        <v>27967</v>
      </c>
      <c r="B212" s="0" t="n">
        <v>14774</v>
      </c>
      <c r="C212" s="0" t="s">
        <v>3440</v>
      </c>
      <c r="D212" s="2" t="s">
        <v>3441</v>
      </c>
      <c r="E212" s="2" t="s">
        <v>33</v>
      </c>
      <c r="F212" s="3" t="n">
        <v>39784</v>
      </c>
      <c r="G212" s="0" t="n">
        <v>14</v>
      </c>
      <c r="H212" s="0" t="n">
        <v>1129902133522</v>
      </c>
      <c r="I212" s="0" t="s">
        <v>3442</v>
      </c>
      <c r="K212" s="2" t="s">
        <v>3443</v>
      </c>
      <c r="L212" s="2" t="s">
        <v>3444</v>
      </c>
      <c r="M212" s="2" t="s">
        <v>1579</v>
      </c>
      <c r="N212" s="0" t="n">
        <v>814502933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false" customHeight="false" outlineLevel="0" collapsed="false">
      <c r="A213" s="0" t="n">
        <v>27967</v>
      </c>
      <c r="B213" s="0" t="n">
        <v>42983</v>
      </c>
      <c r="C213" s="0" t="s">
        <v>3445</v>
      </c>
      <c r="D213" s="2" t="s">
        <v>3446</v>
      </c>
      <c r="E213" s="2" t="s">
        <v>33</v>
      </c>
      <c r="F213" s="3" t="n">
        <v>18249</v>
      </c>
      <c r="G213" s="0" t="n">
        <v>73</v>
      </c>
      <c r="H213" s="0" t="n">
        <v>3340900101701</v>
      </c>
      <c r="I213" s="0" t="n">
        <v>53</v>
      </c>
      <c r="J213" s="0" t="n">
        <v>4</v>
      </c>
      <c r="K213" s="2" t="s">
        <v>3447</v>
      </c>
      <c r="L213" s="2" t="s">
        <v>525</v>
      </c>
      <c r="M213" s="2" t="s">
        <v>25</v>
      </c>
      <c r="N213" s="0" t="n">
        <v>616924555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202</v>
      </c>
      <c r="T213" s="0" t="n">
        <v>49877</v>
      </c>
    </row>
    <row r="214" customFormat="false" ht="14.4" hidden="false" customHeight="false" outlineLevel="0" collapsed="false">
      <c r="A214" s="0" t="n">
        <v>27967</v>
      </c>
      <c r="B214" s="0" t="n">
        <v>9153</v>
      </c>
      <c r="C214" s="0" t="s">
        <v>3448</v>
      </c>
      <c r="D214" s="2" t="s">
        <v>3449</v>
      </c>
      <c r="E214" s="2" t="s">
        <v>33</v>
      </c>
      <c r="F214" s="3" t="n">
        <v>24996</v>
      </c>
      <c r="G214" s="0" t="n">
        <v>54</v>
      </c>
      <c r="H214" s="0" t="n">
        <v>3341500122302</v>
      </c>
      <c r="I214" s="0" t="n">
        <v>88</v>
      </c>
      <c r="J214" s="0" t="n">
        <v>1</v>
      </c>
      <c r="K214" s="2" t="s">
        <v>40</v>
      </c>
      <c r="L214" s="2" t="s">
        <v>35</v>
      </c>
      <c r="M214" s="2" t="s">
        <v>25</v>
      </c>
      <c r="N214" s="0" t="n">
        <v>807360267</v>
      </c>
      <c r="O214" s="2" t="s">
        <v>26</v>
      </c>
      <c r="P214" s="2" t="s">
        <v>64</v>
      </c>
      <c r="Q214" s="0" t="s">
        <v>51</v>
      </c>
      <c r="R214" s="0" t="s">
        <v>52</v>
      </c>
      <c r="S214" s="2" t="s">
        <v>202</v>
      </c>
      <c r="T214" s="0" t="n">
        <v>49877</v>
      </c>
    </row>
    <row r="215" customFormat="false" ht="14.4" hidden="false" customHeight="false" outlineLevel="0" collapsed="false">
      <c r="A215" s="0" t="n">
        <v>27967</v>
      </c>
      <c r="B215" s="0" t="n">
        <v>34852</v>
      </c>
      <c r="C215" s="0" t="s">
        <v>3450</v>
      </c>
      <c r="D215" s="2" t="s">
        <v>3451</v>
      </c>
      <c r="E215" s="2" t="s">
        <v>33</v>
      </c>
      <c r="F215" s="3" t="n">
        <v>43976</v>
      </c>
      <c r="G215" s="0" t="n">
        <v>2</v>
      </c>
      <c r="H215" s="0" t="n">
        <v>1341501657793</v>
      </c>
      <c r="I215" s="0" t="n">
        <v>23</v>
      </c>
      <c r="J215" s="0" t="n">
        <v>7</v>
      </c>
      <c r="K215" s="2" t="s">
        <v>4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64</v>
      </c>
      <c r="Q215" s="0" t="s">
        <v>91</v>
      </c>
      <c r="R215" s="0" t="s">
        <v>92</v>
      </c>
      <c r="S215" s="2" t="s">
        <v>202</v>
      </c>
      <c r="T215" s="0" t="n">
        <v>49877</v>
      </c>
    </row>
    <row r="216" customFormat="false" ht="14.4" hidden="false" customHeight="false" outlineLevel="0" collapsed="false">
      <c r="A216" s="0" t="n">
        <v>27967</v>
      </c>
      <c r="B216" s="0" t="n">
        <v>32999</v>
      </c>
      <c r="C216" s="0" t="s">
        <v>3452</v>
      </c>
      <c r="D216" s="2" t="s">
        <v>3453</v>
      </c>
      <c r="E216" s="2" t="s">
        <v>22</v>
      </c>
      <c r="F216" s="3" t="n">
        <v>43397</v>
      </c>
      <c r="G216" s="0" t="n">
        <v>4</v>
      </c>
      <c r="H216" s="0" t="n">
        <v>1341501634025</v>
      </c>
      <c r="I216" s="0" t="n">
        <v>7</v>
      </c>
      <c r="J216" s="0" t="n">
        <v>11</v>
      </c>
      <c r="K216" s="2" t="s">
        <v>50</v>
      </c>
      <c r="L216" s="2" t="s">
        <v>35</v>
      </c>
      <c r="M216" s="2" t="s">
        <v>25</v>
      </c>
      <c r="N216" s="0" t="n">
        <v>878706627</v>
      </c>
      <c r="O216" s="2" t="s">
        <v>26</v>
      </c>
      <c r="P216" s="2" t="s">
        <v>64</v>
      </c>
      <c r="Q216" s="0" t="s">
        <v>3454</v>
      </c>
      <c r="R216" s="0" t="s">
        <v>3455</v>
      </c>
      <c r="S216" s="2" t="s">
        <v>202</v>
      </c>
      <c r="T216" s="0" t="n">
        <v>49877</v>
      </c>
    </row>
    <row r="217" customFormat="false" ht="14.4" hidden="false" customHeight="false" outlineLevel="0" collapsed="false">
      <c r="A217" s="0" t="n">
        <v>27967</v>
      </c>
      <c r="B217" s="0" t="n">
        <v>31902</v>
      </c>
      <c r="C217" s="0" t="s">
        <v>3456</v>
      </c>
      <c r="D217" s="2" t="s">
        <v>3457</v>
      </c>
      <c r="E217" s="2" t="s">
        <v>33</v>
      </c>
      <c r="F217" s="3" t="n">
        <v>43638</v>
      </c>
      <c r="G217" s="0" t="n">
        <v>3</v>
      </c>
      <c r="H217" s="0" t="n">
        <v>1349902287005</v>
      </c>
      <c r="I217" s="0" t="n">
        <v>109</v>
      </c>
      <c r="J217" s="0" t="n">
        <v>10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64</v>
      </c>
      <c r="Q217" s="0" t="s">
        <v>51</v>
      </c>
      <c r="R217" s="0" t="s">
        <v>52</v>
      </c>
      <c r="S217" s="2" t="s">
        <v>202</v>
      </c>
      <c r="T217" s="0" t="n">
        <v>49877</v>
      </c>
    </row>
    <row r="218" customFormat="false" ht="14.4" hidden="false" customHeight="false" outlineLevel="0" collapsed="false">
      <c r="A218" s="0" t="n">
        <v>27967</v>
      </c>
      <c r="B218" s="0" t="n">
        <v>24451</v>
      </c>
      <c r="C218" s="0" t="s">
        <v>3458</v>
      </c>
      <c r="D218" s="2" t="s">
        <v>3459</v>
      </c>
      <c r="E218" s="2" t="s">
        <v>22</v>
      </c>
      <c r="F218" s="3" t="n">
        <v>21889</v>
      </c>
      <c r="G218" s="0" t="n">
        <v>63</v>
      </c>
      <c r="H218" s="0" t="n">
        <v>3341501770642</v>
      </c>
      <c r="I218" s="0" t="n">
        <v>4</v>
      </c>
      <c r="J218" s="0" t="n">
        <v>3</v>
      </c>
      <c r="K218" s="2" t="s">
        <v>34</v>
      </c>
      <c r="L218" s="2" t="s">
        <v>35</v>
      </c>
      <c r="M218" s="2" t="s">
        <v>25</v>
      </c>
      <c r="N218" s="2" t="s">
        <v>346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3599</v>
      </c>
      <c r="C219" s="0" t="s">
        <v>3461</v>
      </c>
      <c r="D219" s="2" t="s">
        <v>3462</v>
      </c>
      <c r="E219" s="2" t="s">
        <v>33</v>
      </c>
      <c r="F219" s="3" t="n">
        <v>43899</v>
      </c>
      <c r="G219" s="0" t="n">
        <v>2</v>
      </c>
      <c r="H219" s="0" t="n">
        <v>1349902326094</v>
      </c>
      <c r="I219" s="0" t="n">
        <v>28</v>
      </c>
      <c r="J219" s="0" t="n">
        <v>7</v>
      </c>
      <c r="K219" s="2" t="s">
        <v>34</v>
      </c>
      <c r="L219" s="2" t="s">
        <v>35</v>
      </c>
      <c r="M219" s="2" t="s">
        <v>25</v>
      </c>
      <c r="N219" s="0" t="n">
        <v>860869973</v>
      </c>
      <c r="O219" s="2" t="s">
        <v>26</v>
      </c>
      <c r="P219" s="2" t="s">
        <v>27</v>
      </c>
      <c r="Q219" s="0" t="s">
        <v>123</v>
      </c>
      <c r="R219" s="0" t="s">
        <v>124</v>
      </c>
      <c r="S219" s="2" t="s">
        <v>117</v>
      </c>
      <c r="T219" s="0" t="n">
        <v>52468</v>
      </c>
    </row>
    <row r="220" customFormat="false" ht="14.4" hidden="false" customHeight="false" outlineLevel="0" collapsed="false">
      <c r="A220" s="0" t="n">
        <v>27967</v>
      </c>
      <c r="B220" s="0" t="n">
        <v>4330</v>
      </c>
      <c r="C220" s="0" t="s">
        <v>3463</v>
      </c>
      <c r="D220" s="2" t="s">
        <v>336</v>
      </c>
      <c r="E220" s="2" t="s">
        <v>22</v>
      </c>
      <c r="F220" s="3" t="n">
        <v>41194</v>
      </c>
      <c r="G220" s="0" t="n">
        <v>10</v>
      </c>
      <c r="H220" s="0" t="n">
        <v>1349901872265</v>
      </c>
      <c r="I220" s="0" t="n">
        <v>93</v>
      </c>
      <c r="J220" s="0" t="n">
        <v>1</v>
      </c>
      <c r="K220" s="2" t="s">
        <v>40</v>
      </c>
      <c r="L220" s="2" t="s">
        <v>35</v>
      </c>
      <c r="M220" s="2" t="s">
        <v>25</v>
      </c>
      <c r="N220" s="0" t="n">
        <v>910182588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202</v>
      </c>
      <c r="T220" s="0" t="n">
        <v>49877</v>
      </c>
    </row>
    <row r="221" customFormat="false" ht="14.4" hidden="false" customHeight="false" outlineLevel="0" collapsed="false">
      <c r="A221" s="0" t="n">
        <v>27967</v>
      </c>
      <c r="B221" s="0" t="n">
        <v>488</v>
      </c>
      <c r="C221" s="0" t="s">
        <v>3464</v>
      </c>
      <c r="D221" s="2" t="s">
        <v>3465</v>
      </c>
      <c r="E221" s="2" t="s">
        <v>22</v>
      </c>
      <c r="F221" s="3" t="n">
        <v>34904</v>
      </c>
      <c r="G221" s="0" t="n">
        <v>27</v>
      </c>
      <c r="H221" s="0" t="n">
        <v>1841000062989</v>
      </c>
      <c r="I221" s="0" t="s">
        <v>3466</v>
      </c>
      <c r="K221" s="2" t="s">
        <v>3467</v>
      </c>
      <c r="L221" s="2" t="s">
        <v>3468</v>
      </c>
      <c r="M221" s="2" t="s">
        <v>2616</v>
      </c>
      <c r="N221" s="2" t="s">
        <v>41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24353</v>
      </c>
      <c r="C222" s="0" t="s">
        <v>3469</v>
      </c>
      <c r="D222" s="2" t="s">
        <v>1702</v>
      </c>
      <c r="E222" s="2" t="s">
        <v>33</v>
      </c>
      <c r="F222" s="3" t="n">
        <v>42520</v>
      </c>
      <c r="G222" s="0" t="n">
        <v>6</v>
      </c>
      <c r="H222" s="0" t="n">
        <v>1341501595275</v>
      </c>
      <c r="I222" s="0" t="n">
        <v>18</v>
      </c>
      <c r="J222" s="0" t="n">
        <v>8</v>
      </c>
      <c r="K222" s="2" t="s">
        <v>40</v>
      </c>
      <c r="L222" s="2" t="s">
        <v>35</v>
      </c>
      <c r="M222" s="2" t="s">
        <v>25</v>
      </c>
      <c r="N222" s="0" t="n">
        <v>928646501</v>
      </c>
      <c r="O222" s="2" t="s">
        <v>26</v>
      </c>
      <c r="P222" s="2" t="s">
        <v>27</v>
      </c>
      <c r="Q222" s="0" t="s">
        <v>123</v>
      </c>
      <c r="R222" s="0" t="s">
        <v>124</v>
      </c>
      <c r="S222" s="2" t="s">
        <v>202</v>
      </c>
      <c r="T222" s="0" t="n">
        <v>49877</v>
      </c>
    </row>
    <row r="223" customFormat="false" ht="14.4" hidden="false" customHeight="false" outlineLevel="0" collapsed="false">
      <c r="A223" s="0" t="n">
        <v>27967</v>
      </c>
      <c r="B223" s="0" t="n">
        <v>15587</v>
      </c>
      <c r="C223" s="0" t="s">
        <v>3470</v>
      </c>
      <c r="D223" s="2" t="s">
        <v>1628</v>
      </c>
      <c r="E223" s="2" t="s">
        <v>22</v>
      </c>
      <c r="F223" s="3" t="n">
        <v>41686</v>
      </c>
      <c r="G223" s="0" t="n">
        <v>8</v>
      </c>
      <c r="H223" s="0" t="n">
        <v>1347600092251</v>
      </c>
      <c r="I223" s="0" t="n">
        <v>38</v>
      </c>
      <c r="J223" s="0" t="n">
        <v>8</v>
      </c>
      <c r="K223" s="2" t="s">
        <v>50</v>
      </c>
      <c r="L223" s="2" t="s">
        <v>35</v>
      </c>
      <c r="M223" s="2" t="s">
        <v>25</v>
      </c>
      <c r="N223" s="0" t="n">
        <v>857415380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202</v>
      </c>
      <c r="T223" s="0" t="n">
        <v>49877</v>
      </c>
    </row>
    <row r="224" customFormat="false" ht="14.4" hidden="false" customHeight="false" outlineLevel="0" collapsed="false">
      <c r="A224" s="0" t="n">
        <v>27967</v>
      </c>
      <c r="B224" s="0" t="n">
        <v>13119</v>
      </c>
      <c r="C224" s="0" t="s">
        <v>3471</v>
      </c>
      <c r="D224" s="2" t="s">
        <v>3472</v>
      </c>
      <c r="E224" s="2" t="s">
        <v>33</v>
      </c>
      <c r="F224" s="3" t="n">
        <v>13150</v>
      </c>
      <c r="G224" s="0" t="n">
        <v>87</v>
      </c>
      <c r="H224" s="0" t="n">
        <v>5720500065530</v>
      </c>
      <c r="I224" s="0" t="n">
        <v>158</v>
      </c>
      <c r="J224" s="0" t="n">
        <v>4</v>
      </c>
      <c r="K224" s="2" t="s">
        <v>34</v>
      </c>
      <c r="L224" s="2" t="s">
        <v>35</v>
      </c>
      <c r="M224" s="2" t="s">
        <v>25</v>
      </c>
      <c r="N224" s="0" t="n">
        <v>877927255</v>
      </c>
      <c r="O224" s="2" t="s">
        <v>26</v>
      </c>
      <c r="P224" s="2" t="s">
        <v>27</v>
      </c>
      <c r="Q224" s="0" t="s">
        <v>265</v>
      </c>
      <c r="R224" s="0" t="s">
        <v>266</v>
      </c>
      <c r="S224" s="2" t="s">
        <v>202</v>
      </c>
      <c r="T224" s="0" t="n">
        <v>49877</v>
      </c>
    </row>
    <row r="225" customFormat="false" ht="14.4" hidden="false" customHeight="false" outlineLevel="0" collapsed="false">
      <c r="A225" s="0" t="n">
        <v>27967</v>
      </c>
      <c r="B225" s="0" t="n">
        <v>30493</v>
      </c>
      <c r="C225" s="0" t="s">
        <v>3473</v>
      </c>
      <c r="D225" s="2" t="s">
        <v>3474</v>
      </c>
      <c r="E225" s="2" t="s">
        <v>22</v>
      </c>
      <c r="F225" s="3" t="n">
        <v>43311</v>
      </c>
      <c r="G225" s="0" t="n">
        <v>4</v>
      </c>
      <c r="H225" s="0" t="n">
        <v>1341501629641</v>
      </c>
      <c r="I225" s="0" t="n">
        <v>156</v>
      </c>
      <c r="J225" s="0" t="n">
        <v>5</v>
      </c>
      <c r="K225" s="2" t="s">
        <v>40</v>
      </c>
      <c r="L225" s="2" t="s">
        <v>35</v>
      </c>
      <c r="M225" s="2" t="s">
        <v>25</v>
      </c>
      <c r="N225" s="0" t="n">
        <v>650348738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202</v>
      </c>
      <c r="T225" s="0" t="n">
        <v>49877</v>
      </c>
    </row>
    <row r="226" customFormat="false" ht="14.4" hidden="false" customHeight="false" outlineLevel="0" collapsed="false">
      <c r="A226" s="0" t="n">
        <v>27967</v>
      </c>
      <c r="B226" s="0" t="n">
        <v>34687</v>
      </c>
      <c r="C226" s="0" t="s">
        <v>3475</v>
      </c>
      <c r="D226" s="2" t="s">
        <v>1352</v>
      </c>
      <c r="E226" s="2" t="s">
        <v>33</v>
      </c>
      <c r="F226" s="3" t="n">
        <v>44103</v>
      </c>
      <c r="G226" s="0" t="n">
        <v>2</v>
      </c>
      <c r="H226" s="0" t="n">
        <v>1346400005248</v>
      </c>
      <c r="I226" s="0" t="n">
        <v>90</v>
      </c>
      <c r="J226" s="0" t="n">
        <v>1</v>
      </c>
      <c r="K226" s="2" t="s">
        <v>55</v>
      </c>
      <c r="L226" s="2" t="s">
        <v>35</v>
      </c>
      <c r="M226" s="2" t="s">
        <v>25</v>
      </c>
      <c r="N226" s="0" t="n">
        <v>956861832</v>
      </c>
      <c r="O226" s="2" t="s">
        <v>26</v>
      </c>
      <c r="P226" s="2" t="s">
        <v>27</v>
      </c>
      <c r="Q226" s="0" t="s">
        <v>3476</v>
      </c>
      <c r="R226" s="0" t="s">
        <v>3477</v>
      </c>
      <c r="S226" s="2" t="s">
        <v>202</v>
      </c>
      <c r="T226" s="0" t="n">
        <v>49877</v>
      </c>
    </row>
    <row r="227" customFormat="false" ht="14.4" hidden="false" customHeight="false" outlineLevel="0" collapsed="false">
      <c r="A227" s="0" t="n">
        <v>27967</v>
      </c>
      <c r="B227" s="0" t="n">
        <v>5605</v>
      </c>
      <c r="C227" s="0" t="s">
        <v>3478</v>
      </c>
      <c r="D227" s="2" t="s">
        <v>2729</v>
      </c>
      <c r="E227" s="2" t="s">
        <v>33</v>
      </c>
      <c r="F227" s="3" t="n">
        <v>21043</v>
      </c>
      <c r="G227" s="0" t="n">
        <v>65</v>
      </c>
      <c r="H227" s="0" t="n">
        <v>5340500033852</v>
      </c>
      <c r="I227" s="0" t="n">
        <v>48</v>
      </c>
      <c r="J227" s="0" t="n">
        <v>9</v>
      </c>
      <c r="K227" s="2" t="s">
        <v>50</v>
      </c>
      <c r="L227" s="2" t="s">
        <v>35</v>
      </c>
      <c r="M227" s="2" t="s">
        <v>25</v>
      </c>
      <c r="N227" s="0" t="n">
        <v>815933542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4" hidden="false" customHeight="false" outlineLevel="0" collapsed="false">
      <c r="A228" s="0" t="n">
        <v>27967</v>
      </c>
      <c r="B228" s="0" t="n">
        <v>41303</v>
      </c>
      <c r="C228" s="0" t="s">
        <v>3479</v>
      </c>
      <c r="D228" s="2" t="s">
        <v>1202</v>
      </c>
      <c r="E228" s="2" t="s">
        <v>33</v>
      </c>
      <c r="F228" s="3" t="n">
        <v>31859</v>
      </c>
      <c r="G228" s="0" t="n">
        <v>35</v>
      </c>
      <c r="H228" s="0" t="n">
        <v>1451300054349</v>
      </c>
      <c r="I228" s="0" t="s">
        <v>1203</v>
      </c>
      <c r="K228" s="2" t="s">
        <v>1157</v>
      </c>
      <c r="L228" s="2" t="s">
        <v>1158</v>
      </c>
      <c r="M228" s="2" t="s">
        <v>1159</v>
      </c>
      <c r="N228" s="0" t="n">
        <v>80451459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117</v>
      </c>
      <c r="T228" s="0" t="n">
        <v>52468</v>
      </c>
    </row>
    <row r="229" customFormat="false" ht="14.4" hidden="false" customHeight="false" outlineLevel="0" collapsed="false">
      <c r="A229" s="0" t="n">
        <v>27967</v>
      </c>
      <c r="B229" s="0" t="n">
        <v>2941</v>
      </c>
      <c r="C229" s="0" t="s">
        <v>3480</v>
      </c>
      <c r="D229" s="2" t="s">
        <v>3481</v>
      </c>
      <c r="E229" s="2" t="s">
        <v>33</v>
      </c>
      <c r="F229" s="3" t="n">
        <v>33103</v>
      </c>
      <c r="G229" s="0" t="n">
        <v>32</v>
      </c>
      <c r="H229" s="0" t="n">
        <v>1349900364461</v>
      </c>
      <c r="I229" s="0" t="n">
        <v>117</v>
      </c>
      <c r="J229" s="0" t="n">
        <v>2</v>
      </c>
      <c r="K229" s="2" t="s">
        <v>55</v>
      </c>
      <c r="L229" s="2" t="s">
        <v>35</v>
      </c>
      <c r="M229" s="2" t="s">
        <v>25</v>
      </c>
      <c r="N229" s="0" t="n">
        <v>812023994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false" customHeight="false" outlineLevel="0" collapsed="false">
      <c r="A230" s="0" t="n">
        <v>27967</v>
      </c>
      <c r="B230" s="0" t="n">
        <v>42835</v>
      </c>
      <c r="C230" s="0" t="s">
        <v>3482</v>
      </c>
      <c r="D230" s="2" t="s">
        <v>3483</v>
      </c>
      <c r="E230" s="2" t="s">
        <v>33</v>
      </c>
      <c r="F230" s="3" t="n">
        <v>44317</v>
      </c>
      <c r="G230" s="0" t="n">
        <v>1</v>
      </c>
      <c r="H230" s="0" t="n">
        <v>1219700166259</v>
      </c>
      <c r="I230" s="0" t="n">
        <v>111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992968197</v>
      </c>
      <c r="O230" s="2" t="s">
        <v>26</v>
      </c>
      <c r="P230" s="2" t="s">
        <v>64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4" hidden="false" customHeight="false" outlineLevel="0" collapsed="false">
      <c r="A231" s="0" t="n">
        <v>27967</v>
      </c>
      <c r="B231" s="0" t="n">
        <v>9185</v>
      </c>
      <c r="C231" s="0" t="s">
        <v>3484</v>
      </c>
      <c r="D231" s="2" t="s">
        <v>3485</v>
      </c>
      <c r="E231" s="2" t="s">
        <v>22</v>
      </c>
      <c r="F231" s="3" t="n">
        <v>17782</v>
      </c>
      <c r="G231" s="0" t="n">
        <v>74</v>
      </c>
      <c r="H231" s="0" t="n">
        <v>3341500869211</v>
      </c>
      <c r="I231" s="0" t="n">
        <v>19</v>
      </c>
      <c r="J231" s="0" t="n">
        <v>17</v>
      </c>
      <c r="K231" s="2" t="s">
        <v>50</v>
      </c>
      <c r="L231" s="2" t="s">
        <v>35</v>
      </c>
      <c r="M231" s="2" t="s">
        <v>25</v>
      </c>
      <c r="N231" s="0" t="n">
        <v>875477120</v>
      </c>
      <c r="O231" s="2" t="s">
        <v>26</v>
      </c>
      <c r="P231" s="2" t="s">
        <v>64</v>
      </c>
      <c r="Q231" s="0" t="s">
        <v>3486</v>
      </c>
      <c r="R231" s="0" t="s">
        <v>3487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31833</v>
      </c>
      <c r="C232" s="0" t="s">
        <v>3488</v>
      </c>
      <c r="D232" s="2" t="s">
        <v>3489</v>
      </c>
      <c r="E232" s="2" t="s">
        <v>22</v>
      </c>
      <c r="F232" s="3" t="n">
        <v>35460</v>
      </c>
      <c r="G232" s="0" t="n">
        <v>26</v>
      </c>
      <c r="H232" s="0" t="n">
        <v>1100801184450</v>
      </c>
      <c r="I232" s="0" t="n">
        <v>97</v>
      </c>
      <c r="J232" s="0" t="n">
        <v>14</v>
      </c>
      <c r="K232" s="2" t="s">
        <v>50</v>
      </c>
      <c r="L232" s="2" t="s">
        <v>35</v>
      </c>
      <c r="M232" s="2" t="s">
        <v>25</v>
      </c>
      <c r="N232" s="0" t="n">
        <v>800789291</v>
      </c>
      <c r="O232" s="2" t="s">
        <v>26</v>
      </c>
      <c r="P232" s="2" t="s">
        <v>64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false" customHeight="false" outlineLevel="0" collapsed="false">
      <c r="A233" s="0" t="n">
        <v>27967</v>
      </c>
      <c r="B233" s="0" t="n">
        <v>17691</v>
      </c>
      <c r="C233" s="0" t="s">
        <v>3490</v>
      </c>
      <c r="D233" s="2" t="s">
        <v>3491</v>
      </c>
      <c r="E233" s="2" t="s">
        <v>33</v>
      </c>
      <c r="F233" s="3" t="n">
        <v>31640</v>
      </c>
      <c r="G233" s="0" t="n">
        <v>36</v>
      </c>
      <c r="H233" s="0" t="n">
        <v>1341500089902</v>
      </c>
      <c r="I233" s="0" t="n">
        <v>82</v>
      </c>
      <c r="J233" s="0" t="n">
        <v>12</v>
      </c>
      <c r="K233" s="2" t="s">
        <v>55</v>
      </c>
      <c r="L233" s="2" t="s">
        <v>35</v>
      </c>
      <c r="M233" s="2" t="s">
        <v>25</v>
      </c>
      <c r="N233" s="0" t="n">
        <v>644745323</v>
      </c>
      <c r="O233" s="2" t="s">
        <v>26</v>
      </c>
      <c r="P233" s="2" t="s">
        <v>64</v>
      </c>
      <c r="Q233" s="0" t="s">
        <v>1187</v>
      </c>
      <c r="R233" s="0" t="s">
        <v>1188</v>
      </c>
      <c r="S233" s="2" t="s">
        <v>30</v>
      </c>
      <c r="T233" s="0" t="n">
        <v>31058</v>
      </c>
    </row>
    <row r="234" customFormat="false" ht="14.4" hidden="false" customHeight="false" outlineLevel="0" collapsed="false">
      <c r="A234" s="0" t="n">
        <v>27967</v>
      </c>
      <c r="B234" s="0" t="n">
        <v>23432</v>
      </c>
      <c r="C234" s="0" t="s">
        <v>3492</v>
      </c>
      <c r="D234" s="2" t="s">
        <v>3493</v>
      </c>
      <c r="E234" s="2" t="s">
        <v>33</v>
      </c>
      <c r="F234" s="3" t="n">
        <v>42575</v>
      </c>
      <c r="G234" s="0" t="n">
        <v>6</v>
      </c>
      <c r="H234" s="0" t="n">
        <v>1341501597430</v>
      </c>
      <c r="I234" s="0" t="n">
        <v>98</v>
      </c>
      <c r="J234" s="0" t="n">
        <v>4</v>
      </c>
      <c r="K234" s="2" t="s">
        <v>34</v>
      </c>
      <c r="L234" s="2" t="s">
        <v>35</v>
      </c>
      <c r="M234" s="2" t="s">
        <v>25</v>
      </c>
      <c r="N234" s="0" t="n">
        <v>628690264</v>
      </c>
      <c r="O234" s="2" t="s">
        <v>26</v>
      </c>
      <c r="P234" s="2" t="s">
        <v>27</v>
      </c>
      <c r="Q234" s="0" t="s">
        <v>87</v>
      </c>
      <c r="R234" s="0" t="s">
        <v>88</v>
      </c>
      <c r="S234" s="2" t="s">
        <v>202</v>
      </c>
      <c r="T234" s="0" t="n">
        <v>49877</v>
      </c>
    </row>
    <row r="235" customFormat="false" ht="14.4" hidden="false" customHeight="false" outlineLevel="0" collapsed="false">
      <c r="A235" s="0" t="n">
        <v>27967</v>
      </c>
      <c r="B235" s="0" t="n">
        <v>16039</v>
      </c>
      <c r="C235" s="0" t="s">
        <v>3494</v>
      </c>
      <c r="D235" s="2" t="s">
        <v>3495</v>
      </c>
      <c r="E235" s="2" t="s">
        <v>22</v>
      </c>
      <c r="F235" s="3" t="n">
        <v>32622</v>
      </c>
      <c r="G235" s="0" t="n">
        <v>33</v>
      </c>
      <c r="H235" s="0" t="n">
        <v>1341100140285</v>
      </c>
      <c r="I235" s="0" t="n">
        <v>20</v>
      </c>
      <c r="J235" s="0" t="n">
        <v>5</v>
      </c>
      <c r="K235" s="2" t="s">
        <v>40</v>
      </c>
      <c r="L235" s="2" t="s">
        <v>35</v>
      </c>
      <c r="M235" s="2" t="s">
        <v>25</v>
      </c>
      <c r="N235" s="0" t="n">
        <v>872515713</v>
      </c>
      <c r="O235" s="2" t="s">
        <v>26</v>
      </c>
      <c r="P235" s="2" t="s">
        <v>27</v>
      </c>
      <c r="Q235" s="0" t="s">
        <v>3496</v>
      </c>
      <c r="R235" s="0" t="s">
        <v>3497</v>
      </c>
      <c r="S235" s="2" t="s">
        <v>202</v>
      </c>
      <c r="T235" s="0" t="n">
        <v>49877</v>
      </c>
    </row>
    <row r="236" customFormat="false" ht="14.4" hidden="false" customHeight="false" outlineLevel="0" collapsed="false">
      <c r="A236" s="0" t="n">
        <v>27967</v>
      </c>
      <c r="B236" s="0" t="n">
        <v>33315</v>
      </c>
      <c r="C236" s="0" t="s">
        <v>3498</v>
      </c>
      <c r="D236" s="2" t="s">
        <v>1262</v>
      </c>
      <c r="E236" s="2" t="s">
        <v>22</v>
      </c>
      <c r="F236" s="3" t="n">
        <v>43840</v>
      </c>
      <c r="G236" s="0" t="n">
        <v>3</v>
      </c>
      <c r="H236" s="0" t="n">
        <v>1103705556778</v>
      </c>
      <c r="I236" s="0" t="n">
        <v>95</v>
      </c>
      <c r="J236" s="0" t="n">
        <v>2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202</v>
      </c>
      <c r="T236" s="0" t="n">
        <v>49877</v>
      </c>
    </row>
    <row r="237" customFormat="false" ht="14.4" hidden="false" customHeight="false" outlineLevel="0" collapsed="false">
      <c r="A237" s="0" t="n">
        <v>27967</v>
      </c>
      <c r="B237" s="0" t="n">
        <v>35605</v>
      </c>
      <c r="C237" s="0" t="s">
        <v>3499</v>
      </c>
      <c r="D237" s="2" t="s">
        <v>54</v>
      </c>
      <c r="E237" s="2" t="s">
        <v>22</v>
      </c>
      <c r="F237" s="3" t="n">
        <v>44279</v>
      </c>
      <c r="G237" s="0" t="n">
        <v>1</v>
      </c>
      <c r="H237" s="0" t="n">
        <v>1346400011728</v>
      </c>
      <c r="I237" s="0" t="n">
        <v>42</v>
      </c>
      <c r="J237" s="0" t="n">
        <v>3</v>
      </c>
      <c r="K237" s="2" t="s">
        <v>55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false" customHeight="false" outlineLevel="0" collapsed="false">
      <c r="A238" s="0" t="n">
        <v>27967</v>
      </c>
      <c r="B238" s="0" t="n">
        <v>264</v>
      </c>
      <c r="C238" s="0" t="s">
        <v>3500</v>
      </c>
      <c r="D238" s="2" t="s">
        <v>3501</v>
      </c>
      <c r="E238" s="2" t="s">
        <v>33</v>
      </c>
      <c r="F238" s="3" t="n">
        <v>19651</v>
      </c>
      <c r="G238" s="0" t="n">
        <v>69</v>
      </c>
      <c r="H238" s="0" t="n">
        <v>3341500140220</v>
      </c>
      <c r="I238" s="0" t="n">
        <v>234</v>
      </c>
      <c r="J238" s="0" t="n">
        <v>10</v>
      </c>
      <c r="K238" s="2" t="s">
        <v>40</v>
      </c>
      <c r="L238" s="2" t="s">
        <v>35</v>
      </c>
      <c r="M238" s="2" t="s">
        <v>25</v>
      </c>
      <c r="N238" s="0" t="n">
        <v>853129562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202</v>
      </c>
      <c r="T238" s="0" t="n">
        <v>49877</v>
      </c>
    </row>
    <row r="239" customFormat="false" ht="14.4" hidden="false" customHeight="false" outlineLevel="0" collapsed="false">
      <c r="A239" s="0" t="n">
        <v>27967</v>
      </c>
      <c r="B239" s="0" t="n">
        <v>16306</v>
      </c>
      <c r="C239" s="0" t="s">
        <v>3502</v>
      </c>
      <c r="D239" s="2" t="s">
        <v>3503</v>
      </c>
      <c r="E239" s="2" t="s">
        <v>33</v>
      </c>
      <c r="F239" s="3" t="n">
        <v>12122</v>
      </c>
      <c r="G239" s="0" t="n">
        <v>89</v>
      </c>
      <c r="H239" s="0" t="n">
        <v>5341500067031</v>
      </c>
      <c r="I239" s="0" t="n">
        <v>27</v>
      </c>
      <c r="J239" s="0" t="n">
        <v>2</v>
      </c>
      <c r="K239" s="2" t="s">
        <v>55</v>
      </c>
      <c r="L239" s="2" t="s">
        <v>35</v>
      </c>
      <c r="M239" s="2" t="s">
        <v>25</v>
      </c>
      <c r="N239" s="0" t="n">
        <v>850158272</v>
      </c>
      <c r="O239" s="2" t="s">
        <v>26</v>
      </c>
      <c r="P239" s="2" t="s">
        <v>27</v>
      </c>
      <c r="Q239" s="0" t="s">
        <v>109</v>
      </c>
      <c r="R239" s="0" t="s">
        <v>110</v>
      </c>
      <c r="S239" s="2" t="s">
        <v>202</v>
      </c>
      <c r="T239" s="0" t="n">
        <v>49877</v>
      </c>
    </row>
    <row r="240" customFormat="false" ht="14.4" hidden="false" customHeight="false" outlineLevel="0" collapsed="false">
      <c r="A240" s="0" t="n">
        <v>27967</v>
      </c>
      <c r="B240" s="0" t="n">
        <v>17533</v>
      </c>
      <c r="C240" s="0" t="s">
        <v>3504</v>
      </c>
      <c r="D240" s="2" t="s">
        <v>3505</v>
      </c>
      <c r="E240" s="2" t="s">
        <v>22</v>
      </c>
      <c r="F240" s="3" t="n">
        <v>38633</v>
      </c>
      <c r="G240" s="0" t="n">
        <v>17</v>
      </c>
      <c r="H240" s="0" t="n">
        <v>1341501475776</v>
      </c>
      <c r="I240" s="0" t="n">
        <v>60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876498431</v>
      </c>
      <c r="O240" s="2" t="s">
        <v>26</v>
      </c>
      <c r="P240" s="2" t="s">
        <v>27</v>
      </c>
      <c r="Q240" s="0" t="s">
        <v>1001</v>
      </c>
      <c r="R240" s="0" t="s">
        <v>1002</v>
      </c>
      <c r="S240" s="2" t="s">
        <v>30</v>
      </c>
      <c r="T240" s="0" t="n">
        <v>31058</v>
      </c>
    </row>
    <row r="241" customFormat="false" ht="14.4" hidden="false" customHeight="false" outlineLevel="0" collapsed="false">
      <c r="A241" s="0" t="n">
        <v>27967</v>
      </c>
      <c r="B241" s="0" t="n">
        <v>40518</v>
      </c>
      <c r="C241" s="0" t="s">
        <v>3506</v>
      </c>
      <c r="D241" s="2" t="s">
        <v>3507</v>
      </c>
      <c r="E241" s="2" t="s">
        <v>33</v>
      </c>
      <c r="F241" s="3" t="n">
        <v>29732</v>
      </c>
      <c r="G241" s="0" t="n">
        <v>41</v>
      </c>
      <c r="H241" s="0" t="n">
        <v>3340400526877</v>
      </c>
      <c r="I241" s="0" t="s">
        <v>3508</v>
      </c>
      <c r="J241" s="0" t="n">
        <v>12</v>
      </c>
      <c r="K241" s="2" t="s">
        <v>5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9593</v>
      </c>
      <c r="C242" s="0" t="s">
        <v>3509</v>
      </c>
      <c r="D242" s="2" t="s">
        <v>3510</v>
      </c>
      <c r="E242" s="2" t="s">
        <v>22</v>
      </c>
      <c r="F242" s="3" t="n">
        <v>39888</v>
      </c>
      <c r="G242" s="0" t="n">
        <v>13</v>
      </c>
      <c r="H242" s="0" t="n">
        <v>1341501509433</v>
      </c>
      <c r="I242" s="0" t="n">
        <v>152</v>
      </c>
      <c r="J242" s="0" t="n">
        <v>1</v>
      </c>
      <c r="K242" s="2" t="s">
        <v>40</v>
      </c>
      <c r="L242" s="2" t="s">
        <v>35</v>
      </c>
      <c r="M242" s="2" t="s">
        <v>25</v>
      </c>
      <c r="N242" s="0" t="n">
        <v>980564350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4792</v>
      </c>
      <c r="C243" s="0" t="s">
        <v>3511</v>
      </c>
      <c r="D243" s="2" t="s">
        <v>1086</v>
      </c>
      <c r="E243" s="2" t="s">
        <v>22</v>
      </c>
      <c r="F243" s="3" t="n">
        <v>43948</v>
      </c>
      <c r="G243" s="0" t="n">
        <v>2</v>
      </c>
      <c r="H243" s="0" t="n">
        <v>1341501656860</v>
      </c>
      <c r="I243" s="0" t="n">
        <v>28</v>
      </c>
      <c r="J243" s="0" t="n">
        <v>9</v>
      </c>
      <c r="K243" s="2" t="s">
        <v>34</v>
      </c>
      <c r="L243" s="2" t="s">
        <v>35</v>
      </c>
      <c r="M243" s="2" t="s">
        <v>25</v>
      </c>
      <c r="N243" s="0" t="n">
        <v>940481591</v>
      </c>
      <c r="O243" s="2" t="s">
        <v>26</v>
      </c>
      <c r="P243" s="2" t="s">
        <v>27</v>
      </c>
      <c r="Q243" s="0" t="s">
        <v>36</v>
      </c>
      <c r="R243" s="0" t="s">
        <v>37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18560</v>
      </c>
      <c r="C244" s="0" t="s">
        <v>3512</v>
      </c>
      <c r="D244" s="2" t="s">
        <v>1354</v>
      </c>
      <c r="E244" s="2" t="s">
        <v>33</v>
      </c>
      <c r="F244" s="3" t="n">
        <v>42058</v>
      </c>
      <c r="G244" s="0" t="n">
        <v>7</v>
      </c>
      <c r="H244" s="0" t="n">
        <v>1349902032368</v>
      </c>
      <c r="I244" s="0" t="n">
        <v>105</v>
      </c>
      <c r="J244" s="0" t="n">
        <v>2</v>
      </c>
      <c r="K244" s="2" t="s">
        <v>34</v>
      </c>
      <c r="L244" s="2" t="s">
        <v>35</v>
      </c>
      <c r="M244" s="2" t="s">
        <v>25</v>
      </c>
      <c r="N244" s="0" t="n">
        <v>943797804</v>
      </c>
      <c r="O244" s="2" t="s">
        <v>26</v>
      </c>
      <c r="P244" s="2" t="s">
        <v>64</v>
      </c>
      <c r="Q244" s="0" t="s">
        <v>181</v>
      </c>
      <c r="R244" s="0" t="s">
        <v>18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11193</v>
      </c>
      <c r="C245" s="0" t="s">
        <v>3513</v>
      </c>
      <c r="D245" s="2" t="s">
        <v>3514</v>
      </c>
      <c r="E245" s="2" t="s">
        <v>22</v>
      </c>
      <c r="F245" s="3" t="n">
        <v>39466</v>
      </c>
      <c r="G245" s="0" t="n">
        <v>15</v>
      </c>
      <c r="H245" s="0" t="n">
        <v>1347600020608</v>
      </c>
      <c r="I245" s="0" t="n">
        <v>60</v>
      </c>
      <c r="J245" s="0" t="n">
        <v>3</v>
      </c>
      <c r="K245" s="2" t="s">
        <v>34</v>
      </c>
      <c r="L245" s="2" t="s">
        <v>35</v>
      </c>
      <c r="M245" s="2" t="s">
        <v>25</v>
      </c>
      <c r="N245" s="0" t="n">
        <v>960963758</v>
      </c>
      <c r="O245" s="2" t="s">
        <v>26</v>
      </c>
      <c r="P245" s="2" t="s">
        <v>64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705</v>
      </c>
      <c r="C246" s="0" t="s">
        <v>3515</v>
      </c>
      <c r="D246" s="2" t="s">
        <v>1888</v>
      </c>
      <c r="E246" s="2" t="s">
        <v>33</v>
      </c>
      <c r="F246" s="3" t="n">
        <v>44824</v>
      </c>
      <c r="G246" s="0" t="n">
        <v>0</v>
      </c>
      <c r="H246" s="0" t="n">
        <v>1349700638796</v>
      </c>
      <c r="I246" s="0" t="n">
        <v>26</v>
      </c>
      <c r="J246" s="0" t="n">
        <v>15</v>
      </c>
      <c r="K246" s="2" t="s">
        <v>50</v>
      </c>
      <c r="L246" s="2" t="s">
        <v>35</v>
      </c>
      <c r="M246" s="2" t="s">
        <v>25</v>
      </c>
      <c r="N246" s="0" t="n">
        <v>954217840</v>
      </c>
      <c r="O246" s="2" t="s">
        <v>26</v>
      </c>
      <c r="P246" s="2" t="s">
        <v>64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21035</v>
      </c>
      <c r="C247" s="0" t="s">
        <v>3516</v>
      </c>
      <c r="D247" s="2" t="s">
        <v>3517</v>
      </c>
      <c r="E247" s="2" t="s">
        <v>22</v>
      </c>
      <c r="F247" s="3" t="n">
        <v>40611</v>
      </c>
      <c r="G247" s="0" t="n">
        <v>11</v>
      </c>
      <c r="H247" s="0" t="n">
        <v>1341501529965</v>
      </c>
      <c r="I247" s="4" t="n">
        <v>44947</v>
      </c>
      <c r="J247" s="0" t="n">
        <v>17</v>
      </c>
      <c r="K247" s="2" t="s">
        <v>50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4" hidden="false" customHeight="false" outlineLevel="0" collapsed="false">
      <c r="A248" s="0" t="n">
        <v>27967</v>
      </c>
      <c r="B248" s="0" t="n">
        <v>1089</v>
      </c>
      <c r="C248" s="0" t="s">
        <v>3518</v>
      </c>
      <c r="D248" s="2" t="s">
        <v>1565</v>
      </c>
      <c r="E248" s="2" t="s">
        <v>22</v>
      </c>
      <c r="F248" s="3" t="n">
        <v>41010</v>
      </c>
      <c r="G248" s="0" t="n">
        <v>10</v>
      </c>
      <c r="H248" s="0" t="n">
        <v>1349700449594</v>
      </c>
      <c r="I248" s="0" t="s">
        <v>1566</v>
      </c>
      <c r="K248" s="2" t="s">
        <v>1277</v>
      </c>
      <c r="L248" s="2" t="s">
        <v>232</v>
      </c>
      <c r="M248" s="2" t="s">
        <v>25</v>
      </c>
      <c r="N248" s="0" t="n">
        <v>853220629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30</v>
      </c>
      <c r="T248" s="0" t="n">
        <v>31058</v>
      </c>
    </row>
    <row r="249" customFormat="false" ht="14.4" hidden="false" customHeight="false" outlineLevel="0" collapsed="false">
      <c r="A249" s="0" t="n">
        <v>27967</v>
      </c>
      <c r="B249" s="0" t="n">
        <v>32893</v>
      </c>
      <c r="C249" s="0" t="s">
        <v>3519</v>
      </c>
      <c r="D249" s="2" t="s">
        <v>1596</v>
      </c>
      <c r="E249" s="2" t="s">
        <v>33</v>
      </c>
      <c r="F249" s="3" t="n">
        <v>43685</v>
      </c>
      <c r="G249" s="0" t="n">
        <v>3</v>
      </c>
      <c r="H249" s="0" t="n">
        <v>1749901714950</v>
      </c>
      <c r="I249" s="0" t="n">
        <v>57</v>
      </c>
      <c r="J249" s="0" t="n">
        <v>12</v>
      </c>
      <c r="K249" s="2" t="s">
        <v>34</v>
      </c>
      <c r="L249" s="2" t="s">
        <v>35</v>
      </c>
      <c r="M249" s="2" t="s">
        <v>25</v>
      </c>
      <c r="N249" s="0" t="n">
        <v>868060931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17779</v>
      </c>
      <c r="C250" s="0" t="s">
        <v>3520</v>
      </c>
      <c r="D250" s="2" t="s">
        <v>1646</v>
      </c>
      <c r="E250" s="2" t="s">
        <v>22</v>
      </c>
      <c r="F250" s="3" t="n">
        <v>35123</v>
      </c>
      <c r="G250" s="0" t="n">
        <v>26</v>
      </c>
      <c r="H250" s="0" t="n">
        <v>1102700582940</v>
      </c>
      <c r="I250" s="0" t="n">
        <v>77</v>
      </c>
      <c r="J250" s="0" t="n">
        <v>10</v>
      </c>
      <c r="K250" s="2" t="s">
        <v>40</v>
      </c>
      <c r="L250" s="2" t="s">
        <v>35</v>
      </c>
      <c r="M250" s="2" t="s">
        <v>25</v>
      </c>
      <c r="N250" s="0" t="n">
        <v>990234990</v>
      </c>
      <c r="O250" s="2" t="s">
        <v>26</v>
      </c>
      <c r="P250" s="2" t="s">
        <v>27</v>
      </c>
      <c r="Q250" s="0" t="s">
        <v>123</v>
      </c>
      <c r="R250" s="0" t="s">
        <v>124</v>
      </c>
      <c r="S250" s="2" t="s">
        <v>30</v>
      </c>
      <c r="T250" s="0" t="n">
        <v>31058</v>
      </c>
    </row>
    <row r="251" customFormat="false" ht="14.4" hidden="false" customHeight="false" outlineLevel="0" collapsed="false">
      <c r="A251" s="0" t="n">
        <v>27967</v>
      </c>
      <c r="B251" s="0" t="n">
        <v>512</v>
      </c>
      <c r="C251" s="0" t="s">
        <v>3521</v>
      </c>
      <c r="D251" s="2" t="s">
        <v>3522</v>
      </c>
      <c r="E251" s="2" t="s">
        <v>22</v>
      </c>
      <c r="F251" s="3" t="n">
        <v>40966</v>
      </c>
      <c r="G251" s="0" t="n">
        <v>10</v>
      </c>
      <c r="H251" s="0" t="n">
        <v>1349901824368</v>
      </c>
      <c r="I251" s="0" t="n">
        <v>14</v>
      </c>
      <c r="J251" s="0" t="n">
        <v>3</v>
      </c>
      <c r="K251" s="2" t="s">
        <v>40</v>
      </c>
      <c r="L251" s="2" t="s">
        <v>35</v>
      </c>
      <c r="M251" s="2" t="s">
        <v>25</v>
      </c>
      <c r="O251" s="2" t="s">
        <v>26</v>
      </c>
      <c r="P251" s="2" t="s">
        <v>27</v>
      </c>
      <c r="Q251" s="0" t="s">
        <v>1181</v>
      </c>
      <c r="R251" s="0" t="s">
        <v>1182</v>
      </c>
      <c r="S251" s="2" t="s">
        <v>30</v>
      </c>
      <c r="T251" s="0" t="n">
        <v>31058</v>
      </c>
    </row>
    <row r="252" customFormat="false" ht="14.4" hidden="false" customHeight="false" outlineLevel="0" collapsed="false">
      <c r="A252" s="0" t="n">
        <v>27967</v>
      </c>
      <c r="B252" s="0" t="n">
        <v>22375</v>
      </c>
      <c r="C252" s="0" t="s">
        <v>3523</v>
      </c>
      <c r="D252" s="2" t="s">
        <v>3524</v>
      </c>
      <c r="E252" s="2" t="s">
        <v>33</v>
      </c>
      <c r="F252" s="3" t="n">
        <v>28854</v>
      </c>
      <c r="G252" s="0" t="n">
        <v>44</v>
      </c>
      <c r="H252" s="0" t="n">
        <v>5341500072590</v>
      </c>
      <c r="I252" s="0" t="n">
        <v>147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627741478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30</v>
      </c>
      <c r="T252" s="0" t="n">
        <v>31058</v>
      </c>
    </row>
    <row r="253" customFormat="false" ht="14.4" hidden="false" customHeight="false" outlineLevel="0" collapsed="false">
      <c r="A253" s="0" t="n">
        <v>27967</v>
      </c>
      <c r="B253" s="0" t="n">
        <v>41962</v>
      </c>
      <c r="C253" s="0" t="s">
        <v>3525</v>
      </c>
      <c r="D253" s="2" t="s">
        <v>3526</v>
      </c>
      <c r="E253" s="2" t="s">
        <v>33</v>
      </c>
      <c r="F253" s="3" t="n">
        <v>44634</v>
      </c>
      <c r="G253" s="0" t="n">
        <v>0</v>
      </c>
      <c r="H253" s="0" t="n">
        <v>1346400025290</v>
      </c>
      <c r="I253" s="0" t="n">
        <v>75</v>
      </c>
      <c r="J253" s="0" t="n">
        <v>3</v>
      </c>
      <c r="K253" s="2" t="s">
        <v>55</v>
      </c>
      <c r="L253" s="2" t="s">
        <v>35</v>
      </c>
      <c r="M253" s="2" t="s">
        <v>25</v>
      </c>
      <c r="N253" s="2" t="s">
        <v>41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23934</v>
      </c>
      <c r="C254" s="0" t="s">
        <v>3527</v>
      </c>
      <c r="D254" s="2" t="s">
        <v>3528</v>
      </c>
      <c r="E254" s="2" t="s">
        <v>33</v>
      </c>
      <c r="F254" s="3" t="n">
        <v>36064</v>
      </c>
      <c r="G254" s="0" t="n">
        <v>24</v>
      </c>
      <c r="H254" s="0" t="n">
        <v>1349900945170</v>
      </c>
      <c r="I254" s="0" t="n">
        <v>68</v>
      </c>
      <c r="J254" s="0" t="n">
        <v>1</v>
      </c>
      <c r="K254" s="2" t="s">
        <v>5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26504</v>
      </c>
      <c r="C255" s="0" t="s">
        <v>3529</v>
      </c>
      <c r="D255" s="2" t="s">
        <v>3530</v>
      </c>
      <c r="E255" s="2" t="s">
        <v>33</v>
      </c>
      <c r="F255" s="3" t="n">
        <v>40523</v>
      </c>
      <c r="G255" s="0" t="n">
        <v>12</v>
      </c>
      <c r="H255" s="0" t="n">
        <v>1341501527083</v>
      </c>
      <c r="I255" s="0" t="n">
        <v>205</v>
      </c>
      <c r="J255" s="0" t="n">
        <v>4</v>
      </c>
      <c r="K255" s="2" t="s">
        <v>50</v>
      </c>
      <c r="L255" s="2" t="s">
        <v>35</v>
      </c>
      <c r="M255" s="2" t="s">
        <v>25</v>
      </c>
      <c r="N255" s="0" t="n">
        <v>943402915</v>
      </c>
      <c r="O255" s="2" t="s">
        <v>26</v>
      </c>
      <c r="P255" s="2" t="s">
        <v>27</v>
      </c>
      <c r="Q255" s="0" t="s">
        <v>247</v>
      </c>
      <c r="R255" s="0" t="s">
        <v>248</v>
      </c>
      <c r="S255" s="2" t="s">
        <v>30</v>
      </c>
      <c r="T255" s="0" t="n">
        <v>31058</v>
      </c>
    </row>
    <row r="256" customFormat="false" ht="14.4" hidden="false" customHeight="false" outlineLevel="0" collapsed="false">
      <c r="A256" s="0" t="n">
        <v>27967</v>
      </c>
      <c r="B256" s="0" t="n">
        <v>5868</v>
      </c>
      <c r="C256" s="0" t="s">
        <v>3531</v>
      </c>
      <c r="D256" s="2" t="s">
        <v>3532</v>
      </c>
      <c r="E256" s="2" t="s">
        <v>22</v>
      </c>
      <c r="F256" s="3" t="n">
        <v>23581</v>
      </c>
      <c r="G256" s="0" t="n">
        <v>58</v>
      </c>
      <c r="H256" s="0" t="n">
        <v>5341500064198</v>
      </c>
      <c r="I256" s="0" t="n">
        <v>68</v>
      </c>
      <c r="J256" s="0" t="n">
        <v>1</v>
      </c>
      <c r="K256" s="2" t="s">
        <v>50</v>
      </c>
      <c r="L256" s="2" t="s">
        <v>35</v>
      </c>
      <c r="M256" s="2" t="s">
        <v>25</v>
      </c>
      <c r="N256" s="2" t="s">
        <v>41</v>
      </c>
      <c r="O256" s="2" t="s">
        <v>26</v>
      </c>
      <c r="P256" s="2" t="s">
        <v>27</v>
      </c>
      <c r="Q256" s="0" t="s">
        <v>123</v>
      </c>
      <c r="R256" s="0" t="s">
        <v>124</v>
      </c>
      <c r="S256" s="2" t="s">
        <v>30</v>
      </c>
      <c r="T256" s="0" t="n">
        <v>31058</v>
      </c>
    </row>
    <row r="257" customFormat="false" ht="14.4" hidden="false" customHeight="false" outlineLevel="0" collapsed="false">
      <c r="A257" s="0" t="n">
        <v>27967</v>
      </c>
      <c r="B257" s="0" t="n">
        <v>30533</v>
      </c>
      <c r="C257" s="0" t="s">
        <v>3533</v>
      </c>
      <c r="D257" s="2" t="s">
        <v>1894</v>
      </c>
      <c r="E257" s="2" t="s">
        <v>33</v>
      </c>
      <c r="F257" s="3" t="n">
        <v>43190</v>
      </c>
      <c r="G257" s="0" t="n">
        <v>4</v>
      </c>
      <c r="H257" s="0" t="n">
        <v>1341501624488</v>
      </c>
      <c r="I257" s="0" t="n">
        <v>174</v>
      </c>
      <c r="J257" s="0" t="n">
        <v>2</v>
      </c>
      <c r="K257" s="2" t="s">
        <v>50</v>
      </c>
      <c r="L257" s="2" t="s">
        <v>35</v>
      </c>
      <c r="M257" s="2" t="s">
        <v>25</v>
      </c>
      <c r="N257" s="0" t="n">
        <v>804849321</v>
      </c>
      <c r="O257" s="2" t="s">
        <v>26</v>
      </c>
      <c r="P257" s="2" t="s">
        <v>27</v>
      </c>
      <c r="Q257" s="0" t="s">
        <v>3534</v>
      </c>
      <c r="R257" s="0" t="s">
        <v>3535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8418</v>
      </c>
      <c r="C258" s="0" t="s">
        <v>3536</v>
      </c>
      <c r="D258" s="2" t="s">
        <v>3537</v>
      </c>
      <c r="E258" s="2" t="s">
        <v>33</v>
      </c>
      <c r="F258" s="3" t="n">
        <v>41569</v>
      </c>
      <c r="G258" s="0" t="n">
        <v>9</v>
      </c>
      <c r="H258" s="0" t="n">
        <v>1349901942786</v>
      </c>
      <c r="I258" s="0" t="n">
        <v>174</v>
      </c>
      <c r="J258" s="0" t="n">
        <v>2</v>
      </c>
      <c r="K258" s="2" t="s">
        <v>50</v>
      </c>
      <c r="L258" s="2" t="s">
        <v>35</v>
      </c>
      <c r="M258" s="2" t="s">
        <v>25</v>
      </c>
      <c r="N258" s="0" t="n">
        <v>804849321</v>
      </c>
      <c r="O258" s="2" t="s">
        <v>26</v>
      </c>
      <c r="P258" s="2" t="s">
        <v>27</v>
      </c>
      <c r="Q258" s="0" t="s">
        <v>42</v>
      </c>
      <c r="R258" s="0" t="s">
        <v>43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35410</v>
      </c>
      <c r="C259" s="0" t="s">
        <v>3538</v>
      </c>
      <c r="D259" s="2" t="s">
        <v>2857</v>
      </c>
      <c r="E259" s="2" t="s">
        <v>22</v>
      </c>
      <c r="F259" s="3" t="n">
        <v>44241</v>
      </c>
      <c r="G259" s="0" t="n">
        <v>1</v>
      </c>
      <c r="H259" s="0" t="n">
        <v>1346400010438</v>
      </c>
      <c r="I259" s="0" t="n">
        <v>244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620935690</v>
      </c>
      <c r="O259" s="2" t="s">
        <v>26</v>
      </c>
      <c r="P259" s="2" t="s">
        <v>27</v>
      </c>
      <c r="Q259" s="0" t="s">
        <v>36</v>
      </c>
      <c r="R259" s="0" t="s">
        <v>37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3653</v>
      </c>
      <c r="C260" s="0" t="s">
        <v>3539</v>
      </c>
      <c r="D260" s="2" t="s">
        <v>3540</v>
      </c>
      <c r="E260" s="2" t="s">
        <v>22</v>
      </c>
      <c r="F260" s="3" t="n">
        <v>36840</v>
      </c>
      <c r="G260" s="0" t="n">
        <v>22</v>
      </c>
      <c r="H260" s="0" t="n">
        <v>1349901067265</v>
      </c>
      <c r="I260" s="0" t="n">
        <v>113</v>
      </c>
      <c r="J260" s="0" t="n">
        <v>11</v>
      </c>
      <c r="K260" s="2" t="s">
        <v>3541</v>
      </c>
      <c r="L260" s="2" t="s">
        <v>879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35259</v>
      </c>
      <c r="C261" s="0" t="s">
        <v>3542</v>
      </c>
      <c r="D261" s="2" t="s">
        <v>3543</v>
      </c>
      <c r="E261" s="2" t="s">
        <v>22</v>
      </c>
      <c r="F261" s="3" t="n">
        <v>44174</v>
      </c>
      <c r="G261" s="0" t="n">
        <v>2</v>
      </c>
      <c r="H261" s="0" t="n">
        <v>1349700606622</v>
      </c>
      <c r="I261" s="0" t="n">
        <v>168</v>
      </c>
      <c r="J261" s="0" t="n">
        <v>3</v>
      </c>
      <c r="K261" s="2" t="s">
        <v>34</v>
      </c>
      <c r="L261" s="2" t="s">
        <v>35</v>
      </c>
      <c r="M261" s="2" t="s">
        <v>25</v>
      </c>
      <c r="N261" s="0" t="n">
        <v>944763766</v>
      </c>
      <c r="O261" s="2" t="s">
        <v>26</v>
      </c>
      <c r="P261" s="2" t="s">
        <v>27</v>
      </c>
      <c r="Q261" s="0" t="s">
        <v>157</v>
      </c>
      <c r="R261" s="0" t="s">
        <v>158</v>
      </c>
      <c r="S261" s="2" t="s">
        <v>30</v>
      </c>
      <c r="T261" s="0" t="n">
        <v>31058</v>
      </c>
    </row>
    <row r="262" customFormat="false" ht="14.4" hidden="false" customHeight="false" outlineLevel="0" collapsed="false">
      <c r="A262" s="0" t="n">
        <v>27967</v>
      </c>
      <c r="B262" s="0" t="n">
        <v>22054</v>
      </c>
      <c r="C262" s="0" t="s">
        <v>3544</v>
      </c>
      <c r="D262" s="2" t="s">
        <v>3545</v>
      </c>
      <c r="E262" s="2" t="s">
        <v>33</v>
      </c>
      <c r="F262" s="3" t="n">
        <v>24884</v>
      </c>
      <c r="G262" s="0" t="n">
        <v>54</v>
      </c>
      <c r="H262" s="0" t="n">
        <v>3341501311354</v>
      </c>
      <c r="I262" s="0" t="n">
        <v>15</v>
      </c>
      <c r="J262" s="0" t="n">
        <v>6</v>
      </c>
      <c r="K262" s="2" t="s">
        <v>34</v>
      </c>
      <c r="L262" s="2" t="s">
        <v>35</v>
      </c>
      <c r="M262" s="2" t="s">
        <v>25</v>
      </c>
      <c r="N262" s="0" t="n">
        <v>86874989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false" customHeight="false" outlineLevel="0" collapsed="false">
      <c r="A263" s="0" t="n">
        <v>27967</v>
      </c>
      <c r="B263" s="0" t="n">
        <v>11592</v>
      </c>
      <c r="C263" s="0" t="s">
        <v>3546</v>
      </c>
      <c r="D263" s="2" t="s">
        <v>3547</v>
      </c>
      <c r="E263" s="2" t="s">
        <v>22</v>
      </c>
      <c r="F263" s="3" t="n">
        <v>26745</v>
      </c>
      <c r="G263" s="0" t="n">
        <v>49</v>
      </c>
      <c r="H263" s="0" t="n">
        <v>3341501048955</v>
      </c>
      <c r="I263" s="0" t="n">
        <v>164</v>
      </c>
      <c r="J263" s="0" t="n">
        <v>8</v>
      </c>
      <c r="K263" s="2" t="s">
        <v>50</v>
      </c>
      <c r="L263" s="2" t="s">
        <v>35</v>
      </c>
      <c r="M263" s="2" t="s">
        <v>25</v>
      </c>
      <c r="N263" s="0" t="n">
        <v>878723318</v>
      </c>
      <c r="O263" s="2" t="s">
        <v>26</v>
      </c>
      <c r="P263" s="2" t="s">
        <v>27</v>
      </c>
      <c r="Q263" s="0" t="s">
        <v>157</v>
      </c>
      <c r="R263" s="0" t="s">
        <v>158</v>
      </c>
      <c r="S263" s="2" t="s">
        <v>30</v>
      </c>
      <c r="T263" s="0" t="n">
        <v>31058</v>
      </c>
    </row>
    <row r="264" customFormat="false" ht="14.4" hidden="false" customHeight="false" outlineLevel="0" collapsed="false">
      <c r="A264" s="0" t="n">
        <v>27967</v>
      </c>
      <c r="B264" s="0" t="n">
        <v>18547</v>
      </c>
      <c r="C264" s="0" t="s">
        <v>3548</v>
      </c>
      <c r="D264" s="2" t="s">
        <v>1406</v>
      </c>
      <c r="E264" s="2" t="s">
        <v>22</v>
      </c>
      <c r="F264" s="3" t="n">
        <v>30991</v>
      </c>
      <c r="G264" s="0" t="n">
        <v>38</v>
      </c>
      <c r="H264" s="0" t="n">
        <v>1341900025073</v>
      </c>
      <c r="I264" s="0" t="n">
        <v>22</v>
      </c>
      <c r="J264" s="0" t="n">
        <v>3</v>
      </c>
      <c r="K264" s="2" t="s">
        <v>1407</v>
      </c>
      <c r="L264" s="2" t="s">
        <v>232</v>
      </c>
      <c r="M264" s="2" t="s">
        <v>25</v>
      </c>
      <c r="N264" s="0" t="n">
        <v>867851441</v>
      </c>
      <c r="O264" s="2" t="s">
        <v>26</v>
      </c>
      <c r="P264" s="2" t="s">
        <v>27</v>
      </c>
      <c r="Q264" s="0" t="s">
        <v>157</v>
      </c>
      <c r="R264" s="0" t="s">
        <v>158</v>
      </c>
      <c r="S264" s="2" t="s">
        <v>30</v>
      </c>
      <c r="T264" s="0" t="n">
        <v>31058</v>
      </c>
    </row>
    <row r="265" customFormat="false" ht="14.4" hidden="false" customHeight="false" outlineLevel="0" collapsed="false">
      <c r="A265" s="0" t="n">
        <v>27967</v>
      </c>
      <c r="B265" s="0" t="n">
        <v>2714</v>
      </c>
      <c r="C265" s="0" t="s">
        <v>3549</v>
      </c>
      <c r="D265" s="2" t="s">
        <v>3550</v>
      </c>
      <c r="E265" s="2" t="s">
        <v>22</v>
      </c>
      <c r="F265" s="3" t="n">
        <v>19301</v>
      </c>
      <c r="G265" s="0" t="n">
        <v>70</v>
      </c>
      <c r="H265" s="0" t="n">
        <v>3341500843034</v>
      </c>
      <c r="I265" s="0" t="s">
        <v>1525</v>
      </c>
      <c r="J265" s="0" t="n">
        <v>4</v>
      </c>
      <c r="K265" s="2" t="s">
        <v>40</v>
      </c>
      <c r="L265" s="2" t="s">
        <v>35</v>
      </c>
      <c r="M265" s="2" t="s">
        <v>25</v>
      </c>
      <c r="N265" s="0" t="n">
        <v>887146257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false" customHeight="false" outlineLevel="0" collapsed="false">
      <c r="A266" s="0" t="n">
        <v>27967</v>
      </c>
      <c r="B266" s="0" t="n">
        <v>35932</v>
      </c>
      <c r="C266" s="0" t="s">
        <v>3551</v>
      </c>
      <c r="D266" s="2" t="s">
        <v>3552</v>
      </c>
      <c r="E266" s="2" t="s">
        <v>33</v>
      </c>
      <c r="F266" s="3" t="n">
        <v>42563</v>
      </c>
      <c r="G266" s="0" t="n">
        <v>6</v>
      </c>
      <c r="H266" s="0" t="n">
        <v>1229901606833</v>
      </c>
      <c r="I266" s="0" t="s">
        <v>3553</v>
      </c>
      <c r="K266" s="2" t="s">
        <v>3554</v>
      </c>
      <c r="L266" s="2" t="s">
        <v>3555</v>
      </c>
      <c r="M266" s="2" t="s">
        <v>3556</v>
      </c>
      <c r="N266" s="2" t="s">
        <v>41</v>
      </c>
      <c r="O266" s="2" t="s">
        <v>26</v>
      </c>
      <c r="P266" s="2" t="s">
        <v>64</v>
      </c>
      <c r="Q266" s="0" t="s">
        <v>464</v>
      </c>
      <c r="R266" s="0" t="s">
        <v>465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39099</v>
      </c>
      <c r="C267" s="0" t="s">
        <v>3557</v>
      </c>
      <c r="D267" s="2" t="s">
        <v>3558</v>
      </c>
      <c r="E267" s="2" t="s">
        <v>22</v>
      </c>
      <c r="F267" s="3" t="n">
        <v>35828</v>
      </c>
      <c r="G267" s="0" t="n">
        <v>25</v>
      </c>
      <c r="H267" s="0" t="n">
        <v>1330700170605</v>
      </c>
      <c r="I267" s="0" t="s">
        <v>3559</v>
      </c>
      <c r="K267" s="2" t="s">
        <v>3560</v>
      </c>
      <c r="L267" s="2" t="s">
        <v>3561</v>
      </c>
      <c r="M267" s="2" t="s">
        <v>3562</v>
      </c>
      <c r="N267" s="0" t="n">
        <v>821265420</v>
      </c>
      <c r="O267" s="2" t="s">
        <v>26</v>
      </c>
      <c r="P267" s="2" t="s">
        <v>64</v>
      </c>
      <c r="Q267" s="0" t="s">
        <v>464</v>
      </c>
      <c r="R267" s="0" t="s">
        <v>465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2283</v>
      </c>
      <c r="C268" s="0" t="s">
        <v>3563</v>
      </c>
      <c r="D268" s="2" t="s">
        <v>3564</v>
      </c>
      <c r="E268" s="2" t="s">
        <v>33</v>
      </c>
      <c r="F268" s="3" t="n">
        <v>39400</v>
      </c>
      <c r="G268" s="0" t="n">
        <v>15</v>
      </c>
      <c r="H268" s="0" t="n">
        <v>1349901524861</v>
      </c>
      <c r="I268" s="0" t="n">
        <v>32</v>
      </c>
      <c r="J268" s="0" t="n">
        <v>12</v>
      </c>
      <c r="K268" s="2" t="s">
        <v>40</v>
      </c>
      <c r="L268" s="2" t="s">
        <v>35</v>
      </c>
      <c r="M268" s="2" t="s">
        <v>25</v>
      </c>
      <c r="N268" s="0" t="n">
        <v>949298375</v>
      </c>
      <c r="O268" s="2" t="s">
        <v>26</v>
      </c>
      <c r="P268" s="2" t="s">
        <v>64</v>
      </c>
      <c r="Q268" s="0" t="s">
        <v>51</v>
      </c>
      <c r="R268" s="0" t="s">
        <v>52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2312</v>
      </c>
      <c r="C269" s="0" t="s">
        <v>3565</v>
      </c>
      <c r="D269" s="2" t="s">
        <v>1740</v>
      </c>
      <c r="E269" s="2" t="s">
        <v>33</v>
      </c>
      <c r="F269" s="3" t="n">
        <v>40615</v>
      </c>
      <c r="G269" s="0" t="n">
        <v>11</v>
      </c>
      <c r="H269" s="0" t="n">
        <v>1349700430311</v>
      </c>
      <c r="I269" s="0" t="n">
        <v>69</v>
      </c>
      <c r="J269" s="0" t="n">
        <v>7</v>
      </c>
      <c r="K269" s="2" t="s">
        <v>34</v>
      </c>
      <c r="L269" s="2" t="s">
        <v>35</v>
      </c>
      <c r="M269" s="2" t="s">
        <v>25</v>
      </c>
      <c r="N269" s="0" t="n">
        <v>881289296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false" customHeight="false" outlineLevel="0" collapsed="false">
      <c r="A270" s="0" t="n">
        <v>27967</v>
      </c>
      <c r="B270" s="0" t="n">
        <v>42995</v>
      </c>
      <c r="C270" s="0" t="s">
        <v>3566</v>
      </c>
      <c r="D270" s="2" t="s">
        <v>3567</v>
      </c>
      <c r="E270" s="2" t="s">
        <v>33</v>
      </c>
      <c r="F270" s="3" t="n">
        <v>44065</v>
      </c>
      <c r="G270" s="0" t="n">
        <v>2</v>
      </c>
      <c r="H270" s="0" t="n">
        <v>1101700660109</v>
      </c>
      <c r="I270" s="0" t="n">
        <v>15</v>
      </c>
      <c r="J270" s="0" t="n">
        <v>7</v>
      </c>
      <c r="K270" s="2" t="s">
        <v>40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false" customHeight="false" outlineLevel="0" collapsed="false">
      <c r="A271" s="0" t="n">
        <v>27967</v>
      </c>
      <c r="B271" s="0" t="n">
        <v>8365</v>
      </c>
      <c r="C271" s="0" t="s">
        <v>3568</v>
      </c>
      <c r="D271" s="2" t="s">
        <v>3569</v>
      </c>
      <c r="E271" s="2" t="s">
        <v>22</v>
      </c>
      <c r="F271" s="3" t="n">
        <v>21508</v>
      </c>
      <c r="G271" s="0" t="n">
        <v>64</v>
      </c>
      <c r="H271" s="0" t="n">
        <v>3341501304641</v>
      </c>
      <c r="I271" s="0" t="n">
        <v>13</v>
      </c>
      <c r="J271" s="0" t="n">
        <v>5</v>
      </c>
      <c r="K271" s="2" t="s">
        <v>34</v>
      </c>
      <c r="L271" s="2" t="s">
        <v>35</v>
      </c>
      <c r="M271" s="2" t="s">
        <v>25</v>
      </c>
      <c r="N271" s="0" t="n">
        <v>652236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30</v>
      </c>
      <c r="T271" s="0" t="n">
        <v>31058</v>
      </c>
    </row>
    <row r="272" customFormat="false" ht="14.4" hidden="false" customHeight="false" outlineLevel="0" collapsed="false">
      <c r="A272" s="0" t="n">
        <v>27967</v>
      </c>
      <c r="B272" s="0" t="n">
        <v>9375</v>
      </c>
      <c r="C272" s="0" t="s">
        <v>3570</v>
      </c>
      <c r="D272" s="2" t="s">
        <v>1093</v>
      </c>
      <c r="E272" s="2" t="s">
        <v>22</v>
      </c>
      <c r="F272" s="3" t="n">
        <v>22917</v>
      </c>
      <c r="G272" s="0" t="n">
        <v>60</v>
      </c>
      <c r="H272" s="0" t="n">
        <v>3341500134530</v>
      </c>
      <c r="I272" s="0" t="n">
        <v>70</v>
      </c>
      <c r="J272" s="0" t="n">
        <v>10</v>
      </c>
      <c r="K272" s="2" t="s">
        <v>40</v>
      </c>
      <c r="L272" s="2" t="s">
        <v>35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1208</v>
      </c>
      <c r="R272" s="0" t="s">
        <v>1209</v>
      </c>
      <c r="S272" s="2" t="s">
        <v>30</v>
      </c>
      <c r="T272" s="0" t="n">
        <v>31058</v>
      </c>
    </row>
    <row r="273" customFormat="false" ht="14.4" hidden="false" customHeight="false" outlineLevel="0" collapsed="false">
      <c r="A273" s="0" t="n">
        <v>27967</v>
      </c>
      <c r="B273" s="0" t="n">
        <v>23685</v>
      </c>
      <c r="C273" s="0" t="s">
        <v>3571</v>
      </c>
      <c r="D273" s="2" t="s">
        <v>3572</v>
      </c>
      <c r="E273" s="2" t="s">
        <v>22</v>
      </c>
      <c r="F273" s="3" t="n">
        <v>26970</v>
      </c>
      <c r="G273" s="0" t="n">
        <v>49</v>
      </c>
      <c r="H273" s="0" t="n">
        <v>3341500148816</v>
      </c>
      <c r="I273" s="0" t="n">
        <v>149</v>
      </c>
      <c r="J273" s="0" t="n">
        <v>5</v>
      </c>
      <c r="K273" s="2" t="s">
        <v>40</v>
      </c>
      <c r="L273" s="2" t="s">
        <v>35</v>
      </c>
      <c r="M273" s="2" t="s">
        <v>25</v>
      </c>
      <c r="N273" s="0" t="n">
        <v>933294581</v>
      </c>
      <c r="O273" s="2" t="s">
        <v>26</v>
      </c>
      <c r="P273" s="2" t="s">
        <v>27</v>
      </c>
      <c r="Q273" s="0" t="s">
        <v>340</v>
      </c>
      <c r="R273" s="0" t="s">
        <v>341</v>
      </c>
      <c r="S273" s="2" t="s">
        <v>202</v>
      </c>
      <c r="T273" s="0" t="n">
        <v>49877</v>
      </c>
    </row>
    <row r="274" customFormat="false" ht="14.4" hidden="false" customHeight="false" outlineLevel="0" collapsed="false">
      <c r="A274" s="0" t="n">
        <v>27967</v>
      </c>
      <c r="B274" s="0" t="n">
        <v>9636</v>
      </c>
      <c r="C274" s="0" t="s">
        <v>3573</v>
      </c>
      <c r="D274" s="2" t="s">
        <v>3574</v>
      </c>
      <c r="E274" s="2" t="s">
        <v>22</v>
      </c>
      <c r="F274" s="3" t="n">
        <v>28507</v>
      </c>
      <c r="G274" s="0" t="n">
        <v>45</v>
      </c>
      <c r="H274" s="0" t="n">
        <v>5341500067081</v>
      </c>
      <c r="I274" s="0" t="n">
        <v>27</v>
      </c>
      <c r="J274" s="0" t="n">
        <v>2</v>
      </c>
      <c r="K274" s="2" t="s">
        <v>55</v>
      </c>
      <c r="L274" s="2" t="s">
        <v>35</v>
      </c>
      <c r="M274" s="2" t="s">
        <v>25</v>
      </c>
      <c r="N274" s="0" t="n">
        <v>881160827</v>
      </c>
      <c r="O274" s="2" t="s">
        <v>26</v>
      </c>
      <c r="P274" s="2" t="s">
        <v>27</v>
      </c>
      <c r="Q274" s="0" t="s">
        <v>241</v>
      </c>
      <c r="R274" s="0" t="s">
        <v>242</v>
      </c>
      <c r="S274" s="2" t="s">
        <v>30</v>
      </c>
      <c r="T274" s="0" t="n">
        <v>31058</v>
      </c>
    </row>
    <row r="275" customFormat="false" ht="14.4" hidden="false" customHeight="false" outlineLevel="0" collapsed="false">
      <c r="A275" s="0" t="n">
        <v>27967</v>
      </c>
      <c r="B275" s="0" t="n">
        <v>6903</v>
      </c>
      <c r="C275" s="0" t="s">
        <v>3575</v>
      </c>
      <c r="D275" s="2" t="s">
        <v>3576</v>
      </c>
      <c r="E275" s="2" t="s">
        <v>22</v>
      </c>
      <c r="F275" s="3" t="n">
        <v>40534</v>
      </c>
      <c r="G275" s="0" t="n">
        <v>12</v>
      </c>
      <c r="H275" s="0" t="n">
        <v>1200901603518</v>
      </c>
      <c r="I275" s="0" t="s">
        <v>3577</v>
      </c>
      <c r="J275" s="0" t="n">
        <v>3</v>
      </c>
      <c r="K275" s="2" t="s">
        <v>40</v>
      </c>
      <c r="L275" s="2" t="s">
        <v>35</v>
      </c>
      <c r="M275" s="2" t="s">
        <v>25</v>
      </c>
      <c r="N275" s="0" t="n">
        <v>874582006</v>
      </c>
      <c r="O275" s="2" t="s">
        <v>26</v>
      </c>
      <c r="P275" s="2" t="s">
        <v>27</v>
      </c>
      <c r="Q275" s="0" t="s">
        <v>3578</v>
      </c>
      <c r="R275" s="0" t="s">
        <v>3579</v>
      </c>
      <c r="S275" s="2" t="s">
        <v>30</v>
      </c>
      <c r="T275" s="0" t="n">
        <v>31058</v>
      </c>
    </row>
    <row r="276" customFormat="false" ht="14.4" hidden="false" customHeight="false" outlineLevel="0" collapsed="false">
      <c r="A276" s="0" t="n">
        <v>27967</v>
      </c>
      <c r="B276" s="0" t="n">
        <v>3127</v>
      </c>
      <c r="C276" s="0" t="s">
        <v>3580</v>
      </c>
      <c r="D276" s="2" t="s">
        <v>952</v>
      </c>
      <c r="E276" s="2" t="s">
        <v>33</v>
      </c>
      <c r="F276" s="3" t="n">
        <v>39979</v>
      </c>
      <c r="G276" s="0" t="n">
        <v>13</v>
      </c>
      <c r="H276" s="0" t="n">
        <v>1349901631314</v>
      </c>
      <c r="I276" s="0" t="n">
        <v>156</v>
      </c>
      <c r="J276" s="0" t="n">
        <v>2</v>
      </c>
      <c r="K276" s="2" t="s">
        <v>34</v>
      </c>
      <c r="L276" s="2" t="s">
        <v>35</v>
      </c>
      <c r="M276" s="2" t="s">
        <v>25</v>
      </c>
      <c r="N276" s="0" t="n">
        <v>881066243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0368</v>
      </c>
      <c r="C277" s="0" t="s">
        <v>3581</v>
      </c>
      <c r="D277" s="2" t="s">
        <v>3582</v>
      </c>
      <c r="E277" s="2" t="s">
        <v>33</v>
      </c>
      <c r="F277" s="3" t="n">
        <v>25825</v>
      </c>
      <c r="G277" s="0" t="n">
        <v>52</v>
      </c>
      <c r="H277" s="0" t="n">
        <v>3341501143923</v>
      </c>
      <c r="I277" s="0" t="n">
        <v>133</v>
      </c>
      <c r="J277" s="0" t="n">
        <v>6</v>
      </c>
      <c r="K277" s="2" t="s">
        <v>40</v>
      </c>
      <c r="L277" s="2" t="s">
        <v>35</v>
      </c>
      <c r="M277" s="2" t="s">
        <v>25</v>
      </c>
      <c r="N277" s="0" t="n">
        <v>873792344</v>
      </c>
      <c r="O277" s="2" t="s">
        <v>26</v>
      </c>
      <c r="P277" s="2" t="s">
        <v>27</v>
      </c>
      <c r="Q277" s="0" t="s">
        <v>1149</v>
      </c>
      <c r="R277" s="0" t="s">
        <v>1150</v>
      </c>
      <c r="S277" s="2" t="s">
        <v>132</v>
      </c>
      <c r="T277" s="0" t="n">
        <v>54868</v>
      </c>
    </row>
    <row r="278" customFormat="false" ht="14.4" hidden="false" customHeight="false" outlineLevel="0" collapsed="false">
      <c r="A278" s="0" t="n">
        <v>27967</v>
      </c>
      <c r="B278" s="0" t="n">
        <v>33786</v>
      </c>
      <c r="C278" s="0" t="s">
        <v>3583</v>
      </c>
      <c r="D278" s="2" t="s">
        <v>1443</v>
      </c>
      <c r="E278" s="2" t="s">
        <v>22</v>
      </c>
      <c r="F278" s="3" t="n">
        <v>24097</v>
      </c>
      <c r="G278" s="0" t="n">
        <v>57</v>
      </c>
      <c r="H278" s="0" t="n">
        <v>3341500869831</v>
      </c>
      <c r="I278" s="0" t="n">
        <v>25</v>
      </c>
      <c r="J278" s="0" t="n">
        <v>9</v>
      </c>
      <c r="K278" s="2" t="s">
        <v>40</v>
      </c>
      <c r="L278" s="2" t="s">
        <v>35</v>
      </c>
      <c r="M278" s="2" t="s">
        <v>25</v>
      </c>
      <c r="N278" s="2" t="s">
        <v>41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32471</v>
      </c>
      <c r="C279" s="0" t="s">
        <v>3584</v>
      </c>
      <c r="D279" s="2" t="s">
        <v>1445</v>
      </c>
      <c r="E279" s="2" t="s">
        <v>33</v>
      </c>
      <c r="F279" s="3" t="n">
        <v>43455</v>
      </c>
      <c r="G279" s="0" t="n">
        <v>4</v>
      </c>
      <c r="H279" s="0" t="n">
        <v>1119903050949</v>
      </c>
      <c r="I279" s="0" t="n">
        <v>25</v>
      </c>
      <c r="J279" s="0" t="n">
        <v>9</v>
      </c>
      <c r="K279" s="2" t="s">
        <v>40</v>
      </c>
      <c r="L279" s="2" t="s">
        <v>35</v>
      </c>
      <c r="M279" s="2" t="s">
        <v>25</v>
      </c>
      <c r="N279" s="0" t="n">
        <v>811407594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30</v>
      </c>
      <c r="T279" s="0" t="n">
        <v>31058</v>
      </c>
    </row>
    <row r="280" customFormat="false" ht="14.4" hidden="false" customHeight="false" outlineLevel="0" collapsed="false">
      <c r="A280" s="0" t="n">
        <v>27967</v>
      </c>
      <c r="B280" s="0" t="n">
        <v>14526</v>
      </c>
      <c r="C280" s="0" t="s">
        <v>3585</v>
      </c>
      <c r="D280" s="2" t="s">
        <v>3586</v>
      </c>
      <c r="E280" s="2" t="s">
        <v>33</v>
      </c>
      <c r="F280" s="3" t="n">
        <v>14857</v>
      </c>
      <c r="G280" s="0" t="n">
        <v>82</v>
      </c>
      <c r="H280" s="0" t="n">
        <v>3341500481965</v>
      </c>
      <c r="I280" s="0" t="n">
        <v>65</v>
      </c>
      <c r="J280" s="0" t="n">
        <v>8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3587</v>
      </c>
      <c r="R280" s="0" t="s">
        <v>3588</v>
      </c>
      <c r="S280" s="2" t="s">
        <v>30</v>
      </c>
      <c r="T280" s="0" t="n">
        <v>31058</v>
      </c>
    </row>
    <row r="281" customFormat="false" ht="14.4" hidden="false" customHeight="false" outlineLevel="0" collapsed="false">
      <c r="A281" s="0" t="n">
        <v>27967</v>
      </c>
      <c r="B281" s="0" t="n">
        <v>21586</v>
      </c>
      <c r="C281" s="0" t="s">
        <v>3589</v>
      </c>
      <c r="D281" s="2" t="s">
        <v>3590</v>
      </c>
      <c r="E281" s="2" t="s">
        <v>33</v>
      </c>
      <c r="F281" s="3" t="n">
        <v>31384</v>
      </c>
      <c r="G281" s="0" t="n">
        <v>37</v>
      </c>
      <c r="H281" s="0" t="n">
        <v>1349900078107</v>
      </c>
      <c r="I281" s="0" t="n">
        <v>93</v>
      </c>
      <c r="J281" s="0" t="n">
        <v>12</v>
      </c>
      <c r="K281" s="2" t="s">
        <v>3591</v>
      </c>
      <c r="L281" s="2" t="s">
        <v>2770</v>
      </c>
      <c r="M281" s="2" t="s">
        <v>25</v>
      </c>
      <c r="N281" s="0" t="n">
        <v>985959513</v>
      </c>
      <c r="O281" s="2" t="s">
        <v>26</v>
      </c>
      <c r="P281" s="2" t="s">
        <v>27</v>
      </c>
      <c r="Q281" s="0" t="s">
        <v>283</v>
      </c>
      <c r="R281" s="0" t="s">
        <v>284</v>
      </c>
      <c r="S281" s="2" t="s">
        <v>30</v>
      </c>
      <c r="T281" s="0" t="n">
        <v>31058</v>
      </c>
    </row>
    <row r="282" customFormat="false" ht="14.4" hidden="false" customHeight="false" outlineLevel="0" collapsed="false">
      <c r="A282" s="0" t="n">
        <v>27967</v>
      </c>
      <c r="B282" s="0" t="n">
        <v>25431</v>
      </c>
      <c r="C282" s="0" t="s">
        <v>3592</v>
      </c>
      <c r="D282" s="2" t="s">
        <v>3593</v>
      </c>
      <c r="E282" s="2" t="s">
        <v>22</v>
      </c>
      <c r="F282" s="3" t="n">
        <v>33762</v>
      </c>
      <c r="G282" s="0" t="n">
        <v>30</v>
      </c>
      <c r="H282" s="0" t="n">
        <v>1341500193530</v>
      </c>
      <c r="I282" s="0" t="n">
        <v>88</v>
      </c>
      <c r="J282" s="0" t="n">
        <v>19</v>
      </c>
      <c r="K282" s="2" t="s">
        <v>50</v>
      </c>
      <c r="L282" s="2" t="s">
        <v>35</v>
      </c>
      <c r="M282" s="2" t="s">
        <v>25</v>
      </c>
      <c r="N282" s="0" t="n">
        <v>62667869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4" hidden="false" customHeight="false" outlineLevel="0" collapsed="false">
      <c r="A283" s="0" t="n">
        <v>27967</v>
      </c>
      <c r="B283" s="0" t="n">
        <v>21431</v>
      </c>
      <c r="C283" s="0" t="s">
        <v>3594</v>
      </c>
      <c r="D283" s="2" t="s">
        <v>3595</v>
      </c>
      <c r="E283" s="2" t="s">
        <v>22</v>
      </c>
      <c r="F283" s="3" t="n">
        <v>41967</v>
      </c>
      <c r="G283" s="0" t="n">
        <v>8</v>
      </c>
      <c r="H283" s="0" t="n">
        <v>1343200044310</v>
      </c>
      <c r="I283" s="0" t="n">
        <v>122</v>
      </c>
      <c r="J283" s="0" t="n">
        <v>5</v>
      </c>
      <c r="K283" s="2" t="s">
        <v>55</v>
      </c>
      <c r="L283" s="2" t="s">
        <v>35</v>
      </c>
      <c r="M283" s="2" t="s">
        <v>25</v>
      </c>
      <c r="N283" s="0" t="n">
        <v>851780932</v>
      </c>
      <c r="O283" s="2" t="s">
        <v>26</v>
      </c>
      <c r="P283" s="2" t="s">
        <v>64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102</v>
      </c>
      <c r="C284" s="0" t="s">
        <v>3596</v>
      </c>
      <c r="D284" s="2" t="s">
        <v>2547</v>
      </c>
      <c r="E284" s="2" t="s">
        <v>33</v>
      </c>
      <c r="F284" s="3" t="n">
        <v>41022</v>
      </c>
      <c r="G284" s="0" t="n">
        <v>10</v>
      </c>
      <c r="H284" s="0" t="n">
        <v>1341501543933</v>
      </c>
      <c r="I284" s="0" t="n">
        <v>67</v>
      </c>
      <c r="J284" s="0" t="n">
        <v>2</v>
      </c>
      <c r="K284" s="2" t="s">
        <v>34</v>
      </c>
      <c r="L284" s="2" t="s">
        <v>35</v>
      </c>
      <c r="M284" s="2" t="s">
        <v>25</v>
      </c>
      <c r="N284" s="0" t="n">
        <v>851122941</v>
      </c>
      <c r="O284" s="2" t="s">
        <v>26</v>
      </c>
      <c r="P284" s="2" t="s">
        <v>64</v>
      </c>
      <c r="Q284" s="0" t="s">
        <v>1953</v>
      </c>
      <c r="R284" s="0" t="s">
        <v>1954</v>
      </c>
      <c r="S284" s="2" t="s">
        <v>117</v>
      </c>
      <c r="T284" s="0" t="n">
        <v>52468</v>
      </c>
    </row>
    <row r="285" customFormat="false" ht="14.4" hidden="false" customHeight="false" outlineLevel="0" collapsed="false">
      <c r="A285" s="0" t="n">
        <v>27967</v>
      </c>
      <c r="B285" s="0" t="n">
        <v>28273</v>
      </c>
      <c r="C285" s="0" t="s">
        <v>3597</v>
      </c>
      <c r="D285" s="2" t="s">
        <v>1363</v>
      </c>
      <c r="E285" s="2" t="s">
        <v>22</v>
      </c>
      <c r="F285" s="3" t="n">
        <v>43156</v>
      </c>
      <c r="G285" s="0" t="n">
        <v>4</v>
      </c>
      <c r="H285" s="0" t="n">
        <v>1343200044484</v>
      </c>
      <c r="I285" s="0" t="n">
        <v>13</v>
      </c>
      <c r="J285" s="0" t="n">
        <v>11</v>
      </c>
      <c r="K285" s="2" t="s">
        <v>1364</v>
      </c>
      <c r="L285" s="2" t="s">
        <v>1169</v>
      </c>
      <c r="M285" s="2" t="s">
        <v>25</v>
      </c>
      <c r="N285" s="0" t="n">
        <v>626840418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4" hidden="false" customHeight="false" outlineLevel="0" collapsed="false">
      <c r="A286" s="0" t="n">
        <v>27967</v>
      </c>
      <c r="B286" s="0" t="n">
        <v>35343</v>
      </c>
      <c r="C286" s="0" t="s">
        <v>3598</v>
      </c>
      <c r="D286" s="2" t="s">
        <v>2932</v>
      </c>
      <c r="E286" s="2" t="s">
        <v>33</v>
      </c>
      <c r="F286" s="3" t="n">
        <v>43609</v>
      </c>
      <c r="G286" s="0" t="n">
        <v>3</v>
      </c>
      <c r="H286" s="0" t="n">
        <v>1341501643261</v>
      </c>
      <c r="I286" s="4" t="n">
        <v>44927</v>
      </c>
      <c r="J286" s="0" t="n">
        <v>10</v>
      </c>
      <c r="K286" s="2" t="s">
        <v>5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4" hidden="false" customHeight="false" outlineLevel="0" collapsed="false">
      <c r="A287" s="0" t="n">
        <v>27967</v>
      </c>
      <c r="B287" s="0" t="n">
        <v>14930</v>
      </c>
      <c r="C287" s="0" t="s">
        <v>3599</v>
      </c>
      <c r="D287" s="2" t="s">
        <v>3600</v>
      </c>
      <c r="E287" s="2" t="s">
        <v>33</v>
      </c>
      <c r="F287" s="3" t="n">
        <v>38194</v>
      </c>
      <c r="G287" s="0" t="n">
        <v>18</v>
      </c>
      <c r="H287" s="0" t="n">
        <v>1341501449821</v>
      </c>
      <c r="I287" s="0" t="n">
        <v>44</v>
      </c>
      <c r="J287" s="0" t="n">
        <v>7</v>
      </c>
      <c r="K287" s="2" t="s">
        <v>50</v>
      </c>
      <c r="L287" s="2" t="s">
        <v>35</v>
      </c>
      <c r="M287" s="2" t="s">
        <v>25</v>
      </c>
      <c r="N287" s="0" t="n">
        <v>876468995</v>
      </c>
      <c r="O287" s="2" t="s">
        <v>26</v>
      </c>
      <c r="P287" s="2" t="s">
        <v>27</v>
      </c>
      <c r="Q287" s="0" t="s">
        <v>87</v>
      </c>
      <c r="R287" s="0" t="s">
        <v>88</v>
      </c>
      <c r="S287" s="2" t="s">
        <v>30</v>
      </c>
      <c r="T287" s="0" t="n">
        <v>31058</v>
      </c>
    </row>
    <row r="288" customFormat="false" ht="14.4" hidden="false" customHeight="false" outlineLevel="0" collapsed="false">
      <c r="A288" s="0" t="n">
        <v>27967</v>
      </c>
      <c r="B288" s="0" t="n">
        <v>42999</v>
      </c>
      <c r="C288" s="0" t="s">
        <v>3601</v>
      </c>
      <c r="D288" s="2" t="s">
        <v>3602</v>
      </c>
      <c r="E288" s="2" t="s">
        <v>33</v>
      </c>
      <c r="F288" s="3" t="n">
        <v>44626</v>
      </c>
      <c r="G288" s="0" t="n">
        <v>0</v>
      </c>
      <c r="H288" s="0" t="n">
        <v>1199901870167</v>
      </c>
      <c r="I288" s="0" t="n">
        <v>199</v>
      </c>
      <c r="J288" s="0" t="n">
        <v>4</v>
      </c>
      <c r="K288" s="2" t="s">
        <v>50</v>
      </c>
      <c r="L288" s="2" t="s">
        <v>35</v>
      </c>
      <c r="M288" s="2" t="s">
        <v>25</v>
      </c>
      <c r="N288" s="2" t="s">
        <v>41</v>
      </c>
      <c r="O288" s="2" t="s">
        <v>26</v>
      </c>
      <c r="P288" s="2" t="s">
        <v>27</v>
      </c>
      <c r="Q288" s="0" t="s">
        <v>592</v>
      </c>
      <c r="R288" s="0" t="s">
        <v>593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21427</v>
      </c>
      <c r="C289" s="0" t="s">
        <v>3603</v>
      </c>
      <c r="D289" s="2" t="s">
        <v>3604</v>
      </c>
      <c r="E289" s="2" t="s">
        <v>22</v>
      </c>
      <c r="F289" s="3" t="n">
        <v>35278</v>
      </c>
      <c r="G289" s="0" t="n">
        <v>26</v>
      </c>
      <c r="H289" s="0" t="n">
        <v>1349900794457</v>
      </c>
      <c r="I289" s="0" t="n">
        <v>165</v>
      </c>
      <c r="J289" s="0" t="n">
        <v>7</v>
      </c>
      <c r="K289" s="2" t="s">
        <v>40</v>
      </c>
      <c r="L289" s="2" t="s">
        <v>35</v>
      </c>
      <c r="M289" s="2" t="s">
        <v>25</v>
      </c>
      <c r="N289" s="0" t="n">
        <v>885547218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30</v>
      </c>
      <c r="T289" s="0" t="n">
        <v>31058</v>
      </c>
    </row>
    <row r="290" customFormat="false" ht="14.4" hidden="false" customHeight="false" outlineLevel="0" collapsed="false">
      <c r="A290" s="0" t="n">
        <v>27967</v>
      </c>
      <c r="B290" s="0" t="n">
        <v>1428</v>
      </c>
      <c r="C290" s="0" t="s">
        <v>3605</v>
      </c>
      <c r="D290" s="2" t="s">
        <v>3606</v>
      </c>
      <c r="E290" s="2" t="s">
        <v>33</v>
      </c>
      <c r="F290" s="3" t="n">
        <v>40721</v>
      </c>
      <c r="G290" s="0" t="n">
        <v>11</v>
      </c>
      <c r="H290" s="0" t="n">
        <v>1341501533687</v>
      </c>
      <c r="I290" s="0" t="n">
        <v>34</v>
      </c>
      <c r="J290" s="0" t="n">
        <v>5</v>
      </c>
      <c r="K290" s="2" t="s">
        <v>34</v>
      </c>
      <c r="L290" s="2" t="s">
        <v>35</v>
      </c>
      <c r="M290" s="2" t="s">
        <v>25</v>
      </c>
      <c r="N290" s="0" t="n">
        <v>821499399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1393</v>
      </c>
      <c r="C291" s="0" t="s">
        <v>3607</v>
      </c>
      <c r="D291" s="2" t="s">
        <v>3608</v>
      </c>
      <c r="E291" s="2" t="s">
        <v>33</v>
      </c>
      <c r="F291" s="3" t="n">
        <v>32619</v>
      </c>
      <c r="G291" s="0" t="n">
        <v>33</v>
      </c>
      <c r="H291" s="0" t="n">
        <v>1101401631441</v>
      </c>
      <c r="I291" s="0" t="s">
        <v>3609</v>
      </c>
      <c r="J291" s="0" t="n">
        <v>37</v>
      </c>
      <c r="K291" s="2" t="s">
        <v>260</v>
      </c>
      <c r="L291" s="2" t="s">
        <v>201</v>
      </c>
      <c r="M291" s="2" t="s">
        <v>25</v>
      </c>
      <c r="N291" s="0" t="n">
        <v>877229132</v>
      </c>
      <c r="O291" s="2" t="s">
        <v>26</v>
      </c>
      <c r="P291" s="2" t="s">
        <v>27</v>
      </c>
      <c r="Q291" s="0" t="s">
        <v>241</v>
      </c>
      <c r="R291" s="0" t="s">
        <v>242</v>
      </c>
      <c r="S291" s="2" t="s">
        <v>202</v>
      </c>
      <c r="T291" s="0" t="n">
        <v>49877</v>
      </c>
    </row>
    <row r="292" customFormat="false" ht="14.4" hidden="false" customHeight="false" outlineLevel="0" collapsed="false">
      <c r="A292" s="0" t="n">
        <v>27967</v>
      </c>
      <c r="B292" s="0" t="n">
        <v>2915</v>
      </c>
      <c r="C292" s="0" t="s">
        <v>3610</v>
      </c>
      <c r="D292" s="2" t="s">
        <v>3611</v>
      </c>
      <c r="E292" s="2" t="s">
        <v>33</v>
      </c>
      <c r="F292" s="3" t="n">
        <v>20667</v>
      </c>
      <c r="G292" s="0" t="n">
        <v>66</v>
      </c>
      <c r="H292" s="0" t="n">
        <v>3341500134424</v>
      </c>
      <c r="I292" s="0" t="n">
        <v>74</v>
      </c>
      <c r="J292" s="0" t="n">
        <v>6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147</v>
      </c>
      <c r="R292" s="0" t="s">
        <v>148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34641</v>
      </c>
      <c r="C293" s="0" t="s">
        <v>3612</v>
      </c>
      <c r="D293" s="2" t="s">
        <v>3613</v>
      </c>
      <c r="E293" s="2" t="s">
        <v>22</v>
      </c>
      <c r="F293" s="3" t="n">
        <v>43780</v>
      </c>
      <c r="G293" s="0" t="n">
        <v>3</v>
      </c>
      <c r="H293" s="0" t="n">
        <v>1341501650438</v>
      </c>
      <c r="I293" s="0" t="n">
        <v>135</v>
      </c>
      <c r="J293" s="0" t="n">
        <v>10</v>
      </c>
      <c r="K293" s="2" t="s">
        <v>50</v>
      </c>
      <c r="L293" s="2" t="s">
        <v>35</v>
      </c>
      <c r="M293" s="2" t="s">
        <v>25</v>
      </c>
      <c r="N293" s="0" t="n">
        <v>6102400384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5178</v>
      </c>
      <c r="C294" s="0" t="s">
        <v>3614</v>
      </c>
      <c r="D294" s="2" t="s">
        <v>3615</v>
      </c>
      <c r="E294" s="2" t="s">
        <v>22</v>
      </c>
      <c r="F294" s="3" t="n">
        <v>41495</v>
      </c>
      <c r="G294" s="0" t="n">
        <v>9</v>
      </c>
      <c r="H294" s="0" t="n">
        <v>1341501557390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97484195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false" customHeight="false" outlineLevel="0" collapsed="false">
      <c r="A295" s="0" t="n">
        <v>27967</v>
      </c>
      <c r="B295" s="0" t="n">
        <v>26040</v>
      </c>
      <c r="C295" s="0" t="s">
        <v>3616</v>
      </c>
      <c r="D295" s="2" t="s">
        <v>3617</v>
      </c>
      <c r="E295" s="2" t="s">
        <v>22</v>
      </c>
      <c r="F295" s="3" t="n">
        <v>42802</v>
      </c>
      <c r="G295" s="0" t="n">
        <v>5</v>
      </c>
      <c r="H295" s="0" t="n">
        <v>1341501607273</v>
      </c>
      <c r="I295" s="0" t="n">
        <v>100</v>
      </c>
      <c r="J295" s="0" t="n">
        <v>4</v>
      </c>
      <c r="K295" s="2" t="s">
        <v>55</v>
      </c>
      <c r="L295" s="2" t="s">
        <v>35</v>
      </c>
      <c r="M295" s="2" t="s">
        <v>25</v>
      </c>
      <c r="N295" s="0" t="n">
        <v>62701443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17883</v>
      </c>
      <c r="C296" s="0" t="s">
        <v>3618</v>
      </c>
      <c r="D296" s="2" t="s">
        <v>2923</v>
      </c>
      <c r="E296" s="2" t="s">
        <v>22</v>
      </c>
      <c r="F296" s="3" t="n">
        <v>26122</v>
      </c>
      <c r="G296" s="0" t="n">
        <v>51</v>
      </c>
      <c r="H296" s="0" t="n">
        <v>3341500856179</v>
      </c>
      <c r="I296" s="0" t="n">
        <v>54</v>
      </c>
      <c r="J296" s="0" t="n">
        <v>15</v>
      </c>
      <c r="K296" s="2" t="s">
        <v>50</v>
      </c>
      <c r="L296" s="2" t="s">
        <v>35</v>
      </c>
      <c r="M296" s="2" t="s">
        <v>25</v>
      </c>
      <c r="N296" s="0" t="n">
        <v>833762013</v>
      </c>
      <c r="O296" s="2" t="s">
        <v>26</v>
      </c>
      <c r="P296" s="2" t="s">
        <v>27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false" customHeight="false" outlineLevel="0" collapsed="false">
      <c r="A297" s="0" t="n">
        <v>27967</v>
      </c>
      <c r="B297" s="0" t="n">
        <v>925</v>
      </c>
      <c r="C297" s="0" t="s">
        <v>3619</v>
      </c>
      <c r="D297" s="2" t="s">
        <v>3620</v>
      </c>
      <c r="E297" s="2" t="s">
        <v>33</v>
      </c>
      <c r="F297" s="3" t="n">
        <v>25590</v>
      </c>
      <c r="G297" s="0" t="n">
        <v>53</v>
      </c>
      <c r="H297" s="0" t="n">
        <v>3341000170162</v>
      </c>
      <c r="I297" s="0" t="n">
        <v>9</v>
      </c>
      <c r="J297" s="0" t="n">
        <v>7</v>
      </c>
      <c r="K297" s="2" t="s">
        <v>40</v>
      </c>
      <c r="L297" s="2" t="s">
        <v>35</v>
      </c>
      <c r="M297" s="2" t="s">
        <v>25</v>
      </c>
      <c r="N297" s="0" t="s">
        <v>3621</v>
      </c>
      <c r="O297" s="2" t="s">
        <v>26</v>
      </c>
      <c r="P297" s="2" t="s">
        <v>64</v>
      </c>
      <c r="Q297" s="0" t="s">
        <v>42</v>
      </c>
      <c r="R297" s="0" t="s">
        <v>43</v>
      </c>
      <c r="S297" s="2" t="s">
        <v>202</v>
      </c>
      <c r="T297" s="0" t="n">
        <v>49877</v>
      </c>
    </row>
    <row r="298" customFormat="false" ht="14.4" hidden="false" customHeight="false" outlineLevel="0" collapsed="false">
      <c r="A298" s="0" t="n">
        <v>27967</v>
      </c>
      <c r="B298" s="0" t="n">
        <v>9328</v>
      </c>
      <c r="C298" s="0" t="s">
        <v>3622</v>
      </c>
      <c r="D298" s="2" t="s">
        <v>3623</v>
      </c>
      <c r="E298" s="2" t="s">
        <v>33</v>
      </c>
      <c r="F298" s="3" t="n">
        <v>31640</v>
      </c>
      <c r="G298" s="0" t="n">
        <v>36</v>
      </c>
      <c r="H298" s="0" t="n">
        <v>1341500090099</v>
      </c>
      <c r="I298" s="0" t="n">
        <v>127</v>
      </c>
      <c r="J298" s="0" t="n">
        <v>8</v>
      </c>
      <c r="K298" s="2" t="s">
        <v>34</v>
      </c>
      <c r="L298" s="2" t="s">
        <v>35</v>
      </c>
      <c r="M298" s="2" t="s">
        <v>25</v>
      </c>
      <c r="N298" s="0" t="n">
        <v>849587527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false" customHeight="false" outlineLevel="0" collapsed="false">
      <c r="A299" s="0" t="n">
        <v>27967</v>
      </c>
      <c r="B299" s="0" t="n">
        <v>35055</v>
      </c>
      <c r="C299" s="0" t="s">
        <v>3624</v>
      </c>
      <c r="D299" s="2" t="s">
        <v>3625</v>
      </c>
      <c r="E299" s="2" t="s">
        <v>33</v>
      </c>
      <c r="F299" s="3" t="n">
        <v>43945</v>
      </c>
      <c r="G299" s="0" t="n">
        <v>2</v>
      </c>
      <c r="H299" s="0" t="n">
        <v>1343200044603</v>
      </c>
      <c r="I299" s="0" t="n">
        <v>25</v>
      </c>
      <c r="J299" s="0" t="n">
        <v>10</v>
      </c>
      <c r="K299" s="2" t="s">
        <v>34</v>
      </c>
      <c r="L299" s="2" t="s">
        <v>35</v>
      </c>
      <c r="M299" s="2" t="s">
        <v>25</v>
      </c>
      <c r="N299" s="0" t="n">
        <v>82692241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false" customHeight="false" outlineLevel="0" collapsed="false">
      <c r="A300" s="0" t="n">
        <v>27967</v>
      </c>
      <c r="B300" s="0" t="n">
        <v>10195</v>
      </c>
      <c r="C300" s="0" t="s">
        <v>3626</v>
      </c>
      <c r="D300" s="2" t="s">
        <v>3627</v>
      </c>
      <c r="E300" s="2" t="s">
        <v>22</v>
      </c>
      <c r="F300" s="3" t="n">
        <v>39664</v>
      </c>
      <c r="G300" s="0" t="n">
        <v>14</v>
      </c>
      <c r="H300" s="0" t="n">
        <v>1347600025731</v>
      </c>
      <c r="I300" s="0" t="n">
        <v>36</v>
      </c>
      <c r="J300" s="0" t="n">
        <v>10</v>
      </c>
      <c r="K300" s="2" t="s">
        <v>50</v>
      </c>
      <c r="L300" s="2" t="s">
        <v>35</v>
      </c>
      <c r="M300" s="2" t="s">
        <v>25</v>
      </c>
      <c r="N300" s="0" t="n">
        <v>638087873</v>
      </c>
      <c r="O300" s="2" t="s">
        <v>26</v>
      </c>
      <c r="P300" s="2" t="s">
        <v>27</v>
      </c>
      <c r="Q300" s="0" t="s">
        <v>1643</v>
      </c>
      <c r="R300" s="0" t="s">
        <v>1644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28345</v>
      </c>
      <c r="C301" s="0" t="s">
        <v>3628</v>
      </c>
      <c r="D301" s="2" t="s">
        <v>788</v>
      </c>
      <c r="E301" s="2" t="s">
        <v>22</v>
      </c>
      <c r="F301" s="3" t="n">
        <v>42853</v>
      </c>
      <c r="G301" s="0" t="n">
        <v>5</v>
      </c>
      <c r="H301" s="0" t="n">
        <v>1341501609594</v>
      </c>
      <c r="I301" s="0" t="n">
        <v>83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64612944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2693</v>
      </c>
      <c r="C302" s="0" t="s">
        <v>3629</v>
      </c>
      <c r="D302" s="2" t="s">
        <v>3630</v>
      </c>
      <c r="E302" s="2" t="s">
        <v>33</v>
      </c>
      <c r="F302" s="3" t="n">
        <v>43744</v>
      </c>
      <c r="G302" s="0" t="n">
        <v>3</v>
      </c>
      <c r="H302" s="0" t="n">
        <v>1341501648883</v>
      </c>
      <c r="I302" s="0" t="n">
        <v>208</v>
      </c>
      <c r="J302" s="0" t="n">
        <v>10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4" hidden="false" customHeight="false" outlineLevel="0" collapsed="false">
      <c r="A303" s="0" t="n">
        <v>27967</v>
      </c>
      <c r="B303" s="0" t="n">
        <v>26267</v>
      </c>
      <c r="C303" s="0" t="s">
        <v>3631</v>
      </c>
      <c r="D303" s="2" t="s">
        <v>2755</v>
      </c>
      <c r="E303" s="2" t="s">
        <v>22</v>
      </c>
      <c r="F303" s="3" t="n">
        <v>42870</v>
      </c>
      <c r="G303" s="0" t="n">
        <v>5</v>
      </c>
      <c r="H303" s="0" t="n">
        <v>1341501610037</v>
      </c>
      <c r="I303" s="0" t="n">
        <v>71</v>
      </c>
      <c r="J303" s="0" t="n">
        <v>11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false" customHeight="false" outlineLevel="0" collapsed="false">
      <c r="A304" s="0" t="n">
        <v>27967</v>
      </c>
      <c r="B304" s="0" t="n">
        <v>33413</v>
      </c>
      <c r="C304" s="0" t="s">
        <v>3632</v>
      </c>
      <c r="D304" s="2" t="s">
        <v>777</v>
      </c>
      <c r="E304" s="2" t="s">
        <v>22</v>
      </c>
      <c r="F304" s="3" t="n">
        <v>43740</v>
      </c>
      <c r="G304" s="0" t="n">
        <v>3</v>
      </c>
      <c r="H304" s="0" t="n">
        <v>5343200013107</v>
      </c>
      <c r="I304" s="0" t="n">
        <v>1</v>
      </c>
      <c r="J304" s="0" t="n">
        <v>2</v>
      </c>
      <c r="K304" s="2" t="s">
        <v>55</v>
      </c>
      <c r="L304" s="2" t="s">
        <v>35</v>
      </c>
      <c r="M304" s="2" t="s">
        <v>25</v>
      </c>
      <c r="N304" s="0" t="n">
        <v>990747646</v>
      </c>
      <c r="O304" s="2" t="s">
        <v>26</v>
      </c>
      <c r="P304" s="2" t="s">
        <v>27</v>
      </c>
      <c r="Q304" s="0" t="s">
        <v>391</v>
      </c>
      <c r="R304" s="0" t="s">
        <v>392</v>
      </c>
      <c r="S304" s="2" t="s">
        <v>30</v>
      </c>
      <c r="T304" s="0" t="n">
        <v>31058</v>
      </c>
    </row>
    <row r="305" customFormat="false" ht="14.4" hidden="false" customHeight="false" outlineLevel="0" collapsed="false">
      <c r="A305" s="0" t="n">
        <v>27967</v>
      </c>
      <c r="B305" s="0" t="n">
        <v>33213</v>
      </c>
      <c r="C305" s="0" t="s">
        <v>3633</v>
      </c>
      <c r="D305" s="2" t="s">
        <v>3634</v>
      </c>
      <c r="E305" s="2" t="s">
        <v>33</v>
      </c>
      <c r="F305" s="3" t="n">
        <v>43322</v>
      </c>
      <c r="G305" s="0" t="n">
        <v>4</v>
      </c>
      <c r="H305" s="0" t="n">
        <v>1347600142771</v>
      </c>
      <c r="I305" s="0" t="n">
        <v>85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803771121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false" customHeight="false" outlineLevel="0" collapsed="false">
      <c r="A306" s="0" t="n">
        <v>27967</v>
      </c>
      <c r="B306" s="0" t="n">
        <v>28191</v>
      </c>
      <c r="C306" s="0" t="s">
        <v>3635</v>
      </c>
      <c r="D306" s="2" t="s">
        <v>3636</v>
      </c>
      <c r="E306" s="2" t="s">
        <v>33</v>
      </c>
      <c r="F306" s="3" t="n">
        <v>13282</v>
      </c>
      <c r="G306" s="0" t="n">
        <v>86</v>
      </c>
      <c r="H306" s="0" t="n">
        <v>3341500138764</v>
      </c>
      <c r="I306" s="0" t="n">
        <v>208</v>
      </c>
      <c r="J306" s="0" t="n">
        <v>1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1050</v>
      </c>
      <c r="R306" s="0" t="s">
        <v>1051</v>
      </c>
      <c r="S306" s="2" t="s">
        <v>202</v>
      </c>
      <c r="T306" s="0" t="n">
        <v>49877</v>
      </c>
    </row>
    <row r="307" customFormat="false" ht="14.4" hidden="false" customHeight="false" outlineLevel="0" collapsed="false">
      <c r="A307" s="0" t="n">
        <v>27967</v>
      </c>
      <c r="B307" s="0" t="n">
        <v>24740</v>
      </c>
      <c r="C307" s="0" t="s">
        <v>3637</v>
      </c>
      <c r="D307" s="2" t="s">
        <v>3638</v>
      </c>
      <c r="E307" s="2" t="s">
        <v>22</v>
      </c>
      <c r="F307" s="3" t="n">
        <v>42492</v>
      </c>
      <c r="G307" s="0" t="n">
        <v>6</v>
      </c>
      <c r="H307" s="0" t="n">
        <v>1341501594384</v>
      </c>
      <c r="I307" s="0" t="n">
        <v>66</v>
      </c>
      <c r="J307" s="0" t="n">
        <v>8</v>
      </c>
      <c r="K307" s="2" t="s">
        <v>34</v>
      </c>
      <c r="L307" s="2" t="s">
        <v>35</v>
      </c>
      <c r="M307" s="2" t="s">
        <v>25</v>
      </c>
      <c r="N307" s="0" t="n">
        <v>815617463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117</v>
      </c>
      <c r="T307" s="0" t="n">
        <v>52468</v>
      </c>
    </row>
    <row r="308" customFormat="false" ht="14.4" hidden="false" customHeight="false" outlineLevel="0" collapsed="false">
      <c r="A308" s="0" t="n">
        <v>27967</v>
      </c>
      <c r="B308" s="0" t="n">
        <v>1183</v>
      </c>
      <c r="C308" s="0" t="s">
        <v>3639</v>
      </c>
      <c r="D308" s="2" t="s">
        <v>3640</v>
      </c>
      <c r="E308" s="2" t="s">
        <v>22</v>
      </c>
      <c r="F308" s="3" t="n">
        <v>17441</v>
      </c>
      <c r="G308" s="0" t="n">
        <v>75</v>
      </c>
      <c r="H308" s="0" t="n">
        <v>3341500144055</v>
      </c>
      <c r="I308" s="0" t="n">
        <v>67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61771975</v>
      </c>
      <c r="O308" s="2" t="s">
        <v>26</v>
      </c>
      <c r="P308" s="2" t="s">
        <v>27</v>
      </c>
      <c r="Q308" s="0" t="s">
        <v>123</v>
      </c>
      <c r="R308" s="0" t="s">
        <v>124</v>
      </c>
      <c r="S308" s="2" t="s">
        <v>117</v>
      </c>
      <c r="T308" s="0" t="n">
        <v>52468</v>
      </c>
    </row>
    <row r="309" customFormat="false" ht="14.4" hidden="false" customHeight="false" outlineLevel="0" collapsed="false">
      <c r="A309" s="0" t="n">
        <v>27967</v>
      </c>
      <c r="B309" s="0" t="n">
        <v>22581</v>
      </c>
      <c r="C309" s="0" t="s">
        <v>3641</v>
      </c>
      <c r="D309" s="2" t="s">
        <v>3642</v>
      </c>
      <c r="E309" s="2" t="s">
        <v>33</v>
      </c>
      <c r="F309" s="3" t="n">
        <v>21954</v>
      </c>
      <c r="G309" s="0" t="n">
        <v>62</v>
      </c>
      <c r="H309" s="0" t="n">
        <v>3349800008561</v>
      </c>
      <c r="I309" s="0" t="n">
        <v>91</v>
      </c>
      <c r="J309" s="0" t="n">
        <v>5</v>
      </c>
      <c r="K309" s="2" t="s">
        <v>50</v>
      </c>
      <c r="L309" s="2" t="s">
        <v>35</v>
      </c>
      <c r="M309" s="2" t="s">
        <v>25</v>
      </c>
      <c r="N309" s="0" t="n">
        <v>880442452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false" customHeight="false" outlineLevel="0" collapsed="false">
      <c r="A310" s="0" t="n">
        <v>27967</v>
      </c>
      <c r="B310" s="0" t="n">
        <v>11182</v>
      </c>
      <c r="C310" s="0" t="s">
        <v>3643</v>
      </c>
      <c r="D310" s="2" t="s">
        <v>3644</v>
      </c>
      <c r="E310" s="2" t="s">
        <v>22</v>
      </c>
      <c r="F310" s="3" t="n">
        <v>14035</v>
      </c>
      <c r="G310" s="0" t="n">
        <v>84</v>
      </c>
      <c r="H310" s="0" t="n">
        <v>3341501293496</v>
      </c>
      <c r="I310" s="0" t="n">
        <v>148</v>
      </c>
      <c r="J310" s="0" t="n">
        <v>9</v>
      </c>
      <c r="K310" s="2" t="s">
        <v>34</v>
      </c>
      <c r="L310" s="2" t="s">
        <v>35</v>
      </c>
      <c r="M310" s="2" t="s">
        <v>25</v>
      </c>
      <c r="N310" s="0" t="n">
        <v>45852299</v>
      </c>
      <c r="O310" s="2" t="s">
        <v>26</v>
      </c>
      <c r="P310" s="2" t="s">
        <v>64</v>
      </c>
      <c r="Q310" s="0" t="s">
        <v>311</v>
      </c>
      <c r="R310" s="0" t="s">
        <v>312</v>
      </c>
      <c r="S310" s="2" t="s">
        <v>202</v>
      </c>
      <c r="T310" s="0" t="n">
        <v>49877</v>
      </c>
    </row>
    <row r="311" customFormat="false" ht="14.4" hidden="false" customHeight="false" outlineLevel="0" collapsed="false">
      <c r="A311" s="0" t="n">
        <v>27967</v>
      </c>
      <c r="B311" s="0" t="n">
        <v>18393</v>
      </c>
      <c r="C311" s="0" t="s">
        <v>3645</v>
      </c>
      <c r="D311" s="2" t="s">
        <v>3646</v>
      </c>
      <c r="E311" s="2" t="s">
        <v>33</v>
      </c>
      <c r="F311" s="3" t="n">
        <v>41851</v>
      </c>
      <c r="G311" s="0" t="n">
        <v>8</v>
      </c>
      <c r="H311" s="0" t="n">
        <v>1341501570256</v>
      </c>
      <c r="I311" s="0" t="n">
        <v>25</v>
      </c>
      <c r="J311" s="0" t="n">
        <v>10</v>
      </c>
      <c r="K311" s="2" t="s">
        <v>34</v>
      </c>
      <c r="L311" s="2" t="s">
        <v>35</v>
      </c>
      <c r="M311" s="2" t="s">
        <v>25</v>
      </c>
      <c r="N311" s="0" t="n">
        <v>83891503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202</v>
      </c>
      <c r="T311" s="0" t="n">
        <v>49877</v>
      </c>
    </row>
    <row r="312" customFormat="false" ht="14.4" hidden="false" customHeight="false" outlineLevel="0" collapsed="false">
      <c r="A312" s="0" t="n">
        <v>27967</v>
      </c>
      <c r="B312" s="0" t="n">
        <v>30408</v>
      </c>
      <c r="C312" s="0" t="s">
        <v>3647</v>
      </c>
      <c r="D312" s="2" t="s">
        <v>3648</v>
      </c>
      <c r="E312" s="2" t="s">
        <v>33</v>
      </c>
      <c r="F312" s="3" t="n">
        <v>42957</v>
      </c>
      <c r="G312" s="0" t="n">
        <v>5</v>
      </c>
      <c r="H312" s="0" t="n">
        <v>1341501613851</v>
      </c>
      <c r="I312" s="0" t="n">
        <v>159</v>
      </c>
      <c r="J312" s="0" t="n">
        <v>9</v>
      </c>
      <c r="K312" s="2" t="s">
        <v>34</v>
      </c>
      <c r="L312" s="2" t="s">
        <v>35</v>
      </c>
      <c r="M312" s="2" t="s">
        <v>25</v>
      </c>
      <c r="N312" s="2" t="s">
        <v>41</v>
      </c>
      <c r="O312" s="2" t="s">
        <v>26</v>
      </c>
      <c r="P312" s="2" t="s">
        <v>27</v>
      </c>
      <c r="Q312" s="0" t="s">
        <v>123</v>
      </c>
      <c r="R312" s="0" t="s">
        <v>124</v>
      </c>
      <c r="S312" s="2" t="s">
        <v>202</v>
      </c>
      <c r="T312" s="0" t="n">
        <v>49877</v>
      </c>
    </row>
    <row r="313" customFormat="false" ht="14.4" hidden="false" customHeight="false" outlineLevel="0" collapsed="false">
      <c r="A313" s="0" t="n">
        <v>27967</v>
      </c>
      <c r="B313" s="0" t="n">
        <v>42132</v>
      </c>
      <c r="C313" s="0" t="s">
        <v>3649</v>
      </c>
      <c r="D313" s="2" t="s">
        <v>3650</v>
      </c>
      <c r="E313" s="2" t="s">
        <v>22</v>
      </c>
      <c r="F313" s="3" t="n">
        <v>44781</v>
      </c>
      <c r="G313" s="0" t="n">
        <v>0</v>
      </c>
      <c r="H313" s="0" t="n">
        <v>1346400030005</v>
      </c>
      <c r="I313" s="0" t="n">
        <v>35</v>
      </c>
      <c r="J313" s="0" t="n">
        <v>4</v>
      </c>
      <c r="K313" s="2" t="s">
        <v>50</v>
      </c>
      <c r="L313" s="2" t="s">
        <v>35</v>
      </c>
      <c r="M313" s="2" t="s">
        <v>25</v>
      </c>
      <c r="N313" s="0" t="n">
        <v>909639314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32</v>
      </c>
      <c r="T313" s="0" t="n">
        <v>54868</v>
      </c>
    </row>
    <row r="314" customFormat="false" ht="14.4" hidden="false" customHeight="false" outlineLevel="0" collapsed="false">
      <c r="A314" s="0" t="n">
        <v>27967</v>
      </c>
      <c r="B314" s="0" t="n">
        <v>4038</v>
      </c>
      <c r="C314" s="0" t="s">
        <v>3651</v>
      </c>
      <c r="D314" s="2" t="s">
        <v>2160</v>
      </c>
      <c r="E314" s="2" t="s">
        <v>33</v>
      </c>
      <c r="F314" s="3" t="n">
        <v>20043</v>
      </c>
      <c r="G314" s="0" t="n">
        <v>68</v>
      </c>
      <c r="H314" s="0" t="n">
        <v>3341501150504</v>
      </c>
      <c r="I314" s="0" t="n">
        <v>106</v>
      </c>
      <c r="J314" s="0" t="n">
        <v>2</v>
      </c>
      <c r="K314" s="2" t="s">
        <v>40</v>
      </c>
      <c r="L314" s="2" t="s">
        <v>35</v>
      </c>
      <c r="M314" s="2" t="s">
        <v>25</v>
      </c>
      <c r="N314" s="0" t="n">
        <v>831240683</v>
      </c>
      <c r="O314" s="2" t="s">
        <v>26</v>
      </c>
      <c r="P314" s="2" t="s">
        <v>27</v>
      </c>
      <c r="Q314" s="0" t="s">
        <v>1050</v>
      </c>
      <c r="R314" s="0" t="s">
        <v>1051</v>
      </c>
      <c r="S314" s="2" t="s">
        <v>30</v>
      </c>
      <c r="T314" s="0" t="n">
        <v>31058</v>
      </c>
    </row>
    <row r="315" customFormat="false" ht="14.4" hidden="false" customHeight="false" outlineLevel="0" collapsed="false">
      <c r="A315" s="0" t="n">
        <v>27967</v>
      </c>
      <c r="B315" s="0" t="n">
        <v>19652</v>
      </c>
      <c r="C315" s="0" t="s">
        <v>3652</v>
      </c>
      <c r="D315" s="2" t="s">
        <v>3653</v>
      </c>
      <c r="E315" s="2" t="s">
        <v>22</v>
      </c>
      <c r="F315" s="3" t="n">
        <v>37617</v>
      </c>
      <c r="G315" s="0" t="n">
        <v>20</v>
      </c>
      <c r="H315" s="0" t="n">
        <v>1342000103087</v>
      </c>
      <c r="I315" s="0" t="n">
        <v>11</v>
      </c>
      <c r="J315" s="0" t="n">
        <v>1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10498</v>
      </c>
      <c r="C316" s="0" t="s">
        <v>3654</v>
      </c>
      <c r="D316" s="2" t="s">
        <v>3655</v>
      </c>
      <c r="E316" s="2" t="s">
        <v>22</v>
      </c>
      <c r="F316" s="3" t="n">
        <v>24096</v>
      </c>
      <c r="G316" s="0" t="n">
        <v>57</v>
      </c>
      <c r="H316" s="0" t="n">
        <v>3341500860907</v>
      </c>
      <c r="I316" s="0" t="n">
        <v>54</v>
      </c>
      <c r="J316" s="0" t="n">
        <v>19</v>
      </c>
      <c r="K316" s="2" t="s">
        <v>50</v>
      </c>
      <c r="L316" s="2" t="s">
        <v>35</v>
      </c>
      <c r="M316" s="2" t="s">
        <v>25</v>
      </c>
      <c r="N316" s="0" t="n">
        <v>823761460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5655</v>
      </c>
      <c r="C317" s="0" t="s">
        <v>3656</v>
      </c>
      <c r="D317" s="2" t="s">
        <v>3657</v>
      </c>
      <c r="E317" s="2" t="s">
        <v>33</v>
      </c>
      <c r="F317" s="3" t="n">
        <v>24274</v>
      </c>
      <c r="G317" s="0" t="n">
        <v>56</v>
      </c>
      <c r="H317" s="0" t="n">
        <v>3340100696084</v>
      </c>
      <c r="I317" s="0" t="n">
        <v>54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943571203</v>
      </c>
      <c r="O317" s="2" t="s">
        <v>26</v>
      </c>
      <c r="P317" s="2" t="s">
        <v>27</v>
      </c>
      <c r="Q317" s="0" t="s">
        <v>283</v>
      </c>
      <c r="R317" s="0" t="s">
        <v>284</v>
      </c>
      <c r="S317" s="2" t="s">
        <v>117</v>
      </c>
      <c r="T317" s="0" t="n">
        <v>52468</v>
      </c>
    </row>
    <row r="318" customFormat="false" ht="14.4" hidden="false" customHeight="false" outlineLevel="0" collapsed="false">
      <c r="A318" s="0" t="n">
        <v>27967</v>
      </c>
      <c r="B318" s="0" t="n">
        <v>32804</v>
      </c>
      <c r="C318" s="0" t="s">
        <v>3658</v>
      </c>
      <c r="D318" s="2" t="s">
        <v>717</v>
      </c>
      <c r="E318" s="2" t="s">
        <v>22</v>
      </c>
      <c r="F318" s="3" t="n">
        <v>43392</v>
      </c>
      <c r="G318" s="0" t="n">
        <v>4</v>
      </c>
      <c r="H318" s="0" t="n">
        <v>1341501633673</v>
      </c>
      <c r="I318" s="0" t="n">
        <v>75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86063048</v>
      </c>
      <c r="O318" s="2" t="s">
        <v>26</v>
      </c>
      <c r="P318" s="2" t="s">
        <v>27</v>
      </c>
      <c r="Q318" s="0" t="s">
        <v>51</v>
      </c>
      <c r="R318" s="0" t="s">
        <v>52</v>
      </c>
      <c r="S318" s="2" t="s">
        <v>117</v>
      </c>
      <c r="T318" s="0" t="n">
        <v>52468</v>
      </c>
    </row>
    <row r="319" customFormat="false" ht="14.4" hidden="false" customHeight="false" outlineLevel="0" collapsed="false">
      <c r="A319" s="0" t="n">
        <v>27967</v>
      </c>
      <c r="B319" s="0" t="n">
        <v>40391</v>
      </c>
      <c r="C319" s="0" t="s">
        <v>3659</v>
      </c>
      <c r="D319" s="2" t="s">
        <v>3660</v>
      </c>
      <c r="E319" s="2" t="s">
        <v>33</v>
      </c>
      <c r="F319" s="3" t="n">
        <v>44482</v>
      </c>
      <c r="G319" s="0" t="n">
        <v>1</v>
      </c>
      <c r="H319" s="0" t="n">
        <v>1346400020018</v>
      </c>
      <c r="I319" s="0" t="n">
        <v>9</v>
      </c>
      <c r="J319" s="0" t="n">
        <v>3</v>
      </c>
      <c r="K319" s="2" t="s">
        <v>55</v>
      </c>
      <c r="L319" s="2" t="s">
        <v>35</v>
      </c>
      <c r="M319" s="2" t="s">
        <v>25</v>
      </c>
      <c r="N319" s="0" t="n">
        <v>611572353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false" customHeight="false" outlineLevel="0" collapsed="false">
      <c r="A320" s="0" t="n">
        <v>27967</v>
      </c>
      <c r="B320" s="0" t="n">
        <v>29748</v>
      </c>
      <c r="C320" s="0" t="s">
        <v>3661</v>
      </c>
      <c r="D320" s="2" t="s">
        <v>3662</v>
      </c>
      <c r="E320" s="2" t="s">
        <v>22</v>
      </c>
      <c r="F320" s="3" t="n">
        <v>41981</v>
      </c>
      <c r="G320" s="0" t="n">
        <v>8</v>
      </c>
      <c r="H320" s="0" t="n">
        <v>1627900019742</v>
      </c>
      <c r="I320" s="0" t="s">
        <v>3663</v>
      </c>
      <c r="K320" s="2" t="s">
        <v>3664</v>
      </c>
      <c r="L320" s="2" t="s">
        <v>3665</v>
      </c>
      <c r="M320" s="2" t="s">
        <v>3666</v>
      </c>
      <c r="N320" s="0" t="n">
        <v>970188012</v>
      </c>
      <c r="O320" s="2" t="s">
        <v>26</v>
      </c>
      <c r="P320" s="2" t="s">
        <v>64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false" customHeight="false" outlineLevel="0" collapsed="false">
      <c r="A321" s="0" t="n">
        <v>27967</v>
      </c>
      <c r="B321" s="0" t="n">
        <v>33143</v>
      </c>
      <c r="C321" s="0" t="s">
        <v>3667</v>
      </c>
      <c r="D321" s="2" t="s">
        <v>3668</v>
      </c>
      <c r="E321" s="2" t="s">
        <v>33</v>
      </c>
      <c r="F321" s="3" t="n">
        <v>43810</v>
      </c>
      <c r="G321" s="0" t="n">
        <v>3</v>
      </c>
      <c r="H321" s="0" t="n">
        <v>1349902313570</v>
      </c>
      <c r="I321" s="0" t="n">
        <v>98</v>
      </c>
      <c r="J321" s="0" t="n">
        <v>5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64</v>
      </c>
      <c r="Q321" s="0" t="s">
        <v>1953</v>
      </c>
      <c r="R321" s="0" t="s">
        <v>1954</v>
      </c>
      <c r="S321" s="2" t="s">
        <v>30</v>
      </c>
      <c r="T321" s="0" t="n">
        <v>31058</v>
      </c>
    </row>
    <row r="322" customFormat="false" ht="14.4" hidden="false" customHeight="false" outlineLevel="0" collapsed="false">
      <c r="A322" s="0" t="n">
        <v>27967</v>
      </c>
      <c r="B322" s="0" t="n">
        <v>27805</v>
      </c>
      <c r="C322" s="0" t="s">
        <v>3669</v>
      </c>
      <c r="D322" s="2" t="s">
        <v>3670</v>
      </c>
      <c r="E322" s="2" t="s">
        <v>22</v>
      </c>
      <c r="F322" s="3" t="n">
        <v>42243</v>
      </c>
      <c r="G322" s="0" t="n">
        <v>7</v>
      </c>
      <c r="H322" s="0" t="n">
        <v>1349902063301</v>
      </c>
      <c r="I322" s="0" t="n">
        <v>26</v>
      </c>
      <c r="J322" s="0" t="n">
        <v>1</v>
      </c>
      <c r="K322" s="2" t="s">
        <v>50</v>
      </c>
      <c r="L322" s="2" t="s">
        <v>35</v>
      </c>
      <c r="M322" s="2" t="s">
        <v>25</v>
      </c>
      <c r="N322" s="0" t="n">
        <v>627814332</v>
      </c>
      <c r="O322" s="2" t="s">
        <v>26</v>
      </c>
      <c r="P322" s="2" t="s">
        <v>64</v>
      </c>
      <c r="Q322" s="0" t="s">
        <v>51</v>
      </c>
      <c r="R322" s="0" t="s">
        <v>52</v>
      </c>
      <c r="S322" s="2" t="s">
        <v>30</v>
      </c>
      <c r="T322" s="0" t="n">
        <v>31058</v>
      </c>
    </row>
    <row r="323" customFormat="false" ht="14.4" hidden="false" customHeight="false" outlineLevel="0" collapsed="false">
      <c r="A323" s="0" t="n">
        <v>27967</v>
      </c>
      <c r="B323" s="0" t="n">
        <v>22783</v>
      </c>
      <c r="C323" s="0" t="s">
        <v>3671</v>
      </c>
      <c r="D323" s="2" t="s">
        <v>3672</v>
      </c>
      <c r="E323" s="2" t="s">
        <v>22</v>
      </c>
      <c r="F323" s="3" t="n">
        <v>42423</v>
      </c>
      <c r="G323" s="0" t="n">
        <v>6</v>
      </c>
      <c r="H323" s="0" t="n">
        <v>1349902096943</v>
      </c>
      <c r="I323" s="0" t="s">
        <v>3673</v>
      </c>
      <c r="J323" s="0" t="n">
        <v>7</v>
      </c>
      <c r="K323" s="2" t="s">
        <v>260</v>
      </c>
      <c r="L323" s="2" t="s">
        <v>201</v>
      </c>
      <c r="M323" s="2" t="s">
        <v>25</v>
      </c>
      <c r="N323" s="0" t="n">
        <v>970462422</v>
      </c>
      <c r="O323" s="2" t="s">
        <v>26</v>
      </c>
      <c r="P323" s="2" t="s">
        <v>64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false" customHeight="false" outlineLevel="0" collapsed="false">
      <c r="A324" s="0" t="n">
        <v>27967</v>
      </c>
      <c r="B324" s="0" t="n">
        <v>10285</v>
      </c>
      <c r="C324" s="0" t="s">
        <v>3674</v>
      </c>
      <c r="D324" s="2" t="s">
        <v>3675</v>
      </c>
      <c r="E324" s="2" t="s">
        <v>22</v>
      </c>
      <c r="F324" s="3" t="n">
        <v>20699</v>
      </c>
      <c r="G324" s="0" t="n">
        <v>66</v>
      </c>
      <c r="H324" s="0" t="n">
        <v>3341501106874</v>
      </c>
      <c r="I324" s="0" t="n">
        <v>254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80759652</v>
      </c>
      <c r="O324" s="2" t="s">
        <v>26</v>
      </c>
      <c r="P324" s="2" t="s">
        <v>64</v>
      </c>
      <c r="Q324" s="0" t="s">
        <v>3676</v>
      </c>
      <c r="R324" s="0" t="s">
        <v>3677</v>
      </c>
      <c r="S324" s="2" t="s">
        <v>30</v>
      </c>
      <c r="T324" s="0" t="n">
        <v>31058</v>
      </c>
    </row>
    <row r="325" customFormat="false" ht="14.4" hidden="false" customHeight="false" outlineLevel="0" collapsed="false">
      <c r="A325" s="0" t="n">
        <v>27967</v>
      </c>
      <c r="B325" s="0" t="n">
        <v>10028</v>
      </c>
      <c r="C325" s="0" t="s">
        <v>3678</v>
      </c>
      <c r="D325" s="2" t="s">
        <v>3679</v>
      </c>
      <c r="E325" s="2" t="s">
        <v>33</v>
      </c>
      <c r="F325" s="3" t="n">
        <v>33972</v>
      </c>
      <c r="G325" s="0" t="n">
        <v>30</v>
      </c>
      <c r="H325" s="0" t="n">
        <v>1199900361471</v>
      </c>
      <c r="I325" s="0" t="n">
        <v>68</v>
      </c>
      <c r="J325" s="0" t="n">
        <v>2</v>
      </c>
      <c r="K325" s="2" t="s">
        <v>50</v>
      </c>
      <c r="L325" s="2" t="s">
        <v>35</v>
      </c>
      <c r="M325" s="2" t="s">
        <v>25</v>
      </c>
      <c r="N325" s="0" t="n">
        <v>931057047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4" hidden="false" customHeight="false" outlineLevel="0" collapsed="false">
      <c r="A326" s="0" t="n">
        <v>27967</v>
      </c>
      <c r="B326" s="0" t="n">
        <v>18579</v>
      </c>
      <c r="C326" s="0" t="s">
        <v>3680</v>
      </c>
      <c r="D326" s="2" t="s">
        <v>3681</v>
      </c>
      <c r="E326" s="2" t="s">
        <v>33</v>
      </c>
      <c r="F326" s="3" t="n">
        <v>22098</v>
      </c>
      <c r="G326" s="0" t="n">
        <v>62</v>
      </c>
      <c r="H326" s="0" t="n">
        <v>3341501164009</v>
      </c>
      <c r="I326" s="0" t="n">
        <v>66</v>
      </c>
      <c r="J326" s="0" t="n">
        <v>5</v>
      </c>
      <c r="K326" s="2" t="s">
        <v>50</v>
      </c>
      <c r="L326" s="2" t="s">
        <v>35</v>
      </c>
      <c r="M326" s="2" t="s">
        <v>25</v>
      </c>
      <c r="N326" s="0" t="n">
        <v>862583892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30</v>
      </c>
      <c r="T326" s="0" t="n">
        <v>31058</v>
      </c>
    </row>
    <row r="327" customFormat="false" ht="14.4" hidden="false" customHeight="false" outlineLevel="0" collapsed="false">
      <c r="A327" s="0" t="n">
        <v>27967</v>
      </c>
      <c r="B327" s="0" t="n">
        <v>14190</v>
      </c>
      <c r="C327" s="0" t="s">
        <v>3682</v>
      </c>
      <c r="D327" s="2" t="s">
        <v>1652</v>
      </c>
      <c r="E327" s="2" t="s">
        <v>33</v>
      </c>
      <c r="F327" s="3" t="n">
        <v>35352</v>
      </c>
      <c r="G327" s="0" t="n">
        <v>26</v>
      </c>
      <c r="H327" s="0" t="n">
        <v>1343200001335</v>
      </c>
      <c r="I327" s="0" t="n">
        <v>129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7376760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4" hidden="false" customHeight="false" outlineLevel="0" collapsed="false">
      <c r="A328" s="0" t="n">
        <v>27967</v>
      </c>
      <c r="B328" s="0" t="n">
        <v>14866</v>
      </c>
      <c r="C328" s="0" t="s">
        <v>3683</v>
      </c>
      <c r="D328" s="2" t="s">
        <v>3684</v>
      </c>
      <c r="E328" s="2" t="s">
        <v>22</v>
      </c>
      <c r="F328" s="3" t="n">
        <v>28135</v>
      </c>
      <c r="G328" s="0" t="n">
        <v>46</v>
      </c>
      <c r="H328" s="0" t="n">
        <v>3350500031748</v>
      </c>
      <c r="I328" s="0" t="n">
        <v>85</v>
      </c>
      <c r="J328" s="0" t="n">
        <v>5</v>
      </c>
      <c r="K328" s="2" t="s">
        <v>40</v>
      </c>
      <c r="L328" s="2" t="s">
        <v>35</v>
      </c>
      <c r="M328" s="2" t="s">
        <v>25</v>
      </c>
      <c r="N328" s="0" t="n">
        <v>992069989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false" customHeight="false" outlineLevel="0" collapsed="false">
      <c r="A329" s="0" t="n">
        <v>27967</v>
      </c>
      <c r="B329" s="0" t="n">
        <v>40047</v>
      </c>
      <c r="C329" s="0" t="s">
        <v>3685</v>
      </c>
      <c r="D329" s="2" t="s">
        <v>2323</v>
      </c>
      <c r="E329" s="2" t="s">
        <v>33</v>
      </c>
      <c r="F329" s="3" t="n">
        <v>44276</v>
      </c>
      <c r="G329" s="0" t="n">
        <v>1</v>
      </c>
      <c r="H329" s="0" t="n">
        <v>1347600165843</v>
      </c>
      <c r="I329" s="0" t="s">
        <v>2324</v>
      </c>
      <c r="K329" s="2" t="s">
        <v>55</v>
      </c>
      <c r="L329" s="2" t="s">
        <v>35</v>
      </c>
      <c r="M329" s="2" t="s">
        <v>25</v>
      </c>
      <c r="N329" s="0" t="n">
        <v>880445540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false" customHeight="false" outlineLevel="0" collapsed="false">
      <c r="A330" s="0" t="n">
        <v>27967</v>
      </c>
      <c r="B330" s="0" t="n">
        <v>31870</v>
      </c>
      <c r="C330" s="0" t="s">
        <v>3686</v>
      </c>
      <c r="D330" s="2" t="s">
        <v>3687</v>
      </c>
      <c r="E330" s="2" t="s">
        <v>33</v>
      </c>
      <c r="F330" s="3" t="n">
        <v>43503</v>
      </c>
      <c r="G330" s="0" t="n">
        <v>3</v>
      </c>
      <c r="H330" s="0" t="n">
        <v>1349700570652</v>
      </c>
      <c r="I330" s="0" t="n">
        <v>115</v>
      </c>
      <c r="J330" s="0" t="n">
        <v>8</v>
      </c>
      <c r="K330" s="2" t="s">
        <v>55</v>
      </c>
      <c r="L330" s="2" t="s">
        <v>35</v>
      </c>
      <c r="M330" s="2" t="s">
        <v>25</v>
      </c>
      <c r="N330" s="0" t="n">
        <v>62860702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false" customHeight="false" outlineLevel="0" collapsed="false">
      <c r="A331" s="0" t="n">
        <v>27967</v>
      </c>
      <c r="B331" s="0" t="n">
        <v>43017</v>
      </c>
      <c r="C331" s="0" t="s">
        <v>3688</v>
      </c>
      <c r="D331" s="2" t="s">
        <v>3689</v>
      </c>
      <c r="E331" s="2" t="s">
        <v>33</v>
      </c>
      <c r="F331" s="3" t="n">
        <v>41857</v>
      </c>
      <c r="G331" s="0" t="n">
        <v>8</v>
      </c>
      <c r="H331" s="0" t="n">
        <v>1820501350064</v>
      </c>
      <c r="I331" s="0" t="n">
        <v>153</v>
      </c>
      <c r="J331" s="0" t="n">
        <v>5</v>
      </c>
      <c r="K331" s="2" t="s">
        <v>4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3377</v>
      </c>
      <c r="C332" s="0" t="s">
        <v>3690</v>
      </c>
      <c r="D332" s="2" t="s">
        <v>3691</v>
      </c>
      <c r="E332" s="2" t="s">
        <v>22</v>
      </c>
      <c r="F332" s="3" t="n">
        <v>36232</v>
      </c>
      <c r="G332" s="0" t="n">
        <v>23</v>
      </c>
      <c r="H332" s="0" t="n">
        <v>1349900971979</v>
      </c>
      <c r="I332" s="0" t="n">
        <v>44</v>
      </c>
      <c r="J332" s="0" t="n">
        <v>3</v>
      </c>
      <c r="K332" s="2" t="s">
        <v>55</v>
      </c>
      <c r="L332" s="2" t="s">
        <v>35</v>
      </c>
      <c r="M332" s="2" t="s">
        <v>25</v>
      </c>
      <c r="N332" s="0" t="n">
        <v>945055584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false" customHeight="false" outlineLevel="0" collapsed="false">
      <c r="A333" s="0" t="n">
        <v>27967</v>
      </c>
      <c r="B333" s="0" t="n">
        <v>10921</v>
      </c>
      <c r="C333" s="0" t="s">
        <v>3692</v>
      </c>
      <c r="D333" s="2" t="s">
        <v>3693</v>
      </c>
      <c r="E333" s="2" t="s">
        <v>22</v>
      </c>
      <c r="F333" s="3" t="n">
        <v>23434</v>
      </c>
      <c r="G333" s="0" t="n">
        <v>58</v>
      </c>
      <c r="H333" s="0" t="n">
        <v>3341501155701</v>
      </c>
      <c r="I333" s="0" t="n">
        <v>59</v>
      </c>
      <c r="J333" s="0" t="n">
        <v>4</v>
      </c>
      <c r="K333" s="2" t="s">
        <v>50</v>
      </c>
      <c r="L333" s="2" t="s">
        <v>35</v>
      </c>
      <c r="M333" s="2" t="s">
        <v>25</v>
      </c>
      <c r="N333" s="0" t="n">
        <v>911340250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30</v>
      </c>
      <c r="T333" s="0" t="n">
        <v>31058</v>
      </c>
    </row>
    <row r="334" customFormat="false" ht="14.4" hidden="false" customHeight="false" outlineLevel="0" collapsed="false">
      <c r="A334" s="0" t="n">
        <v>27967</v>
      </c>
      <c r="B334" s="0" t="n">
        <v>21899</v>
      </c>
      <c r="C334" s="0" t="s">
        <v>3694</v>
      </c>
      <c r="D334" s="2" t="s">
        <v>3695</v>
      </c>
      <c r="E334" s="2" t="s">
        <v>22</v>
      </c>
      <c r="F334" s="3" t="n">
        <v>33376</v>
      </c>
      <c r="G334" s="0" t="n">
        <v>31</v>
      </c>
      <c r="H334" s="0" t="n">
        <v>1341500176953</v>
      </c>
      <c r="I334" s="0" t="n">
        <v>41</v>
      </c>
      <c r="J334" s="0" t="n">
        <v>4</v>
      </c>
      <c r="K334" s="2" t="s">
        <v>50</v>
      </c>
      <c r="L334" s="2" t="s">
        <v>35</v>
      </c>
      <c r="M334" s="2" t="s">
        <v>25</v>
      </c>
      <c r="N334" s="0" t="n">
        <v>942675800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false" customHeight="false" outlineLevel="0" collapsed="false">
      <c r="A335" s="0" t="n">
        <v>27967</v>
      </c>
      <c r="B335" s="0" t="n">
        <v>30964</v>
      </c>
      <c r="C335" s="0" t="s">
        <v>3696</v>
      </c>
      <c r="D335" s="2" t="s">
        <v>3697</v>
      </c>
      <c r="E335" s="2" t="s">
        <v>33</v>
      </c>
      <c r="F335" s="3" t="n">
        <v>41463</v>
      </c>
      <c r="G335" s="0" t="n">
        <v>9</v>
      </c>
      <c r="H335" s="0" t="n">
        <v>1347600084177</v>
      </c>
      <c r="I335" s="0" t="n">
        <v>20</v>
      </c>
      <c r="J335" s="0" t="n">
        <v>4</v>
      </c>
      <c r="K335" s="2" t="s">
        <v>50</v>
      </c>
      <c r="L335" s="2" t="s">
        <v>35</v>
      </c>
      <c r="M335" s="2" t="s">
        <v>25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false" customHeight="false" outlineLevel="0" collapsed="false">
      <c r="A336" s="0" t="n">
        <v>27967</v>
      </c>
      <c r="B336" s="0" t="n">
        <v>15994</v>
      </c>
      <c r="C336" s="0" t="s">
        <v>3698</v>
      </c>
      <c r="D336" s="2" t="s">
        <v>3699</v>
      </c>
      <c r="E336" s="2" t="s">
        <v>22</v>
      </c>
      <c r="F336" s="3" t="n">
        <v>37276</v>
      </c>
      <c r="G336" s="0" t="n">
        <v>21</v>
      </c>
      <c r="H336" s="0" t="n">
        <v>1341501396302</v>
      </c>
      <c r="I336" s="0" t="n">
        <v>135</v>
      </c>
      <c r="J336" s="0" t="n">
        <v>17</v>
      </c>
      <c r="K336" s="2" t="s">
        <v>5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false" customHeight="false" outlineLevel="0" collapsed="false">
      <c r="A337" s="0" t="n">
        <v>27967</v>
      </c>
      <c r="B337" s="0" t="n">
        <v>12984</v>
      </c>
      <c r="C337" s="0" t="s">
        <v>3700</v>
      </c>
      <c r="D337" s="2" t="s">
        <v>3701</v>
      </c>
      <c r="E337" s="2" t="s">
        <v>33</v>
      </c>
      <c r="F337" s="3" t="n">
        <v>37280</v>
      </c>
      <c r="G337" s="0" t="n">
        <v>21</v>
      </c>
      <c r="H337" s="0" t="n">
        <v>1341501396353</v>
      </c>
      <c r="I337" s="0" t="n">
        <v>200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45357638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27211</v>
      </c>
      <c r="C338" s="0" t="s">
        <v>3702</v>
      </c>
      <c r="D338" s="2" t="s">
        <v>2654</v>
      </c>
      <c r="E338" s="2" t="s">
        <v>22</v>
      </c>
      <c r="F338" s="3" t="n">
        <v>43000</v>
      </c>
      <c r="G338" s="0" t="n">
        <v>5</v>
      </c>
      <c r="H338" s="0" t="n">
        <v>1341501615900</v>
      </c>
      <c r="I338" s="0" t="n">
        <v>89</v>
      </c>
      <c r="J338" s="0" t="n">
        <v>8</v>
      </c>
      <c r="K338" s="2" t="s">
        <v>40</v>
      </c>
      <c r="L338" s="2" t="s">
        <v>35</v>
      </c>
      <c r="M338" s="2" t="s">
        <v>25</v>
      </c>
      <c r="N338" s="0" t="n">
        <v>935426046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30</v>
      </c>
      <c r="T338" s="0" t="n">
        <v>31058</v>
      </c>
    </row>
    <row r="339" customFormat="false" ht="14.4" hidden="false" customHeight="false" outlineLevel="0" collapsed="false">
      <c r="A339" s="0" t="n">
        <v>27967</v>
      </c>
      <c r="B339" s="0" t="n">
        <v>9132</v>
      </c>
      <c r="C339" s="0" t="s">
        <v>3703</v>
      </c>
      <c r="D339" s="2" t="s">
        <v>3704</v>
      </c>
      <c r="E339" s="2" t="s">
        <v>22</v>
      </c>
      <c r="F339" s="3" t="n">
        <v>30059</v>
      </c>
      <c r="G339" s="0" t="n">
        <v>40</v>
      </c>
      <c r="H339" s="0" t="n">
        <v>3341501334681</v>
      </c>
      <c r="I339" s="0" t="n">
        <v>85</v>
      </c>
      <c r="J339" s="0" t="n">
        <v>1</v>
      </c>
      <c r="K339" s="2" t="s">
        <v>50</v>
      </c>
      <c r="L339" s="2" t="s">
        <v>35</v>
      </c>
      <c r="M339" s="2" t="s">
        <v>25</v>
      </c>
      <c r="N339" s="0" t="n">
        <v>897207244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30714</v>
      </c>
      <c r="C340" s="0" t="s">
        <v>3705</v>
      </c>
      <c r="D340" s="2" t="s">
        <v>2934</v>
      </c>
      <c r="E340" s="2" t="s">
        <v>22</v>
      </c>
      <c r="F340" s="3" t="n">
        <v>43466</v>
      </c>
      <c r="G340" s="0" t="n">
        <v>4</v>
      </c>
      <c r="H340" s="0" t="n">
        <v>1349902262690</v>
      </c>
      <c r="I340" s="0" t="n">
        <v>170</v>
      </c>
      <c r="J340" s="0" t="n">
        <v>11</v>
      </c>
      <c r="K340" s="2" t="s">
        <v>55</v>
      </c>
      <c r="L340" s="2" t="s">
        <v>35</v>
      </c>
      <c r="M340" s="2" t="s">
        <v>25</v>
      </c>
      <c r="N340" s="0" t="n">
        <v>992063007</v>
      </c>
      <c r="O340" s="2" t="s">
        <v>26</v>
      </c>
      <c r="P340" s="2" t="s">
        <v>64</v>
      </c>
      <c r="Q340" s="0" t="s">
        <v>87</v>
      </c>
      <c r="R340" s="0" t="s">
        <v>88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7276</v>
      </c>
      <c r="C341" s="0" t="s">
        <v>3706</v>
      </c>
      <c r="D341" s="2" t="s">
        <v>3707</v>
      </c>
      <c r="E341" s="2" t="s">
        <v>22</v>
      </c>
      <c r="F341" s="3" t="n">
        <v>35565</v>
      </c>
      <c r="G341" s="0" t="n">
        <v>25</v>
      </c>
      <c r="H341" s="0" t="n">
        <v>1343200001611</v>
      </c>
      <c r="I341" s="0" t="n">
        <v>193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827484674</v>
      </c>
      <c r="O341" s="2" t="s">
        <v>26</v>
      </c>
      <c r="P341" s="2" t="s">
        <v>27</v>
      </c>
      <c r="Q341" s="0" t="s">
        <v>123</v>
      </c>
      <c r="R341" s="0" t="s">
        <v>124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34184</v>
      </c>
      <c r="C342" s="0" t="s">
        <v>3708</v>
      </c>
      <c r="D342" s="2" t="s">
        <v>3709</v>
      </c>
      <c r="E342" s="2" t="s">
        <v>33</v>
      </c>
      <c r="F342" s="3" t="n">
        <v>41848</v>
      </c>
      <c r="G342" s="0" t="n">
        <v>8</v>
      </c>
      <c r="H342" s="0" t="n">
        <v>1100401701660</v>
      </c>
      <c r="I342" s="0" t="n">
        <v>124</v>
      </c>
      <c r="J342" s="0" t="n">
        <v>1</v>
      </c>
      <c r="K342" s="2" t="s">
        <v>40</v>
      </c>
      <c r="L342" s="2" t="s">
        <v>35</v>
      </c>
      <c r="M342" s="2" t="s">
        <v>25</v>
      </c>
      <c r="N342" s="2" t="s">
        <v>41</v>
      </c>
      <c r="O342" s="2" t="s">
        <v>26</v>
      </c>
      <c r="P342" s="2" t="s">
        <v>27</v>
      </c>
      <c r="Q342" s="0" t="s">
        <v>42</v>
      </c>
      <c r="R342" s="0" t="s">
        <v>43</v>
      </c>
      <c r="S342" s="2" t="s">
        <v>30</v>
      </c>
      <c r="T342" s="0" t="n">
        <v>31058</v>
      </c>
    </row>
    <row r="343" customFormat="false" ht="14.4" hidden="false" customHeight="false" outlineLevel="0" collapsed="false">
      <c r="A343" s="0" t="n">
        <v>27967</v>
      </c>
      <c r="B343" s="0" t="n">
        <v>28567</v>
      </c>
      <c r="C343" s="0" t="s">
        <v>3710</v>
      </c>
      <c r="D343" s="2" t="s">
        <v>314</v>
      </c>
      <c r="E343" s="2" t="s">
        <v>22</v>
      </c>
      <c r="F343" s="3" t="n">
        <v>43140</v>
      </c>
      <c r="G343" s="0" t="n">
        <v>4</v>
      </c>
      <c r="H343" s="0" t="n">
        <v>1347600138226</v>
      </c>
      <c r="I343" s="0" t="n">
        <v>59</v>
      </c>
      <c r="J343" s="0" t="n">
        <v>1</v>
      </c>
      <c r="K343" s="2" t="s">
        <v>50</v>
      </c>
      <c r="L343" s="2" t="s">
        <v>35</v>
      </c>
      <c r="M343" s="2" t="s">
        <v>25</v>
      </c>
      <c r="N343" s="0" t="n">
        <v>881341609</v>
      </c>
      <c r="O343" s="2" t="s">
        <v>26</v>
      </c>
      <c r="P343" s="2" t="s">
        <v>27</v>
      </c>
      <c r="Q343" s="0" t="s">
        <v>36</v>
      </c>
      <c r="R343" s="0" t="s">
        <v>37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8267</v>
      </c>
      <c r="C344" s="0" t="s">
        <v>3711</v>
      </c>
      <c r="D344" s="2" t="s">
        <v>3712</v>
      </c>
      <c r="E344" s="2" t="s">
        <v>22</v>
      </c>
      <c r="F344" s="3" t="n">
        <v>40514</v>
      </c>
      <c r="G344" s="0" t="n">
        <v>12</v>
      </c>
      <c r="H344" s="0" t="n">
        <v>1341501526826</v>
      </c>
      <c r="I344" s="0" t="n">
        <v>48</v>
      </c>
      <c r="J344" s="0" t="n">
        <v>10</v>
      </c>
      <c r="K344" s="2" t="s">
        <v>50</v>
      </c>
      <c r="L344" s="2" t="s">
        <v>35</v>
      </c>
      <c r="M344" s="2" t="s">
        <v>25</v>
      </c>
      <c r="N344" s="0" t="n">
        <v>927679356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7367</v>
      </c>
      <c r="C345" s="0" t="s">
        <v>3713</v>
      </c>
      <c r="D345" s="2" t="s">
        <v>3714</v>
      </c>
      <c r="E345" s="2" t="s">
        <v>22</v>
      </c>
      <c r="F345" s="3" t="n">
        <v>20911</v>
      </c>
      <c r="G345" s="0" t="n">
        <v>65</v>
      </c>
      <c r="H345" s="0" t="n">
        <v>3341500122060</v>
      </c>
      <c r="I345" s="0" t="n">
        <v>10</v>
      </c>
      <c r="J345" s="0" t="n">
        <v>1</v>
      </c>
      <c r="K345" s="2" t="s">
        <v>40</v>
      </c>
      <c r="L345" s="2" t="s">
        <v>35</v>
      </c>
      <c r="M345" s="2" t="s">
        <v>25</v>
      </c>
      <c r="N345" s="2" t="s">
        <v>41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34287</v>
      </c>
      <c r="C346" s="0" t="s">
        <v>3715</v>
      </c>
      <c r="D346" s="2" t="s">
        <v>1570</v>
      </c>
      <c r="E346" s="2" t="s">
        <v>33</v>
      </c>
      <c r="F346" s="3" t="n">
        <v>29864</v>
      </c>
      <c r="G346" s="0" t="n">
        <v>41</v>
      </c>
      <c r="H346" s="0" t="n">
        <v>3340701738041</v>
      </c>
      <c r="I346" s="0" t="n">
        <v>155</v>
      </c>
      <c r="J346" s="0" t="n">
        <v>13</v>
      </c>
      <c r="K346" s="2" t="s">
        <v>50</v>
      </c>
      <c r="L346" s="2" t="s">
        <v>35</v>
      </c>
      <c r="M346" s="2" t="s">
        <v>25</v>
      </c>
      <c r="N346" s="0" t="n">
        <v>800024524</v>
      </c>
      <c r="O346" s="2" t="s">
        <v>26</v>
      </c>
      <c r="P346" s="2" t="s">
        <v>27</v>
      </c>
      <c r="Q346" s="0" t="s">
        <v>157</v>
      </c>
      <c r="R346" s="0" t="s">
        <v>158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3895</v>
      </c>
      <c r="C347" s="0" t="s">
        <v>3716</v>
      </c>
      <c r="D347" s="2" t="s">
        <v>3717</v>
      </c>
      <c r="E347" s="2" t="s">
        <v>22</v>
      </c>
      <c r="F347" s="3" t="n">
        <v>40425</v>
      </c>
      <c r="G347" s="0" t="n">
        <v>12</v>
      </c>
      <c r="H347" s="0" t="n">
        <v>1349901719777</v>
      </c>
      <c r="I347" s="4" t="n">
        <v>44968</v>
      </c>
      <c r="J347" s="0" t="n">
        <v>12</v>
      </c>
      <c r="K347" s="2" t="s">
        <v>50</v>
      </c>
      <c r="L347" s="2" t="s">
        <v>35</v>
      </c>
      <c r="M347" s="2" t="s">
        <v>25</v>
      </c>
      <c r="N347" s="0" t="n">
        <v>915305280</v>
      </c>
      <c r="O347" s="2" t="s">
        <v>26</v>
      </c>
      <c r="P347" s="2" t="s">
        <v>27</v>
      </c>
      <c r="Q347" s="0" t="s">
        <v>42</v>
      </c>
      <c r="R347" s="0" t="s">
        <v>43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7426</v>
      </c>
      <c r="C348" s="0" t="s">
        <v>3718</v>
      </c>
      <c r="D348" s="2" t="s">
        <v>3719</v>
      </c>
      <c r="E348" s="2" t="s">
        <v>33</v>
      </c>
      <c r="F348" s="3" t="n">
        <v>30751</v>
      </c>
      <c r="G348" s="0" t="n">
        <v>38</v>
      </c>
      <c r="H348" s="0" t="n">
        <v>1341500022140</v>
      </c>
      <c r="I348" s="0" t="n">
        <v>37</v>
      </c>
      <c r="J348" s="0" t="n">
        <v>15</v>
      </c>
      <c r="K348" s="2" t="s">
        <v>50</v>
      </c>
      <c r="L348" s="2" t="s">
        <v>35</v>
      </c>
      <c r="M348" s="2" t="s">
        <v>25</v>
      </c>
      <c r="N348" s="0" t="n">
        <v>809508276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false" customHeight="false" outlineLevel="0" collapsed="false">
      <c r="A349" s="0" t="n">
        <v>27967</v>
      </c>
      <c r="B349" s="0" t="n">
        <v>36431</v>
      </c>
      <c r="C349" s="0" t="s">
        <v>3720</v>
      </c>
      <c r="D349" s="2" t="s">
        <v>3721</v>
      </c>
      <c r="E349" s="2" t="s">
        <v>22</v>
      </c>
      <c r="F349" s="3" t="n">
        <v>44066</v>
      </c>
      <c r="G349" s="0" t="n">
        <v>2</v>
      </c>
      <c r="H349" s="0" t="n">
        <v>1349902347938</v>
      </c>
      <c r="I349" s="0" t="n">
        <v>34</v>
      </c>
      <c r="J349" s="0" t="n">
        <v>7</v>
      </c>
      <c r="K349" s="2" t="s">
        <v>40</v>
      </c>
      <c r="L349" s="2" t="s">
        <v>35</v>
      </c>
      <c r="M349" s="2" t="s">
        <v>25</v>
      </c>
      <c r="N349" s="0" t="n">
        <v>972639232</v>
      </c>
      <c r="O349" s="2" t="s">
        <v>26</v>
      </c>
      <c r="P349" s="2" t="s">
        <v>27</v>
      </c>
      <c r="Q349" s="0" t="s">
        <v>42</v>
      </c>
      <c r="R349" s="0" t="s">
        <v>43</v>
      </c>
      <c r="S349" s="2" t="s">
        <v>30</v>
      </c>
      <c r="T349" s="0" t="n">
        <v>31058</v>
      </c>
    </row>
    <row r="350" customFormat="false" ht="14.4" hidden="false" customHeight="false" outlineLevel="0" collapsed="false">
      <c r="A350" s="0" t="n">
        <v>27967</v>
      </c>
      <c r="B350" s="0" t="n">
        <v>2664</v>
      </c>
      <c r="C350" s="0" t="s">
        <v>3722</v>
      </c>
      <c r="D350" s="2" t="s">
        <v>1091</v>
      </c>
      <c r="E350" s="2" t="s">
        <v>22</v>
      </c>
      <c r="F350" s="3" t="n">
        <v>17230</v>
      </c>
      <c r="G350" s="0" t="n">
        <v>75</v>
      </c>
      <c r="H350" s="0" t="n">
        <v>3341501295499</v>
      </c>
      <c r="I350" s="0" t="n">
        <v>158</v>
      </c>
      <c r="J350" s="0" t="n">
        <v>9</v>
      </c>
      <c r="K350" s="2" t="s">
        <v>34</v>
      </c>
      <c r="L350" s="2" t="s">
        <v>35</v>
      </c>
      <c r="M350" s="2" t="s">
        <v>25</v>
      </c>
      <c r="N350" s="0" t="n">
        <v>995059762</v>
      </c>
      <c r="O350" s="2" t="s">
        <v>26</v>
      </c>
      <c r="P350" s="2" t="s">
        <v>27</v>
      </c>
      <c r="Q350" s="0" t="s">
        <v>387</v>
      </c>
      <c r="R350" s="0" t="s">
        <v>388</v>
      </c>
      <c r="S350" s="2" t="s">
        <v>202</v>
      </c>
      <c r="T350" s="0" t="n">
        <v>49877</v>
      </c>
    </row>
    <row r="351" customFormat="false" ht="14.4" hidden="false" customHeight="false" outlineLevel="0" collapsed="false">
      <c r="A351" s="0" t="n">
        <v>27967</v>
      </c>
      <c r="B351" s="0" t="n">
        <v>39973</v>
      </c>
      <c r="C351" s="0" t="s">
        <v>3723</v>
      </c>
      <c r="D351" s="2" t="s">
        <v>3724</v>
      </c>
      <c r="E351" s="2" t="s">
        <v>22</v>
      </c>
      <c r="F351" s="3" t="n">
        <v>44391</v>
      </c>
      <c r="G351" s="0" t="n">
        <v>1</v>
      </c>
      <c r="H351" s="0" t="n">
        <v>1346400015936</v>
      </c>
      <c r="I351" s="0" t="n">
        <v>250</v>
      </c>
      <c r="J351" s="0" t="n">
        <v>2</v>
      </c>
      <c r="K351" s="2" t="s">
        <v>34</v>
      </c>
      <c r="L351" s="2" t="s">
        <v>35</v>
      </c>
      <c r="M351" s="2" t="s">
        <v>25</v>
      </c>
      <c r="N351" s="0" t="n">
        <v>622281507</v>
      </c>
      <c r="O351" s="2" t="s">
        <v>26</v>
      </c>
      <c r="P351" s="2" t="s">
        <v>27</v>
      </c>
      <c r="Q351" s="0" t="s">
        <v>42</v>
      </c>
      <c r="R351" s="0" t="s">
        <v>43</v>
      </c>
      <c r="S351" s="2" t="s">
        <v>117</v>
      </c>
      <c r="T351" s="0" t="n">
        <v>52468</v>
      </c>
    </row>
    <row r="352" customFormat="false" ht="14.4" hidden="false" customHeight="false" outlineLevel="0" collapsed="false">
      <c r="A352" s="0" t="n">
        <v>27967</v>
      </c>
      <c r="B352" s="0" t="n">
        <v>18743</v>
      </c>
      <c r="C352" s="0" t="s">
        <v>3725</v>
      </c>
      <c r="D352" s="2" t="s">
        <v>3726</v>
      </c>
      <c r="E352" s="2" t="s">
        <v>33</v>
      </c>
      <c r="F352" s="3" t="n">
        <v>37656</v>
      </c>
      <c r="G352" s="0" t="n">
        <v>19</v>
      </c>
      <c r="H352" s="0" t="n">
        <v>1341501418527</v>
      </c>
      <c r="I352" s="0" t="n">
        <v>27</v>
      </c>
      <c r="J352" s="0" t="n">
        <v>5</v>
      </c>
      <c r="K352" s="2" t="s">
        <v>50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false" customHeight="false" outlineLevel="0" collapsed="false">
      <c r="A353" s="0" t="n">
        <v>27967</v>
      </c>
      <c r="B353" s="0" t="n">
        <v>5607</v>
      </c>
      <c r="C353" s="0" t="s">
        <v>3727</v>
      </c>
      <c r="D353" s="2" t="s">
        <v>3728</v>
      </c>
      <c r="E353" s="2" t="s">
        <v>22</v>
      </c>
      <c r="F353" s="3" t="n">
        <v>40003</v>
      </c>
      <c r="G353" s="0" t="n">
        <v>13</v>
      </c>
      <c r="H353" s="0" t="n">
        <v>1219901260180</v>
      </c>
      <c r="I353" s="0" t="n">
        <v>10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24739447</v>
      </c>
      <c r="O353" s="2" t="s">
        <v>26</v>
      </c>
      <c r="P353" s="2" t="s">
        <v>64</v>
      </c>
      <c r="Q353" s="0" t="s">
        <v>1187</v>
      </c>
      <c r="R353" s="0" t="s">
        <v>1188</v>
      </c>
      <c r="S353" s="2" t="s">
        <v>202</v>
      </c>
      <c r="T353" s="0" t="n">
        <v>49877</v>
      </c>
    </row>
    <row r="354" customFormat="false" ht="14.4" hidden="false" customHeight="false" outlineLevel="0" collapsed="false">
      <c r="A354" s="0" t="n">
        <v>27967</v>
      </c>
      <c r="B354" s="0" t="n">
        <v>25273</v>
      </c>
      <c r="C354" s="0" t="s">
        <v>3729</v>
      </c>
      <c r="D354" s="2" t="s">
        <v>3730</v>
      </c>
      <c r="E354" s="2" t="s">
        <v>22</v>
      </c>
      <c r="F354" s="3" t="n">
        <v>29096</v>
      </c>
      <c r="G354" s="0" t="n">
        <v>43</v>
      </c>
      <c r="H354" s="0" t="n">
        <v>3341501038071</v>
      </c>
      <c r="I354" s="0" t="n">
        <v>52</v>
      </c>
      <c r="J354" s="0" t="n">
        <v>7</v>
      </c>
      <c r="K354" s="2" t="s">
        <v>50</v>
      </c>
      <c r="L354" s="2" t="s">
        <v>35</v>
      </c>
      <c r="M354" s="2" t="s">
        <v>25</v>
      </c>
      <c r="N354" s="0" t="n">
        <v>968147330</v>
      </c>
      <c r="O354" s="2" t="s">
        <v>26</v>
      </c>
      <c r="P354" s="2" t="s">
        <v>64</v>
      </c>
      <c r="Q354" s="0" t="s">
        <v>758</v>
      </c>
      <c r="R354" s="0" t="s">
        <v>759</v>
      </c>
      <c r="S354" s="2" t="s">
        <v>202</v>
      </c>
      <c r="T354" s="0" t="n">
        <v>49877</v>
      </c>
    </row>
    <row r="355" customFormat="false" ht="14.4" hidden="false" customHeight="false" outlineLevel="0" collapsed="false">
      <c r="A355" s="0" t="n">
        <v>27967</v>
      </c>
      <c r="B355" s="0" t="n">
        <v>12858</v>
      </c>
      <c r="C355" s="0" t="s">
        <v>3731</v>
      </c>
      <c r="D355" s="2" t="s">
        <v>3732</v>
      </c>
      <c r="E355" s="2" t="s">
        <v>22</v>
      </c>
      <c r="F355" s="3" t="n">
        <v>23012</v>
      </c>
      <c r="G355" s="0" t="n">
        <v>60</v>
      </c>
      <c r="H355" s="0" t="n">
        <v>3341500957897</v>
      </c>
      <c r="I355" s="0" t="n">
        <v>134</v>
      </c>
      <c r="J355" s="0" t="n">
        <v>8</v>
      </c>
      <c r="K355" s="2" t="s">
        <v>55</v>
      </c>
      <c r="L355" s="2" t="s">
        <v>35</v>
      </c>
      <c r="M355" s="2" t="s">
        <v>25</v>
      </c>
      <c r="N355" s="0" t="n">
        <v>876484416</v>
      </c>
      <c r="O355" s="2" t="s">
        <v>26</v>
      </c>
      <c r="P355" s="2" t="s">
        <v>64</v>
      </c>
      <c r="Q355" s="0" t="s">
        <v>51</v>
      </c>
      <c r="R355" s="0" t="s">
        <v>52</v>
      </c>
      <c r="S355" s="2" t="s">
        <v>202</v>
      </c>
      <c r="T355" s="0" t="n">
        <v>49877</v>
      </c>
    </row>
    <row r="356" customFormat="false" ht="14.4" hidden="false" customHeight="false" outlineLevel="0" collapsed="false">
      <c r="A356" s="0" t="n">
        <v>27967</v>
      </c>
      <c r="B356" s="0" t="n">
        <v>21047</v>
      </c>
      <c r="C356" s="0" t="s">
        <v>3733</v>
      </c>
      <c r="D356" s="2" t="s">
        <v>1659</v>
      </c>
      <c r="E356" s="2" t="s">
        <v>33</v>
      </c>
      <c r="F356" s="3" t="n">
        <v>42407</v>
      </c>
      <c r="G356" s="0" t="n">
        <v>6</v>
      </c>
      <c r="H356" s="0" t="n">
        <v>1347600117504</v>
      </c>
      <c r="I356" s="0" t="n">
        <v>134</v>
      </c>
      <c r="J356" s="0" t="n">
        <v>8</v>
      </c>
      <c r="K356" s="2" t="s">
        <v>55</v>
      </c>
      <c r="L356" s="2" t="s">
        <v>35</v>
      </c>
      <c r="M356" s="2" t="s">
        <v>25</v>
      </c>
      <c r="N356" s="0" t="n">
        <v>984096527</v>
      </c>
      <c r="O356" s="2" t="s">
        <v>26</v>
      </c>
      <c r="P356" s="2" t="s">
        <v>64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false" customHeight="false" outlineLevel="0" collapsed="false">
      <c r="A357" s="0" t="n">
        <v>27967</v>
      </c>
      <c r="B357" s="0" t="n">
        <v>40732</v>
      </c>
      <c r="C357" s="0" t="s">
        <v>3734</v>
      </c>
      <c r="D357" s="2" t="s">
        <v>3735</v>
      </c>
      <c r="E357" s="2" t="s">
        <v>33</v>
      </c>
      <c r="F357" s="3" t="n">
        <v>44294</v>
      </c>
      <c r="G357" s="0" t="n">
        <v>1</v>
      </c>
      <c r="H357" s="0" t="n">
        <v>1349902379317</v>
      </c>
      <c r="I357" s="0" t="n">
        <v>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942016094</v>
      </c>
      <c r="O357" s="2" t="s">
        <v>26</v>
      </c>
      <c r="P357" s="2" t="s">
        <v>64</v>
      </c>
      <c r="Q357" s="0" t="s">
        <v>51</v>
      </c>
      <c r="R357" s="0" t="s">
        <v>52</v>
      </c>
      <c r="S357" s="2" t="s">
        <v>202</v>
      </c>
      <c r="T357" s="0" t="n">
        <v>49877</v>
      </c>
    </row>
    <row r="358" customFormat="false" ht="14.4" hidden="false" customHeight="false" outlineLevel="0" collapsed="false">
      <c r="A358" s="0" t="n">
        <v>27967</v>
      </c>
      <c r="B358" s="0" t="n">
        <v>43021</v>
      </c>
      <c r="C358" s="0" t="s">
        <v>3736</v>
      </c>
      <c r="D358" s="2" t="s">
        <v>3737</v>
      </c>
      <c r="E358" s="2" t="s">
        <v>22</v>
      </c>
      <c r="F358" s="3" t="n">
        <v>44713</v>
      </c>
      <c r="G358" s="0" t="n">
        <v>0</v>
      </c>
      <c r="H358" s="0" t="n">
        <v>1301701501487</v>
      </c>
      <c r="I358" s="0" t="n">
        <v>242</v>
      </c>
      <c r="J358" s="0" t="n">
        <v>1</v>
      </c>
      <c r="K358" s="2" t="s">
        <v>40</v>
      </c>
      <c r="L358" s="2" t="s">
        <v>35</v>
      </c>
      <c r="M358" s="2" t="s">
        <v>25</v>
      </c>
      <c r="N358" s="0" t="n">
        <v>841315356</v>
      </c>
      <c r="O358" s="2" t="s">
        <v>26</v>
      </c>
      <c r="P358" s="2" t="s">
        <v>64</v>
      </c>
      <c r="Q358" s="0" t="s">
        <v>51</v>
      </c>
      <c r="R358" s="0" t="s">
        <v>52</v>
      </c>
      <c r="S358" s="2" t="s">
        <v>202</v>
      </c>
      <c r="T358" s="0" t="n">
        <v>49877</v>
      </c>
    </row>
    <row r="359" customFormat="false" ht="14.4" hidden="false" customHeight="false" outlineLevel="0" collapsed="false">
      <c r="A359" s="0" t="n">
        <v>27967</v>
      </c>
      <c r="B359" s="0" t="n">
        <v>33943</v>
      </c>
      <c r="C359" s="0" t="s">
        <v>3738</v>
      </c>
      <c r="D359" s="2" t="s">
        <v>3739</v>
      </c>
      <c r="E359" s="2" t="s">
        <v>33</v>
      </c>
      <c r="F359" s="3" t="n">
        <v>43008</v>
      </c>
      <c r="G359" s="0" t="n">
        <v>5</v>
      </c>
      <c r="H359" s="0" t="n">
        <v>1430501664607</v>
      </c>
      <c r="I359" s="4" t="n">
        <v>44943</v>
      </c>
      <c r="J359" s="0" t="n">
        <v>2</v>
      </c>
      <c r="K359" s="2" t="s">
        <v>3740</v>
      </c>
      <c r="L359" s="2" t="s">
        <v>201</v>
      </c>
      <c r="M359" s="2" t="s">
        <v>25</v>
      </c>
      <c r="N359" s="2" t="s">
        <v>41</v>
      </c>
      <c r="O359" s="2" t="s">
        <v>26</v>
      </c>
      <c r="P359" s="2" t="s">
        <v>64</v>
      </c>
      <c r="Q359" s="0" t="s">
        <v>36</v>
      </c>
      <c r="R359" s="0" t="s">
        <v>37</v>
      </c>
      <c r="S359" s="2" t="s">
        <v>202</v>
      </c>
      <c r="T359" s="0" t="n">
        <v>49877</v>
      </c>
    </row>
    <row r="360" customFormat="false" ht="14.4" hidden="false" customHeight="false" outlineLevel="0" collapsed="false">
      <c r="A360" s="0" t="n">
        <v>27967</v>
      </c>
      <c r="B360" s="0" t="n">
        <v>31692</v>
      </c>
      <c r="C360" s="0" t="s">
        <v>3741</v>
      </c>
      <c r="D360" s="2" t="s">
        <v>3742</v>
      </c>
      <c r="E360" s="2" t="s">
        <v>33</v>
      </c>
      <c r="F360" s="3" t="n">
        <v>43111</v>
      </c>
      <c r="G360" s="0" t="n">
        <v>5</v>
      </c>
      <c r="H360" s="0" t="n">
        <v>1249901221893</v>
      </c>
      <c r="I360" s="0" t="n">
        <v>74</v>
      </c>
      <c r="J360" s="0" t="n">
        <v>5</v>
      </c>
      <c r="K360" s="2" t="s">
        <v>34</v>
      </c>
      <c r="L360" s="2" t="s">
        <v>35</v>
      </c>
      <c r="M360" s="2" t="s">
        <v>25</v>
      </c>
      <c r="N360" s="0" t="n">
        <v>889319634</v>
      </c>
      <c r="O360" s="2" t="s">
        <v>26</v>
      </c>
      <c r="P360" s="2" t="s">
        <v>27</v>
      </c>
      <c r="Q360" s="0" t="s">
        <v>123</v>
      </c>
      <c r="R360" s="0" t="s">
        <v>124</v>
      </c>
      <c r="S360" s="2" t="s">
        <v>30</v>
      </c>
      <c r="T360" s="0" t="n">
        <v>31058</v>
      </c>
    </row>
    <row r="361" customFormat="false" ht="14.4" hidden="false" customHeight="false" outlineLevel="0" collapsed="false">
      <c r="A361" s="0" t="n">
        <v>27967</v>
      </c>
      <c r="B361" s="0" t="n">
        <v>31316</v>
      </c>
      <c r="C361" s="0" t="s">
        <v>3743</v>
      </c>
      <c r="D361" s="2" t="s">
        <v>1378</v>
      </c>
      <c r="E361" s="2" t="s">
        <v>22</v>
      </c>
      <c r="F361" s="3" t="n">
        <v>25028</v>
      </c>
      <c r="G361" s="0" t="n">
        <v>54</v>
      </c>
      <c r="H361" s="0" t="n">
        <v>3341501304552</v>
      </c>
      <c r="I361" s="0" t="n">
        <v>74</v>
      </c>
      <c r="J361" s="0" t="n">
        <v>5</v>
      </c>
      <c r="K361" s="2" t="s">
        <v>34</v>
      </c>
      <c r="L361" s="2" t="s">
        <v>35</v>
      </c>
      <c r="M361" s="2" t="s">
        <v>25</v>
      </c>
      <c r="N361" s="0" t="n">
        <v>889369634</v>
      </c>
      <c r="O361" s="2" t="s">
        <v>26</v>
      </c>
      <c r="P361" s="2" t="s">
        <v>27</v>
      </c>
      <c r="Q361" s="0" t="s">
        <v>1187</v>
      </c>
      <c r="R361" s="0" t="s">
        <v>1188</v>
      </c>
      <c r="S361" s="2" t="s">
        <v>117</v>
      </c>
      <c r="T361" s="0" t="n">
        <v>52468</v>
      </c>
    </row>
    <row r="362" customFormat="false" ht="14.4" hidden="false" customHeight="false" outlineLevel="0" collapsed="false">
      <c r="A362" s="0" t="n">
        <v>27967</v>
      </c>
      <c r="B362" s="0" t="n">
        <v>21361</v>
      </c>
      <c r="C362" s="0" t="s">
        <v>3744</v>
      </c>
      <c r="D362" s="2" t="s">
        <v>3745</v>
      </c>
      <c r="E362" s="2" t="s">
        <v>22</v>
      </c>
      <c r="F362" s="3" t="n">
        <v>41634</v>
      </c>
      <c r="G362" s="0" t="n">
        <v>9</v>
      </c>
      <c r="H362" s="0" t="n">
        <v>1347600090495</v>
      </c>
      <c r="I362" s="0" t="n">
        <v>55</v>
      </c>
      <c r="J362" s="0" t="n">
        <v>11</v>
      </c>
      <c r="K362" s="2" t="s">
        <v>55</v>
      </c>
      <c r="L362" s="2" t="s">
        <v>35</v>
      </c>
      <c r="M362" s="2" t="s">
        <v>25</v>
      </c>
      <c r="N362" s="0" t="n">
        <v>992761548</v>
      </c>
      <c r="O362" s="2" t="s">
        <v>26</v>
      </c>
      <c r="P362" s="2" t="s">
        <v>27</v>
      </c>
      <c r="Q362" s="0" t="s">
        <v>42</v>
      </c>
      <c r="R362" s="0" t="s">
        <v>43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32718</v>
      </c>
      <c r="C363" s="0" t="s">
        <v>3746</v>
      </c>
      <c r="D363" s="2" t="s">
        <v>3747</v>
      </c>
      <c r="E363" s="2" t="s">
        <v>33</v>
      </c>
      <c r="F363" s="3" t="n">
        <v>22209</v>
      </c>
      <c r="G363" s="0" t="n">
        <v>62</v>
      </c>
      <c r="H363" s="0" t="n">
        <v>3341500937497</v>
      </c>
      <c r="I363" s="0" t="s">
        <v>3748</v>
      </c>
      <c r="J363" s="0" t="n">
        <v>8</v>
      </c>
      <c r="K363" s="2" t="s">
        <v>34</v>
      </c>
      <c r="L363" s="2" t="s">
        <v>35</v>
      </c>
      <c r="M363" s="2" t="s">
        <v>25</v>
      </c>
      <c r="N363" s="0" t="n">
        <v>942897051</v>
      </c>
      <c r="O363" s="2" t="s">
        <v>26</v>
      </c>
      <c r="P363" s="2" t="s">
        <v>27</v>
      </c>
      <c r="Q363" s="0" t="s">
        <v>42</v>
      </c>
      <c r="R363" s="0" t="s">
        <v>43</v>
      </c>
      <c r="S363" s="2" t="s">
        <v>117</v>
      </c>
      <c r="T363" s="0" t="n">
        <v>52468</v>
      </c>
    </row>
    <row r="364" customFormat="false" ht="14.4" hidden="false" customHeight="false" outlineLevel="0" collapsed="false">
      <c r="A364" s="0" t="n">
        <v>27967</v>
      </c>
      <c r="B364" s="0" t="n">
        <v>18078</v>
      </c>
      <c r="C364" s="0" t="s">
        <v>3749</v>
      </c>
      <c r="D364" s="2" t="s">
        <v>3750</v>
      </c>
      <c r="E364" s="2" t="s">
        <v>22</v>
      </c>
      <c r="F364" s="3" t="n">
        <v>34920</v>
      </c>
      <c r="G364" s="0" t="n">
        <v>27</v>
      </c>
      <c r="H364" s="0" t="n">
        <v>1349700167165</v>
      </c>
      <c r="I364" s="0" t="n">
        <v>27</v>
      </c>
      <c r="J364" s="0" t="n">
        <v>12</v>
      </c>
      <c r="K364" s="2" t="s">
        <v>34</v>
      </c>
      <c r="L364" s="2" t="s">
        <v>35</v>
      </c>
      <c r="M364" s="2" t="s">
        <v>25</v>
      </c>
      <c r="N364" s="0" t="n">
        <v>619658535</v>
      </c>
      <c r="O364" s="2" t="s">
        <v>26</v>
      </c>
      <c r="P364" s="2" t="s">
        <v>27</v>
      </c>
      <c r="Q364" s="0" t="s">
        <v>3751</v>
      </c>
      <c r="R364" s="0" t="s">
        <v>37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7611</v>
      </c>
      <c r="C365" s="0" t="s">
        <v>3753</v>
      </c>
      <c r="D365" s="2" t="s">
        <v>3754</v>
      </c>
      <c r="E365" s="2" t="s">
        <v>22</v>
      </c>
      <c r="F365" s="3" t="n">
        <v>28503</v>
      </c>
      <c r="G365" s="0" t="n">
        <v>45</v>
      </c>
      <c r="H365" s="0" t="n">
        <v>5341500089816</v>
      </c>
      <c r="I365" s="0" t="n">
        <v>195</v>
      </c>
      <c r="J365" s="0" t="n">
        <v>2</v>
      </c>
      <c r="K365" s="2" t="s">
        <v>34</v>
      </c>
      <c r="L365" s="2" t="s">
        <v>35</v>
      </c>
      <c r="M365" s="2" t="s">
        <v>25</v>
      </c>
      <c r="N365" s="0" t="n">
        <v>911341565</v>
      </c>
      <c r="O365" s="2" t="s">
        <v>26</v>
      </c>
      <c r="P365" s="2" t="s">
        <v>27</v>
      </c>
      <c r="Q365" s="0" t="s">
        <v>42</v>
      </c>
      <c r="R365" s="0" t="s">
        <v>43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19001</v>
      </c>
      <c r="C366" s="0" t="s">
        <v>3755</v>
      </c>
      <c r="D366" s="2" t="s">
        <v>3756</v>
      </c>
      <c r="E366" s="2" t="s">
        <v>33</v>
      </c>
      <c r="F366" s="3" t="n">
        <v>25171</v>
      </c>
      <c r="G366" s="0" t="n">
        <v>54</v>
      </c>
      <c r="H366" s="0" t="n">
        <v>3341500867651</v>
      </c>
      <c r="J366" s="0" t="n">
        <v>11</v>
      </c>
      <c r="K366" s="2" t="s">
        <v>50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42</v>
      </c>
      <c r="R366" s="0" t="s">
        <v>43</v>
      </c>
      <c r="S366" s="2" t="s">
        <v>202</v>
      </c>
      <c r="T366" s="0" t="n">
        <v>49877</v>
      </c>
    </row>
    <row r="367" customFormat="false" ht="14.4" hidden="false" customHeight="false" outlineLevel="0" collapsed="false">
      <c r="A367" s="0" t="n">
        <v>27967</v>
      </c>
      <c r="B367" s="0" t="n">
        <v>26387</v>
      </c>
      <c r="C367" s="0" t="s">
        <v>3757</v>
      </c>
      <c r="D367" s="2" t="s">
        <v>1620</v>
      </c>
      <c r="E367" s="2" t="s">
        <v>33</v>
      </c>
      <c r="F367" s="3" t="n">
        <v>42874</v>
      </c>
      <c r="G367" s="0" t="n">
        <v>5</v>
      </c>
      <c r="H367" s="0" t="n">
        <v>1349902171937</v>
      </c>
      <c r="I367" s="0" t="n">
        <v>35</v>
      </c>
      <c r="J367" s="0" t="n">
        <v>4</v>
      </c>
      <c r="K367" s="2" t="s">
        <v>50</v>
      </c>
      <c r="L367" s="2" t="s">
        <v>35</v>
      </c>
      <c r="M367" s="2" t="s">
        <v>25</v>
      </c>
      <c r="N367" s="0" t="n">
        <v>935319416</v>
      </c>
      <c r="O367" s="2" t="s">
        <v>26</v>
      </c>
      <c r="P367" s="2" t="s">
        <v>27</v>
      </c>
      <c r="Q367" s="0" t="s">
        <v>123</v>
      </c>
      <c r="R367" s="0" t="s">
        <v>124</v>
      </c>
      <c r="S367" s="2" t="s">
        <v>30</v>
      </c>
      <c r="T367" s="0" t="n">
        <v>31058</v>
      </c>
    </row>
    <row r="368" customFormat="false" ht="14.4" hidden="false" customHeight="false" outlineLevel="0" collapsed="false">
      <c r="A368" s="0" t="n">
        <v>27967</v>
      </c>
      <c r="B368" s="0" t="n">
        <v>42470</v>
      </c>
      <c r="C368" s="0" t="s">
        <v>3758</v>
      </c>
      <c r="D368" s="2" t="s">
        <v>3759</v>
      </c>
      <c r="E368" s="2" t="s">
        <v>22</v>
      </c>
      <c r="F368" s="3" t="n">
        <v>44802</v>
      </c>
      <c r="G368" s="0" t="n">
        <v>0</v>
      </c>
      <c r="H368" s="0" t="n">
        <v>1346400030820</v>
      </c>
      <c r="I368" s="0" t="n">
        <v>242</v>
      </c>
      <c r="J368" s="0" t="n">
        <v>1</v>
      </c>
      <c r="K368" s="2" t="s">
        <v>40</v>
      </c>
      <c r="L368" s="2" t="s">
        <v>35</v>
      </c>
      <c r="M368" s="2" t="s">
        <v>25</v>
      </c>
      <c r="N368" s="0" t="n">
        <v>839470869</v>
      </c>
      <c r="O368" s="2" t="s">
        <v>26</v>
      </c>
      <c r="P368" s="2" t="s">
        <v>27</v>
      </c>
      <c r="Q368" s="0" t="s">
        <v>42</v>
      </c>
      <c r="R368" s="0" t="s">
        <v>43</v>
      </c>
      <c r="S368" s="2" t="s">
        <v>202</v>
      </c>
      <c r="T368" s="0" t="n">
        <v>49877</v>
      </c>
    </row>
    <row r="369" customFormat="false" ht="14.4" hidden="false" customHeight="false" outlineLevel="0" collapsed="false">
      <c r="A369" s="0" t="n">
        <v>27967</v>
      </c>
      <c r="B369" s="0" t="n">
        <v>16955</v>
      </c>
      <c r="C369" s="0" t="s">
        <v>3760</v>
      </c>
      <c r="D369" s="2" t="s">
        <v>3761</v>
      </c>
      <c r="E369" s="2" t="s">
        <v>22</v>
      </c>
      <c r="F369" s="3" t="n">
        <v>41587</v>
      </c>
      <c r="G369" s="0" t="n">
        <v>9</v>
      </c>
      <c r="H369" s="0" t="n">
        <v>1347600088741</v>
      </c>
      <c r="I369" s="0" t="n">
        <v>75</v>
      </c>
      <c r="J369" s="0" t="n">
        <v>6</v>
      </c>
      <c r="K369" s="2" t="s">
        <v>34</v>
      </c>
      <c r="L369" s="2" t="s">
        <v>35</v>
      </c>
      <c r="M369" s="2" t="s">
        <v>25</v>
      </c>
      <c r="N369" s="0" t="n">
        <v>804785821</v>
      </c>
      <c r="O369" s="2" t="s">
        <v>26</v>
      </c>
      <c r="P369" s="2" t="s">
        <v>27</v>
      </c>
      <c r="Q369" s="0" t="s">
        <v>42</v>
      </c>
      <c r="R369" s="0" t="s">
        <v>43</v>
      </c>
      <c r="S369" s="2" t="s">
        <v>30</v>
      </c>
      <c r="T369" s="0" t="n">
        <v>31058</v>
      </c>
    </row>
    <row r="370" customFormat="false" ht="14.4" hidden="false" customHeight="false" outlineLevel="0" collapsed="false">
      <c r="A370" s="0" t="n">
        <v>27967</v>
      </c>
      <c r="B370" s="0" t="n">
        <v>29972</v>
      </c>
      <c r="C370" s="0" t="s">
        <v>3762</v>
      </c>
      <c r="D370" s="2" t="s">
        <v>3763</v>
      </c>
      <c r="E370" s="2" t="s">
        <v>22</v>
      </c>
      <c r="F370" s="3" t="n">
        <v>37975</v>
      </c>
      <c r="G370" s="0" t="n">
        <v>19</v>
      </c>
      <c r="H370" s="0" t="n">
        <v>1341501437611</v>
      </c>
      <c r="I370" s="0" t="n">
        <v>2</v>
      </c>
      <c r="J370" s="0" t="n">
        <v>9</v>
      </c>
      <c r="K370" s="2" t="s">
        <v>40</v>
      </c>
      <c r="L370" s="2" t="s">
        <v>35</v>
      </c>
      <c r="M370" s="2" t="s">
        <v>25</v>
      </c>
      <c r="N370" s="0" t="n">
        <v>943606948</v>
      </c>
      <c r="O370" s="2" t="s">
        <v>26</v>
      </c>
      <c r="P370" s="2" t="s">
        <v>27</v>
      </c>
      <c r="Q370" s="0" t="s">
        <v>241</v>
      </c>
      <c r="R370" s="0" t="s">
        <v>242</v>
      </c>
      <c r="S370" s="2" t="s">
        <v>30</v>
      </c>
      <c r="T370" s="0" t="n">
        <v>31058</v>
      </c>
    </row>
    <row r="371" customFormat="false" ht="14.4" hidden="false" customHeight="false" outlineLevel="0" collapsed="false">
      <c r="A371" s="0" t="n">
        <v>27967</v>
      </c>
      <c r="B371" s="0" t="n">
        <v>6239</v>
      </c>
      <c r="C371" s="0" t="s">
        <v>3764</v>
      </c>
      <c r="D371" s="2" t="s">
        <v>3765</v>
      </c>
      <c r="E371" s="2" t="s">
        <v>22</v>
      </c>
      <c r="F371" s="3" t="n">
        <v>41520</v>
      </c>
      <c r="G371" s="0" t="n">
        <v>9</v>
      </c>
      <c r="H371" s="0" t="n">
        <v>1341501558183</v>
      </c>
      <c r="I371" s="0" t="n">
        <v>106</v>
      </c>
      <c r="J371" s="0" t="n">
        <v>2</v>
      </c>
      <c r="K371" s="2" t="s">
        <v>55</v>
      </c>
      <c r="L371" s="2" t="s">
        <v>35</v>
      </c>
      <c r="M371" s="2" t="s">
        <v>25</v>
      </c>
      <c r="N371" s="0" t="n">
        <v>878691107</v>
      </c>
      <c r="O371" s="2" t="s">
        <v>26</v>
      </c>
      <c r="P371" s="2" t="s">
        <v>27</v>
      </c>
      <c r="Q371" s="0" t="s">
        <v>123</v>
      </c>
      <c r="R371" s="0" t="s">
        <v>124</v>
      </c>
      <c r="S371" s="2" t="s">
        <v>30</v>
      </c>
      <c r="T371" s="0" t="n">
        <v>31058</v>
      </c>
    </row>
    <row r="372" customFormat="false" ht="14.4" hidden="false" customHeight="false" outlineLevel="0" collapsed="false">
      <c r="A372" s="0" t="n">
        <v>27967</v>
      </c>
      <c r="B372" s="0" t="n">
        <v>29238</v>
      </c>
      <c r="C372" s="0" t="s">
        <v>3766</v>
      </c>
      <c r="D372" s="2" t="s">
        <v>3767</v>
      </c>
      <c r="E372" s="2" t="s">
        <v>22</v>
      </c>
      <c r="F372" s="3" t="n">
        <v>43188</v>
      </c>
      <c r="G372" s="0" t="n">
        <v>4</v>
      </c>
      <c r="H372" s="0" t="n">
        <v>1341501624348</v>
      </c>
      <c r="I372" s="0" t="n">
        <v>149</v>
      </c>
      <c r="J372" s="0" t="n">
        <v>5</v>
      </c>
      <c r="K372" s="2" t="s">
        <v>34</v>
      </c>
      <c r="L372" s="2" t="s">
        <v>35</v>
      </c>
      <c r="M372" s="2" t="s">
        <v>25</v>
      </c>
      <c r="N372" s="0" t="n">
        <v>827512727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202</v>
      </c>
      <c r="T372" s="0" t="n">
        <v>49877</v>
      </c>
    </row>
    <row r="373" customFormat="false" ht="14.4" hidden="false" customHeight="false" outlineLevel="0" collapsed="false">
      <c r="A373" s="0" t="n">
        <v>27967</v>
      </c>
      <c r="B373" s="0" t="n">
        <v>15928</v>
      </c>
      <c r="C373" s="0" t="s">
        <v>3768</v>
      </c>
      <c r="D373" s="2" t="s">
        <v>3769</v>
      </c>
      <c r="E373" s="2" t="s">
        <v>33</v>
      </c>
      <c r="F373" s="3" t="n">
        <v>41912</v>
      </c>
      <c r="G373" s="0" t="n">
        <v>8</v>
      </c>
      <c r="H373" s="0" t="n">
        <v>1341501572623</v>
      </c>
      <c r="I373" s="0" t="n">
        <v>58</v>
      </c>
      <c r="J373" s="0" t="n">
        <v>9</v>
      </c>
      <c r="K373" s="2" t="s">
        <v>50</v>
      </c>
      <c r="L373" s="2" t="s">
        <v>35</v>
      </c>
      <c r="M373" s="2" t="s">
        <v>25</v>
      </c>
      <c r="N373" s="0" t="n">
        <v>804680304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30</v>
      </c>
      <c r="T373" s="0" t="n">
        <v>31058</v>
      </c>
    </row>
    <row r="374" customFormat="false" ht="14.4" hidden="false" customHeight="false" outlineLevel="0" collapsed="false">
      <c r="A374" s="0" t="n">
        <v>27967</v>
      </c>
      <c r="B374" s="0" t="n">
        <v>43024</v>
      </c>
      <c r="C374" s="0" t="s">
        <v>3770</v>
      </c>
      <c r="D374" s="2" t="s">
        <v>3771</v>
      </c>
      <c r="E374" s="2" t="s">
        <v>22</v>
      </c>
      <c r="F374" s="3" t="n">
        <v>35707</v>
      </c>
      <c r="G374" s="0" t="n">
        <v>25</v>
      </c>
      <c r="H374" s="0" t="n">
        <v>1340800137006</v>
      </c>
      <c r="I374" s="0" t="n">
        <v>22</v>
      </c>
      <c r="J374" s="0" t="n">
        <v>7</v>
      </c>
      <c r="K374" s="2" t="s">
        <v>2965</v>
      </c>
      <c r="L374" s="2" t="s">
        <v>138</v>
      </c>
      <c r="M374" s="2" t="s">
        <v>25</v>
      </c>
      <c r="N374" s="2" t="s">
        <v>41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false" customHeight="false" outlineLevel="0" collapsed="false">
      <c r="A375" s="0" t="n">
        <v>27967</v>
      </c>
      <c r="B375" s="0" t="n">
        <v>13805</v>
      </c>
      <c r="C375" s="0" t="s">
        <v>3772</v>
      </c>
      <c r="D375" s="2" t="s">
        <v>3773</v>
      </c>
      <c r="E375" s="2" t="s">
        <v>22</v>
      </c>
      <c r="F375" s="3" t="n">
        <v>34415</v>
      </c>
      <c r="G375" s="0" t="n">
        <v>28</v>
      </c>
      <c r="H375" s="0" t="n">
        <v>1341500221525</v>
      </c>
      <c r="I375" s="0" t="n">
        <v>35</v>
      </c>
      <c r="J375" s="0" t="n">
        <v>1</v>
      </c>
      <c r="K375" s="2" t="s">
        <v>55</v>
      </c>
      <c r="L375" s="2" t="s">
        <v>35</v>
      </c>
      <c r="M375" s="2" t="s">
        <v>25</v>
      </c>
      <c r="N375" s="0" t="n">
        <v>94576323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117</v>
      </c>
      <c r="T375" s="0" t="n">
        <v>52468</v>
      </c>
    </row>
    <row r="376" customFormat="false" ht="14.4" hidden="false" customHeight="false" outlineLevel="0" collapsed="false">
      <c r="A376" s="0" t="n">
        <v>27967</v>
      </c>
      <c r="B376" s="0" t="n">
        <v>31875</v>
      </c>
      <c r="C376" s="0" t="s">
        <v>3774</v>
      </c>
      <c r="D376" s="2" t="s">
        <v>3775</v>
      </c>
      <c r="E376" s="2" t="s">
        <v>22</v>
      </c>
      <c r="F376" s="3" t="n">
        <v>41793</v>
      </c>
      <c r="G376" s="0" t="n">
        <v>8</v>
      </c>
      <c r="H376" s="0" t="n">
        <v>1349700486821</v>
      </c>
      <c r="I376" s="0" t="n">
        <v>25</v>
      </c>
      <c r="J376" s="0" t="n">
        <v>2</v>
      </c>
      <c r="K376" s="2" t="s">
        <v>231</v>
      </c>
      <c r="L376" s="2" t="s">
        <v>232</v>
      </c>
      <c r="M376" s="2" t="s">
        <v>25</v>
      </c>
      <c r="N376" s="2" t="s">
        <v>41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117</v>
      </c>
      <c r="T376" s="0" t="n">
        <v>5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6953125" defaultRowHeight="25.8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10.2"/>
    <col collapsed="false" customWidth="false" hidden="false" outlineLevel="0" max="257" min="3" style="6" width="8.76"/>
  </cols>
  <sheetData>
    <row r="1" customFormat="false" ht="31.8" hidden="false" customHeight="false" outlineLevel="0" collapsed="false">
      <c r="A1" s="7" t="s">
        <v>3776</v>
      </c>
      <c r="B1" s="7"/>
      <c r="C1" s="7"/>
      <c r="D1" s="7"/>
      <c r="E1" s="7"/>
      <c r="F1" s="8"/>
    </row>
    <row r="2" customFormat="false" ht="31.8" hidden="false" customHeight="false" outlineLevel="0" collapsed="false">
      <c r="A2" s="9" t="s">
        <v>3777</v>
      </c>
      <c r="B2" s="10" t="s">
        <v>3778</v>
      </c>
      <c r="C2" s="10"/>
      <c r="D2" s="10"/>
      <c r="E2" s="10"/>
      <c r="F2" s="8"/>
    </row>
    <row r="3" customFormat="false" ht="31.8" hidden="false" customHeight="false" outlineLevel="0" collapsed="false">
      <c r="A3" s="9"/>
      <c r="B3" s="10" t="s">
        <v>3779</v>
      </c>
      <c r="C3" s="10" t="s">
        <v>3780</v>
      </c>
      <c r="D3" s="10" t="s">
        <v>3781</v>
      </c>
      <c r="E3" s="10" t="s">
        <v>3782</v>
      </c>
      <c r="F3" s="8"/>
    </row>
    <row r="4" customFormat="false" ht="31.8" hidden="false" customHeight="false" outlineLevel="0" collapsed="false">
      <c r="A4" s="11" t="s">
        <v>3783</v>
      </c>
      <c r="B4" s="12" t="n">
        <v>362</v>
      </c>
      <c r="C4" s="12" t="n">
        <v>46</v>
      </c>
      <c r="D4" s="12" t="n">
        <v>25</v>
      </c>
      <c r="E4" s="13" t="n">
        <f aca="false">SUM(B4:D4)</f>
        <v>433</v>
      </c>
      <c r="F4" s="8"/>
    </row>
    <row r="5" customFormat="false" ht="31.8" hidden="false" customHeight="false" outlineLevel="0" collapsed="false">
      <c r="A5" s="11" t="s">
        <v>3784</v>
      </c>
      <c r="B5" s="12" t="n">
        <v>283</v>
      </c>
      <c r="C5" s="12" t="n">
        <v>65</v>
      </c>
      <c r="D5" s="12" t="n">
        <v>12</v>
      </c>
      <c r="E5" s="13" t="n">
        <f aca="false">SUM(B5:D5)</f>
        <v>360</v>
      </c>
      <c r="F5" s="8"/>
    </row>
    <row r="6" customFormat="false" ht="31.8" hidden="false" customHeight="false" outlineLevel="0" collapsed="false">
      <c r="A6" s="11" t="s">
        <v>3785</v>
      </c>
      <c r="B6" s="12" t="n">
        <v>395</v>
      </c>
      <c r="C6" s="12" t="n">
        <v>73</v>
      </c>
      <c r="D6" s="12" t="n">
        <v>7</v>
      </c>
      <c r="E6" s="13" t="n">
        <f aca="false">SUM(B6:D6)</f>
        <v>475</v>
      </c>
      <c r="F6" s="8"/>
    </row>
    <row r="7" customFormat="false" ht="31.8" hidden="false" customHeight="false" outlineLevel="0" collapsed="false">
      <c r="A7" s="11" t="s">
        <v>3786</v>
      </c>
      <c r="B7" s="12" t="n">
        <v>308</v>
      </c>
      <c r="C7" s="12" t="n">
        <v>64</v>
      </c>
      <c r="D7" s="12" t="n">
        <v>3</v>
      </c>
      <c r="E7" s="12" t="n">
        <f aca="false">SUM(B7:D7)</f>
        <v>375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50:41Z</dcterms:created>
  <dc:creator>Topcon</dc:creator>
  <dc:description/>
  <dc:language>en-US</dc:language>
  <cp:lastModifiedBy>Vyntus</cp:lastModifiedBy>
  <dcterms:modified xsi:type="dcterms:W3CDTF">2023-02-02T02:30:04Z</dcterms:modified>
  <cp:revision>0</cp:revision>
  <dc:subject/>
  <dc:title/>
</cp:coreProperties>
</file>