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2" activeTab="3"/>
  </bookViews>
  <sheets>
    <sheet name="KPI ตรวจราชการ-PA" sheetId="1" state="hidden" r:id="rId2"/>
    <sheet name="print" sheetId="2" state="hidden" r:id="rId3"/>
    <sheet name="แบบสรุป" sheetId="3" state="visible" r:id="rId4"/>
    <sheet name="โครงการที่ดำเนินการแล้ว" sheetId="4" state="visible" r:id="rId5"/>
    <sheet name="โครงการที่ยังไม่ดำเนินการ" sheetId="5" state="visible" r:id="rId6"/>
  </sheets>
  <definedNames>
    <definedName function="false" hidden="false" localSheetId="0" name="_xlnm.Print_Titles" vbProcedure="false">'KPI ตรวจราชการ-PA'!$1:$3</definedName>
    <definedName function="false" hidden="false" localSheetId="1" name="_xlnm.Print_Titles" vbProcedure="false">print!$1:$3</definedName>
    <definedName function="false" hidden="false" localSheetId="2" name="_xlnm.Print_Titles" vbProcedure="false">แบบสรุป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356">
  <si>
    <t xml:space="preserve">โครงการ</t>
  </si>
  <si>
    <t xml:space="preserve">ลำดับที่</t>
  </si>
  <si>
    <t xml:space="preserve">ตัวชี้วัด</t>
  </si>
  <si>
    <r>
      <rPr>
        <b val="true"/>
        <sz val="14"/>
        <rFont val="Noto Sans Devanagari"/>
        <family val="2"/>
      </rPr>
      <t xml:space="preserve">หน่วยงานหลักรับผิดชอบ
</t>
    </r>
    <r>
      <rPr>
        <b val="true"/>
        <sz val="14"/>
        <rFont val="TH SarabunPSK"/>
        <family val="2"/>
      </rPr>
      <t xml:space="preserve">(Focal Point)</t>
    </r>
  </si>
  <si>
    <t xml:space="preserve">ประเด็นเน้นหนัก</t>
  </si>
  <si>
    <t xml:space="preserve">ระดับการรายงานข้อมูล</t>
  </si>
  <si>
    <t xml:space="preserve">ส่วนกลาง</t>
  </si>
  <si>
    <t xml:space="preserve">ส่วนภูมิภาค</t>
  </si>
  <si>
    <t xml:space="preserve">ส่วนกลางและส่วนภูมิภาค</t>
  </si>
  <si>
    <t xml:space="preserve">Template</t>
  </si>
  <si>
    <t xml:space="preserve">คำนิยาม</t>
  </si>
  <si>
    <t xml:space="preserve">เกณฑ์เป้า
หมาย</t>
  </si>
  <si>
    <t xml:space="preserve">วัตถุ
ประ
สงค์</t>
  </si>
  <si>
    <t xml:space="preserve">กลุ่ม
เป้า
หมาย</t>
  </si>
  <si>
    <t xml:space="preserve">จัดเก็บ</t>
  </si>
  <si>
    <t xml:space="preserve">แหล่งข้อมูล</t>
  </si>
  <si>
    <r>
      <rPr>
        <b val="true"/>
        <sz val="14"/>
        <rFont val="Noto Sans Devanagari"/>
        <family val="2"/>
      </rPr>
      <t xml:space="preserve">ราย
การข้อมูล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ราย
การข้อมูล </t>
    </r>
    <r>
      <rPr>
        <b val="true"/>
        <sz val="14"/>
        <rFont val="TH SarabunPSK"/>
        <family val="2"/>
      </rPr>
      <t xml:space="preserve">2</t>
    </r>
  </si>
  <si>
    <t xml:space="preserve">สูตรคำ
นวณตัวชี้
วัด </t>
  </si>
  <si>
    <t xml:space="preserve">ระยะ
เวลา</t>
  </si>
  <si>
    <t xml:space="preserve">เกณฑ์
การ
ประ
เมิน </t>
  </si>
  <si>
    <t xml:space="preserve">วิธี
การ
ประ
เมินผล </t>
  </si>
  <si>
    <t xml:space="preserve">เอก
สารสนับ
สนุน </t>
  </si>
  <si>
    <t xml:space="preserve">ข้อมูลพื้น
ฐาน</t>
  </si>
  <si>
    <r>
      <rPr>
        <b val="true"/>
        <sz val="14"/>
        <rFont val="Noto Sans Devanagari"/>
        <family val="2"/>
      </rPr>
      <t xml:space="preserve">ผู้ให้ข้อมูลทางวิชาการ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ผู้ประสานงานตัวชี้วัด
</t>
    </r>
  </si>
  <si>
    <r>
      <rPr>
        <b val="true"/>
        <sz val="14"/>
        <rFont val="Noto Sans Devanagari"/>
        <family val="2"/>
      </rPr>
      <t xml:space="preserve">หน่วย
งานประ
มวลผลและจัดทำข้อมูล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ะดับส่วน
กลาง</t>
    </r>
    <r>
      <rPr>
        <b val="true"/>
        <sz val="14"/>
        <rFont val="TH SarabunPSK"/>
        <family val="2"/>
      </rPr>
      <t xml:space="preserve">)
</t>
    </r>
  </si>
  <si>
    <t xml:space="preserve">ผู้รับ
ผิดชอบการรายงานผลการดำเนิน
งาน</t>
  </si>
  <si>
    <t xml:space="preserve">ระยะเวลาประเมิน</t>
  </si>
  <si>
    <r>
      <rPr>
        <b val="true"/>
        <sz val="14"/>
        <rFont val="TH SarabunPSK"/>
        <family val="2"/>
      </rPr>
      <t xml:space="preserve">PA </t>
    </r>
    <r>
      <rPr>
        <b val="true"/>
        <sz val="14"/>
        <rFont val="Noto Sans Devanagari"/>
        <family val="2"/>
      </rPr>
      <t xml:space="preserve">ปลัด </t>
    </r>
    <r>
      <rPr>
        <b val="true"/>
        <sz val="14"/>
        <rFont val="TH SarabunPSK"/>
        <family val="2"/>
      </rPr>
      <t xml:space="preserve">60</t>
    </r>
  </si>
  <si>
    <r>
      <rPr>
        <b val="true"/>
        <sz val="14"/>
        <rFont val="Noto Sans Devanagari"/>
        <family val="2"/>
      </rPr>
      <t xml:space="preserve">สตป</t>
    </r>
    <r>
      <rPr>
        <b val="true"/>
        <sz val="14"/>
        <rFont val="TH SarabunPSK"/>
        <family val="2"/>
      </rPr>
      <t xml:space="preserve">. 
60</t>
    </r>
  </si>
  <si>
    <t xml:space="preserve">Hard copy</t>
  </si>
  <si>
    <t xml:space="preserve">Evaluation</t>
  </si>
  <si>
    <t xml:space="preserve">Sur vey</t>
  </si>
  <si>
    <t xml:space="preserve">electronic</t>
  </si>
  <si>
    <t xml:space="preserve">มี</t>
  </si>
  <si>
    <t xml:space="preserve">ไม่มี</t>
  </si>
  <si>
    <t xml:space="preserve">ยังไม่ครบ</t>
  </si>
  <si>
    <t xml:space="preserve">ครบแล้ว</t>
  </si>
  <si>
    <r>
      <rPr>
        <b val="true"/>
        <sz val="14"/>
        <color rgb="FFFFFFFF"/>
        <rFont val="TH SarabunPSK"/>
        <family val="2"/>
      </rPr>
      <t xml:space="preserve">1.  Prevention &amp; Promotion Excellence (</t>
    </r>
    <r>
      <rPr>
        <b val="true"/>
        <sz val="14"/>
        <color rgb="FFFFFFFF"/>
        <rFont val="Noto Sans Devanagari"/>
        <family val="2"/>
      </rPr>
      <t xml:space="preserve">ส่งเสริมสุขภาพและป้องกันโรคเป็นเลิศ</t>
    </r>
    <r>
      <rPr>
        <b val="true"/>
        <sz val="14"/>
        <color rgb="FFFFFFFF"/>
        <rFont val="TH SarabunPSK"/>
        <family val="2"/>
      </rPr>
      <t xml:space="preserve">) (4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1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1.  Prevention &amp; Promotion Excellence (</t>
    </r>
    <r>
      <rPr>
        <b val="true"/>
        <sz val="14"/>
        <rFont val="Noto Sans Devanagari"/>
        <family val="2"/>
      </rPr>
      <t xml:space="preserve">ส่งเสริมสุขภาพและป้องกันโรคเป็นเลิศ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1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 : </t>
    </r>
    <r>
      <rPr>
        <b val="true"/>
        <sz val="14"/>
        <color rgb="FFFFFFFF"/>
        <rFont val="Noto Sans Devanagari"/>
        <family val="2"/>
      </rPr>
      <t xml:space="preserve">การพัฒนาคุณภาพชีวิตคนไทยทุกกลุ่มวัย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ด้านสุขภาพ</t>
    </r>
    <r>
      <rPr>
        <b val="true"/>
        <sz val="14"/>
        <color rgb="FFFFFFFF"/>
        <rFont val="TH SarabunPSK"/>
        <family val="2"/>
      </rPr>
      <t xml:space="preserve">) (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 : </t>
    </r>
    <r>
      <rPr>
        <b val="true"/>
        <sz val="14"/>
        <rFont val="Noto Sans Devanagari"/>
        <family val="2"/>
      </rPr>
      <t xml:space="preserve">การพัฒนาคุณภาพชีวิตคนไทยทุกกลุ่มวัย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ด้านสุขภาพ</t>
    </r>
    <r>
      <rPr>
        <b val="true"/>
        <sz val="14"/>
        <rFont val="TH SarabunPSK"/>
        <family val="2"/>
      </rPr>
      <t xml:space="preserve">) (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สตรีและเด็กปฐมวัย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สถานบริการสุขภาพที่มีการคลอดมาตรฐาน 
</t>
    </r>
  </si>
  <si>
    <t xml:space="preserve">กรมการแพทย์</t>
  </si>
  <si>
    <t xml:space="preserve">เขต</t>
  </si>
  <si>
    <t xml:space="preserve">P</t>
  </si>
  <si>
    <r>
      <rPr>
        <sz val="14"/>
        <rFont val="Noto Sans Devanagari"/>
        <family val="2"/>
      </rPr>
      <t xml:space="preserve">ทุก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เดือน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ส่วนการตายมารดาไทยไม่เกิน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ต่อการเกิดมีชีพแสนคน </t>
    </r>
  </si>
  <si>
    <t xml:space="preserve">กรมอนามัย</t>
  </si>
  <si>
    <t xml:space="preserve">ประเทศ</t>
  </si>
  <si>
    <r>
      <rPr>
        <sz val="14"/>
        <rFont val="Noto Sans Devanagari"/>
        <family val="2"/>
      </rPr>
      <t xml:space="preserve">สำรวจทุ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เด็กอายุ </t>
    </r>
    <r>
      <rPr>
        <sz val="14"/>
        <rFont val="TH SarabunPSK"/>
        <family val="2"/>
      </rPr>
      <t xml:space="preserve">0-5 </t>
    </r>
    <r>
      <rPr>
        <sz val="14"/>
        <rFont val="Noto Sans Devanagari"/>
        <family val="2"/>
      </rPr>
      <t xml:space="preserve">ปี มีพัฒนาการสมวัย</t>
    </r>
  </si>
  <si>
    <t xml:space="preserve">จังหวัด</t>
  </si>
  <si>
    <r>
      <rPr>
        <sz val="14"/>
        <rFont val="Noto Sans Devanagari"/>
        <family val="2"/>
      </rPr>
      <t xml:space="preserve">ปี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เด็กอายุ </t>
    </r>
    <r>
      <rPr>
        <sz val="14"/>
        <rFont val="TH SarabunPSK"/>
        <family val="2"/>
      </rPr>
      <t xml:space="preserve">0-5 </t>
    </r>
    <r>
      <rPr>
        <sz val="14"/>
        <rFont val="Noto Sans Devanagari"/>
        <family val="2"/>
      </rPr>
      <t xml:space="preserve">ปี สูงดีสมส่วน และส่วนสูงเฉลี่ยที่อายุ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ทุก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ดือน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วัยเรียนและวัยรุ่น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เด็กไทยมีระดับสติปัญญาเฉลี่ยไม่ต่ำกว่า </t>
    </r>
    <r>
      <rPr>
        <sz val="14"/>
        <rFont val="TH SarabunPSK"/>
        <family val="2"/>
      </rPr>
      <t xml:space="preserve">100</t>
    </r>
  </si>
  <si>
    <t xml:space="preserve">กรมสุขภาพจิต</t>
  </si>
  <si>
    <r>
      <rPr>
        <sz val="14"/>
        <rFont val="Noto Sans Devanagari"/>
        <family val="2"/>
      </rPr>
      <t xml:space="preserve">สำรวจทุก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เด็กวัยเรียน สูงดีสมส่วน   </t>
    </r>
  </si>
  <si>
    <r>
      <rPr>
        <sz val="14"/>
        <rFont val="Noto Sans Devanagari"/>
        <family val="2"/>
      </rPr>
      <t xml:space="preserve">ปีละ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้ง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เด็กไทยมีความฉลาดทางอารมณ์ </t>
    </r>
    <r>
      <rPr>
        <sz val="14"/>
        <rFont val="TH SarabunPSK"/>
        <family val="2"/>
      </rPr>
      <t xml:space="preserve">(EQ) </t>
    </r>
    <r>
      <rPr>
        <sz val="14"/>
        <rFont val="Noto Sans Devanagari"/>
        <family val="2"/>
      </rPr>
      <t xml:space="preserve">อยู่ในเกณฑ์ปกติขึ้นไป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ร้อยละของเด็กกลุ่มอายุ </t>
    </r>
    <r>
      <rPr>
        <sz val="14"/>
        <rFont val="TH SarabunPSK"/>
        <family val="2"/>
      </rPr>
      <t xml:space="preserve">0-12 </t>
    </r>
    <r>
      <rPr>
        <sz val="14"/>
        <rFont val="Noto Sans Devanagari"/>
        <family val="2"/>
      </rPr>
      <t xml:space="preserve">ปีฟันดีไม่มีผุ </t>
    </r>
    <r>
      <rPr>
        <sz val="14"/>
        <rFont val="TH SarabunPSK"/>
        <family val="2"/>
      </rPr>
      <t xml:space="preserve">(cavity free)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อัตราการคลอดมีชีพในหญิงอายุ </t>
    </r>
    <r>
      <rPr>
        <sz val="14"/>
        <rFont val="TH SarabunPSK"/>
        <family val="2"/>
      </rPr>
      <t xml:space="preserve">15-19 </t>
    </r>
    <r>
      <rPr>
        <sz val="14"/>
        <rFont val="Noto Sans Devanagari"/>
        <family val="2"/>
      </rPr>
      <t xml:space="preserve">ปี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วัยทำงาน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ประชาชนวัยทำงาน มีค่าดัชนีมวลกายปกติ</t>
    </r>
  </si>
  <si>
    <r>
      <rPr>
        <sz val="14"/>
        <rFont val="TH SarabunPSK"/>
        <family val="2"/>
      </rPr>
      <t xml:space="preserve">Lead : 2) </t>
    </r>
    <r>
      <rPr>
        <sz val="14"/>
        <rFont val="Noto Sans Devanagari"/>
        <family val="2"/>
      </rPr>
      <t xml:space="preserve">ประชากรไทยอายุตั้งแต่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 ขึ้นไป มีกิจกรรมทางกายเพียงพอต่อสุขภาพ</t>
    </r>
  </si>
  <si>
    <r>
      <rPr>
        <sz val="14"/>
        <color rgb="FFFFFFFF"/>
        <rFont val="TH SarabunPSK"/>
        <family val="2"/>
      </rPr>
      <t xml:space="preserve">4. </t>
    </r>
    <r>
      <rPr>
        <sz val="14"/>
        <color rgb="FFFFFFFF"/>
        <rFont val="Noto Sans Devanagari"/>
        <family val="2"/>
      </rPr>
      <t xml:space="preserve">โครงการพัฒนาและสร้างเสริมศักยภาพคนไทย</t>
    </r>
    <r>
      <rPr>
        <b val="true"/>
        <sz val="14"/>
        <color rgb="FFFFFFFF"/>
        <rFont val="Noto Sans Devanagari"/>
        <family val="2"/>
      </rPr>
      <t xml:space="preserve">กลุ่มวัยผู้สูงอายุ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ตำบลที่มีระบบส่งเสริมสุขภาพดูแลผู้สูงอายุ ผู้พิการและผู้ด้อยโอกาสและการดูแลระยะยาวในชุมชน </t>
    </r>
    <r>
      <rPr>
        <sz val="14"/>
        <rFont val="TH SarabunPSK"/>
        <family val="2"/>
      </rPr>
      <t xml:space="preserve">(Long Term Care) </t>
    </r>
    <r>
      <rPr>
        <sz val="14"/>
        <rFont val="Noto Sans Devanagari"/>
        <family val="2"/>
      </rPr>
      <t xml:space="preserve">ผ่านเกณฑ์ </t>
    </r>
  </si>
  <si>
    <r>
      <rPr>
        <sz val="14"/>
        <rFont val="Noto Sans Devanagari"/>
        <family val="2"/>
      </rPr>
      <t xml:space="preserve">กรมสนับสนุนบริการสุขภาพ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อนาม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การแพทย์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 </t>
    </r>
    <r>
      <rPr>
        <sz val="14"/>
        <rFont val="TH SarabunPSK"/>
        <family val="2"/>
      </rPr>
      <t xml:space="preserve">Healthy Ageing 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2 : </t>
    </r>
    <r>
      <rPr>
        <b val="true"/>
        <sz val="14"/>
        <color rgb="FFFFFFFF"/>
        <rFont val="Noto Sans Devanagari"/>
        <family val="2"/>
      </rPr>
      <t xml:space="preserve">การป้องกันควบคุมโรคและภัยสุขภาพ </t>
    </r>
    <r>
      <rPr>
        <b val="true"/>
        <sz val="14"/>
        <color rgb="FFFFFFFF"/>
        <rFont val="TH SarabunPSK"/>
        <family val="2"/>
      </rPr>
      <t xml:space="preserve">(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2 : </t>
    </r>
    <r>
      <rPr>
        <b val="true"/>
        <sz val="14"/>
        <rFont val="Noto Sans Devanagari"/>
        <family val="2"/>
      </rPr>
      <t xml:space="preserve">การป้องกันควบคุมโรคและภัยสุขภาพ </t>
    </r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การตอบโต้ภาวะฉุกเฉินและภัยสุขภาพ</t>
    </r>
  </si>
  <si>
    <r>
      <rPr>
        <sz val="14"/>
        <rFont val="TH SarabunPSK"/>
        <family val="2"/>
      </rPr>
      <t xml:space="preserve">Lead  : 1) </t>
    </r>
    <r>
      <rPr>
        <sz val="14"/>
        <rFont val="Noto Sans Devanagari"/>
        <family val="2"/>
      </rPr>
      <t xml:space="preserve">ร้อยละของจังหวัดมีศูนย์ปฏิบัติการภาวะฉุกเฉิน </t>
    </r>
    <r>
      <rPr>
        <sz val="14"/>
        <rFont val="TH SarabunPSK"/>
        <family val="2"/>
      </rPr>
      <t xml:space="preserve">(EOC) </t>
    </r>
    <r>
      <rPr>
        <sz val="14"/>
        <rFont val="Noto Sans Devanagari"/>
        <family val="2"/>
      </rPr>
      <t xml:space="preserve">และทีมตระหนักรู้สถานการณ์ </t>
    </r>
    <r>
      <rPr>
        <sz val="14"/>
        <rFont val="TH SarabunPSK"/>
        <family val="2"/>
      </rPr>
      <t xml:space="preserve">(SAT) </t>
    </r>
    <r>
      <rPr>
        <sz val="14"/>
        <rFont val="Noto Sans Devanagari"/>
        <family val="2"/>
      </rPr>
      <t xml:space="preserve">ที่สามารถปฏิบัติงานได้จริง</t>
    </r>
  </si>
  <si>
    <t xml:space="preserve">กรมควบคุมโรค</t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ควบคุมโรคติดต่อ</t>
    </r>
  </si>
  <si>
    <r>
      <rPr>
        <sz val="14"/>
        <rFont val="TH SarabunPSK"/>
        <family val="2"/>
      </rPr>
      <t xml:space="preserve">Lead  : 1) </t>
    </r>
    <r>
      <rPr>
        <sz val="14"/>
        <rFont val="Noto Sans Devanagari"/>
        <family val="2"/>
      </rPr>
      <t xml:space="preserve">อัตราความสำเร็จการรักษาผู้ป่วยวัณโรครายใหม่และกลับเป็นซ้ำ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กลุ่มประชากรหลักที่เข้าถึงบริการป้องกันโรคติดต่อทางเพศสัมพันธ์เชิงรุก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ตำบลในการคัดกรองโรคพยาธิใบไม้ต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พระราชดำริ</t>
    </r>
    <r>
      <rPr>
        <sz val="14"/>
        <rFont val="TH SarabunPSK"/>
        <family val="2"/>
      </rPr>
      <t xml:space="preserve">)
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ควบคุมโรคไม่ติดต่อและภัย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เบาหวาน ความดันโลหิตสูงที่ขึ้นทะเบียนได้รับการประเมินโอกาสเสี่ยงต่อโรคหัวใจและหลอดเลือด </t>
    </r>
    <r>
      <rPr>
        <sz val="14"/>
        <rFont val="TH SarabunPSK"/>
        <family val="2"/>
      </rPr>
      <t xml:space="preserve">(CVD Risk)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เสียชีวิตจากการจมน้ำของเด็กอายุน้อยกว่า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 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อัตราการเสียชีวิตจากการบาดเจ็บทางถนน 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อัตราผู้ป่วยความดันโลหิตสูงและ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หรือเบาหวานรายใหม่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3 : </t>
    </r>
    <r>
      <rPr>
        <b val="true"/>
        <sz val="14"/>
        <color rgb="FFFFFFFF"/>
        <rFont val="Noto Sans Devanagari"/>
        <family val="2"/>
      </rPr>
      <t xml:space="preserve">การลดปัจจัยเสี่ยงด้านสุขภาพ </t>
    </r>
    <r>
      <rPr>
        <b val="true"/>
        <sz val="14"/>
        <color rgb="FFFFFFFF"/>
        <rFont val="TH SarabunPSK"/>
        <family val="2"/>
      </rPr>
      <t xml:space="preserve">(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ารลดปัจจัยเสี่ยงด้านสุขภาพ </t>
    </r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ส่งเสริมและพัฒนาความปลอดภัยด้านอาหาร</t>
    </r>
  </si>
  <si>
    <r>
      <rPr>
        <sz val="14"/>
        <rFont val="TH SarabunPSK"/>
        <family val="2"/>
      </rPr>
      <t xml:space="preserve">Lead : 1)  </t>
    </r>
    <r>
      <rPr>
        <sz val="14"/>
        <rFont val="Noto Sans Devanagari"/>
        <family val="2"/>
      </rPr>
      <t xml:space="preserve">ร้อยละของผลิตภัณฑ์อาหารสดและอาหารแปรรูปมีความปลอดภัย</t>
    </r>
  </si>
  <si>
    <t xml:space="preserve">คณะกรรมการอาหารและยา 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ประชาชนมีพฤติกรรมการบริโภคผลิตภัณฑ์สุขภาพที่ถูกต้อง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ลดปัจจัยเสี่ยงด้าน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ความชุกของผู้สูบบุหรี่ของประชากรไทย 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ทุ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ปริมาณการบริโภคแอลกอฮอล์ต่อประชากรอายุ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ปี ขึ้น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ิตรของแอลกอฮอล์บริสุทธิ์ต่อคนต่อป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Lag: 1) </t>
    </r>
    <r>
      <rPr>
        <sz val="14"/>
        <rFont val="Noto Sans Devanagari"/>
        <family val="2"/>
      </rPr>
      <t xml:space="preserve">ร้อยละของผู้ป่วยยาเสพติดที่หยุดเสพต่อเนื่อ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ดือน หลังจำหน่ายจากการบำบัดรักษาตามเกณฑ์กำหนด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คุ้มครองผู้บริโภคด้านผลิตภัณฑ์สุขภาพและบริการ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ลิตภัณฑ์สุขภาพที่ได้รับการตรวจสอบได้มาตรฐานตามเกณฑ์ที่กำหนด
</t>
    </r>
  </si>
  <si>
    <t xml:space="preserve">คณะกรรมการอาหารและยา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สถานพยาบาลและสถานประกอบการเพื่อสุขภาพได้รับการตรวจสอบมาตรฐานตามเกณฑ์ที่กำหนด</t>
    </r>
  </si>
  <si>
    <t xml:space="preserve">กรมสนับสนุนบริการสุขภาพ</t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4 : </t>
    </r>
    <r>
      <rPr>
        <b val="true"/>
        <sz val="14"/>
        <color rgb="FFFFFFFF"/>
        <rFont val="Noto Sans Devanagari"/>
        <family val="2"/>
      </rPr>
      <t xml:space="preserve">การบริหารจัดการสิ่งแวดล้อม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4 : </t>
    </r>
    <r>
      <rPr>
        <b val="true"/>
        <sz val="14"/>
        <rFont val="Noto Sans Devanagari"/>
        <family val="2"/>
      </rPr>
      <t xml:space="preserve">การบริหารจัดการสิ่งแวดล้อม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</t>
    </r>
    <r>
      <rPr>
        <sz val="14"/>
        <color rgb="FFFFFFFF"/>
        <rFont val="Noto Sans Devanagari"/>
        <family val="2"/>
      </rPr>
      <t xml:space="preserve">โครงการบริหารจัดการขยะและสิ่งแวดล้อม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ที่พัฒนาอนามัยสิ่งแวดล้อมได้ตามเกณฑ์ </t>
    </r>
    <r>
      <rPr>
        <sz val="14"/>
        <rFont val="TH SarabunPSK"/>
        <family val="2"/>
      </rPr>
      <t xml:space="preserve">GREEN&amp;CLEAN Hospital</t>
    </r>
  </si>
  <si>
    <r>
      <rPr>
        <sz val="14"/>
        <rFont val="Noto Sans Devanagari"/>
        <family val="2"/>
      </rPr>
      <t xml:space="preserve">กรมอนามั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ควบคุมโรค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คุ้มครองสุขภาพประชาชนจากมลพิษสิ่งแวดล้อมในพื้นที่เสี่ยง </t>
    </r>
    <r>
      <rPr>
        <sz val="14"/>
        <color rgb="FFFFFFFF"/>
        <rFont val="TH SarabunPSK"/>
        <family val="2"/>
      </rPr>
      <t xml:space="preserve">(Hot Zone)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จำนวนจังหวัดที่มีระบบจัดการปัจจัยเสี่ยงจากสิ่งแวดล้อมเพื่อสุขภาพอย่างบูรณาการมีประสิทธิภาพและยั่งยืน</t>
    </r>
  </si>
  <si>
    <r>
      <rPr>
        <sz val="14"/>
        <rFont val="Noto Sans Devanagari"/>
        <family val="2"/>
      </rPr>
      <t xml:space="preserve">กรมอนามัย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กรมควบคุมโรค</t>
    </r>
  </si>
  <si>
    <r>
      <rPr>
        <b val="true"/>
        <sz val="14"/>
        <color rgb="FFFFFFFF"/>
        <rFont val="TH SarabunPSK"/>
        <family val="2"/>
      </rPr>
      <t xml:space="preserve">2. Service Excellence (</t>
    </r>
    <r>
      <rPr>
        <b val="true"/>
        <sz val="14"/>
        <color rgb="FFFFFFFF"/>
        <rFont val="Noto Sans Devanagari"/>
        <family val="2"/>
      </rPr>
      <t xml:space="preserve">บริการเป็นเลิศ</t>
    </r>
    <r>
      <rPr>
        <b val="true"/>
        <sz val="14"/>
        <color rgb="FFFFFFFF"/>
        <rFont val="TH SarabunPSK"/>
        <family val="2"/>
      </rPr>
      <t xml:space="preserve">) (6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2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. Service Excellence (</t>
    </r>
    <r>
      <rPr>
        <b val="true"/>
        <sz val="14"/>
        <rFont val="Noto Sans Devanagari"/>
        <family val="2"/>
      </rPr>
      <t xml:space="preserve">บริการเป็นเลิศ</t>
    </r>
    <r>
      <rPr>
        <b val="true"/>
        <sz val="14"/>
        <rFont val="TH SarabunPSK"/>
        <family val="2"/>
      </rPr>
      <t xml:space="preserve">) (6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2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5 : </t>
    </r>
    <r>
      <rPr>
        <b val="true"/>
        <sz val="14"/>
        <color rgb="FFFFFFFF"/>
        <rFont val="Noto Sans Devanagari"/>
        <family val="2"/>
      </rPr>
      <t xml:space="preserve">การพัฒนาระบบการแพทย์ปฐมภูมิ </t>
    </r>
    <r>
      <rPr>
        <b val="true"/>
        <sz val="14"/>
        <color rgb="FFFFFFFF"/>
        <rFont val="TH SarabunPSK"/>
        <family val="2"/>
      </rPr>
      <t xml:space="preserve">(Primary Care Cluster) (1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5 : </t>
    </r>
    <r>
      <rPr>
        <b val="true"/>
        <sz val="14"/>
        <rFont val="Noto Sans Devanagari"/>
        <family val="2"/>
      </rPr>
      <t xml:space="preserve">การพัฒนาระบบการแพทย์ปฐมภูมิ </t>
    </r>
    <r>
      <rPr>
        <b val="true"/>
        <sz val="14"/>
        <rFont val="TH SarabunPSK"/>
        <family val="2"/>
      </rPr>
      <t xml:space="preserve">(Primary Care Cluster) 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การแพทย์ปฐมภูมิและเครือข่ายระบบสุขภาพระดับอำเภอ </t>
    </r>
    <r>
      <rPr>
        <sz val="14"/>
        <color rgb="FFFFFFFF"/>
        <rFont val="TH SarabunPSK"/>
        <family val="2"/>
      </rPr>
      <t xml:space="preserve">(DHS)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พื้นที่ที่มีคลินิกหมอครอบครัว </t>
    </r>
    <r>
      <rPr>
        <sz val="14"/>
        <rFont val="TH SarabunPSK"/>
        <family val="2"/>
      </rPr>
      <t xml:space="preserve">(Primary Care Cluster) 
</t>
    </r>
  </si>
  <si>
    <t xml:space="preserve">สำนักนโยบายและยุทธศาสตร์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อำเภอที่มี </t>
    </r>
    <r>
      <rPr>
        <sz val="14"/>
        <rFont val="TH SarabunPSK"/>
        <family val="2"/>
      </rPr>
      <t xml:space="preserve">District Health System (DHS) </t>
    </r>
    <r>
      <rPr>
        <sz val="14"/>
        <rFont val="Noto Sans Devanagari"/>
        <family val="2"/>
      </rPr>
      <t xml:space="preserve">คุณภาพ</t>
    </r>
  </si>
  <si>
    <t xml:space="preserve">สำนักบริหารการสาธารณสุข</t>
  </si>
  <si>
    <r>
      <rPr>
        <sz val="14"/>
        <rFont val="Noto Sans Devanagari"/>
        <family val="2"/>
      </rPr>
      <t xml:space="preserve">ปีละ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รั้ง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6 : </t>
    </r>
    <r>
      <rPr>
        <b val="true"/>
        <sz val="14"/>
        <color rgb="FFFFFFFF"/>
        <rFont val="Noto Sans Devanagari"/>
        <family val="2"/>
      </rPr>
      <t xml:space="preserve">การพัฒนาระบบบริการสุขภาพ </t>
    </r>
    <r>
      <rPr>
        <b val="true"/>
        <sz val="14"/>
        <color rgb="FFFFFFFF"/>
        <rFont val="TH SarabunPSK"/>
        <family val="2"/>
      </rPr>
      <t xml:space="preserve">(Service Plan) (1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6 : </t>
    </r>
    <r>
      <rPr>
        <b val="true"/>
        <sz val="14"/>
        <rFont val="Noto Sans Devanagari"/>
        <family val="2"/>
      </rPr>
      <t xml:space="preserve">การพัฒนาระบบบริการสุขภาพ </t>
    </r>
    <r>
      <rPr>
        <b val="true"/>
        <sz val="14"/>
        <rFont val="TH SarabunPSK"/>
        <family val="2"/>
      </rPr>
      <t xml:space="preserve">(Service Plan) (1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ไม่ติดต่อเรื้อรั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โรคเบาหวานและโรคความดันโลหิตสูงที่ควบคุมได้</t>
    </r>
  </si>
  <si>
    <r>
      <rPr>
        <sz val="14"/>
        <rFont val="TH SarabunPSK"/>
        <family val="2"/>
      </rPr>
      <t xml:space="preserve">Lag : 1)  </t>
    </r>
    <r>
      <rPr>
        <sz val="14"/>
        <rFont val="Noto Sans Devanagari"/>
        <family val="2"/>
      </rPr>
      <t xml:space="preserve">อัตราตายของผู้ป่วยโรคหลอดเลือดสมอง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อัตราการเกิดการกำเริบเฉียบพลันในผู้ป่วยโรคปอดอุดกั้นเรื้อรัง</t>
    </r>
  </si>
  <si>
    <r>
      <rPr>
        <sz val="14"/>
        <color rgb="FFFFFFFF"/>
        <rFont val="TH SarabunPSK"/>
        <family val="2"/>
      </rPr>
      <t xml:space="preserve">2.</t>
    </r>
    <r>
      <rPr>
        <sz val="14"/>
        <color rgb="FFFFFFFF"/>
        <rFont val="Noto Sans Devanagari"/>
        <family val="2"/>
      </rPr>
      <t xml:space="preserve">โครงการป้องกันและควบคุมการดื้อยาต้านจุลชีพและการใช้ยาอย่างสมเหตุสมผล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ที่ใช้ยาอย่างสมเหตุสมผล 
</t>
    </r>
  </si>
  <si>
    <r>
      <rPr>
        <sz val="14"/>
        <rFont val="Noto Sans Devanagari"/>
        <family val="2"/>
      </rPr>
      <t xml:space="preserve">สบรส</t>
    </r>
    <r>
      <rPr>
        <sz val="14"/>
        <rFont val="TH SarabunPSK"/>
        <family val="2"/>
      </rPr>
      <t xml:space="preserve">./
</t>
    </r>
    <r>
      <rPr>
        <sz val="14"/>
        <rFont val="Noto Sans Devanagari"/>
        <family val="2"/>
      </rPr>
      <t xml:space="preserve">อย</t>
    </r>
    <r>
      <rPr>
        <sz val="14"/>
        <rFont val="TH SarabunPSK"/>
        <family val="2"/>
      </rPr>
      <t xml:space="preserve">./
</t>
    </r>
    <r>
      <rPr>
        <sz val="14"/>
        <rFont val="Noto Sans Devanagari"/>
        <family val="2"/>
      </rPr>
      <t xml:space="preserve">กรมวิทยาศาสตร์การแพทย์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พัฒนาศูนย์ความเป็นเลิศทางการแพทย์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การส่งต่อผู้ป่วยนอกเขตสุขภาพลดลง ร้อยละ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ต่อปี</t>
    </r>
  </si>
  <si>
    <r>
      <rPr>
        <sz val="14"/>
        <color rgb="FFFFFFFF"/>
        <rFont val="TH SarabunPSK"/>
        <family val="2"/>
      </rPr>
      <t xml:space="preserve">4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ทารกแรกเกิด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ทารกแรกเกิด อายุน้อยกว่าหรือเท่ากับ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วัน</t>
    </r>
  </si>
  <si>
    <r>
      <rPr>
        <sz val="14"/>
        <color rgb="FFFFFFFF"/>
        <rFont val="TH SarabunPSK"/>
        <family val="2"/>
      </rPr>
      <t xml:space="preserve">5. </t>
    </r>
    <r>
      <rPr>
        <sz val="14"/>
        <color rgb="FFFFFFFF"/>
        <rFont val="Noto Sans Devanagari"/>
        <family val="2"/>
      </rPr>
      <t xml:space="preserve">โครงการดูแลผู้สูงอายุ ผู้พิการและผู้ด้อยโอกาส แบบประคับประคอ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ที่มีการดูแลแบบประคับประคอง </t>
    </r>
    <r>
      <rPr>
        <sz val="14"/>
        <rFont val="TH SarabunPSK"/>
        <family val="2"/>
      </rPr>
      <t xml:space="preserve">(Palliative Care)</t>
    </r>
  </si>
  <si>
    <r>
      <rPr>
        <sz val="14"/>
        <color rgb="FFFFFFFF"/>
        <rFont val="TH SarabunPSK"/>
        <family val="2"/>
      </rPr>
      <t xml:space="preserve">6. </t>
    </r>
    <r>
      <rPr>
        <sz val="14"/>
        <color rgb="FFFFFFFF"/>
        <rFont val="Noto Sans Devanagari"/>
        <family val="2"/>
      </rPr>
      <t xml:space="preserve">โครงการพัฒนาระบบบริการการแพทย์แผนไทยฯ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นอกได้รับบริการการแพทย์แผนไทยและการแพทย์ทางเลือกที่ได้มาตรฐาน</t>
    </r>
  </si>
  <si>
    <t xml:space="preserve">กรมพัฒนาการแพทย์แผนไทยและการแพทย์ทางเลือก</t>
  </si>
  <si>
    <r>
      <rPr>
        <sz val="14"/>
        <color rgb="FFFFFFFF"/>
        <rFont val="TH SarabunPSK"/>
        <family val="2"/>
      </rPr>
      <t xml:space="preserve">7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สุขภาพจิตและจิตเวช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โรคซึมเศร้าเข้าถึงบริการสุขภาพจิต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ฆ่าตัวตายสำเร็จ </t>
    </r>
  </si>
  <si>
    <r>
      <rPr>
        <sz val="14"/>
        <color rgb="FFFFFFFF"/>
        <rFont val="TH SarabunPSK"/>
        <family val="2"/>
      </rPr>
      <t xml:space="preserve">8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</t>
    </r>
    <r>
      <rPr>
        <sz val="14"/>
        <color rgb="FFFFFFFF"/>
        <rFont val="TH SarabunPSK"/>
        <family val="2"/>
      </rPr>
      <t xml:space="preserve">5 </t>
    </r>
    <r>
      <rPr>
        <sz val="14"/>
        <color rgb="FFFFFFFF"/>
        <rFont val="Noto Sans Devanagari"/>
        <family val="2"/>
      </rPr>
      <t xml:space="preserve">สาขาหลัก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จากติดเชื้อ </t>
    </r>
    <r>
      <rPr>
        <sz val="14"/>
        <rFont val="TH SarabunPSK"/>
        <family val="2"/>
      </rPr>
      <t xml:space="preserve">(Sepsis)</t>
    </r>
  </si>
  <si>
    <r>
      <rPr>
        <sz val="14"/>
        <color rgb="FFFFFFFF"/>
        <rFont val="TH SarabunPSK"/>
        <family val="2"/>
      </rPr>
      <t xml:space="preserve">9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หัวใจ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โรงพยาบาลตั้งแต่ระดับ </t>
    </r>
    <r>
      <rPr>
        <sz val="14"/>
        <rFont val="TH SarabunPSK"/>
        <family val="2"/>
      </rPr>
      <t xml:space="preserve">F2 </t>
    </r>
    <r>
      <rPr>
        <sz val="14"/>
        <rFont val="Noto Sans Devanagari"/>
        <family val="2"/>
      </rPr>
      <t xml:space="preserve">ขึ้นไปสามารถให้ยาละลายลิ่มเลือด </t>
    </r>
    <r>
      <rPr>
        <sz val="14"/>
        <rFont val="TH SarabunPSK"/>
        <family val="2"/>
      </rPr>
      <t xml:space="preserve">(Fibrinolytic drug) </t>
    </r>
    <r>
      <rPr>
        <sz val="14"/>
        <rFont val="Noto Sans Devanagari"/>
        <family val="2"/>
      </rPr>
      <t xml:space="preserve">ในผู้ป่วย </t>
    </r>
    <r>
      <rPr>
        <sz val="14"/>
        <rFont val="TH SarabunPSK"/>
        <family val="2"/>
      </rPr>
      <t xml:space="preserve">STEMI </t>
    </r>
    <r>
      <rPr>
        <sz val="14"/>
        <rFont val="Noto Sans Devanagari"/>
        <family val="2"/>
      </rPr>
      <t xml:space="preserve">ได้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ของผู้ป่วยโรคหลอดเลือดหัวใจ</t>
    </r>
  </si>
  <si>
    <r>
      <rPr>
        <sz val="14"/>
        <color rgb="FFFFFFFF"/>
        <rFont val="TH SarabunPSK"/>
        <family val="2"/>
      </rPr>
      <t xml:space="preserve">10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มะเร็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ลดระยะเวลารอคอย ผ่าตัด เคมีบำบัด รังสีรักษา ของมะเร็ง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อันดับแรก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ตายจากโรคมะเร็งตับ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อัตราตายจากมะเร็งปอด</t>
    </r>
  </si>
  <si>
    <r>
      <rPr>
        <sz val="14"/>
        <color rgb="FFFFFFFF"/>
        <rFont val="TH SarabunPSK"/>
        <family val="2"/>
      </rPr>
      <t xml:space="preserve">11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โรคไต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ผู้ป่วย </t>
    </r>
    <r>
      <rPr>
        <sz val="14"/>
        <rFont val="TH SarabunPSK"/>
        <family val="2"/>
      </rPr>
      <t xml:space="preserve">CKD </t>
    </r>
    <r>
      <rPr>
        <sz val="14"/>
        <rFont val="Noto Sans Devanagari"/>
        <family val="2"/>
      </rPr>
      <t xml:space="preserve">ที่มีอัตราการลดลงของ </t>
    </r>
    <r>
      <rPr>
        <sz val="14"/>
        <rFont val="TH SarabunPSK"/>
        <family val="2"/>
      </rPr>
      <t xml:space="preserve">eGFR&lt;4 ml/min/1.73m</t>
    </r>
    <r>
      <rPr>
        <vertAlign val="superscript"/>
        <sz val="14"/>
        <rFont val="TH SarabunPSK"/>
        <family val="2"/>
      </rPr>
      <t xml:space="preserve">2</t>
    </r>
    <r>
      <rPr>
        <sz val="14"/>
        <rFont val="TH SarabunPSK"/>
        <family val="2"/>
      </rPr>
      <t xml:space="preserve">/yr</t>
    </r>
  </si>
  <si>
    <r>
      <rPr>
        <sz val="14"/>
        <color rgb="FFFFFFFF"/>
        <rFont val="TH SarabunPSK"/>
        <family val="2"/>
      </rPr>
      <t xml:space="preserve">12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จักษุวิทยา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ผู้ป่วยตาบอดจากต้อกระจก </t>
    </r>
    <r>
      <rPr>
        <sz val="14"/>
        <rFont val="TH SarabunPSK"/>
        <family val="2"/>
      </rPr>
      <t xml:space="preserve">(Blinding Cataract) </t>
    </r>
    <r>
      <rPr>
        <sz val="14"/>
        <rFont val="Noto Sans Devanagari"/>
        <family val="2"/>
      </rPr>
      <t xml:space="preserve">ได้รับการผ่าตัดภายใน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color rgb="FFFFFFFF"/>
        <rFont val="TH SarabunPSK"/>
        <family val="2"/>
      </rPr>
      <t xml:space="preserve">13. </t>
    </r>
    <r>
      <rPr>
        <sz val="14"/>
        <color rgb="FFFFFFFF"/>
        <rFont val="Noto Sans Devanagari"/>
        <family val="2"/>
      </rPr>
      <t xml:space="preserve">โครงการพัฒนาระบบการดูแลสุขภาพช่องปาก</t>
    </r>
  </si>
  <si>
    <r>
      <rPr>
        <sz val="14"/>
        <rFont val="TH SarabunPSK"/>
        <family val="2"/>
      </rPr>
      <t xml:space="preserve">Lead: 1) </t>
    </r>
    <r>
      <rPr>
        <sz val="14"/>
        <rFont val="Noto Sans Devanagari"/>
        <family val="2"/>
      </rPr>
      <t xml:space="preserve">ร้อยละหน่วยบริการปฐมภูมิจัดบริการทันตกรรม</t>
    </r>
  </si>
  <si>
    <r>
      <rPr>
        <sz val="14"/>
        <color rgb="FFFFFFFF"/>
        <rFont val="TH SarabunPSK"/>
        <family val="2"/>
      </rPr>
      <t xml:space="preserve">14. </t>
    </r>
    <r>
      <rPr>
        <sz val="14"/>
        <color rgb="FFFFFFFF"/>
        <rFont val="Noto Sans Devanagari"/>
        <family val="2"/>
      </rPr>
      <t xml:space="preserve">โครงการพัฒนาระบบบริการสุขภาพ สาขาปลูกถ่ายอวัยวะ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จำนวนการปลูกถ่ายไตสำเร็จ
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7 : </t>
    </r>
    <r>
      <rPr>
        <b val="true"/>
        <sz val="14"/>
        <color rgb="FFFFFFFF"/>
        <rFont val="Noto Sans Devanagari"/>
        <family val="2"/>
      </rPr>
      <t xml:space="preserve">การพัฒนาระบบบริการการแพทย์ฉุกเฉินครบวงจรและระบบการส่งต่อ </t>
    </r>
    <r>
      <rPr>
        <b val="true"/>
        <sz val="14"/>
        <color rgb="FFFFFFFF"/>
        <rFont val="TH SarabunPSK"/>
        <family val="2"/>
      </rPr>
      <t xml:space="preserve">(1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7 : </t>
    </r>
    <r>
      <rPr>
        <b val="true"/>
        <sz val="14"/>
        <rFont val="Noto Sans Devanagari"/>
        <family val="2"/>
      </rPr>
      <t xml:space="preserve">การพัฒนาระบบบริการการแพทย์ฉุกเฉินครบวงจรและระบบการส่งต่อ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บริการการแพทย์ฉุกเฉินครบวงจรและระบบการส่งต่อ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 </t>
    </r>
    <r>
      <rPr>
        <sz val="14"/>
        <rFont val="TH SarabunPSK"/>
        <family val="2"/>
      </rPr>
      <t xml:space="preserve">F2 </t>
    </r>
    <r>
      <rPr>
        <sz val="14"/>
        <rFont val="Noto Sans Devanagari"/>
        <family val="2"/>
      </rPr>
      <t xml:space="preserve">ขึ้นไป ที่มีระบบ </t>
    </r>
    <r>
      <rPr>
        <sz val="14"/>
        <rFont val="TH SarabunPSK"/>
        <family val="2"/>
      </rPr>
      <t xml:space="preserve">ECS </t>
    </r>
    <r>
      <rPr>
        <sz val="14"/>
        <rFont val="Noto Sans Devanagari"/>
        <family val="2"/>
      </rPr>
      <t xml:space="preserve">คุณภาพ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 </t>
    </r>
    <r>
      <rPr>
        <sz val="14"/>
        <rFont val="TH SarabunPSK"/>
        <family val="2"/>
      </rPr>
      <t xml:space="preserve">ER </t>
    </r>
    <r>
      <rPr>
        <sz val="14"/>
        <rFont val="Noto Sans Devanagari"/>
        <family val="2"/>
      </rPr>
      <t xml:space="preserve">คุณภาพในโรงพยาบาลระดับ </t>
    </r>
    <r>
      <rPr>
        <sz val="14"/>
        <rFont val="TH SarabunPSK"/>
        <family val="2"/>
      </rPr>
      <t xml:space="preserve">F2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EMS </t>
    </r>
    <r>
      <rPr>
        <sz val="14"/>
        <rFont val="Noto Sans Devanagari"/>
        <family val="2"/>
      </rPr>
      <t xml:space="preserve">คุณภาพใน รพ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ุกระดับ</t>
    </r>
  </si>
  <si>
    <r>
      <rPr>
        <sz val="14"/>
        <rFont val="Noto Sans Devanagari"/>
        <family val="2"/>
      </rPr>
      <t xml:space="preserve">สถาบันการแพทย์ฉุกเฉิน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มการแพทย์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เสียชีวิตจากการบาดเจ็บ </t>
    </r>
    <r>
      <rPr>
        <sz val="14"/>
        <rFont val="TH SarabunPSK"/>
        <family val="2"/>
      </rPr>
      <t xml:space="preserve">(Trauma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8 : </t>
    </r>
    <r>
      <rPr>
        <b val="true"/>
        <sz val="14"/>
        <color rgb="FFFFFFFF"/>
        <rFont val="Noto Sans Devanagari"/>
        <family val="2"/>
      </rPr>
      <t xml:space="preserve">การพัฒนาคุณภาพหน่วยงานบริการด้าน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8 : </t>
    </r>
    <r>
      <rPr>
        <b val="true"/>
        <sz val="14"/>
        <rFont val="Noto Sans Devanagari"/>
        <family val="2"/>
      </rPr>
      <t xml:space="preserve">การพัฒนาคุณภาพหน่วยงานบริการ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และรับรองคุณภาพตามมาตรฐาน </t>
    </r>
    <r>
      <rPr>
        <sz val="14"/>
        <color rgb="FFFFFFFF"/>
        <rFont val="TH SarabunPSK"/>
        <family val="2"/>
      </rPr>
      <t xml:space="preserve">(HA) </t>
    </r>
    <r>
      <rPr>
        <sz val="14"/>
        <color rgb="FFFFFFFF"/>
        <rFont val="Noto Sans Devanagari"/>
        <family val="2"/>
      </rPr>
      <t xml:space="preserve">สำหรับสถานพยาบาล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หน่วยบริการผ่านเกณฑ์มาตราฐาน </t>
    </r>
    <r>
      <rPr>
        <sz val="14"/>
        <rFont val="TH SarabunPSK"/>
        <family val="2"/>
      </rPr>
      <t xml:space="preserve">2P safety 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หน่วยบริการที่ผ่านการรับรองคุณภาพโรงพยาบาล </t>
    </r>
    <r>
      <rPr>
        <sz val="14"/>
        <rFont val="TH SarabunPSK"/>
        <family val="2"/>
      </rPr>
      <t xml:space="preserve">(HA)</t>
    </r>
  </si>
  <si>
    <t xml:space="preserve">สถาบันรับรองคุณภาพสถานพยาบาล</t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คุณภาพ รพ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สต</t>
    </r>
    <r>
      <rPr>
        <sz val="14"/>
        <color rgb="FFFFFFFF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 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ในแต่ละอำเภอที่ผ่านเกณฑ์ระดับการพัฒนาคุณภาพ</t>
    </r>
  </si>
  <si>
    <t xml:space="preserve">31*</t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9 : </t>
    </r>
    <r>
      <rPr>
        <b val="true"/>
        <sz val="14"/>
        <color rgb="FFFFFFFF"/>
        <rFont val="Noto Sans Devanagari"/>
        <family val="2"/>
      </rPr>
      <t xml:space="preserve">การพัฒนาตามโครงการพระราชดำริและพื้นที่เฉพาะ </t>
    </r>
    <r>
      <rPr>
        <b val="true"/>
        <sz val="14"/>
        <color rgb="FFFFFFFF"/>
        <rFont val="TH SarabunPSK"/>
        <family val="2"/>
      </rPr>
      <t xml:space="preserve">(3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9 : </t>
    </r>
    <r>
      <rPr>
        <b val="true"/>
        <sz val="14"/>
        <rFont val="Noto Sans Devanagari"/>
        <family val="2"/>
      </rPr>
      <t xml:space="preserve">การพัฒนาตามโครงการพระราชดำริและพื้นที่เฉพาะ </t>
    </r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</t>
    </r>
    <r>
      <rPr>
        <sz val="14"/>
        <color rgb="FFFFFFFF"/>
        <rFont val="Noto Sans Devanagari"/>
        <family val="2"/>
      </rPr>
      <t xml:space="preserve">โครงการพัฒนา รพ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เฉลิมพระเกียรติ </t>
    </r>
    <r>
      <rPr>
        <sz val="14"/>
        <color rgb="FFFFFFFF"/>
        <rFont val="TH SarabunPSK"/>
        <family val="2"/>
      </rPr>
      <t xml:space="preserve">80 </t>
    </r>
    <r>
      <rPr>
        <sz val="14"/>
        <color rgb="FFFFFFFF"/>
        <rFont val="Noto Sans Devanagari"/>
        <family val="2"/>
      </rPr>
      <t xml:space="preserve">พรรษา และรพ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สมเด็จพระยุพราช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โรงพยาบาลชุมชนเฉลิมพระเกียรติ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พรรษา ที่ผ่านเกณฑ์คุณภาพที่กำหนด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เขตเศรษฐกิจพิเศษและสุขภาพแรงงานข้ามชาติ </t>
    </r>
    <r>
      <rPr>
        <sz val="14"/>
        <color rgb="FFFFFFFF"/>
        <rFont val="TH SarabunPSK"/>
        <family val="2"/>
      </rPr>
      <t xml:space="preserve">(Migrant Health)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การผ่านเกณฑ์ของหน่วยบริการสาธารณสุข สำหรับการจัดบริการอาชีวอนามัย และเวชกรรมสิ่งแวดล้อมในเขตพัฒนาเศรษฐกิจพิเศษ ตามเกณฑ์ที่กำหนด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สัดส่วนของแรงงานต่างด้าวที่ได้รับการดูแลรักษาปัญหาสุขภาพที่ตรวจพบ</t>
    </r>
  </si>
  <si>
    <r>
      <rPr>
        <sz val="14"/>
        <color rgb="FFFFFFFF"/>
        <rFont val="TH SarabunPSK"/>
        <family val="2"/>
      </rPr>
      <t xml:space="preserve">3. </t>
    </r>
    <r>
      <rPr>
        <sz val="14"/>
        <color rgb="FFFFFFFF"/>
        <rFont val="Noto Sans Devanagari"/>
        <family val="2"/>
      </rPr>
      <t xml:space="preserve">โครงการเพิ่มการเข้าถึงบริการด้านสุขภาพในชายแดนใต้</t>
    </r>
  </si>
  <si>
    <r>
      <rPr>
        <sz val="14"/>
        <rFont val="TH SarabunPSK"/>
        <family val="2"/>
      </rPr>
      <t xml:space="preserve">Lead  1) </t>
    </r>
    <r>
      <rPr>
        <sz val="14"/>
        <rFont val="Noto Sans Devanagari"/>
        <family val="2"/>
      </rPr>
      <t xml:space="preserve">ความครอบคลุมเด็กได้รับวัคซีนตาม </t>
    </r>
    <r>
      <rPr>
        <sz val="14"/>
        <rFont val="TH SarabunPSK"/>
        <family val="2"/>
      </rPr>
      <t xml:space="preserve">EPI </t>
    </r>
    <r>
      <rPr>
        <sz val="14"/>
        <rFont val="Noto Sans Devanagari"/>
        <family val="2"/>
      </rPr>
      <t xml:space="preserve">ในชายแดนใต้</t>
    </r>
  </si>
  <si>
    <t xml:space="preserve">สำนักตรวจและประเมินผล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เสียชีวิตของมารดาในชายแดนใต้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0 : </t>
    </r>
    <r>
      <rPr>
        <b val="true"/>
        <sz val="14"/>
        <color rgb="FFFFFFFF"/>
        <rFont val="Noto Sans Devanagari"/>
        <family val="2"/>
      </rPr>
      <t xml:space="preserve">ประเทศไทย </t>
    </r>
    <r>
      <rPr>
        <b val="true"/>
        <sz val="14"/>
        <color rgb="FFFFFFFF"/>
        <rFont val="TH SarabunPSK"/>
        <family val="2"/>
      </rPr>
      <t xml:space="preserve">4.0 </t>
    </r>
    <r>
      <rPr>
        <b val="true"/>
        <sz val="14"/>
        <color rgb="FFFFFFFF"/>
        <rFont val="Noto Sans Devanagari"/>
        <family val="2"/>
      </rPr>
      <t xml:space="preserve">ด้านสาธารณสุข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0 : </t>
    </r>
    <r>
      <rPr>
        <b val="true"/>
        <sz val="14"/>
        <rFont val="Noto Sans Devanagari"/>
        <family val="2"/>
      </rPr>
      <t xml:space="preserve">ประเทศไทย </t>
    </r>
    <r>
      <rPr>
        <b val="true"/>
        <sz val="14"/>
        <rFont val="TH SarabunPSK"/>
        <family val="2"/>
      </rPr>
      <t xml:space="preserve">4.0 </t>
    </r>
    <r>
      <rPr>
        <b val="true"/>
        <sz val="14"/>
        <rFont val="Noto Sans Devanagari"/>
        <family val="2"/>
      </rPr>
      <t xml:space="preserve">ด้านสาธารณสุข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สถานบริการด้าน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สถานพยาบาลกลุ่มเป้าหมายได้รับการส่งเสริมพัฒนาระบบบริการสุขภาพให้มีมาตรฐานสากล </t>
    </r>
  </si>
  <si>
    <t xml:space="preserve">กรมสนับสนุนบริการสุขภาพ </t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ผลิตภัณฑ์สุขภาพและเทคโนโลยีทางการแพทย์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ยากลุ่มเป้าหมายที่ผลิตหรือนำเข้าเพื่อทดแทนยาต้นแบบเพิ่มขึ้น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รายการยาและเครื่องมือแพทย์ที่ได้รับการขึ้นทะเบียน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จำนวนตำรับยาแผนไทยแห่งชาติ อย่างน้อย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ตำรั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จำนวนนวัตกรรมที่คิดค้นใหม่ เทคโนโลยีสุขภาพ หรือพัฒนาต่อยอดการให้บริการด้านสุขภาพ</t>
    </r>
  </si>
  <si>
    <r>
      <rPr>
        <sz val="14"/>
        <rFont val="Noto Sans Devanagari"/>
        <family val="2"/>
      </rPr>
      <t xml:space="preserve">กรมการแพทย์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กรมวิทยาศาสตร์
การแพทย์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จำนวนงานวิจัยสมุนไพรที่นำมาใช้จริงทางการแพทย์หรือการตลาดอย่างน้อย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เรื่องต่อปี</t>
    </r>
  </si>
  <si>
    <r>
      <rPr>
        <b val="true"/>
        <sz val="14"/>
        <color rgb="FFFFFFFF"/>
        <rFont val="TH SarabunPSK"/>
        <family val="2"/>
      </rPr>
      <t xml:space="preserve">3. People Excellence (</t>
    </r>
    <r>
      <rPr>
        <b val="true"/>
        <sz val="14"/>
        <color rgb="FFFFFFFF"/>
        <rFont val="Noto Sans Devanagari"/>
        <family val="2"/>
      </rPr>
      <t xml:space="preserve">บุคลากรเป็นเลิศ</t>
    </r>
    <r>
      <rPr>
        <b val="true"/>
        <sz val="14"/>
        <color rgb="FFFFFFFF"/>
        <rFont val="TH SarabunPSK"/>
        <family val="2"/>
      </rPr>
      <t xml:space="preserve">) (1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3. People Excellence (</t>
    </r>
    <r>
      <rPr>
        <b val="true"/>
        <sz val="14"/>
        <rFont val="Noto Sans Devanagari"/>
        <family val="2"/>
      </rPr>
      <t xml:space="preserve">บุคลากรเป็นเลิศ</t>
    </r>
    <r>
      <rPr>
        <b val="true"/>
        <sz val="14"/>
        <rFont val="TH SarabunPSK"/>
        <family val="2"/>
      </rPr>
      <t xml:space="preserve">) (1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1 : </t>
    </r>
    <r>
      <rPr>
        <b val="true"/>
        <sz val="14"/>
        <color rgb="FFFFFFFF"/>
        <rFont val="Noto Sans Devanagari"/>
        <family val="2"/>
      </rPr>
      <t xml:space="preserve">การพัฒนาระบบบริหารจัดการกำลังคนด้านสุขภาพ </t>
    </r>
    <r>
      <rPr>
        <b val="true"/>
        <sz val="14"/>
        <color rgb="FFFFFFFF"/>
        <rFont val="TH SarabunPSK"/>
        <family val="2"/>
      </rPr>
      <t xml:space="preserve">(4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1 : </t>
    </r>
    <r>
      <rPr>
        <b val="true"/>
        <sz val="14"/>
        <rFont val="Noto Sans Devanagari"/>
        <family val="2"/>
      </rPr>
      <t xml:space="preserve">การพัฒนาระบบบริหารจัดการกำลังคนด้านสุขภาพ </t>
    </r>
    <r>
      <rPr>
        <b val="true"/>
        <sz val="14"/>
        <rFont val="TH SarabunPSK"/>
        <family val="2"/>
      </rPr>
      <t xml:space="preserve">(4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</t>
    </r>
    <r>
      <rPr>
        <sz val="14"/>
        <color rgb="FFFFFFFF"/>
        <rFont val="Noto Sans Devanagari"/>
        <family val="2"/>
      </rPr>
      <t xml:space="preserve">โครงการพัฒนาการวางแผนกำลังคนด้านสุขภาพ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ะดับความสำเร็จในการวางแผนกำลังคนด้านสุขภาพ
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ผลิตและพัฒนากำลังคนด้านสุขภาพสู่ความเป็นมืออาชีพ 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เขตสุขภาพที่มีการบริหารจัดการระบบการผลิตและพัฒนากำลังคนได้ตามเกณฑ์ที่กำหนด</t>
    </r>
  </si>
  <si>
    <r>
      <rPr>
        <sz val="14"/>
        <rFont val="Noto Sans Devanagari"/>
        <family val="2"/>
      </rPr>
      <t xml:space="preserve">สถาบันพระบรมราชชน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ตสุขภาพ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บุคลากรที่ได้รับการพัฒนาตามเกณฑ์ที่กำหนด</t>
    </r>
  </si>
  <si>
    <t xml:space="preserve">สถาบันพระบรมราชชนก </t>
  </si>
  <si>
    <r>
      <rPr>
        <sz val="14"/>
        <color rgb="FFFFFFFF"/>
        <rFont val="TH SarabunPSK"/>
        <family val="2"/>
      </rPr>
      <t xml:space="preserve">3.</t>
    </r>
    <r>
      <rPr>
        <sz val="14"/>
        <color rgb="FFFFFFFF"/>
        <rFont val="Noto Sans Devanagari"/>
        <family val="2"/>
      </rPr>
      <t xml:space="preserve">โครงการเพิ่มประสิทธิภาพการบริหารจัดการกำลังคน</t>
    </r>
  </si>
  <si>
    <r>
      <rPr>
        <sz val="14"/>
        <rFont val="TH SarabunPSK"/>
        <family val="2"/>
      </rPr>
      <t xml:space="preserve">lead  1)  </t>
    </r>
    <r>
      <rPr>
        <sz val="14"/>
        <rFont val="Noto Sans Devanagari"/>
        <family val="2"/>
      </rPr>
      <t xml:space="preserve">ร้อยละของหน่วยงานที่มีการนำดัชนีความสุขของคนทำงาน </t>
    </r>
    <r>
      <rPr>
        <sz val="14"/>
        <rFont val="TH SarabunPSK"/>
        <family val="2"/>
      </rPr>
      <t xml:space="preserve">(Happy Work Life Index)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Core Value "MOPH" </t>
    </r>
    <r>
      <rPr>
        <sz val="14"/>
        <rFont val="Noto Sans Devanagari"/>
        <family val="2"/>
      </rPr>
      <t xml:space="preserve">ไปใช้</t>
    </r>
  </si>
  <si>
    <r>
      <rPr>
        <sz val="14"/>
        <rFont val="Noto Sans Devanagari"/>
        <family val="2"/>
      </rPr>
      <t xml:space="preserve">กลุ่มบริหารงานบุคคล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นักนโยบายและยุทธศาสตร์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หน่วยงานที่มีการนำดัชนีองค์กรที่มีความสุข </t>
    </r>
    <r>
      <rPr>
        <sz val="14"/>
        <rFont val="TH SarabunPSK"/>
        <family val="2"/>
      </rPr>
      <t xml:space="preserve">(Happy work place index) </t>
    </r>
    <r>
      <rPr>
        <sz val="14"/>
        <rFont val="Noto Sans Devanagari"/>
        <family val="2"/>
      </rPr>
      <t xml:space="preserve">ไปใช้</t>
    </r>
  </si>
  <si>
    <r>
      <rPr>
        <sz val="14"/>
        <rFont val="Noto Sans Devanagari"/>
        <family val="2"/>
      </rPr>
      <t xml:space="preserve">กลุ่มบริหารงานบุคคล สป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สำนักนโยบายและยุทธศาสตร์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อัตราการสูญเสียบุคลากรด้านสุขภาพ </t>
    </r>
    <r>
      <rPr>
        <sz val="14"/>
        <rFont val="TH SarabunPSK"/>
        <family val="2"/>
      </rPr>
      <t xml:space="preserve">(Loss Rate)</t>
    </r>
  </si>
  <si>
    <r>
      <rPr>
        <sz val="14"/>
        <rFont val="Noto Sans Devanagari"/>
        <family val="2"/>
      </rPr>
      <t xml:space="preserve">กลุ่มบริหารงานบุคคล สป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Lag : 2)  </t>
    </r>
    <r>
      <rPr>
        <sz val="14"/>
        <rFont val="Noto Sans Devanagari"/>
        <family val="2"/>
      </rPr>
      <t xml:space="preserve">ร้อยละของอำเภอที่มีบุคลากรสาธารณสุขเพียงพอ</t>
    </r>
  </si>
  <si>
    <r>
      <rPr>
        <sz val="14"/>
        <rFont val="Noto Sans Devanagari"/>
        <family val="2"/>
      </rPr>
      <t xml:space="preserve">สำนักนโยบายและยุทธศาสตร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ลุ่มบริหารงานบุคคล สป</t>
    </r>
    <r>
      <rPr>
        <sz val="14"/>
        <rFont val="TH SarabunPSK"/>
        <family val="2"/>
      </rPr>
      <t xml:space="preserve">.</t>
    </r>
  </si>
  <si>
    <t xml:space="preserve">34*</t>
  </si>
  <si>
    <r>
      <rPr>
        <sz val="14"/>
        <color rgb="FFFFFFFF"/>
        <rFont val="TH SarabunPSK"/>
        <family val="2"/>
      </rPr>
      <t xml:space="preserve">4.</t>
    </r>
    <r>
      <rPr>
        <sz val="14"/>
        <color rgb="FFFFFFFF"/>
        <rFont val="Noto Sans Devanagari"/>
        <family val="2"/>
      </rPr>
      <t xml:space="preserve">โครงการพัฒนาเครือข่ายกำลังคนด้านสุขภาพ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ของครอบครัวที่มีศักยภาพในการดูแลสุขภาพตนเองได้ตามเกณฑ์ที่กำหนด</t>
    </r>
  </si>
  <si>
    <r>
      <rPr>
        <b val="true"/>
        <sz val="14"/>
        <color rgb="FFFFFFFF"/>
        <rFont val="TH SarabunPSK"/>
        <family val="2"/>
      </rPr>
      <t xml:space="preserve">4. Governance Excellence (</t>
    </r>
    <r>
      <rPr>
        <b val="true"/>
        <sz val="14"/>
        <color rgb="FFFFFFFF"/>
        <rFont val="Noto Sans Devanagari"/>
        <family val="2"/>
      </rPr>
      <t xml:space="preserve">บริหารเป็นเลิศด้วยธรรมาภิบาล</t>
    </r>
    <r>
      <rPr>
        <b val="true"/>
        <sz val="14"/>
        <color rgb="FFFFFFFF"/>
        <rFont val="TH SarabunPSK"/>
        <family val="2"/>
      </rPr>
      <t xml:space="preserve">) (5 </t>
    </r>
    <r>
      <rPr>
        <b val="true"/>
        <sz val="14"/>
        <color rgb="FFFFFFFF"/>
        <rFont val="Noto Sans Devanagari"/>
        <family val="2"/>
      </rPr>
      <t xml:space="preserve">แผนงาน </t>
    </r>
    <r>
      <rPr>
        <b val="true"/>
        <sz val="14"/>
        <color rgb="FFFFFFFF"/>
        <rFont val="TH SarabunPSK"/>
        <family val="2"/>
      </rPr>
      <t xml:space="preserve">9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4. Governance Excellence (</t>
    </r>
    <r>
      <rPr>
        <b val="true"/>
        <sz val="14"/>
        <rFont val="Noto Sans Devanagari"/>
        <family val="2"/>
      </rPr>
      <t xml:space="preserve">บริหารเป็นเลิศด้วยธรรมาภิบาล</t>
    </r>
    <r>
      <rPr>
        <b val="true"/>
        <sz val="14"/>
        <rFont val="TH SarabunPSK"/>
        <family val="2"/>
      </rPr>
      <t xml:space="preserve">) (5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2 : </t>
    </r>
    <r>
      <rPr>
        <b val="true"/>
        <sz val="14"/>
        <color rgb="FFFFFFFF"/>
        <rFont val="Noto Sans Devanagari"/>
        <family val="2"/>
      </rPr>
      <t xml:space="preserve">การพัฒนาระบบธรรมาภิบาลและคุณภาพการบริการจัดการภาครัฐ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2 : </t>
    </r>
    <r>
      <rPr>
        <b val="true"/>
        <sz val="14"/>
        <rFont val="Noto Sans Devanagari"/>
        <family val="2"/>
      </rPr>
      <t xml:space="preserve">การพัฒนาระบบธรรมาภิบาลและคุณภาพการบริการจัดการภาครัฐ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ประเมินคุณธรรมและความโปร่งใส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หน่วยงานในสังกัดกระทรวงสาธารณสุขผ่านเกณฑ์การประเมิน </t>
    </r>
    <r>
      <rPr>
        <sz val="14"/>
        <rFont val="TH SarabunPSK"/>
        <family val="2"/>
      </rPr>
      <t xml:space="preserve">ITA </t>
    </r>
  </si>
  <si>
    <t xml:space="preserve">ศูนย์ปราบปรามการทุจริต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การจัดซื้อร่วมของยา เวชภัณฑ์ที่ไม่ใช่ยา วัสดุวิทยาศาสตร์ และวัสดุทันตกรรม 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ระบบควบคุมภายในและบริหารความเสี่ยง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หน่วยงานภายในกระทรวงสาธารณสุขผ่านเกณฑ์การประเมินระบบการควบคุมภายใน</t>
    </r>
  </si>
  <si>
    <t xml:space="preserve">กลุ่มตรวจสอบภายในระดับกระทรวง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หน่วยงานที่ผ่านเกณฑ์ </t>
    </r>
    <r>
      <rPr>
        <sz val="14"/>
        <rFont val="TH SarabunPSK"/>
        <family val="2"/>
      </rPr>
      <t xml:space="preserve">PMQA
</t>
    </r>
  </si>
  <si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ป</t>
    </r>
    <r>
      <rPr>
        <sz val="14"/>
        <rFont val="TH SarabunPSK"/>
        <family val="2"/>
      </rPr>
      <t xml:space="preserve">.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3 : </t>
    </r>
    <r>
      <rPr>
        <b val="true"/>
        <sz val="14"/>
        <color rgb="FFFFFFFF"/>
        <rFont val="Noto Sans Devanagari"/>
        <family val="2"/>
      </rPr>
      <t xml:space="preserve">การพัฒนาระบบข้อมูลสารสนเทศด้าน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3 : </t>
    </r>
    <r>
      <rPr>
        <b val="true"/>
        <sz val="14"/>
        <rFont val="Noto Sans Devanagari"/>
        <family val="2"/>
      </rPr>
      <t xml:space="preserve">การพัฒนาระบบข้อมูลสารสนเทศ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ระบบข้อมูลข่าวสารเทคโนโลยีสุขภาพแห่งชาติ </t>
    </r>
    <r>
      <rPr>
        <sz val="14"/>
        <color rgb="FFFFFFFF"/>
        <rFont val="TH SarabunPSK"/>
        <family val="2"/>
      </rPr>
      <t xml:space="preserve">(NHIS)</t>
    </r>
  </si>
  <si>
    <r>
      <rPr>
        <sz val="14"/>
        <rFont val="TH SarabunPSK"/>
        <family val="2"/>
      </rPr>
      <t xml:space="preserve">lead   1) </t>
    </r>
    <r>
      <rPr>
        <sz val="14"/>
        <rFont val="Noto Sans Devanagari"/>
        <family val="2"/>
      </rPr>
      <t xml:space="preserve">ร้อยละของจังหวัดและหน่วยบริการที่ผ่านเกณฑ์คุณภาพข้อมูล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พัฒนาสุขภาพด้วยเศรษฐกิจดิจิทัล </t>
    </r>
    <r>
      <rPr>
        <sz val="14"/>
        <color rgb="FFFFFFFF"/>
        <rFont val="TH SarabunPSK"/>
        <family val="2"/>
      </rPr>
      <t xml:space="preserve">(Digital Economy)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ของหน่วยบริการระดับทุติยภูมิและตติยภูมิสามารถแลกเปลี่ยนข้อมูลสุขภาพได้  </t>
    </r>
    <r>
      <rPr>
        <sz val="14"/>
        <rFont val="TH SarabunPSK"/>
        <family val="2"/>
      </rPr>
      <t xml:space="preserve">(Health Information Exchange (HIE))</t>
    </r>
  </si>
  <si>
    <t xml:space="preserve">ศูนย์เทคโนโลยีสารสนเทศ  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ของประชาชนเข้าถึงข้อมูลสุขภาพตนเองได้ </t>
    </r>
    <r>
      <rPr>
        <sz val="14"/>
        <rFont val="TH SarabunPSK"/>
        <family val="2"/>
      </rPr>
      <t xml:space="preserve">(Personal Health Record)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4 : </t>
    </r>
    <r>
      <rPr>
        <b val="true"/>
        <sz val="14"/>
        <color rgb="FFFFFFFF"/>
        <rFont val="Noto Sans Devanagari"/>
        <family val="2"/>
      </rPr>
      <t xml:space="preserve">การบริหารจัดการด้านการเงินการคลัง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4 : </t>
    </r>
    <r>
      <rPr>
        <b val="true"/>
        <sz val="14"/>
        <rFont val="Noto Sans Devanagari"/>
        <family val="2"/>
      </rPr>
      <t xml:space="preserve">การบริหารจัดการด้านการเงินการคลัง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ลดความเหลื่อมล้ำของ </t>
    </r>
    <r>
      <rPr>
        <sz val="14"/>
        <color rgb="FFFFFFFF"/>
        <rFont val="TH SarabunPSK"/>
        <family val="2"/>
      </rPr>
      <t xml:space="preserve">3 </t>
    </r>
    <r>
      <rPr>
        <sz val="14"/>
        <color rgb="FFFFFFFF"/>
        <rFont val="Noto Sans Devanagari"/>
        <family val="2"/>
      </rPr>
      <t xml:space="preserve">กองทุน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ายจ่ายต่อหัวที่ปรับด้วยโครงสร้างอายุ </t>
    </r>
    <r>
      <rPr>
        <sz val="14"/>
        <rFont val="TH SarabunPSK"/>
        <family val="2"/>
      </rPr>
      <t xml:space="preserve">(Age adjusted expenditure per capita) </t>
    </r>
    <r>
      <rPr>
        <sz val="14"/>
        <rFont val="Noto Sans Devanagari"/>
        <family val="2"/>
      </rPr>
      <t xml:space="preserve">ของแต่ละระบบหลักประกันสุขภาพภาครัฐ ต้องมีค่าไม่ต่างจากค่าเฉลี่ยของทั้งสามระบบหลัก </t>
    </r>
    <r>
      <rPr>
        <sz val="14"/>
        <rFont val="TH SarabunPSK"/>
        <family val="2"/>
      </rPr>
      <t xml:space="preserve">±10%</t>
    </r>
  </si>
  <si>
    <t xml:space="preserve">สำนักงานพัฒนานโยบายสุขภาพระหว่างประเทศ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ำหนดให้มีมาตรฐานการจ่ายเงินของแต่ละระบบหลักประกันสุขภาพภาครัฐให้แก่สถานพยาบาลเป็นราคาเดียวกันในทุกประเภทและระดับการบริการ 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ประชากรเข้าถึงบริการการแพทย์ฉุกเฉินปี </t>
    </r>
    <r>
      <rPr>
        <sz val="14"/>
        <rFont val="TH SarabunPSK"/>
        <family val="2"/>
      </rPr>
      <t xml:space="preserve">2560</t>
    </r>
  </si>
  <si>
    <t xml:space="preserve">สถาบันการแพทย์ฉุกเฉิน</t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ครัวเรือนที่ต้องกลายเป็นครัวเรือนยากจนภายหลังจากการจ่ายค่ารักษาพยาบาล </t>
    </r>
    <r>
      <rPr>
        <sz val="14"/>
        <rFont val="TH SarabunPSK"/>
        <family val="2"/>
      </rPr>
      <t xml:space="preserve">(Health impoverishment) </t>
    </r>
    <r>
      <rPr>
        <sz val="14"/>
        <rFont val="Noto Sans Devanagari"/>
        <family val="2"/>
      </rPr>
      <t xml:space="preserve">ไม่เกินร้อยละ </t>
    </r>
    <r>
      <rPr>
        <sz val="14"/>
        <rFont val="TH SarabunPSK"/>
        <family val="2"/>
      </rPr>
      <t xml:space="preserve">0.4</t>
    </r>
  </si>
  <si>
    <r>
      <rPr>
        <sz val="14"/>
        <rFont val="Noto Sans Devanagari"/>
        <family val="2"/>
      </rPr>
      <t xml:space="preserve">สปสช</t>
    </r>
    <r>
      <rPr>
        <sz val="14"/>
        <rFont val="TH SarabunPSK"/>
        <family val="2"/>
      </rPr>
      <t xml:space="preserve">.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บริหารจัดการด้านการเงินการคลัง</t>
    </r>
  </si>
  <si>
    <r>
      <rPr>
        <sz val="14"/>
        <rFont val="TH SarabunPSK"/>
        <family val="2"/>
      </rPr>
      <t xml:space="preserve">Lag : 1) </t>
    </r>
    <r>
      <rPr>
        <sz val="14"/>
        <rFont val="Noto Sans Devanagari"/>
        <family val="2"/>
      </rPr>
      <t xml:space="preserve">ร้อยละค่าใช้จ่ายด้านสุขภาพ </t>
    </r>
    <r>
      <rPr>
        <sz val="14"/>
        <rFont val="TH SarabunPSK"/>
        <family val="2"/>
      </rPr>
      <t xml:space="preserve">(Health Expenditure) </t>
    </r>
    <r>
      <rPr>
        <sz val="14"/>
        <rFont val="Noto Sans Devanagari"/>
        <family val="2"/>
      </rPr>
      <t xml:space="preserve">ต่อผลิตภัณฑ์มวลรวมของประเทศ </t>
    </r>
    <r>
      <rPr>
        <sz val="14"/>
        <rFont val="TH SarabunPSK"/>
        <family val="2"/>
      </rPr>
      <t xml:space="preserve">(GDP)</t>
    </r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ค่าใช้จ่ายด้านสุขภาพต่อรายประชากร </t>
    </r>
    <r>
      <rPr>
        <sz val="14"/>
        <rFont val="TH SarabunPSK"/>
        <family val="2"/>
      </rPr>
      <t xml:space="preserve">(Health Expenditure per capita)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ร้อยละของหน่วยบริการที่ประสบภาวะวิกฤตทางการเงิน</t>
    </r>
  </si>
  <si>
    <t xml:space="preserve">กลุ่มประกันสุขภาพ</t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5 : </t>
    </r>
    <r>
      <rPr>
        <b val="true"/>
        <sz val="14"/>
        <color rgb="FFFFFFFF"/>
        <rFont val="Noto Sans Devanagari"/>
        <family val="2"/>
      </rPr>
      <t xml:space="preserve">การพัฒนางานวิจัยและองค์ความรู้ด้านสุขภาพ </t>
    </r>
    <r>
      <rPr>
        <b val="true"/>
        <sz val="14"/>
        <color rgb="FFFFFFFF"/>
        <rFont val="TH SarabunPSK"/>
        <family val="2"/>
      </rPr>
      <t xml:space="preserve">(2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5 : </t>
    </r>
    <r>
      <rPr>
        <b val="true"/>
        <sz val="14"/>
        <rFont val="Noto Sans Devanagari"/>
        <family val="2"/>
      </rPr>
      <t xml:space="preserve">การพัฒนางานวิจัยและองค์ความรู้ด้านสุขภาพ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พัฒนางานวิจัย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ผลงานวิจัย</t>
    </r>
    <r>
      <rPr>
        <sz val="14"/>
        <rFont val="TH SarabunPSK"/>
        <family val="2"/>
      </rPr>
      <t xml:space="preserve">/R2R </t>
    </r>
    <r>
      <rPr>
        <sz val="14"/>
        <rFont val="Noto Sans Devanagari"/>
        <family val="2"/>
      </rPr>
      <t xml:space="preserve">ด้านสุขภาพที่เผยแพร่ให้หน่วยงานต่างๆนำไปใช้ประโยชน์</t>
    </r>
  </si>
  <si>
    <t xml:space="preserve">สำนักวิชาการ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ร้อยละงบประมาณที่เกี่ยวกับการวิจัยไม่น้อยกว่าร้อยละ </t>
    </r>
    <r>
      <rPr>
        <sz val="14"/>
        <rFont val="TH SarabunPSK"/>
        <family val="2"/>
      </rPr>
      <t xml:space="preserve">1.5 </t>
    </r>
    <r>
      <rPr>
        <sz val="14"/>
        <rFont val="Noto Sans Devanagari"/>
        <family val="2"/>
      </rPr>
      <t xml:space="preserve">ของงบดำเนินการต่อปี</t>
    </r>
  </si>
  <si>
    <r>
      <rPr>
        <sz val="14"/>
        <color rgb="FFFFFFFF"/>
        <rFont val="TH SarabunPSK"/>
        <family val="2"/>
      </rPr>
      <t xml:space="preserve">2. </t>
    </r>
    <r>
      <rPr>
        <sz val="14"/>
        <color rgb="FFFFFFFF"/>
        <rFont val="Noto Sans Devanagari"/>
        <family val="2"/>
      </rPr>
      <t xml:space="preserve">โครงการสร้างองค์ความรู้และการจัดการความรู้ด้านสุขภาพ
</t>
    </r>
  </si>
  <si>
    <r>
      <rPr>
        <sz val="14"/>
        <rFont val="TH SarabunPSK"/>
        <family val="2"/>
      </rPr>
      <t xml:space="preserve">lead : 1) </t>
    </r>
    <r>
      <rPr>
        <sz val="14"/>
        <rFont val="Noto Sans Devanagari"/>
        <family val="2"/>
      </rPr>
      <t xml:space="preserve">ร้อยละหน่วยงานมีระบบ </t>
    </r>
    <r>
      <rPr>
        <sz val="14"/>
        <rFont val="TH SarabunPSK"/>
        <family val="2"/>
      </rPr>
      <t xml:space="preserve">Knowledge Management </t>
    </r>
    <r>
      <rPr>
        <sz val="14"/>
        <rFont val="Noto Sans Devanagari"/>
        <family val="2"/>
      </rPr>
      <t xml:space="preserve">ผ่านเกณฑ์คุณภาพ</t>
    </r>
  </si>
  <si>
    <r>
      <rPr>
        <b val="true"/>
        <sz val="14"/>
        <color rgb="FFFFFFFF"/>
        <rFont val="Noto Sans Devanagari"/>
        <family val="2"/>
      </rPr>
      <t xml:space="preserve">แผนงานที่ </t>
    </r>
    <r>
      <rPr>
        <b val="true"/>
        <sz val="14"/>
        <color rgb="FFFFFFFF"/>
        <rFont val="TH SarabunPSK"/>
        <family val="2"/>
      </rPr>
      <t xml:space="preserve">16 : </t>
    </r>
    <r>
      <rPr>
        <b val="true"/>
        <sz val="14"/>
        <color rgb="FFFFFFFF"/>
        <rFont val="Noto Sans Devanagari"/>
        <family val="2"/>
      </rPr>
      <t xml:space="preserve">การปรับโครงสร้างและการพัฒนากฎหมายด้านสุขภาพ </t>
    </r>
    <r>
      <rPr>
        <b val="true"/>
        <sz val="14"/>
        <color rgb="FFFFFFFF"/>
        <rFont val="TH SarabunPSK"/>
        <family val="2"/>
      </rPr>
      <t xml:space="preserve">(1 </t>
    </r>
    <r>
      <rPr>
        <b val="true"/>
        <sz val="14"/>
        <color rgb="FFFFFFFF"/>
        <rFont val="Noto Sans Devanagari"/>
        <family val="2"/>
      </rPr>
      <t xml:space="preserve">โครงการ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ผนงานที่ </t>
    </r>
    <r>
      <rPr>
        <b val="true"/>
        <sz val="14"/>
        <rFont val="TH SarabunPSK"/>
        <family val="2"/>
      </rPr>
      <t xml:space="preserve">16 : </t>
    </r>
    <r>
      <rPr>
        <b val="true"/>
        <sz val="14"/>
        <rFont val="Noto Sans Devanagari"/>
        <family val="2"/>
      </rPr>
      <t xml:space="preserve">การปรับโครงสร้างและการพัฒนากฎหมายด้านสุขภาพ </t>
    </r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)</t>
    </r>
  </si>
  <si>
    <r>
      <rPr>
        <sz val="14"/>
        <color rgb="FFFFFFFF"/>
        <rFont val="TH SarabunPSK"/>
        <family val="2"/>
      </rPr>
      <t xml:space="preserve">1. </t>
    </r>
    <r>
      <rPr>
        <sz val="14"/>
        <color rgb="FFFFFFFF"/>
        <rFont val="Noto Sans Devanagari"/>
        <family val="2"/>
      </rPr>
      <t xml:space="preserve">โครงการปรับโครงสร้างและพัฒนากฎหมายด้านสุขภาพ</t>
    </r>
  </si>
  <si>
    <r>
      <rPr>
        <sz val="14"/>
        <rFont val="TH SarabunPSK"/>
        <family val="2"/>
      </rPr>
      <t xml:space="preserve"> Lag : 1) </t>
    </r>
    <r>
      <rPr>
        <sz val="14"/>
        <rFont val="Noto Sans Devanagari"/>
        <family val="2"/>
      </rPr>
      <t xml:space="preserve">ร้อยละของกฎหมายที่ควรปรับปรุงได้รับการแก้ไข และบังคับใช้</t>
    </r>
  </si>
  <si>
    <t xml:space="preserve">กลุ่มกฎหมาย </t>
  </si>
  <si>
    <r>
      <rPr>
        <b val="true"/>
        <sz val="14"/>
        <rFont val="Noto Sans Devanagari"/>
        <family val="2"/>
      </rPr>
      <t xml:space="preserve">รวม                        </t>
    </r>
    <r>
      <rPr>
        <b val="true"/>
        <sz val="14"/>
        <rFont val="TH SarabunPSK"/>
        <family val="2"/>
      </rPr>
      <t xml:space="preserve">16 </t>
    </r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48 </t>
    </r>
    <r>
      <rPr>
        <b val="true"/>
        <sz val="14"/>
        <rFont val="Noto Sans Devanagari"/>
        <family val="2"/>
      </rPr>
      <t xml:space="preserve">โครงการ </t>
    </r>
    <r>
      <rPr>
        <b val="true"/>
        <sz val="14"/>
        <rFont val="TH SarabunPSK"/>
        <family val="2"/>
      </rPr>
      <t xml:space="preserve">96 </t>
    </r>
    <r>
      <rPr>
        <b val="true"/>
        <sz val="14"/>
        <rFont val="Noto Sans Devanagari"/>
        <family val="2"/>
      </rPr>
      <t xml:space="preserve">ตัวชี้วัด</t>
    </r>
  </si>
  <si>
    <t xml:space="preserve">หมายเหตุ </t>
  </si>
  <si>
    <r>
      <rPr>
        <i val="true"/>
        <sz val="18"/>
        <rFont val="TH SarabunPSK"/>
        <family val="2"/>
      </rPr>
      <t xml:space="preserve">  - </t>
    </r>
    <r>
      <rPr>
        <i val="true"/>
        <sz val="18"/>
        <rFont val="Noto Sans Devanagari"/>
        <family val="2"/>
      </rPr>
      <t xml:space="preserve">ที่มา </t>
    </r>
    <r>
      <rPr>
        <i val="true"/>
        <sz val="18"/>
        <rFont val="TH SarabunPSK"/>
        <family val="2"/>
      </rPr>
      <t xml:space="preserve">: </t>
    </r>
    <r>
      <rPr>
        <i val="true"/>
        <sz val="18"/>
        <rFont val="Noto Sans Devanagari"/>
        <family val="2"/>
      </rPr>
      <t xml:space="preserve">ข้อมูล  จาก สนย</t>
    </r>
    <r>
      <rPr>
        <i val="true"/>
        <sz val="18"/>
        <rFont val="TH SarabunPSK"/>
        <family val="2"/>
      </rPr>
      <t xml:space="preserve">. </t>
    </r>
    <r>
      <rPr>
        <i val="true"/>
        <sz val="18"/>
        <rFont val="Noto Sans Devanagari"/>
        <family val="2"/>
      </rPr>
      <t xml:space="preserve">ข้อมูล ณ วันที่ </t>
    </r>
    <r>
      <rPr>
        <i val="true"/>
        <sz val="18"/>
        <rFont val="TH SarabunPSK"/>
        <family val="2"/>
      </rPr>
      <t xml:space="preserve">2 </t>
    </r>
    <r>
      <rPr>
        <i val="true"/>
        <sz val="18"/>
        <rFont val="Noto Sans Devanagari"/>
        <family val="2"/>
      </rPr>
      <t xml:space="preserve">ต</t>
    </r>
    <r>
      <rPr>
        <i val="true"/>
        <sz val="18"/>
        <rFont val="TH SarabunPSK"/>
        <family val="2"/>
      </rPr>
      <t xml:space="preserve">.</t>
    </r>
    <r>
      <rPr>
        <i val="true"/>
        <sz val="18"/>
        <rFont val="Noto Sans Devanagari"/>
        <family val="2"/>
      </rPr>
      <t xml:space="preserve">ค</t>
    </r>
    <r>
      <rPr>
        <i val="true"/>
        <sz val="18"/>
        <rFont val="TH SarabunPSK"/>
        <family val="2"/>
      </rPr>
      <t xml:space="preserve">. 59</t>
    </r>
  </si>
  <si>
    <r>
      <rPr>
        <i val="true"/>
        <sz val="18"/>
        <rFont val="TH SarabunPSK"/>
        <family val="2"/>
      </rPr>
      <t xml:space="preserve">  - </t>
    </r>
    <r>
      <rPr>
        <i val="true"/>
        <sz val="18"/>
        <rFont val="Noto Sans Devanagari"/>
        <family val="2"/>
      </rPr>
      <t xml:space="preserve">ตัวชี้วัดตรวจราชการ ลำดับที่ </t>
    </r>
    <r>
      <rPr>
        <i val="true"/>
        <sz val="18"/>
        <rFont val="TH SarabunPSK"/>
        <family val="2"/>
      </rPr>
      <t xml:space="preserve">31 </t>
    </r>
    <r>
      <rPr>
        <i val="true"/>
        <sz val="18"/>
        <rFont val="Noto Sans Devanagari"/>
        <family val="2"/>
      </rPr>
      <t xml:space="preserve">และ </t>
    </r>
    <r>
      <rPr>
        <i val="true"/>
        <sz val="18"/>
        <rFont val="TH SarabunPSK"/>
        <family val="2"/>
      </rPr>
      <t xml:space="preserve">34 </t>
    </r>
    <r>
      <rPr>
        <i val="true"/>
        <sz val="18"/>
        <rFont val="Noto Sans Devanagari"/>
        <family val="2"/>
      </rPr>
      <t xml:space="preserve">ก่อนหน้านี้ ไม่ได้คัดเลือกเป็นตัวชี้วัดตรวจราชการมาก่อน</t>
    </r>
  </si>
  <si>
    <r>
      <rPr>
        <b val="true"/>
        <sz val="13"/>
        <color rgb="FF000000"/>
        <rFont val="Noto Sans Devanagari"/>
        <family val="2"/>
      </rPr>
      <t xml:space="preserve">แบบสรุปแผนปฏิบัติการพัฒนางานสาธารณสุข ประจำปีงบประมาณ </t>
    </r>
    <r>
      <rPr>
        <b val="true"/>
        <sz val="13"/>
        <color rgb="FF000000"/>
        <rFont val="TH SarabunPSK"/>
        <family val="2"/>
      </rPr>
      <t xml:space="preserve">2565</t>
    </r>
  </si>
  <si>
    <t xml:space="preserve">ลำดับ</t>
  </si>
  <si>
    <t xml:space="preserve">โครงการและกิจกรรมดำเนินงาน</t>
  </si>
  <si>
    <r>
      <rPr>
        <b val="true"/>
        <sz val="13"/>
        <rFont val="Noto Sans Devanagari"/>
        <family val="2"/>
      </rPr>
      <t xml:space="preserve">ระยะเวลา  ดำเนินการ  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ตรมาส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งป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ผู้รับผิดชอบ</t>
  </si>
  <si>
    <t xml:space="preserve">แหล่งงบ</t>
  </si>
  <si>
    <t xml:space="preserve">ผลการดำเนินการ</t>
  </si>
  <si>
    <t xml:space="preserve">โครงการพัฒนาศักยภาพระบบบริการโรคไม่ติดต่อเรื้อรัง</t>
  </si>
  <si>
    <t xml:space="preserve">√</t>
  </si>
  <si>
    <r>
      <rPr>
        <sz val="13"/>
        <rFont val="Noto Sans Devanagari"/>
        <family val="2"/>
      </rPr>
      <t xml:space="preserve">กลุ่มการฯ </t>
    </r>
    <r>
      <rPr>
        <sz val="13"/>
        <rFont val="TH SarabunPSK"/>
        <family val="2"/>
      </rPr>
      <t xml:space="preserve">NCD</t>
    </r>
  </si>
  <si>
    <r>
      <rPr>
        <sz val="13"/>
        <color rgb="FF000000"/>
        <rFont val="Noto Sans Devanagari"/>
        <family val="2"/>
      </rPr>
      <t xml:space="preserve">งบ </t>
    </r>
    <r>
      <rPr>
        <sz val="13"/>
        <color rgb="FF000000"/>
        <rFont val="TH SarabunPSK"/>
        <family val="2"/>
      </rPr>
      <t xml:space="preserve">PP</t>
    </r>
  </si>
  <si>
    <r>
      <rPr>
        <sz val="13"/>
        <color rgb="FF000000"/>
        <rFont val="Noto Sans Devanagari"/>
        <family val="2"/>
      </rPr>
      <t xml:space="preserve">อนุมัติจากสส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แล้ว</t>
    </r>
  </si>
  <si>
    <t xml:space="preserve">โครงการคัดกรองภาวะแทรกซ้อนในผู้ป่วยเบาหวาน</t>
  </si>
  <si>
    <t xml:space="preserve">โครงการตรวจคัดกรองสมรรถภาพปอด</t>
  </si>
  <si>
    <r>
      <rPr>
        <sz val="13"/>
        <rFont val="Noto Sans Devanagari"/>
        <family val="2"/>
      </rPr>
      <t xml:space="preserve">กลุ่มการฯ </t>
    </r>
    <r>
      <rPr>
        <sz val="13"/>
        <rFont val="TH SarabunPSK"/>
        <family val="2"/>
      </rPr>
      <t xml:space="preserve">OPD</t>
    </r>
  </si>
  <si>
    <t xml:space="preserve">โครงการปรับเปลี่ยนพฤติกรรมกลุ่มเสี่ยงผู้เบาหวานและความดันโลหิตสูง</t>
  </si>
  <si>
    <r>
      <rPr>
        <sz val="13"/>
        <color rgb="FF000000"/>
        <rFont val="Noto Sans Devanagari"/>
        <family val="2"/>
      </rPr>
      <t xml:space="preserve">โครงการประชุมวิชาการ</t>
    </r>
    <r>
      <rPr>
        <sz val="13"/>
        <color rgb="FF000000"/>
        <rFont val="TH SarabunPSK"/>
        <family val="2"/>
      </rPr>
      <t xml:space="preserve">IC</t>
    </r>
  </si>
  <si>
    <r>
      <rPr>
        <sz val="13"/>
        <rFont val="Noto Sans Devanagari"/>
        <family val="2"/>
      </rPr>
      <t xml:space="preserve">กลุ่มการฯ </t>
    </r>
    <r>
      <rPr>
        <sz val="13"/>
        <rFont val="TH SarabunPSK"/>
        <family val="2"/>
      </rPr>
      <t xml:space="preserve">IC</t>
    </r>
  </si>
  <si>
    <t xml:space="preserve">โครงการพัฒนาศักยภาพหมอพื้นบ้าน</t>
  </si>
  <si>
    <t xml:space="preserve">งานแพทย์แผนไทย</t>
  </si>
  <si>
    <t xml:space="preserve">โครงการประชุมเพื่อพัฒนาศักยภาพเครื่อข่ายงานโรคติดต่อ</t>
  </si>
  <si>
    <t xml:space="preserve">กลุ่มงานบริการปฐมภูมิและ</t>
  </si>
  <si>
    <t xml:space="preserve">โครงการพัฒนาระบบบริการสุขภาพผู้รับผิดชอบงานสุขภาพจิต</t>
  </si>
  <si>
    <r>
      <rPr>
        <sz val="13"/>
        <color rgb="FF000000"/>
        <rFont val="Noto Sans Devanagari"/>
        <family val="2"/>
      </rPr>
      <t xml:space="preserve">งาน</t>
    </r>
    <r>
      <rPr>
        <sz val="13"/>
        <color rgb="FF000000"/>
        <rFont val="TH SarabunPSK"/>
        <family val="2"/>
      </rPr>
      <t xml:space="preserve">NCD</t>
    </r>
  </si>
  <si>
    <t xml:space="preserve">เบิกแล้ว</t>
  </si>
  <si>
    <t xml:space="preserve">และยาเสพติด</t>
  </si>
  <si>
    <r>
      <rPr>
        <sz val="13"/>
        <color rgb="FF000000"/>
        <rFont val="Noto Sans Devanagari"/>
        <family val="2"/>
      </rPr>
      <t xml:space="preserve">โครงการพัฒนาระบบการดูแลสุขภาพจิตเด็ก กลุ่ม </t>
    </r>
    <r>
      <rPr>
        <sz val="13"/>
        <color rgb="FF000000"/>
        <rFont val="TH SarabunPSK"/>
        <family val="2"/>
      </rPr>
      <t xml:space="preserve">4 </t>
    </r>
    <r>
      <rPr>
        <sz val="13"/>
        <color rgb="FF000000"/>
        <rFont val="Noto Sans Devanagari"/>
        <family val="2"/>
      </rPr>
      <t xml:space="preserve">โรคหลัก</t>
    </r>
  </si>
  <si>
    <r>
      <rPr>
        <sz val="13"/>
        <color rgb="FF000000"/>
        <rFont val="Noto Sans Devanagari"/>
        <family val="2"/>
      </rPr>
      <t xml:space="preserve">โครงการแก้ไขปัญหายาเสพติดในสถานศึกษา </t>
    </r>
    <r>
      <rPr>
        <sz val="13"/>
        <color rgb="FF000000"/>
        <rFont val="TH SarabunPSK"/>
        <family val="2"/>
      </rPr>
      <t xml:space="preserve">TO BE NUMBER ONE</t>
    </r>
  </si>
  <si>
    <r>
      <rPr>
        <sz val="13"/>
        <color rgb="FF000000"/>
        <rFont val="Noto Sans Devanagari"/>
        <family val="2"/>
      </rPr>
      <t xml:space="preserve">โครงการตรวจคัดกรองสุขภาพประชาชนเชิงรุก ปี </t>
    </r>
    <r>
      <rPr>
        <sz val="13"/>
        <color rgb="FF000000"/>
        <rFont val="TH SarabunPSK"/>
        <family val="2"/>
      </rPr>
      <t xml:space="preserve">2565</t>
    </r>
  </si>
  <si>
    <r>
      <rPr>
        <sz val="13"/>
        <rFont val="Noto Sans Devanagari"/>
        <family val="2"/>
      </rPr>
      <t xml:space="preserve">งาน</t>
    </r>
    <r>
      <rPr>
        <sz val="13"/>
        <rFont val="TH SarabunPSK"/>
        <family val="2"/>
      </rPr>
      <t xml:space="preserve">NCD</t>
    </r>
  </si>
  <si>
    <r>
      <rPr>
        <sz val="13"/>
        <color rgb="FF000000"/>
        <rFont val="Noto Sans Devanagari"/>
        <family val="2"/>
      </rPr>
      <t xml:space="preserve">โครงการชุมชนในวิถีใหม่ห่างไกลโรค </t>
    </r>
    <r>
      <rPr>
        <sz val="13"/>
        <color rgb="FF000000"/>
        <rFont val="TH SarabunPSK"/>
        <family val="2"/>
      </rPr>
      <t xml:space="preserve">NCDs </t>
    </r>
  </si>
  <si>
    <t xml:space="preserve">โครงการรณรงค์คัดกรองมะเร็งตับและท่อน้ำดี โดยวิธีอัลตร้าซาวด์</t>
  </si>
  <si>
    <t xml:space="preserve">ทำแล้วแต่ยังไม่เบิก</t>
  </si>
  <si>
    <t xml:space="preserve">โครงการพัฒนาระบบการดูแล  สุขภาพแม่และเด็ก  พัฒนา                                   </t>
  </si>
  <si>
    <t xml:space="preserve">งานส่งเสริมสุขภาพ</t>
  </si>
  <si>
    <t xml:space="preserve">มาตรฐานงานอนามัยแม่และเด็ก               </t>
  </si>
  <si>
    <t xml:space="preserve">โครงการโรงเรียนรอบรู้</t>
  </si>
  <si>
    <t xml:space="preserve">โครงการส่งเสริมสุขภาพผู้สูงอายุระยะยาวเชิงป้องกัน</t>
  </si>
  <si>
    <t xml:space="preserve">ศูนย์เด็กปลอดโรค ปลอดภัย อนามัยดีสูงดี สมส่วน พัฒนาการ</t>
  </si>
  <si>
    <r>
      <rPr>
        <sz val="13"/>
        <color rgb="FF000000"/>
        <rFont val="Noto Sans Devanagari"/>
        <family val="2"/>
      </rPr>
      <t xml:space="preserve">โครงการออกหน่วยแพทย์เคลื่อนที่พ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ว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Noto Sans Devanagari"/>
        <family val="2"/>
      </rPr>
      <t xml:space="preserve">อำเภอสว่างวีระวงศ์</t>
    </r>
  </si>
  <si>
    <t xml:space="preserve">โครงการประชุมเชิงปฏิบัติการพัฒนาศักยภาพบุคลากรผู้รับผิดชอบงาน</t>
  </si>
  <si>
    <r>
      <rPr>
        <sz val="13"/>
        <color rgb="FF000000"/>
        <rFont val="Noto Sans Devanagari"/>
        <family val="2"/>
      </rPr>
      <t xml:space="preserve">งาน </t>
    </r>
    <r>
      <rPr>
        <sz val="13"/>
        <color rgb="FF000000"/>
        <rFont val="TH SarabunPSK"/>
        <family val="2"/>
      </rPr>
      <t xml:space="preserve">IT</t>
    </r>
  </si>
  <si>
    <t xml:space="preserve">ข้อมูลสารสนเทศอำเภอสว่างวีระวงศ์ </t>
  </si>
  <si>
    <t xml:space="preserve">โครงการอบรมป้องกันและควบคุมการแพร่ระบาดโรคติด</t>
  </si>
  <si>
    <t xml:space="preserve">ควบคุมโรค</t>
  </si>
  <si>
    <r>
      <rPr>
        <sz val="13"/>
        <color rgb="FF000000"/>
        <rFont val="Noto Sans Devanagari"/>
        <family val="2"/>
      </rPr>
      <t xml:space="preserve">เชื้อไวรัสโคโรนา </t>
    </r>
    <r>
      <rPr>
        <sz val="13"/>
        <color rgb="FF000000"/>
        <rFont val="TH SarabunPSK"/>
        <family val="2"/>
      </rPr>
      <t xml:space="preserve">2019</t>
    </r>
  </si>
  <si>
    <t xml:space="preserve">โครงการอบรมเฝ้าระวังป้องกันควบคุมโรคจากการประกอบอาชีพ</t>
  </si>
  <si>
    <t xml:space="preserve">และสิ่งแวดล้อม</t>
  </si>
  <si>
    <t xml:space="preserve">โครงการอบรมมาตรฐานความสะอาดปลอดภัยในสถานประกอบการ </t>
  </si>
  <si>
    <t xml:space="preserve">โครงการนิเทศงานผสมผสานระดับอำเภอเครือข่ายอำเภอ</t>
  </si>
  <si>
    <t xml:space="preserve">งานยุทธศาสตร์</t>
  </si>
  <si>
    <r>
      <rPr>
        <sz val="13"/>
        <color rgb="FF000000"/>
        <rFont val="Noto Sans Devanagari"/>
        <family val="2"/>
      </rPr>
      <t xml:space="preserve">สว่างวีระวงศ์ ปี </t>
    </r>
    <r>
      <rPr>
        <sz val="13"/>
        <color rgb="FF000000"/>
        <rFont val="TH SarabunPSK"/>
        <family val="2"/>
      </rPr>
      <t xml:space="preserve">2564</t>
    </r>
  </si>
  <si>
    <r>
      <rPr>
        <sz val="13"/>
        <color rgb="FF000000"/>
        <rFont val="Noto Sans Devanagari"/>
        <family val="2"/>
      </rPr>
      <t xml:space="preserve">โครงการพัฒนาศักยภาพ สสม และบูรณาการ อสค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้นแบบ</t>
    </r>
  </si>
  <si>
    <t xml:space="preserve">สาธารสุขมูลฐานฯ</t>
  </si>
  <si>
    <t xml:space="preserve">โครงการพัฒนาศักยภาพ อาสาสมัครประจำหมู่บ้าน 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สม</t>
    </r>
    <r>
      <rPr>
        <sz val="13"/>
        <color rgb="FF000000"/>
        <rFont val="TH SarabunPSK"/>
        <family val="2"/>
      </rPr>
      <t xml:space="preserve">. 4.0 )</t>
    </r>
    <r>
      <rPr>
        <sz val="13"/>
        <color rgb="FF000000"/>
        <rFont val="Noto Sans Devanagari"/>
        <family val="2"/>
      </rPr>
      <t xml:space="preserve">อำเภอ สว่างวีระวงศ์ จังหวัดอุบลราชธานี</t>
    </r>
  </si>
  <si>
    <t xml:space="preserve">โครงการพัฒนาเครือข่ายงานคุ้มครองผู้บริโภคเข้มแข็ง </t>
  </si>
  <si>
    <t xml:space="preserve">งานคุ้มครองผู้บริโภค</t>
  </si>
  <si>
    <t xml:space="preserve">อำเภอสว่างวีระวงศ์</t>
  </si>
  <si>
    <t xml:space="preserve">โครงการเฝ้าระวัง ผู้บริโภคด้านผลิตภัณฑ์สุขภาพและส่งเสริมการ</t>
  </si>
  <si>
    <t xml:space="preserve">ใช้กัญชาทางการแพทย์</t>
  </si>
  <si>
    <t xml:space="preserve">โครงการเพิ่มประสิทธิภาพการปฏิบัติงานด้าน การเงินการบัญชี และพัสดุ </t>
  </si>
  <si>
    <t xml:space="preserve">งานการเงินและบัญชี</t>
  </si>
  <si>
    <t xml:space="preserve">โครงการขับเคลื่อนการพัฒนาคุณภาพชีวิตและยกระดับสุขภาวะประชาชน</t>
  </si>
  <si>
    <t xml:space="preserve">งานพัฒนาคุณภาพ</t>
  </si>
  <si>
    <r>
      <rPr>
        <sz val="13"/>
        <color rgb="FF000000"/>
        <rFont val="Noto Sans Devanagari"/>
        <family val="2"/>
      </rPr>
      <t xml:space="preserve">ด้วยกลไกคณะกรรมการพัฒนาคุณภาพชีวิตระดับอำเภอ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พชอ</t>
    </r>
    <r>
      <rPr>
        <sz val="13"/>
        <color rgb="FF000000"/>
        <rFont val="TH SarabunPSK"/>
        <family val="2"/>
      </rPr>
      <t xml:space="preserve">.) </t>
    </r>
    <r>
      <rPr>
        <sz val="13"/>
        <color rgb="FF000000"/>
        <rFont val="Noto Sans Devanagari"/>
        <family val="2"/>
      </rPr>
      <t xml:space="preserve">สว่างวีระวงศ์</t>
    </r>
  </si>
  <si>
    <t xml:space="preserve">และรูปแบบบริการ</t>
  </si>
  <si>
    <r>
      <rPr>
        <sz val="13"/>
        <color rgb="FF000000"/>
        <rFont val="Noto Sans Devanagari"/>
        <family val="2"/>
      </rPr>
      <t xml:space="preserve">โครงการ </t>
    </r>
    <r>
      <rPr>
        <sz val="13"/>
        <color rgb="FF000000"/>
        <rFont val="TH SarabunPSK"/>
        <family val="2"/>
      </rPr>
      <t xml:space="preserve">Happy MOPH </t>
    </r>
    <r>
      <rPr>
        <sz val="13"/>
        <color rgb="FF000000"/>
        <rFont val="Noto Sans Devanagari"/>
        <family val="2"/>
      </rPr>
      <t xml:space="preserve">กระทรวงสาธารณสุขกระทรวงแห่ง</t>
    </r>
  </si>
  <si>
    <r>
      <rPr>
        <sz val="13"/>
        <color rgb="FF000000"/>
        <rFont val="Noto Sans Devanagari"/>
        <family val="2"/>
      </rPr>
      <t xml:space="preserve">ความสุขเครือข่ายบริการสุขภาพอ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ว่างวีระวงศ์ 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อุบลราชธานี </t>
    </r>
  </si>
  <si>
    <t xml:space="preserve">ปีงบประมาณ ๒๕๖๔</t>
  </si>
  <si>
    <t xml:space="preserve">โครงการพัฒนาคุณภาพสถานบริการโรงพยาบาลส่งเสริมสุขภาพตำบล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สต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ติดดาว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อำเภอสว่างวีระวงศ์ จังหวัดอุบลราชธานี ปีงบประมาณ</t>
    </r>
    <r>
      <rPr>
        <sz val="13"/>
        <color rgb="FF000000"/>
        <rFont val="TH SarabunPSK"/>
        <family val="2"/>
      </rPr>
      <t xml:space="preserve">2565</t>
    </r>
  </si>
  <si>
    <r>
      <rPr>
        <sz val="13"/>
        <color rgb="FF000000"/>
        <rFont val="Noto Sans Devanagari"/>
        <family val="2"/>
      </rPr>
      <t xml:space="preserve">โครงการพัฒนางานวิจัย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นวัตกรรมผลิตภัณฑ์สุขภาพและเทคโนโลยี</t>
    </r>
  </si>
  <si>
    <r>
      <rPr>
        <sz val="13"/>
        <color rgb="FF000000"/>
        <rFont val="Noto Sans Devanagari"/>
        <family val="2"/>
      </rPr>
      <t xml:space="preserve">ทางการแพทย์ ปีงบประมาณ </t>
    </r>
    <r>
      <rPr>
        <sz val="13"/>
        <color rgb="FF000000"/>
        <rFont val="TH SarabunPSK"/>
        <family val="2"/>
      </rPr>
      <t xml:space="preserve">2565</t>
    </r>
  </si>
  <si>
    <t xml:space="preserve">รวมทั้งสิ้น</t>
  </si>
  <si>
    <r>
      <rPr>
        <b val="true"/>
        <sz val="13"/>
        <color rgb="FF000000"/>
        <rFont val="Noto Sans Devanagari"/>
        <family val="2"/>
      </rPr>
      <t xml:space="preserve">แบบสรุปแผนปฏิบัติการพัฒนางานสาธารณสุข ประจำปีงบประมาณ </t>
    </r>
    <r>
      <rPr>
        <b val="true"/>
        <sz val="13"/>
        <color rgb="FF000000"/>
        <rFont val="TH SarabunPSK"/>
        <family val="2"/>
      </rPr>
      <t xml:space="preserve">2565(</t>
    </r>
    <r>
      <rPr>
        <b val="true"/>
        <sz val="13"/>
        <color rgb="FF000000"/>
        <rFont val="Noto Sans Devanagari"/>
        <family val="2"/>
      </rPr>
      <t xml:space="preserve">โครงการที่ดำเนินการแล้ว</t>
    </r>
    <r>
      <rPr>
        <b val="true"/>
        <sz val="13"/>
        <color rgb="FF000000"/>
        <rFont val="TH SarabunPSK"/>
        <family val="2"/>
      </rPr>
      <t xml:space="preserve">)</t>
    </r>
  </si>
  <si>
    <t xml:space="preserve">โครงการประชุมเชิงปฏิบัติการพัฒนาศักยภาพบุคลากรผู้รับผิดชอบงานข้อมูลสารสนเทศอำเภอสว่างวีระวงศ์ </t>
  </si>
  <si>
    <r>
      <rPr>
        <sz val="13"/>
        <color rgb="FF000000"/>
        <rFont val="Noto Sans Devanagari"/>
        <family val="2"/>
      </rPr>
      <t xml:space="preserve">โครงการอบรมป้องกันและควบคุมการแพร่ระบาดโรคติดเชื้อไวรัสโคโรนา </t>
    </r>
    <r>
      <rPr>
        <sz val="13"/>
        <color rgb="FF000000"/>
        <rFont val="TH SarabunPSK"/>
        <family val="2"/>
      </rPr>
      <t xml:space="preserve">2019</t>
    </r>
  </si>
  <si>
    <r>
      <rPr>
        <sz val="13"/>
        <color rgb="FF000000"/>
        <rFont val="Noto Sans Devanagari"/>
        <family val="2"/>
      </rPr>
      <t xml:space="preserve">โครงการขับเคลื่อนการพัฒนาคุณภาพชีวิตและยกระดับสุขภาวะประชาชนด้วยกลไกคณะกรรมการพัฒนาคุณภาพชีวิตระดับอำเภอ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พชอ</t>
    </r>
    <r>
      <rPr>
        <sz val="13"/>
        <color rgb="FF000000"/>
        <rFont val="TH SarabunPSK"/>
        <family val="2"/>
      </rPr>
      <t xml:space="preserve">.) </t>
    </r>
  </si>
  <si>
    <r>
      <rPr>
        <b val="true"/>
        <sz val="13"/>
        <color rgb="FF000000"/>
        <rFont val="Noto Sans Devanagari"/>
        <family val="2"/>
      </rPr>
      <t xml:space="preserve">แบบสรุปแผนปฏิบัติการพัฒนางานสาธารณสุข ประจำปีงบประมาณ </t>
    </r>
    <r>
      <rPr>
        <b val="true"/>
        <sz val="13"/>
        <color rgb="FF000000"/>
        <rFont val="TH SarabunPSK"/>
        <family val="2"/>
      </rPr>
      <t xml:space="preserve">2565(</t>
    </r>
    <r>
      <rPr>
        <b val="true"/>
        <sz val="13"/>
        <color rgb="FF000000"/>
        <rFont val="Noto Sans Devanagari"/>
        <family val="2"/>
      </rPr>
      <t xml:space="preserve">โครงการที่ยังไม่ดำเนินการ</t>
    </r>
    <r>
      <rPr>
        <b val="true"/>
        <sz val="13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-* #,##0_-;\-* #,##0_-;_-* \-??_-;_-@_-"/>
    <numFmt numFmtId="169" formatCode="#,##0"/>
    <numFmt numFmtId="170" formatCode="#,##0;[RED]#,##0"/>
    <numFmt numFmtId="171" formatCode="0.00"/>
  </numFmts>
  <fonts count="3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FFFFFF"/>
      <name val="TH SarabunPSK"/>
      <family val="2"/>
    </font>
    <font>
      <sz val="14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Noto Sans Devanagari"/>
      <family val="2"/>
    </font>
    <font>
      <sz val="14"/>
      <name val="Noto Sans Devanagari"/>
      <family val="2"/>
    </font>
    <font>
      <sz val="14"/>
      <name val="Wingdings 2"/>
      <family val="1"/>
      <charset val="2"/>
    </font>
    <font>
      <sz val="16"/>
      <name val="TH SarabunPSK"/>
      <family val="2"/>
    </font>
    <font>
      <vertAlign val="superscript"/>
      <sz val="14"/>
      <name val="TH SarabunPSK"/>
      <family val="2"/>
    </font>
    <font>
      <u val="single"/>
      <sz val="14"/>
      <name val="TH SarabunPSK"/>
      <family val="2"/>
    </font>
    <font>
      <i val="true"/>
      <u val="single"/>
      <sz val="18"/>
      <name val="Noto Sans Devanagari"/>
      <family val="2"/>
    </font>
    <font>
      <i val="true"/>
      <sz val="18"/>
      <name val="TH SarabunPSK"/>
      <family val="2"/>
    </font>
    <font>
      <i val="true"/>
      <sz val="18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rial"/>
      <family val="2"/>
    </font>
    <font>
      <sz val="13"/>
      <color rgb="FFFF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6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8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8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44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20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8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6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6" borderId="4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6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8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6" xfId="21"/>
  </cellStyles>
  <dxfs count="2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238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186520" y="1076400"/>
          <a:ext cx="3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9680</xdr:colOff>
      <xdr:row>7</xdr:row>
      <xdr:rowOff>0</xdr:rowOff>
    </xdr:from>
    <xdr:to>
      <xdr:col>14</xdr:col>
      <xdr:colOff>440640</xdr:colOff>
      <xdr:row>7</xdr:row>
      <xdr:rowOff>1238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952640" y="1819440"/>
          <a:ext cx="3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0600</xdr:colOff>
      <xdr:row>7</xdr:row>
      <xdr:rowOff>1238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5186520" y="1819440"/>
          <a:ext cx="3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0600</xdr:colOff>
      <xdr:row>9</xdr:row>
      <xdr:rowOff>123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186520" y="2314440"/>
          <a:ext cx="3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0600</xdr:colOff>
      <xdr:row>10</xdr:row>
      <xdr:rowOff>124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186520" y="2562120"/>
          <a:ext cx="306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600</xdr:colOff>
      <xdr:row>11</xdr:row>
      <xdr:rowOff>12384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5186520" y="2981160"/>
          <a:ext cx="3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0600</xdr:colOff>
      <xdr:row>14</xdr:row>
      <xdr:rowOff>12384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5186520" y="3724200"/>
          <a:ext cx="3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0600</xdr:colOff>
      <xdr:row>15</xdr:row>
      <xdr:rowOff>12384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5186520" y="3971880"/>
          <a:ext cx="306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2384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4606200" y="1076400"/>
          <a:ext cx="3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9320</xdr:colOff>
      <xdr:row>4</xdr:row>
      <xdr:rowOff>0</xdr:rowOff>
    </xdr:from>
    <xdr:to>
      <xdr:col>14</xdr:col>
      <xdr:colOff>440280</xdr:colOff>
      <xdr:row>4</xdr:row>
      <xdr:rowOff>12384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10371960" y="1076400"/>
          <a:ext cx="3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2384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4606200" y="1076400"/>
          <a:ext cx="3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23840</xdr:rowOff>
    </xdr:to>
    <xdr:pic>
      <xdr:nvPicPr>
        <xdr:cNvPr id="11" name="Picture 5" descr=""/>
        <xdr:cNvPicPr/>
      </xdr:nvPicPr>
      <xdr:blipFill>
        <a:blip r:embed="rId4"/>
        <a:stretch/>
      </xdr:blipFill>
      <xdr:spPr>
        <a:xfrm>
          <a:off x="4606200" y="1076400"/>
          <a:ext cx="3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23840</xdr:rowOff>
    </xdr:to>
    <xdr:pic>
      <xdr:nvPicPr>
        <xdr:cNvPr id="12" name="Picture 5" descr=""/>
        <xdr:cNvPicPr/>
      </xdr:nvPicPr>
      <xdr:blipFill>
        <a:blip r:embed="rId5"/>
        <a:stretch/>
      </xdr:blipFill>
      <xdr:spPr>
        <a:xfrm>
          <a:off x="4606200" y="1076400"/>
          <a:ext cx="3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23840</xdr:rowOff>
    </xdr:to>
    <xdr:pic>
      <xdr:nvPicPr>
        <xdr:cNvPr id="13" name="Picture 5" descr=""/>
        <xdr:cNvPicPr/>
      </xdr:nvPicPr>
      <xdr:blipFill>
        <a:blip r:embed="rId6"/>
        <a:stretch/>
      </xdr:blipFill>
      <xdr:spPr>
        <a:xfrm>
          <a:off x="4606200" y="1076400"/>
          <a:ext cx="3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30600</xdr:colOff>
      <xdr:row>6</xdr:row>
      <xdr:rowOff>123840</xdr:rowOff>
    </xdr:to>
    <xdr:pic>
      <xdr:nvPicPr>
        <xdr:cNvPr id="14" name="Picture 5" descr=""/>
        <xdr:cNvPicPr/>
      </xdr:nvPicPr>
      <xdr:blipFill>
        <a:blip r:embed="rId7"/>
        <a:stretch/>
      </xdr:blipFill>
      <xdr:spPr>
        <a:xfrm>
          <a:off x="4606200" y="1571760"/>
          <a:ext cx="3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30600</xdr:colOff>
      <xdr:row>6</xdr:row>
      <xdr:rowOff>123840</xdr:rowOff>
    </xdr:to>
    <xdr:pic>
      <xdr:nvPicPr>
        <xdr:cNvPr id="15" name="Picture 5" descr=""/>
        <xdr:cNvPicPr/>
      </xdr:nvPicPr>
      <xdr:blipFill>
        <a:blip r:embed="rId8"/>
        <a:stretch/>
      </xdr:blipFill>
      <xdr:spPr>
        <a:xfrm>
          <a:off x="4606200" y="1571760"/>
          <a:ext cx="306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7</xdr:col>
      <xdr:colOff>30600</xdr:colOff>
      <xdr:row>4</xdr:row>
      <xdr:rowOff>123840</xdr:rowOff>
    </xdr:to>
    <xdr:pic>
      <xdr:nvPicPr>
        <xdr:cNvPr id="16" name="Picture 5" descr=""/>
        <xdr:cNvPicPr/>
      </xdr:nvPicPr>
      <xdr:blipFill>
        <a:blip r:embed="rId1"/>
        <a:stretch/>
      </xdr:blipFill>
      <xdr:spPr>
        <a:xfrm>
          <a:off x="5186520" y="1076400"/>
          <a:ext cx="3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9680</xdr:colOff>
      <xdr:row>7</xdr:row>
      <xdr:rowOff>0</xdr:rowOff>
    </xdr:from>
    <xdr:to>
      <xdr:col>14</xdr:col>
      <xdr:colOff>440640</xdr:colOff>
      <xdr:row>7</xdr:row>
      <xdr:rowOff>12384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10952640" y="1819440"/>
          <a:ext cx="30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30600</xdr:colOff>
      <xdr:row>7</xdr:row>
      <xdr:rowOff>123840</xdr:rowOff>
    </xdr:to>
    <xdr:pic>
      <xdr:nvPicPr>
        <xdr:cNvPr id="18" name="Picture 5" descr=""/>
        <xdr:cNvPicPr/>
      </xdr:nvPicPr>
      <xdr:blipFill>
        <a:blip r:embed="rId3"/>
        <a:stretch/>
      </xdr:blipFill>
      <xdr:spPr>
        <a:xfrm>
          <a:off x="5186520" y="1819440"/>
          <a:ext cx="3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0600</xdr:colOff>
      <xdr:row>8</xdr:row>
      <xdr:rowOff>123840</xdr:rowOff>
    </xdr:to>
    <xdr:pic>
      <xdr:nvPicPr>
        <xdr:cNvPr id="19" name="Picture 5" descr=""/>
        <xdr:cNvPicPr/>
      </xdr:nvPicPr>
      <xdr:blipFill>
        <a:blip r:embed="rId4"/>
        <a:stretch/>
      </xdr:blipFill>
      <xdr:spPr>
        <a:xfrm>
          <a:off x="5186520" y="2066760"/>
          <a:ext cx="3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0600</xdr:colOff>
      <xdr:row>9</xdr:row>
      <xdr:rowOff>12456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5186520" y="2314440"/>
          <a:ext cx="306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30600</xdr:colOff>
      <xdr:row>10</xdr:row>
      <xdr:rowOff>123840</xdr:rowOff>
    </xdr:to>
    <xdr:pic>
      <xdr:nvPicPr>
        <xdr:cNvPr id="21" name="Picture 5" descr=""/>
        <xdr:cNvPicPr/>
      </xdr:nvPicPr>
      <xdr:blipFill>
        <a:blip r:embed="rId6"/>
        <a:stretch/>
      </xdr:blipFill>
      <xdr:spPr>
        <a:xfrm>
          <a:off x="5186520" y="2733840"/>
          <a:ext cx="3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0600</xdr:colOff>
      <xdr:row>11</xdr:row>
      <xdr:rowOff>123840</xdr:rowOff>
    </xdr:to>
    <xdr:pic>
      <xdr:nvPicPr>
        <xdr:cNvPr id="22" name="Picture 5" descr=""/>
        <xdr:cNvPicPr/>
      </xdr:nvPicPr>
      <xdr:blipFill>
        <a:blip r:embed="rId7"/>
        <a:stretch/>
      </xdr:blipFill>
      <xdr:spPr>
        <a:xfrm>
          <a:off x="5186520" y="2981160"/>
          <a:ext cx="30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30600</xdr:colOff>
      <xdr:row>12</xdr:row>
      <xdr:rowOff>123840</xdr:rowOff>
    </xdr:to>
    <xdr:pic>
      <xdr:nvPicPr>
        <xdr:cNvPr id="23" name="Picture 5" descr=""/>
        <xdr:cNvPicPr/>
      </xdr:nvPicPr>
      <xdr:blipFill>
        <a:blip r:embed="rId8"/>
        <a:stretch/>
      </xdr:blipFill>
      <xdr:spPr>
        <a:xfrm>
          <a:off x="5186520" y="3228840"/>
          <a:ext cx="306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N1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0" workbookViewId="0">
      <selection pane="topLeft" activeCell="C5" activeCellId="0" sqref="C5"/>
    </sheetView>
  </sheetViews>
  <sheetFormatPr defaultColWidth="8.96875" defaultRowHeight="18.75" zeroHeight="false" outlineLevelRow="0" outlineLevelCol="0"/>
  <cols>
    <col collapsed="false" customWidth="true" hidden="true" outlineLevel="0" max="1" min="1" style="1" width="18.62"/>
    <col collapsed="false" customWidth="true" hidden="false" outlineLevel="0" max="2" min="2" style="2" width="6.37"/>
    <col collapsed="false" customWidth="true" hidden="false" outlineLevel="0" max="3" min="3" style="3" width="54.12"/>
    <col collapsed="false" customWidth="true" hidden="false" outlineLevel="0" max="4" min="4" style="4" width="14.12"/>
    <col collapsed="false" customWidth="true" hidden="false" outlineLevel="0" max="5" min="5" style="2" width="6.25"/>
    <col collapsed="false" customWidth="true" hidden="false" outlineLevel="0" max="6" min="6" style="2" width="5.12"/>
    <col collapsed="false" customWidth="true" hidden="false" outlineLevel="0" max="7" min="7" style="5" width="8.36"/>
    <col collapsed="false" customWidth="true" hidden="true" outlineLevel="0" max="8" min="8" style="3" width="5.99"/>
    <col collapsed="false" customWidth="true" hidden="true" outlineLevel="0" max="10" min="9" style="3" width="5.87"/>
    <col collapsed="false" customWidth="true" hidden="true" outlineLevel="0" max="11" min="11" style="3" width="6.25"/>
    <col collapsed="false" customWidth="true" hidden="true" outlineLevel="0" max="12" min="12" style="3" width="6.12"/>
    <col collapsed="false" customWidth="true" hidden="true" outlineLevel="0" max="14" min="13" style="3" width="5.99"/>
    <col collapsed="false" customWidth="true" hidden="true" outlineLevel="0" max="15" min="15" style="3" width="5.62"/>
    <col collapsed="false" customWidth="true" hidden="true" outlineLevel="0" max="16" min="16" style="3" width="5.87"/>
    <col collapsed="false" customWidth="true" hidden="true" outlineLevel="0" max="18" min="17" style="3" width="5.75"/>
    <col collapsed="false" customWidth="true" hidden="true" outlineLevel="0" max="19" min="19" style="3" width="5.99"/>
    <col collapsed="false" customWidth="true" hidden="true" outlineLevel="0" max="20" min="20" style="3" width="5.62"/>
    <col collapsed="false" customWidth="true" hidden="true" outlineLevel="0" max="21" min="21" style="3" width="3.99"/>
    <col collapsed="false" customWidth="true" hidden="true" outlineLevel="0" max="23" min="22" style="3" width="5.12"/>
    <col collapsed="false" customWidth="true" hidden="true" outlineLevel="0" max="24" min="24" style="3" width="5.36"/>
    <col collapsed="false" customWidth="true" hidden="true" outlineLevel="0" max="39" min="25" style="3" width="5.12"/>
    <col collapsed="false" customWidth="true" hidden="false" outlineLevel="0" max="40" min="40" style="6" width="11.12"/>
  </cols>
  <sheetData>
    <row r="1" customFormat="false" ht="18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/>
      <c r="G1" s="12" t="s">
        <v>5</v>
      </c>
      <c r="H1" s="13" t="s">
        <v>6</v>
      </c>
      <c r="I1" s="13"/>
      <c r="J1" s="13"/>
      <c r="K1" s="13"/>
      <c r="L1" s="13" t="s">
        <v>7</v>
      </c>
      <c r="M1" s="13"/>
      <c r="N1" s="13"/>
      <c r="O1" s="13"/>
      <c r="P1" s="14" t="s">
        <v>8</v>
      </c>
      <c r="Q1" s="14"/>
      <c r="R1" s="14"/>
      <c r="S1" s="14"/>
      <c r="T1" s="15" t="s">
        <v>9</v>
      </c>
      <c r="U1" s="15"/>
      <c r="V1" s="15"/>
      <c r="W1" s="16" t="s">
        <v>10</v>
      </c>
      <c r="X1" s="16" t="s">
        <v>11</v>
      </c>
      <c r="Y1" s="16" t="s">
        <v>12</v>
      </c>
      <c r="Z1" s="16" t="s">
        <v>13</v>
      </c>
      <c r="AA1" s="17" t="s">
        <v>14</v>
      </c>
      <c r="AB1" s="16" t="s">
        <v>15</v>
      </c>
      <c r="AC1" s="16" t="s">
        <v>16</v>
      </c>
      <c r="AD1" s="16" t="s">
        <v>17</v>
      </c>
      <c r="AE1" s="16" t="s">
        <v>18</v>
      </c>
      <c r="AF1" s="16" t="s">
        <v>19</v>
      </c>
      <c r="AG1" s="16" t="s">
        <v>20</v>
      </c>
      <c r="AH1" s="16" t="s">
        <v>21</v>
      </c>
      <c r="AI1" s="16" t="s">
        <v>22</v>
      </c>
      <c r="AJ1" s="16" t="s">
        <v>23</v>
      </c>
      <c r="AK1" s="16" t="s">
        <v>24</v>
      </c>
      <c r="AL1" s="16" t="s">
        <v>25</v>
      </c>
      <c r="AM1" s="16" t="s">
        <v>26</v>
      </c>
      <c r="AN1" s="18" t="s">
        <v>27</v>
      </c>
    </row>
    <row r="2" customFormat="false" ht="18.75" hidden="false" customHeight="true" outlineLevel="0" collapsed="false">
      <c r="A2" s="7"/>
      <c r="B2" s="8"/>
      <c r="C2" s="9"/>
      <c r="D2" s="10"/>
      <c r="E2" s="19" t="s">
        <v>28</v>
      </c>
      <c r="F2" s="20" t="s">
        <v>29</v>
      </c>
      <c r="G2" s="12"/>
      <c r="H2" s="21" t="s">
        <v>30</v>
      </c>
      <c r="I2" s="22" t="s">
        <v>31</v>
      </c>
      <c r="J2" s="22" t="s">
        <v>32</v>
      </c>
      <c r="K2" s="23" t="s">
        <v>33</v>
      </c>
      <c r="L2" s="21" t="s">
        <v>30</v>
      </c>
      <c r="M2" s="22" t="s">
        <v>31</v>
      </c>
      <c r="N2" s="22" t="s">
        <v>32</v>
      </c>
      <c r="O2" s="23" t="s">
        <v>33</v>
      </c>
      <c r="P2" s="21" t="s">
        <v>30</v>
      </c>
      <c r="Q2" s="22" t="s">
        <v>31</v>
      </c>
      <c r="R2" s="22" t="s">
        <v>32</v>
      </c>
      <c r="S2" s="24" t="s">
        <v>33</v>
      </c>
      <c r="T2" s="17" t="s">
        <v>34</v>
      </c>
      <c r="U2" s="17"/>
      <c r="V2" s="25" t="s">
        <v>35</v>
      </c>
      <c r="W2" s="16"/>
      <c r="X2" s="16"/>
      <c r="Y2" s="16"/>
      <c r="Z2" s="16"/>
      <c r="AA2" s="17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8"/>
    </row>
    <row r="3" customFormat="false" ht="38.25" hidden="false" customHeight="false" outlineLevel="0" collapsed="false">
      <c r="A3" s="7"/>
      <c r="B3" s="8"/>
      <c r="C3" s="9"/>
      <c r="D3" s="10"/>
      <c r="E3" s="19"/>
      <c r="F3" s="20"/>
      <c r="G3" s="12"/>
      <c r="H3" s="21"/>
      <c r="I3" s="22"/>
      <c r="J3" s="22"/>
      <c r="K3" s="23"/>
      <c r="L3" s="21"/>
      <c r="M3" s="22"/>
      <c r="N3" s="22"/>
      <c r="O3" s="23"/>
      <c r="P3" s="21"/>
      <c r="Q3" s="22"/>
      <c r="R3" s="22"/>
      <c r="S3" s="24"/>
      <c r="T3" s="26" t="s">
        <v>36</v>
      </c>
      <c r="U3" s="26" t="s">
        <v>37</v>
      </c>
      <c r="V3" s="25"/>
      <c r="W3" s="16"/>
      <c r="X3" s="16"/>
      <c r="Y3" s="16"/>
      <c r="Z3" s="16"/>
      <c r="AA3" s="17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8"/>
    </row>
    <row r="4" customFormat="false" ht="18.75" hidden="false" customHeight="false" outlineLevel="0" collapsed="false">
      <c r="A4" s="27" t="s">
        <v>38</v>
      </c>
      <c r="B4" s="28"/>
      <c r="C4" s="29" t="s">
        <v>39</v>
      </c>
      <c r="D4" s="28"/>
      <c r="E4" s="28"/>
      <c r="F4" s="28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31"/>
    </row>
    <row r="5" customFormat="false" ht="18.75" hidden="false" customHeight="false" outlineLevel="0" collapsed="false">
      <c r="A5" s="32" t="s">
        <v>40</v>
      </c>
      <c r="B5" s="33"/>
      <c r="C5" s="34" t="s">
        <v>41</v>
      </c>
      <c r="D5" s="33"/>
      <c r="E5" s="33"/>
      <c r="F5" s="33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7"/>
    </row>
    <row r="6" customFormat="false" ht="37.5" hidden="true" customHeight="true" outlineLevel="0" collapsed="false">
      <c r="A6" s="38" t="s">
        <v>42</v>
      </c>
      <c r="B6" s="39" t="n">
        <v>1</v>
      </c>
      <c r="C6" s="40" t="s">
        <v>43</v>
      </c>
      <c r="D6" s="41" t="s">
        <v>44</v>
      </c>
      <c r="E6" s="39"/>
      <c r="F6" s="39"/>
      <c r="G6" s="42" t="s">
        <v>45</v>
      </c>
      <c r="H6" s="43"/>
      <c r="I6" s="44"/>
      <c r="J6" s="45"/>
      <c r="K6" s="46"/>
      <c r="L6" s="47"/>
      <c r="M6" s="48" t="s">
        <v>46</v>
      </c>
      <c r="N6" s="49"/>
      <c r="O6" s="46"/>
      <c r="P6" s="43"/>
      <c r="Q6" s="44"/>
      <c r="R6" s="45"/>
      <c r="S6" s="45"/>
      <c r="T6" s="50"/>
      <c r="U6" s="50" t="s">
        <v>46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2" t="s">
        <v>47</v>
      </c>
    </row>
    <row r="7" customFormat="false" ht="18.75" hidden="false" customHeight="false" outlineLevel="0" collapsed="false">
      <c r="A7" s="38"/>
      <c r="B7" s="53" t="n">
        <v>2</v>
      </c>
      <c r="C7" s="40" t="s">
        <v>48</v>
      </c>
      <c r="D7" s="54" t="s">
        <v>49</v>
      </c>
      <c r="E7" s="53"/>
      <c r="F7" s="55" t="n">
        <v>1</v>
      </c>
      <c r="G7" s="56" t="s">
        <v>50</v>
      </c>
      <c r="H7" s="57"/>
      <c r="I7" s="52"/>
      <c r="J7" s="58"/>
      <c r="K7" s="59" t="s">
        <v>46</v>
      </c>
      <c r="L7" s="60"/>
      <c r="M7" s="52"/>
      <c r="N7" s="58"/>
      <c r="O7" s="59"/>
      <c r="P7" s="57"/>
      <c r="Q7" s="52"/>
      <c r="R7" s="58"/>
      <c r="S7" s="58"/>
      <c r="T7" s="48"/>
      <c r="U7" s="48" t="s">
        <v>46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52" t="s">
        <v>51</v>
      </c>
    </row>
    <row r="8" customFormat="false" ht="18.75" hidden="false" customHeight="false" outlineLevel="0" collapsed="false">
      <c r="A8" s="38"/>
      <c r="B8" s="39" t="n">
        <v>3</v>
      </c>
      <c r="C8" s="40" t="s">
        <v>52</v>
      </c>
      <c r="D8" s="54" t="s">
        <v>49</v>
      </c>
      <c r="E8" s="62" t="n">
        <v>1</v>
      </c>
      <c r="F8" s="55" t="n">
        <v>2</v>
      </c>
      <c r="G8" s="56" t="s">
        <v>53</v>
      </c>
      <c r="H8" s="57"/>
      <c r="I8" s="52"/>
      <c r="J8" s="58"/>
      <c r="K8" s="63"/>
      <c r="L8" s="60"/>
      <c r="M8" s="52"/>
      <c r="N8" s="58"/>
      <c r="O8" s="59" t="s">
        <v>46</v>
      </c>
      <c r="P8" s="57"/>
      <c r="Q8" s="52"/>
      <c r="R8" s="58"/>
      <c r="S8" s="58"/>
      <c r="T8" s="51"/>
      <c r="U8" s="48" t="s">
        <v>46</v>
      </c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52" t="s">
        <v>54</v>
      </c>
    </row>
    <row r="9" customFormat="false" ht="18.75" hidden="false" customHeight="false" outlineLevel="0" collapsed="false">
      <c r="A9" s="38"/>
      <c r="B9" s="39" t="n">
        <v>4</v>
      </c>
      <c r="C9" s="40" t="s">
        <v>55</v>
      </c>
      <c r="D9" s="54" t="s">
        <v>49</v>
      </c>
      <c r="E9" s="62" t="n">
        <v>2</v>
      </c>
      <c r="F9" s="39"/>
      <c r="G9" s="56" t="s">
        <v>53</v>
      </c>
      <c r="H9" s="64"/>
      <c r="I9" s="61"/>
      <c r="J9" s="65"/>
      <c r="K9" s="66"/>
      <c r="L9" s="67"/>
      <c r="M9" s="61"/>
      <c r="N9" s="65"/>
      <c r="O9" s="68" t="s">
        <v>46</v>
      </c>
      <c r="P9" s="64"/>
      <c r="Q9" s="61"/>
      <c r="R9" s="65"/>
      <c r="S9" s="58"/>
      <c r="T9" s="69"/>
      <c r="U9" s="69" t="s">
        <v>46</v>
      </c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52" t="s">
        <v>56</v>
      </c>
    </row>
    <row r="10" customFormat="false" ht="18.75" hidden="true" customHeight="true" outlineLevel="0" collapsed="false">
      <c r="A10" s="38" t="s">
        <v>57</v>
      </c>
      <c r="B10" s="53" t="n">
        <v>5</v>
      </c>
      <c r="C10" s="40" t="s">
        <v>58</v>
      </c>
      <c r="D10" s="54" t="s">
        <v>59</v>
      </c>
      <c r="E10" s="53"/>
      <c r="F10" s="53"/>
      <c r="G10" s="56" t="s">
        <v>50</v>
      </c>
      <c r="H10" s="70"/>
      <c r="I10" s="52"/>
      <c r="J10" s="70" t="s">
        <v>46</v>
      </c>
      <c r="K10" s="63"/>
      <c r="L10" s="60"/>
      <c r="M10" s="52"/>
      <c r="N10" s="58"/>
      <c r="O10" s="63"/>
      <c r="P10" s="57"/>
      <c r="Q10" s="52"/>
      <c r="R10" s="58"/>
      <c r="S10" s="58"/>
      <c r="T10" s="69"/>
      <c r="U10" s="69" t="s">
        <v>46</v>
      </c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52" t="s">
        <v>60</v>
      </c>
    </row>
    <row r="11" customFormat="false" ht="18.75" hidden="false" customHeight="false" outlineLevel="0" collapsed="false">
      <c r="A11" s="38"/>
      <c r="B11" s="39" t="n">
        <v>6</v>
      </c>
      <c r="C11" s="40" t="s">
        <v>61</v>
      </c>
      <c r="D11" s="54" t="s">
        <v>49</v>
      </c>
      <c r="E11" s="53"/>
      <c r="F11" s="55" t="n">
        <v>3</v>
      </c>
      <c r="G11" s="56" t="s">
        <v>53</v>
      </c>
      <c r="H11" s="57"/>
      <c r="I11" s="52"/>
      <c r="J11" s="58"/>
      <c r="K11" s="63"/>
      <c r="L11" s="60"/>
      <c r="M11" s="52"/>
      <c r="N11" s="58"/>
      <c r="O11" s="68" t="s">
        <v>46</v>
      </c>
      <c r="P11" s="57"/>
      <c r="Q11" s="52"/>
      <c r="R11" s="58"/>
      <c r="S11" s="58"/>
      <c r="T11" s="48" t="s">
        <v>46</v>
      </c>
      <c r="U11" s="52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48" t="s">
        <v>46</v>
      </c>
      <c r="AL11" s="61"/>
      <c r="AM11" s="61"/>
      <c r="AN11" s="52" t="s">
        <v>62</v>
      </c>
    </row>
    <row r="12" customFormat="false" ht="18.75" hidden="true" customHeight="false" outlineLevel="0" collapsed="false">
      <c r="A12" s="38"/>
      <c r="B12" s="39" t="n">
        <v>7</v>
      </c>
      <c r="C12" s="40" t="s">
        <v>63</v>
      </c>
      <c r="D12" s="54" t="s">
        <v>59</v>
      </c>
      <c r="E12" s="39"/>
      <c r="F12" s="39"/>
      <c r="G12" s="56" t="s">
        <v>50</v>
      </c>
      <c r="H12" s="70"/>
      <c r="I12" s="52"/>
      <c r="J12" s="70" t="s">
        <v>46</v>
      </c>
      <c r="K12" s="63"/>
      <c r="L12" s="60"/>
      <c r="M12" s="52"/>
      <c r="N12" s="58"/>
      <c r="O12" s="63"/>
      <c r="P12" s="57"/>
      <c r="Q12" s="52"/>
      <c r="R12" s="58"/>
      <c r="S12" s="58"/>
      <c r="T12" s="48"/>
      <c r="U12" s="48" t="s">
        <v>46</v>
      </c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52" t="s">
        <v>60</v>
      </c>
    </row>
    <row r="13" customFormat="false" ht="18.75" hidden="false" customHeight="false" outlineLevel="0" collapsed="false">
      <c r="A13" s="38"/>
      <c r="B13" s="53" t="n">
        <v>8</v>
      </c>
      <c r="C13" s="71" t="s">
        <v>64</v>
      </c>
      <c r="D13" s="54" t="s">
        <v>49</v>
      </c>
      <c r="E13" s="53"/>
      <c r="F13" s="55" t="n">
        <v>4</v>
      </c>
      <c r="G13" s="56" t="s">
        <v>53</v>
      </c>
      <c r="H13" s="64"/>
      <c r="I13" s="61"/>
      <c r="J13" s="65"/>
      <c r="K13" s="63"/>
      <c r="L13" s="72"/>
      <c r="M13" s="61"/>
      <c r="N13" s="65"/>
      <c r="O13" s="68" t="s">
        <v>46</v>
      </c>
      <c r="P13" s="73"/>
      <c r="Q13" s="52"/>
      <c r="R13" s="58"/>
      <c r="S13" s="65"/>
      <c r="T13" s="61"/>
      <c r="U13" s="48" t="s">
        <v>46</v>
      </c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52" t="s">
        <v>54</v>
      </c>
    </row>
    <row r="14" customFormat="false" ht="18.75" hidden="false" customHeight="false" outlineLevel="0" collapsed="false">
      <c r="A14" s="38"/>
      <c r="B14" s="39" t="n">
        <v>9</v>
      </c>
      <c r="C14" s="40" t="s">
        <v>65</v>
      </c>
      <c r="D14" s="54" t="s">
        <v>49</v>
      </c>
      <c r="E14" s="62" t="n">
        <v>3</v>
      </c>
      <c r="F14" s="55" t="n">
        <v>5</v>
      </c>
      <c r="G14" s="56" t="s">
        <v>53</v>
      </c>
      <c r="H14" s="57"/>
      <c r="I14" s="52"/>
      <c r="J14" s="58"/>
      <c r="K14" s="59" t="s">
        <v>46</v>
      </c>
      <c r="L14" s="72"/>
      <c r="M14" s="52"/>
      <c r="N14" s="58"/>
      <c r="O14" s="59"/>
      <c r="P14" s="57"/>
      <c r="Q14" s="52"/>
      <c r="R14" s="58"/>
      <c r="S14" s="58"/>
      <c r="T14" s="48"/>
      <c r="U14" s="48" t="s">
        <v>46</v>
      </c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52" t="s">
        <v>54</v>
      </c>
    </row>
    <row r="15" customFormat="false" ht="18.75" hidden="true" customHeight="true" outlineLevel="0" collapsed="false">
      <c r="A15" s="74" t="s">
        <v>66</v>
      </c>
      <c r="B15" s="39" t="n">
        <v>10</v>
      </c>
      <c r="C15" s="40" t="s">
        <v>67</v>
      </c>
      <c r="D15" s="54" t="s">
        <v>49</v>
      </c>
      <c r="E15" s="39"/>
      <c r="F15" s="39"/>
      <c r="G15" s="56" t="s">
        <v>50</v>
      </c>
      <c r="H15" s="73"/>
      <c r="I15" s="52"/>
      <c r="J15" s="58"/>
      <c r="K15" s="63"/>
      <c r="L15" s="60"/>
      <c r="M15" s="52"/>
      <c r="N15" s="58"/>
      <c r="O15" s="68" t="s">
        <v>46</v>
      </c>
      <c r="P15" s="57"/>
      <c r="Q15" s="52"/>
      <c r="R15" s="58"/>
      <c r="S15" s="58"/>
      <c r="T15" s="48"/>
      <c r="U15" s="48" t="s">
        <v>46</v>
      </c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52" t="s">
        <v>56</v>
      </c>
    </row>
    <row r="16" customFormat="false" ht="18.75" hidden="true" customHeight="false" outlineLevel="0" collapsed="false">
      <c r="A16" s="74"/>
      <c r="B16" s="53" t="n">
        <v>11</v>
      </c>
      <c r="C16" s="40" t="s">
        <v>68</v>
      </c>
      <c r="D16" s="54" t="s">
        <v>49</v>
      </c>
      <c r="E16" s="53"/>
      <c r="F16" s="57"/>
      <c r="G16" s="56" t="s">
        <v>50</v>
      </c>
      <c r="H16" s="64"/>
      <c r="I16" s="61"/>
      <c r="J16" s="48" t="s">
        <v>46</v>
      </c>
      <c r="K16" s="63"/>
      <c r="L16" s="67"/>
      <c r="M16" s="61"/>
      <c r="N16" s="65"/>
      <c r="O16" s="59"/>
      <c r="P16" s="73"/>
      <c r="Q16" s="52"/>
      <c r="R16" s="58"/>
      <c r="S16" s="65"/>
      <c r="T16" s="48"/>
      <c r="U16" s="48" t="s">
        <v>46</v>
      </c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52" t="s">
        <v>60</v>
      </c>
    </row>
    <row r="17" customFormat="false" ht="75" hidden="false" customHeight="true" outlineLevel="0" collapsed="false">
      <c r="A17" s="74" t="s">
        <v>69</v>
      </c>
      <c r="B17" s="39" t="n">
        <v>12</v>
      </c>
      <c r="C17" s="40" t="s">
        <v>70</v>
      </c>
      <c r="D17" s="54" t="s">
        <v>71</v>
      </c>
      <c r="E17" s="62" t="n">
        <v>4</v>
      </c>
      <c r="F17" s="75" t="n">
        <v>6</v>
      </c>
      <c r="G17" s="56" t="s">
        <v>53</v>
      </c>
      <c r="H17" s="64"/>
      <c r="I17" s="48"/>
      <c r="J17" s="48"/>
      <c r="K17" s="66"/>
      <c r="L17" s="72"/>
      <c r="M17" s="48" t="s">
        <v>46</v>
      </c>
      <c r="N17" s="49"/>
      <c r="O17" s="66"/>
      <c r="P17" s="73"/>
      <c r="Q17" s="61"/>
      <c r="R17" s="65"/>
      <c r="S17" s="65"/>
      <c r="T17" s="48" t="s">
        <v>46</v>
      </c>
      <c r="U17" s="5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48" t="s">
        <v>46</v>
      </c>
      <c r="AL17" s="61"/>
      <c r="AM17" s="48" t="s">
        <v>46</v>
      </c>
      <c r="AN17" s="52" t="s">
        <v>62</v>
      </c>
    </row>
    <row r="18" customFormat="false" ht="18.75" hidden="true" customHeight="false" outlineLevel="0" collapsed="false">
      <c r="A18" s="74"/>
      <c r="B18" s="39" t="n">
        <v>13</v>
      </c>
      <c r="C18" s="40" t="s">
        <v>72</v>
      </c>
      <c r="D18" s="54" t="s">
        <v>44</v>
      </c>
      <c r="E18" s="53"/>
      <c r="F18" s="57"/>
      <c r="G18" s="56" t="s">
        <v>53</v>
      </c>
      <c r="H18" s="73"/>
      <c r="I18" s="48"/>
      <c r="J18" s="49"/>
      <c r="K18" s="66"/>
      <c r="L18" s="60"/>
      <c r="M18" s="48" t="s">
        <v>46</v>
      </c>
      <c r="N18" s="49"/>
      <c r="O18" s="66"/>
      <c r="P18" s="73"/>
      <c r="Q18" s="61"/>
      <c r="R18" s="65"/>
      <c r="S18" s="65"/>
      <c r="T18" s="48"/>
      <c r="U18" s="48" t="s">
        <v>46</v>
      </c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52" t="s">
        <v>62</v>
      </c>
    </row>
    <row r="19" customFormat="false" ht="18.75" hidden="false" customHeight="false" outlineLevel="0" collapsed="false">
      <c r="A19" s="76" t="s">
        <v>73</v>
      </c>
      <c r="B19" s="77"/>
      <c r="C19" s="78" t="s">
        <v>74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9"/>
    </row>
    <row r="20" customFormat="false" ht="56.25" hidden="false" customHeight="false" outlineLevel="0" collapsed="false">
      <c r="A20" s="80" t="s">
        <v>75</v>
      </c>
      <c r="B20" s="53" t="n">
        <v>14</v>
      </c>
      <c r="C20" s="40" t="s">
        <v>76</v>
      </c>
      <c r="D20" s="54" t="s">
        <v>77</v>
      </c>
      <c r="E20" s="53"/>
      <c r="F20" s="75" t="n">
        <v>7</v>
      </c>
      <c r="G20" s="56" t="s">
        <v>45</v>
      </c>
      <c r="H20" s="57"/>
      <c r="I20" s="48"/>
      <c r="J20" s="49"/>
      <c r="K20" s="63"/>
      <c r="L20" s="48" t="s">
        <v>46</v>
      </c>
      <c r="M20" s="48"/>
      <c r="N20" s="49"/>
      <c r="O20" s="63"/>
      <c r="P20" s="57"/>
      <c r="Q20" s="52"/>
      <c r="R20" s="58"/>
      <c r="S20" s="49"/>
      <c r="T20" s="48"/>
      <c r="U20" s="48" t="s">
        <v>46</v>
      </c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52" t="s">
        <v>56</v>
      </c>
    </row>
    <row r="21" customFormat="false" ht="18.75" hidden="false" customHeight="true" outlineLevel="0" collapsed="false">
      <c r="A21" s="74" t="s">
        <v>78</v>
      </c>
      <c r="B21" s="53" t="n">
        <v>15</v>
      </c>
      <c r="C21" s="40" t="s">
        <v>79</v>
      </c>
      <c r="D21" s="41" t="s">
        <v>77</v>
      </c>
      <c r="E21" s="62" t="n">
        <v>5</v>
      </c>
      <c r="F21" s="75" t="n">
        <v>8</v>
      </c>
      <c r="G21" s="56" t="s">
        <v>53</v>
      </c>
      <c r="H21" s="57"/>
      <c r="I21" s="52"/>
      <c r="J21" s="58"/>
      <c r="K21" s="59"/>
      <c r="L21" s="72" t="s">
        <v>46</v>
      </c>
      <c r="M21" s="57"/>
      <c r="N21" s="58"/>
      <c r="O21" s="59"/>
      <c r="P21" s="57"/>
      <c r="Q21" s="52"/>
      <c r="R21" s="58"/>
      <c r="S21" s="49"/>
      <c r="T21" s="48"/>
      <c r="U21" s="48" t="s">
        <v>46</v>
      </c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52" t="s">
        <v>54</v>
      </c>
    </row>
    <row r="22" customFormat="false" ht="37.5" hidden="true" customHeight="false" outlineLevel="0" collapsed="false">
      <c r="A22" s="74"/>
      <c r="B22" s="53" t="n">
        <v>16</v>
      </c>
      <c r="C22" s="40" t="s">
        <v>80</v>
      </c>
      <c r="D22" s="41" t="s">
        <v>77</v>
      </c>
      <c r="E22" s="53"/>
      <c r="F22" s="57"/>
      <c r="G22" s="56" t="s">
        <v>53</v>
      </c>
      <c r="H22" s="57"/>
      <c r="I22" s="52"/>
      <c r="J22" s="58"/>
      <c r="K22" s="68" t="s">
        <v>46</v>
      </c>
      <c r="L22" s="60"/>
      <c r="M22" s="52"/>
      <c r="N22" s="58"/>
      <c r="O22" s="63"/>
      <c r="P22" s="70"/>
      <c r="Q22" s="52"/>
      <c r="R22" s="58"/>
      <c r="S22" s="65"/>
      <c r="T22" s="48" t="s">
        <v>46</v>
      </c>
      <c r="U22" s="5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48" t="s">
        <v>46</v>
      </c>
      <c r="AL22" s="61"/>
      <c r="AM22" s="61"/>
      <c r="AN22" s="52" t="s">
        <v>54</v>
      </c>
    </row>
    <row r="23" customFormat="false" ht="37.5" hidden="false" customHeight="false" outlineLevel="0" collapsed="false">
      <c r="A23" s="74"/>
      <c r="B23" s="53" t="n">
        <v>17</v>
      </c>
      <c r="C23" s="40" t="s">
        <v>81</v>
      </c>
      <c r="D23" s="81" t="s">
        <v>77</v>
      </c>
      <c r="E23" s="62" t="n">
        <v>6</v>
      </c>
      <c r="F23" s="57"/>
      <c r="G23" s="56" t="s">
        <v>53</v>
      </c>
      <c r="H23" s="82"/>
      <c r="I23" s="61"/>
      <c r="J23" s="65"/>
      <c r="K23" s="66"/>
      <c r="L23" s="72" t="s">
        <v>46</v>
      </c>
      <c r="M23" s="61"/>
      <c r="N23" s="65"/>
      <c r="O23" s="66"/>
      <c r="P23" s="73"/>
      <c r="Q23" s="61"/>
      <c r="R23" s="65"/>
      <c r="S23" s="65"/>
      <c r="T23" s="50"/>
      <c r="U23" s="50" t="s">
        <v>46</v>
      </c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2" t="s">
        <v>56</v>
      </c>
    </row>
    <row r="24" customFormat="false" ht="37.5" hidden="false" customHeight="true" outlineLevel="0" collapsed="false">
      <c r="A24" s="74" t="s">
        <v>82</v>
      </c>
      <c r="B24" s="53" t="n">
        <v>18</v>
      </c>
      <c r="C24" s="40" t="s">
        <v>83</v>
      </c>
      <c r="D24" s="54" t="s">
        <v>77</v>
      </c>
      <c r="E24" s="62" t="n">
        <v>7</v>
      </c>
      <c r="F24" s="75" t="n">
        <v>9</v>
      </c>
      <c r="G24" s="56" t="s">
        <v>53</v>
      </c>
      <c r="H24" s="64"/>
      <c r="I24" s="61"/>
      <c r="J24" s="65"/>
      <c r="K24" s="68"/>
      <c r="L24" s="67"/>
      <c r="M24" s="61"/>
      <c r="N24" s="65"/>
      <c r="O24" s="68" t="s">
        <v>46</v>
      </c>
      <c r="P24" s="57"/>
      <c r="Q24" s="52"/>
      <c r="R24" s="58"/>
      <c r="S24" s="49"/>
      <c r="T24" s="61"/>
      <c r="U24" s="48" t="s">
        <v>46</v>
      </c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52" t="s">
        <v>54</v>
      </c>
    </row>
    <row r="25" customFormat="false" ht="18.75" hidden="false" customHeight="false" outlineLevel="0" collapsed="false">
      <c r="A25" s="74"/>
      <c r="B25" s="53" t="n">
        <v>19</v>
      </c>
      <c r="C25" s="40" t="s">
        <v>84</v>
      </c>
      <c r="D25" s="54" t="s">
        <v>77</v>
      </c>
      <c r="E25" s="53"/>
      <c r="F25" s="55" t="n">
        <v>10</v>
      </c>
      <c r="G25" s="56" t="s">
        <v>50</v>
      </c>
      <c r="H25" s="57"/>
      <c r="I25" s="48"/>
      <c r="J25" s="49"/>
      <c r="K25" s="59" t="s">
        <v>46</v>
      </c>
      <c r="L25" s="60"/>
      <c r="M25" s="52"/>
      <c r="N25" s="58"/>
      <c r="O25" s="59"/>
      <c r="P25" s="57"/>
      <c r="Q25" s="52"/>
      <c r="R25" s="58"/>
      <c r="S25" s="58"/>
      <c r="T25" s="52"/>
      <c r="U25" s="48" t="s">
        <v>46</v>
      </c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52" t="s">
        <v>54</v>
      </c>
    </row>
    <row r="26" customFormat="false" ht="21" hidden="false" customHeight="false" outlineLevel="0" collapsed="false">
      <c r="A26" s="74"/>
      <c r="B26" s="53" t="n">
        <v>20</v>
      </c>
      <c r="C26" s="40" t="s">
        <v>85</v>
      </c>
      <c r="D26" s="54" t="s">
        <v>77</v>
      </c>
      <c r="E26" s="83" t="n">
        <v>8</v>
      </c>
      <c r="F26" s="55" t="n">
        <v>11</v>
      </c>
      <c r="G26" s="56" t="s">
        <v>50</v>
      </c>
      <c r="H26" s="57"/>
      <c r="I26" s="48"/>
      <c r="J26" s="49"/>
      <c r="K26" s="59" t="s">
        <v>46</v>
      </c>
      <c r="L26" s="60"/>
      <c r="M26" s="52"/>
      <c r="N26" s="58"/>
      <c r="O26" s="59"/>
      <c r="P26" s="57"/>
      <c r="Q26" s="52"/>
      <c r="R26" s="58"/>
      <c r="S26" s="58"/>
      <c r="T26" s="48"/>
      <c r="U26" s="48" t="s">
        <v>46</v>
      </c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52" t="s">
        <v>54</v>
      </c>
    </row>
    <row r="27" customFormat="false" ht="18.75" hidden="false" customHeight="false" outlineLevel="0" collapsed="false">
      <c r="A27" s="74"/>
      <c r="B27" s="53" t="n">
        <v>21</v>
      </c>
      <c r="C27" s="40" t="s">
        <v>86</v>
      </c>
      <c r="D27" s="54" t="s">
        <v>77</v>
      </c>
      <c r="E27" s="62" t="n">
        <v>9</v>
      </c>
      <c r="F27" s="53"/>
      <c r="G27" s="56" t="s">
        <v>53</v>
      </c>
      <c r="H27" s="57"/>
      <c r="I27" s="52"/>
      <c r="J27" s="58"/>
      <c r="K27" s="63"/>
      <c r="L27" s="60"/>
      <c r="M27" s="52"/>
      <c r="N27" s="58"/>
      <c r="O27" s="59" t="s">
        <v>46</v>
      </c>
      <c r="P27" s="57"/>
      <c r="Q27" s="52"/>
      <c r="R27" s="58"/>
      <c r="S27" s="58"/>
      <c r="T27" s="48"/>
      <c r="U27" s="48" t="s">
        <v>46</v>
      </c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52" t="s">
        <v>54</v>
      </c>
    </row>
    <row r="28" customFormat="false" ht="18.75" hidden="false" customHeight="false" outlineLevel="0" collapsed="false">
      <c r="A28" s="76" t="s">
        <v>87</v>
      </c>
      <c r="B28" s="77"/>
      <c r="C28" s="78" t="s">
        <v>88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9"/>
    </row>
    <row r="29" customFormat="false" ht="37.5" hidden="false" customHeight="true" outlineLevel="0" collapsed="false">
      <c r="A29" s="74" t="s">
        <v>89</v>
      </c>
      <c r="B29" s="53" t="n">
        <v>22</v>
      </c>
      <c r="C29" s="40" t="s">
        <v>90</v>
      </c>
      <c r="D29" s="54" t="s">
        <v>91</v>
      </c>
      <c r="E29" s="62" t="n">
        <v>10</v>
      </c>
      <c r="F29" s="75" t="n">
        <v>12</v>
      </c>
      <c r="G29" s="56" t="s">
        <v>53</v>
      </c>
      <c r="H29" s="70"/>
      <c r="I29" s="52"/>
      <c r="J29" s="58"/>
      <c r="K29" s="66"/>
      <c r="L29" s="84"/>
      <c r="M29" s="69" t="s">
        <v>46</v>
      </c>
      <c r="N29" s="58"/>
      <c r="O29" s="66"/>
      <c r="P29" s="64"/>
      <c r="Q29" s="61"/>
      <c r="R29" s="65"/>
      <c r="S29" s="49"/>
      <c r="T29" s="48"/>
      <c r="U29" s="48" t="s">
        <v>46</v>
      </c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52" t="s">
        <v>54</v>
      </c>
    </row>
    <row r="30" customFormat="false" ht="37.5" hidden="true" customHeight="false" outlineLevel="0" collapsed="false">
      <c r="A30" s="74"/>
      <c r="B30" s="53" t="n">
        <v>23</v>
      </c>
      <c r="C30" s="40" t="s">
        <v>92</v>
      </c>
      <c r="D30" s="54" t="s">
        <v>91</v>
      </c>
      <c r="E30" s="53"/>
      <c r="F30" s="57"/>
      <c r="G30" s="56" t="s">
        <v>50</v>
      </c>
      <c r="H30" s="57"/>
      <c r="I30" s="69"/>
      <c r="J30" s="85"/>
      <c r="K30" s="66"/>
      <c r="L30" s="60"/>
      <c r="M30" s="69"/>
      <c r="N30" s="69" t="s">
        <v>46</v>
      </c>
      <c r="O30" s="66"/>
      <c r="P30" s="73"/>
      <c r="Q30" s="61"/>
      <c r="R30" s="65"/>
      <c r="S30" s="65"/>
      <c r="T30" s="48"/>
      <c r="U30" s="48" t="s">
        <v>46</v>
      </c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52" t="s">
        <v>60</v>
      </c>
    </row>
    <row r="31" customFormat="false" ht="18.75" hidden="true" customHeight="true" outlineLevel="0" collapsed="false">
      <c r="A31" s="86" t="s">
        <v>93</v>
      </c>
      <c r="B31" s="53" t="n">
        <v>24</v>
      </c>
      <c r="C31" s="87" t="s">
        <v>94</v>
      </c>
      <c r="D31" s="88" t="s">
        <v>77</v>
      </c>
      <c r="E31" s="53"/>
      <c r="F31" s="53"/>
      <c r="G31" s="56" t="s">
        <v>50</v>
      </c>
      <c r="H31" s="57"/>
      <c r="I31" s="52"/>
      <c r="J31" s="69" t="s">
        <v>46</v>
      </c>
      <c r="K31" s="59"/>
      <c r="L31" s="60"/>
      <c r="M31" s="52"/>
      <c r="N31" s="58"/>
      <c r="O31" s="63"/>
      <c r="P31" s="57"/>
      <c r="Q31" s="52"/>
      <c r="R31" s="58"/>
      <c r="S31" s="58"/>
      <c r="T31" s="48"/>
      <c r="U31" s="48" t="s">
        <v>46</v>
      </c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52" t="s">
        <v>95</v>
      </c>
    </row>
    <row r="32" customFormat="false" ht="37.5" hidden="true" customHeight="false" outlineLevel="0" collapsed="false">
      <c r="A32" s="86"/>
      <c r="B32" s="53" t="n">
        <v>25</v>
      </c>
      <c r="C32" s="40" t="s">
        <v>96</v>
      </c>
      <c r="D32" s="54" t="s">
        <v>77</v>
      </c>
      <c r="E32" s="53"/>
      <c r="F32" s="53"/>
      <c r="G32" s="56" t="s">
        <v>50</v>
      </c>
      <c r="H32" s="57"/>
      <c r="I32" s="52"/>
      <c r="J32" s="69" t="s">
        <v>46</v>
      </c>
      <c r="K32" s="59"/>
      <c r="L32" s="60"/>
      <c r="M32" s="52"/>
      <c r="N32" s="58"/>
      <c r="O32" s="63"/>
      <c r="P32" s="57"/>
      <c r="Q32" s="52"/>
      <c r="R32" s="58"/>
      <c r="S32" s="58"/>
      <c r="T32" s="48"/>
      <c r="U32" s="48" t="s">
        <v>46</v>
      </c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52" t="s">
        <v>54</v>
      </c>
    </row>
    <row r="33" customFormat="false" ht="37.5" hidden="false" customHeight="false" outlineLevel="0" collapsed="false">
      <c r="A33" s="86"/>
      <c r="B33" s="53" t="n">
        <v>26</v>
      </c>
      <c r="C33" s="40" t="s">
        <v>97</v>
      </c>
      <c r="D33" s="54" t="s">
        <v>44</v>
      </c>
      <c r="E33" s="53"/>
      <c r="F33" s="75" t="n">
        <v>13</v>
      </c>
      <c r="G33" s="56" t="s">
        <v>53</v>
      </c>
      <c r="H33" s="64"/>
      <c r="I33" s="61"/>
      <c r="J33" s="65"/>
      <c r="K33" s="59"/>
      <c r="L33" s="67"/>
      <c r="M33" s="61"/>
      <c r="N33" s="65"/>
      <c r="O33" s="59" t="s">
        <v>46</v>
      </c>
      <c r="P33" s="73"/>
      <c r="Q33" s="61"/>
      <c r="R33" s="65"/>
      <c r="S33" s="65"/>
      <c r="T33" s="48"/>
      <c r="U33" s="48" t="s">
        <v>46</v>
      </c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52" t="s">
        <v>56</v>
      </c>
    </row>
    <row r="34" customFormat="false" ht="56.25" hidden="false" customHeight="true" outlineLevel="0" collapsed="false">
      <c r="A34" s="38" t="s">
        <v>98</v>
      </c>
      <c r="B34" s="53" t="n">
        <v>27</v>
      </c>
      <c r="C34" s="40" t="s">
        <v>99</v>
      </c>
      <c r="D34" s="54" t="s">
        <v>100</v>
      </c>
      <c r="E34" s="62" t="n">
        <v>11</v>
      </c>
      <c r="F34" s="57"/>
      <c r="G34" s="56" t="s">
        <v>53</v>
      </c>
      <c r="H34" s="64"/>
      <c r="I34" s="61"/>
      <c r="J34" s="65"/>
      <c r="K34" s="66"/>
      <c r="L34" s="72" t="s">
        <v>46</v>
      </c>
      <c r="M34" s="61"/>
      <c r="N34" s="65"/>
      <c r="O34" s="66"/>
      <c r="P34" s="73"/>
      <c r="Q34" s="61"/>
      <c r="R34" s="65"/>
      <c r="S34" s="65"/>
      <c r="T34" s="48" t="s">
        <v>46</v>
      </c>
      <c r="U34" s="48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48" t="s">
        <v>46</v>
      </c>
      <c r="AJ34" s="61"/>
      <c r="AK34" s="61"/>
      <c r="AL34" s="61"/>
      <c r="AM34" s="61"/>
      <c r="AN34" s="52" t="s">
        <v>56</v>
      </c>
    </row>
    <row r="35" customFormat="false" ht="37.5" hidden="false" customHeight="false" outlineLevel="0" collapsed="false">
      <c r="A35" s="38"/>
      <c r="B35" s="53" t="n">
        <v>28</v>
      </c>
      <c r="C35" s="40" t="s">
        <v>101</v>
      </c>
      <c r="D35" s="54" t="s">
        <v>102</v>
      </c>
      <c r="E35" s="53"/>
      <c r="F35" s="75" t="n">
        <v>14</v>
      </c>
      <c r="G35" s="56" t="s">
        <v>45</v>
      </c>
      <c r="H35" s="64"/>
      <c r="I35" s="48"/>
      <c r="J35" s="49"/>
      <c r="K35" s="66"/>
      <c r="L35" s="67"/>
      <c r="M35" s="48" t="s">
        <v>46</v>
      </c>
      <c r="N35" s="65"/>
      <c r="O35" s="66"/>
      <c r="P35" s="73"/>
      <c r="Q35" s="61"/>
      <c r="R35" s="65"/>
      <c r="S35" s="65"/>
      <c r="T35" s="48" t="s">
        <v>46</v>
      </c>
      <c r="U35" s="5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48" t="s">
        <v>46</v>
      </c>
      <c r="AJ35" s="48" t="s">
        <v>46</v>
      </c>
      <c r="AK35" s="48" t="s">
        <v>46</v>
      </c>
      <c r="AL35" s="61"/>
      <c r="AM35" s="48" t="s">
        <v>46</v>
      </c>
      <c r="AN35" s="52" t="s">
        <v>56</v>
      </c>
    </row>
    <row r="36" customFormat="false" ht="18.75" hidden="false" customHeight="false" outlineLevel="0" collapsed="false">
      <c r="A36" s="76" t="s">
        <v>103</v>
      </c>
      <c r="B36" s="77"/>
      <c r="C36" s="78" t="s">
        <v>104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9"/>
    </row>
    <row r="37" customFormat="false" ht="37.5" hidden="false" customHeight="false" outlineLevel="0" collapsed="false">
      <c r="A37" s="80" t="s">
        <v>105</v>
      </c>
      <c r="B37" s="53" t="n">
        <v>29</v>
      </c>
      <c r="C37" s="40" t="s">
        <v>106</v>
      </c>
      <c r="D37" s="54" t="s">
        <v>107</v>
      </c>
      <c r="E37" s="62" t="n">
        <v>12</v>
      </c>
      <c r="F37" s="75" t="n">
        <v>15</v>
      </c>
      <c r="G37" s="56" t="s">
        <v>53</v>
      </c>
      <c r="H37" s="64"/>
      <c r="I37" s="69"/>
      <c r="J37" s="85"/>
      <c r="K37" s="66"/>
      <c r="L37" s="69" t="s">
        <v>46</v>
      </c>
      <c r="M37" s="69"/>
      <c r="N37" s="85"/>
      <c r="O37" s="66"/>
      <c r="P37" s="70"/>
      <c r="Q37" s="61"/>
      <c r="R37" s="65"/>
      <c r="S37" s="65"/>
      <c r="T37" s="48"/>
      <c r="U37" s="48" t="s">
        <v>46</v>
      </c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52" t="s">
        <v>62</v>
      </c>
    </row>
    <row r="38" customFormat="false" ht="75" hidden="true" customHeight="false" outlineLevel="0" collapsed="false">
      <c r="A38" s="80" t="s">
        <v>108</v>
      </c>
      <c r="B38" s="53" t="n">
        <v>30</v>
      </c>
      <c r="C38" s="40" t="s">
        <v>109</v>
      </c>
      <c r="D38" s="54" t="s">
        <v>110</v>
      </c>
      <c r="E38" s="53"/>
      <c r="F38" s="57"/>
      <c r="G38" s="56" t="s">
        <v>45</v>
      </c>
      <c r="H38" s="57"/>
      <c r="I38" s="69"/>
      <c r="J38" s="85"/>
      <c r="K38" s="66"/>
      <c r="L38" s="89" t="s">
        <v>46</v>
      </c>
      <c r="M38" s="52"/>
      <c r="N38" s="58"/>
      <c r="O38" s="66"/>
      <c r="P38" s="70"/>
      <c r="Q38" s="61"/>
      <c r="R38" s="65"/>
      <c r="S38" s="65"/>
      <c r="T38" s="48" t="s">
        <v>46</v>
      </c>
      <c r="U38" s="48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48" t="s">
        <v>46</v>
      </c>
      <c r="AL38" s="61"/>
      <c r="AM38" s="61"/>
      <c r="AN38" s="52" t="s">
        <v>62</v>
      </c>
    </row>
    <row r="39" customFormat="false" ht="18.75" hidden="false" customHeight="false" outlineLevel="0" collapsed="false">
      <c r="A39" s="90" t="s">
        <v>111</v>
      </c>
      <c r="B39" s="30"/>
      <c r="C39" s="91" t="s">
        <v>112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92"/>
    </row>
    <row r="40" customFormat="false" ht="18.75" hidden="false" customHeight="false" outlineLevel="0" collapsed="false">
      <c r="A40" s="76" t="s">
        <v>113</v>
      </c>
      <c r="B40" s="77"/>
      <c r="C40" s="78" t="s">
        <v>114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9"/>
    </row>
    <row r="41" customFormat="false" ht="37.5" hidden="false" customHeight="true" outlineLevel="0" collapsed="false">
      <c r="A41" s="74" t="s">
        <v>115</v>
      </c>
      <c r="B41" s="53" t="n">
        <v>31</v>
      </c>
      <c r="C41" s="40" t="s">
        <v>116</v>
      </c>
      <c r="D41" s="81" t="s">
        <v>117</v>
      </c>
      <c r="E41" s="62" t="n">
        <v>13</v>
      </c>
      <c r="F41" s="75" t="n">
        <v>16</v>
      </c>
      <c r="G41" s="56" t="s">
        <v>45</v>
      </c>
      <c r="H41" s="70"/>
      <c r="I41" s="61"/>
      <c r="J41" s="65"/>
      <c r="K41" s="66"/>
      <c r="L41" s="60"/>
      <c r="M41" s="69" t="s">
        <v>46</v>
      </c>
      <c r="N41" s="85"/>
      <c r="O41" s="66"/>
      <c r="P41" s="64"/>
      <c r="Q41" s="61"/>
      <c r="R41" s="65"/>
      <c r="S41" s="49"/>
      <c r="T41" s="48" t="s">
        <v>46</v>
      </c>
      <c r="U41" s="51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 t="s">
        <v>46</v>
      </c>
      <c r="AG41" s="48"/>
      <c r="AH41" s="48"/>
      <c r="AI41" s="48"/>
      <c r="AJ41" s="48" t="s">
        <v>46</v>
      </c>
      <c r="AK41" s="48" t="s">
        <v>46</v>
      </c>
      <c r="AL41" s="48"/>
      <c r="AM41" s="48" t="s">
        <v>46</v>
      </c>
      <c r="AN41" s="52" t="s">
        <v>54</v>
      </c>
    </row>
    <row r="42" customFormat="false" ht="37.5" hidden="true" customHeight="false" outlineLevel="0" collapsed="false">
      <c r="A42" s="74"/>
      <c r="B42" s="53" t="n">
        <v>32</v>
      </c>
      <c r="C42" s="40" t="s">
        <v>118</v>
      </c>
      <c r="D42" s="54" t="s">
        <v>119</v>
      </c>
      <c r="E42" s="53"/>
      <c r="F42" s="57"/>
      <c r="G42" s="56" t="s">
        <v>45</v>
      </c>
      <c r="H42" s="64"/>
      <c r="I42" s="69"/>
      <c r="J42" s="85"/>
      <c r="K42" s="66"/>
      <c r="L42" s="67"/>
      <c r="M42" s="69" t="s">
        <v>46</v>
      </c>
      <c r="N42" s="85"/>
      <c r="O42" s="66"/>
      <c r="P42" s="64"/>
      <c r="Q42" s="61"/>
      <c r="R42" s="65"/>
      <c r="S42" s="49"/>
      <c r="T42" s="48"/>
      <c r="U42" s="48" t="s">
        <v>46</v>
      </c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52" t="s">
        <v>120</v>
      </c>
    </row>
    <row r="43" customFormat="false" ht="18.75" hidden="false" customHeight="false" outlineLevel="0" collapsed="false">
      <c r="A43" s="93" t="s">
        <v>121</v>
      </c>
      <c r="B43" s="94"/>
      <c r="C43" s="95" t="s">
        <v>122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6"/>
    </row>
    <row r="44" customFormat="false" ht="18.75" hidden="false" customHeight="true" outlineLevel="0" collapsed="false">
      <c r="A44" s="38" t="s">
        <v>123</v>
      </c>
      <c r="B44" s="53" t="n">
        <v>33</v>
      </c>
      <c r="C44" s="71" t="s">
        <v>124</v>
      </c>
      <c r="D44" s="54" t="s">
        <v>77</v>
      </c>
      <c r="E44" s="53"/>
      <c r="F44" s="75" t="n">
        <v>17</v>
      </c>
      <c r="G44" s="56" t="s">
        <v>53</v>
      </c>
      <c r="H44" s="64"/>
      <c r="I44" s="61"/>
      <c r="J44" s="65"/>
      <c r="K44" s="68"/>
      <c r="L44" s="67"/>
      <c r="M44" s="61"/>
      <c r="N44" s="65"/>
      <c r="O44" s="68" t="s">
        <v>46</v>
      </c>
      <c r="P44" s="73"/>
      <c r="Q44" s="52"/>
      <c r="R44" s="58"/>
      <c r="S44" s="65"/>
      <c r="T44" s="61"/>
      <c r="U44" s="48" t="s">
        <v>46</v>
      </c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52" t="s">
        <v>54</v>
      </c>
    </row>
    <row r="45" customFormat="false" ht="18.75" hidden="false" customHeight="false" outlineLevel="0" collapsed="false">
      <c r="A45" s="38"/>
      <c r="B45" s="53" t="n">
        <v>34</v>
      </c>
      <c r="C45" s="40" t="s">
        <v>125</v>
      </c>
      <c r="D45" s="54" t="s">
        <v>44</v>
      </c>
      <c r="E45" s="62" t="n">
        <v>14</v>
      </c>
      <c r="F45" s="75" t="n">
        <v>18</v>
      </c>
      <c r="G45" s="56" t="s">
        <v>50</v>
      </c>
      <c r="H45" s="64"/>
      <c r="I45" s="61"/>
      <c r="J45" s="65"/>
      <c r="K45" s="68" t="s">
        <v>46</v>
      </c>
      <c r="L45" s="67"/>
      <c r="M45" s="61"/>
      <c r="N45" s="65"/>
      <c r="O45" s="68"/>
      <c r="P45" s="73"/>
      <c r="Q45" s="52"/>
      <c r="R45" s="58"/>
      <c r="S45" s="65"/>
      <c r="T45" s="48"/>
      <c r="U45" s="48" t="s">
        <v>46</v>
      </c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52" t="s">
        <v>54</v>
      </c>
    </row>
    <row r="46" customFormat="false" ht="18.75" hidden="true" customHeight="false" outlineLevel="0" collapsed="false">
      <c r="A46" s="38"/>
      <c r="B46" s="53" t="n">
        <v>35</v>
      </c>
      <c r="C46" s="40" t="s">
        <v>126</v>
      </c>
      <c r="D46" s="41" t="s">
        <v>44</v>
      </c>
      <c r="E46" s="53"/>
      <c r="F46" s="57"/>
      <c r="G46" s="56" t="s">
        <v>53</v>
      </c>
      <c r="H46" s="64"/>
      <c r="I46" s="61"/>
      <c r="J46" s="65"/>
      <c r="K46" s="59"/>
      <c r="L46" s="67"/>
      <c r="M46" s="61"/>
      <c r="N46" s="65"/>
      <c r="O46" s="59" t="s">
        <v>46</v>
      </c>
      <c r="P46" s="73"/>
      <c r="Q46" s="52"/>
      <c r="R46" s="58"/>
      <c r="S46" s="65"/>
      <c r="T46" s="48"/>
      <c r="U46" s="48" t="s">
        <v>46</v>
      </c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52" t="s">
        <v>54</v>
      </c>
    </row>
    <row r="47" customFormat="false" ht="75" hidden="false" customHeight="false" outlineLevel="0" collapsed="false">
      <c r="A47" s="74" t="s">
        <v>127</v>
      </c>
      <c r="B47" s="53" t="n">
        <v>36</v>
      </c>
      <c r="C47" s="40" t="s">
        <v>128</v>
      </c>
      <c r="D47" s="54" t="s">
        <v>129</v>
      </c>
      <c r="E47" s="62" t="n">
        <v>15</v>
      </c>
      <c r="F47" s="75" t="n">
        <v>19</v>
      </c>
      <c r="G47" s="56" t="s">
        <v>45</v>
      </c>
      <c r="H47" s="73"/>
      <c r="I47" s="48"/>
      <c r="J47" s="49"/>
      <c r="K47" s="66"/>
      <c r="L47" s="73" t="s">
        <v>46</v>
      </c>
      <c r="M47" s="52"/>
      <c r="N47" s="58"/>
      <c r="O47" s="66"/>
      <c r="P47" s="73"/>
      <c r="Q47" s="61"/>
      <c r="R47" s="65"/>
      <c r="S47" s="65"/>
      <c r="T47" s="48" t="s">
        <v>46</v>
      </c>
      <c r="U47" s="5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48" t="s">
        <v>46</v>
      </c>
      <c r="AK47" s="48" t="s">
        <v>46</v>
      </c>
      <c r="AL47" s="61"/>
      <c r="AM47" s="48" t="s">
        <v>46</v>
      </c>
      <c r="AN47" s="97" t="s">
        <v>62</v>
      </c>
    </row>
    <row r="48" customFormat="false" ht="37.5" hidden="true" customHeight="false" outlineLevel="0" collapsed="false">
      <c r="A48" s="80" t="s">
        <v>130</v>
      </c>
      <c r="B48" s="53" t="n">
        <v>37</v>
      </c>
      <c r="C48" s="40" t="s">
        <v>131</v>
      </c>
      <c r="D48" s="54" t="s">
        <v>119</v>
      </c>
      <c r="E48" s="53"/>
      <c r="F48" s="57"/>
      <c r="G48" s="56" t="s">
        <v>45</v>
      </c>
      <c r="H48" s="73"/>
      <c r="I48" s="61"/>
      <c r="J48" s="65"/>
      <c r="K48" s="66"/>
      <c r="L48" s="60"/>
      <c r="M48" s="61"/>
      <c r="N48" s="65"/>
      <c r="O48" s="59" t="s">
        <v>46</v>
      </c>
      <c r="P48" s="73"/>
      <c r="Q48" s="61"/>
      <c r="R48" s="65"/>
      <c r="S48" s="65"/>
      <c r="T48" s="48" t="s">
        <v>46</v>
      </c>
      <c r="U48" s="48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8" t="s">
        <v>46</v>
      </c>
      <c r="AJ48" s="48" t="s">
        <v>46</v>
      </c>
      <c r="AK48" s="51"/>
      <c r="AL48" s="51"/>
      <c r="AM48" s="48" t="s">
        <v>46</v>
      </c>
      <c r="AN48" s="52" t="s">
        <v>62</v>
      </c>
    </row>
    <row r="49" customFormat="false" ht="56.25" hidden="false" customHeight="false" outlineLevel="0" collapsed="false">
      <c r="A49" s="74" t="s">
        <v>132</v>
      </c>
      <c r="B49" s="53" t="n">
        <v>38</v>
      </c>
      <c r="C49" s="40" t="s">
        <v>133</v>
      </c>
      <c r="D49" s="54" t="s">
        <v>44</v>
      </c>
      <c r="E49" s="53"/>
      <c r="F49" s="75" t="n">
        <v>20</v>
      </c>
      <c r="G49" s="56" t="s">
        <v>50</v>
      </c>
      <c r="H49" s="64"/>
      <c r="I49" s="61"/>
      <c r="J49" s="65"/>
      <c r="K49" s="59" t="s">
        <v>46</v>
      </c>
      <c r="L49" s="67"/>
      <c r="M49" s="61"/>
      <c r="N49" s="65"/>
      <c r="O49" s="63"/>
      <c r="P49" s="73"/>
      <c r="Q49" s="52"/>
      <c r="R49" s="58"/>
      <c r="S49" s="65"/>
      <c r="T49" s="48"/>
      <c r="U49" s="48" t="s">
        <v>46</v>
      </c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52" t="s">
        <v>62</v>
      </c>
    </row>
    <row r="50" customFormat="false" ht="56.25" hidden="true" customHeight="false" outlineLevel="0" collapsed="false">
      <c r="A50" s="98" t="s">
        <v>134</v>
      </c>
      <c r="B50" s="53" t="n">
        <v>39</v>
      </c>
      <c r="C50" s="40" t="s">
        <v>135</v>
      </c>
      <c r="D50" s="54" t="s">
        <v>44</v>
      </c>
      <c r="E50" s="53"/>
      <c r="F50" s="57"/>
      <c r="G50" s="56" t="s">
        <v>45</v>
      </c>
      <c r="H50" s="64"/>
      <c r="I50" s="48" t="s">
        <v>46</v>
      </c>
      <c r="J50" s="49"/>
      <c r="K50" s="66"/>
      <c r="L50" s="72"/>
      <c r="M50" s="52"/>
      <c r="N50" s="58"/>
      <c r="O50" s="66"/>
      <c r="P50" s="73"/>
      <c r="Q50" s="61"/>
      <c r="R50" s="65"/>
      <c r="S50" s="65"/>
      <c r="T50" s="48" t="s">
        <v>46</v>
      </c>
      <c r="U50" s="48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48" t="s">
        <v>46</v>
      </c>
      <c r="AN50" s="52" t="s">
        <v>47</v>
      </c>
    </row>
    <row r="51" customFormat="false" ht="75" hidden="false" customHeight="false" outlineLevel="0" collapsed="false">
      <c r="A51" s="80" t="s">
        <v>136</v>
      </c>
      <c r="B51" s="53" t="n">
        <v>40</v>
      </c>
      <c r="C51" s="40" t="s">
        <v>137</v>
      </c>
      <c r="D51" s="54" t="s">
        <v>138</v>
      </c>
      <c r="E51" s="53"/>
      <c r="F51" s="75" t="n">
        <v>21</v>
      </c>
      <c r="G51" s="56" t="s">
        <v>53</v>
      </c>
      <c r="H51" s="72"/>
      <c r="I51" s="48"/>
      <c r="J51" s="49"/>
      <c r="K51" s="59"/>
      <c r="L51" s="67"/>
      <c r="M51" s="52"/>
      <c r="N51" s="58"/>
      <c r="O51" s="59" t="s">
        <v>46</v>
      </c>
      <c r="P51" s="70"/>
      <c r="Q51" s="61"/>
      <c r="R51" s="65"/>
      <c r="S51" s="65"/>
      <c r="T51" s="48" t="s">
        <v>46</v>
      </c>
      <c r="U51" s="5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48" t="s">
        <v>46</v>
      </c>
      <c r="AL51" s="61"/>
      <c r="AM51" s="61"/>
      <c r="AN51" s="52" t="s">
        <v>54</v>
      </c>
    </row>
    <row r="52" customFormat="false" ht="18.75" hidden="true" customHeight="true" outlineLevel="0" collapsed="false">
      <c r="A52" s="38" t="s">
        <v>139</v>
      </c>
      <c r="B52" s="53" t="n">
        <v>41</v>
      </c>
      <c r="C52" s="40" t="s">
        <v>140</v>
      </c>
      <c r="D52" s="41" t="s">
        <v>59</v>
      </c>
      <c r="E52" s="53"/>
      <c r="F52" s="57"/>
      <c r="G52" s="56" t="s">
        <v>53</v>
      </c>
      <c r="H52" s="64"/>
      <c r="I52" s="48"/>
      <c r="J52" s="49"/>
      <c r="K52" s="59"/>
      <c r="L52" s="72" t="s">
        <v>46</v>
      </c>
      <c r="M52" s="61"/>
      <c r="N52" s="65"/>
      <c r="O52" s="63"/>
      <c r="P52" s="57"/>
      <c r="Q52" s="52"/>
      <c r="R52" s="58"/>
      <c r="S52" s="49"/>
      <c r="T52" s="48"/>
      <c r="U52" s="48" t="s">
        <v>46</v>
      </c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52" t="s">
        <v>54</v>
      </c>
    </row>
    <row r="53" customFormat="false" ht="18.75" hidden="false" customHeight="false" outlineLevel="0" collapsed="false">
      <c r="A53" s="38"/>
      <c r="B53" s="53" t="n">
        <v>42</v>
      </c>
      <c r="C53" s="40" t="s">
        <v>141</v>
      </c>
      <c r="D53" s="54" t="s">
        <v>59</v>
      </c>
      <c r="E53" s="62" t="n">
        <v>16</v>
      </c>
      <c r="F53" s="75" t="n">
        <v>22</v>
      </c>
      <c r="G53" s="56" t="s">
        <v>50</v>
      </c>
      <c r="H53" s="64"/>
      <c r="I53" s="61"/>
      <c r="J53" s="65"/>
      <c r="K53" s="59" t="s">
        <v>46</v>
      </c>
      <c r="L53" s="67"/>
      <c r="M53" s="61"/>
      <c r="N53" s="65"/>
      <c r="O53" s="63"/>
      <c r="P53" s="57"/>
      <c r="Q53" s="48"/>
      <c r="R53" s="49"/>
      <c r="S53" s="65"/>
      <c r="T53" s="51"/>
      <c r="U53" s="48" t="s">
        <v>46</v>
      </c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52" t="s">
        <v>54</v>
      </c>
    </row>
    <row r="54" customFormat="false" ht="37.5" hidden="true" customHeight="false" outlineLevel="0" collapsed="false">
      <c r="A54" s="98" t="s">
        <v>142</v>
      </c>
      <c r="B54" s="53" t="n">
        <v>43</v>
      </c>
      <c r="C54" s="40" t="s">
        <v>143</v>
      </c>
      <c r="D54" s="54" t="s">
        <v>44</v>
      </c>
      <c r="E54" s="53"/>
      <c r="F54" s="57"/>
      <c r="G54" s="56" t="s">
        <v>50</v>
      </c>
      <c r="H54" s="64"/>
      <c r="I54" s="61"/>
      <c r="J54" s="65"/>
      <c r="K54" s="59"/>
      <c r="L54" s="67"/>
      <c r="M54" s="61"/>
      <c r="N54" s="65"/>
      <c r="O54" s="59" t="s">
        <v>46</v>
      </c>
      <c r="P54" s="57"/>
      <c r="Q54" s="52"/>
      <c r="R54" s="58"/>
      <c r="S54" s="49"/>
      <c r="T54" s="48" t="s">
        <v>46</v>
      </c>
      <c r="U54" s="51"/>
      <c r="V54" s="51"/>
      <c r="W54" s="51"/>
      <c r="X54" s="48" t="s">
        <v>46</v>
      </c>
      <c r="Y54" s="51"/>
      <c r="Z54" s="51"/>
      <c r="AA54" s="51"/>
      <c r="AB54" s="51"/>
      <c r="AC54" s="51"/>
      <c r="AD54" s="51"/>
      <c r="AE54" s="51"/>
      <c r="AF54" s="51"/>
      <c r="AG54" s="48" t="s">
        <v>46</v>
      </c>
      <c r="AH54" s="51"/>
      <c r="AI54" s="51"/>
      <c r="AJ54" s="51"/>
      <c r="AK54" s="48" t="s">
        <v>46</v>
      </c>
      <c r="AL54" s="51"/>
      <c r="AM54" s="51"/>
      <c r="AN54" s="52" t="s">
        <v>47</v>
      </c>
    </row>
    <row r="55" customFormat="false" ht="37.5" hidden="true" customHeight="true" outlineLevel="0" collapsed="false">
      <c r="A55" s="38" t="s">
        <v>144</v>
      </c>
      <c r="B55" s="53" t="n">
        <v>44</v>
      </c>
      <c r="C55" s="40" t="s">
        <v>145</v>
      </c>
      <c r="D55" s="41" t="s">
        <v>44</v>
      </c>
      <c r="E55" s="53"/>
      <c r="F55" s="57"/>
      <c r="G55" s="56" t="s">
        <v>45</v>
      </c>
      <c r="H55" s="64"/>
      <c r="I55" s="61"/>
      <c r="J55" s="65"/>
      <c r="K55" s="59"/>
      <c r="L55" s="72" t="s">
        <v>46</v>
      </c>
      <c r="M55" s="61"/>
      <c r="N55" s="65"/>
      <c r="O55" s="59"/>
      <c r="P55" s="73"/>
      <c r="Q55" s="52"/>
      <c r="R55" s="58"/>
      <c r="S55" s="65"/>
      <c r="T55" s="48"/>
      <c r="U55" s="48" t="s">
        <v>46</v>
      </c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52" t="s">
        <v>56</v>
      </c>
    </row>
    <row r="56" customFormat="false" ht="18.75" hidden="false" customHeight="false" outlineLevel="0" collapsed="false">
      <c r="A56" s="38"/>
      <c r="B56" s="53" t="n">
        <v>45</v>
      </c>
      <c r="C56" s="40" t="s">
        <v>146</v>
      </c>
      <c r="D56" s="54" t="s">
        <v>44</v>
      </c>
      <c r="E56" s="62" t="n">
        <v>17</v>
      </c>
      <c r="F56" s="75" t="n">
        <v>23</v>
      </c>
      <c r="G56" s="56" t="s">
        <v>50</v>
      </c>
      <c r="H56" s="64"/>
      <c r="I56" s="61"/>
      <c r="J56" s="65"/>
      <c r="K56" s="59" t="s">
        <v>46</v>
      </c>
      <c r="L56" s="67"/>
      <c r="M56" s="61"/>
      <c r="N56" s="65"/>
      <c r="O56" s="63"/>
      <c r="P56" s="73"/>
      <c r="Q56" s="52"/>
      <c r="R56" s="58"/>
      <c r="S56" s="65"/>
      <c r="T56" s="48"/>
      <c r="U56" s="48" t="s">
        <v>46</v>
      </c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52" t="s">
        <v>54</v>
      </c>
    </row>
    <row r="57" customFormat="false" ht="18.75" hidden="false" customHeight="true" outlineLevel="0" collapsed="false">
      <c r="A57" s="38" t="s">
        <v>147</v>
      </c>
      <c r="B57" s="53" t="n">
        <v>46</v>
      </c>
      <c r="C57" s="99" t="s">
        <v>148</v>
      </c>
      <c r="D57" s="54" t="s">
        <v>44</v>
      </c>
      <c r="E57" s="62" t="n">
        <v>18</v>
      </c>
      <c r="F57" s="75" t="n">
        <v>24</v>
      </c>
      <c r="G57" s="56" t="s">
        <v>45</v>
      </c>
      <c r="H57" s="73"/>
      <c r="I57" s="61"/>
      <c r="J57" s="65"/>
      <c r="K57" s="63"/>
      <c r="L57" s="72" t="s">
        <v>46</v>
      </c>
      <c r="M57" s="48"/>
      <c r="N57" s="49"/>
      <c r="O57" s="63"/>
      <c r="P57" s="73"/>
      <c r="Q57" s="52"/>
      <c r="R57" s="58"/>
      <c r="S57" s="65"/>
      <c r="T57" s="48"/>
      <c r="U57" s="48" t="s">
        <v>46</v>
      </c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52" t="s">
        <v>47</v>
      </c>
    </row>
    <row r="58" customFormat="false" ht="18.75" hidden="false" customHeight="false" outlineLevel="0" collapsed="false">
      <c r="A58" s="38"/>
      <c r="B58" s="53" t="n">
        <v>47</v>
      </c>
      <c r="C58" s="99" t="s">
        <v>149</v>
      </c>
      <c r="D58" s="54" t="s">
        <v>44</v>
      </c>
      <c r="E58" s="62" t="n">
        <v>19</v>
      </c>
      <c r="F58" s="57"/>
      <c r="G58" s="56" t="s">
        <v>50</v>
      </c>
      <c r="H58" s="64"/>
      <c r="I58" s="61"/>
      <c r="J58" s="65"/>
      <c r="K58" s="59" t="s">
        <v>46</v>
      </c>
      <c r="L58" s="67"/>
      <c r="M58" s="61"/>
      <c r="N58" s="65"/>
      <c r="O58" s="63"/>
      <c r="P58" s="73"/>
      <c r="Q58" s="52"/>
      <c r="R58" s="58"/>
      <c r="S58" s="65"/>
      <c r="T58" s="48"/>
      <c r="U58" s="48" t="s">
        <v>46</v>
      </c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52" t="s">
        <v>54</v>
      </c>
    </row>
    <row r="59" customFormat="false" ht="18.75" hidden="true" customHeight="false" outlineLevel="0" collapsed="false">
      <c r="A59" s="38"/>
      <c r="B59" s="53" t="n">
        <v>48</v>
      </c>
      <c r="C59" s="71" t="s">
        <v>150</v>
      </c>
      <c r="D59" s="54" t="s">
        <v>44</v>
      </c>
      <c r="E59" s="53"/>
      <c r="F59" s="57"/>
      <c r="G59" s="56" t="s">
        <v>50</v>
      </c>
      <c r="H59" s="64"/>
      <c r="I59" s="61"/>
      <c r="J59" s="65"/>
      <c r="K59" s="59" t="s">
        <v>46</v>
      </c>
      <c r="L59" s="67"/>
      <c r="M59" s="61"/>
      <c r="N59" s="65"/>
      <c r="O59" s="63"/>
      <c r="P59" s="73"/>
      <c r="Q59" s="52"/>
      <c r="R59" s="58"/>
      <c r="S59" s="65"/>
      <c r="T59" s="48"/>
      <c r="U59" s="48" t="s">
        <v>46</v>
      </c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52" t="s">
        <v>54</v>
      </c>
    </row>
    <row r="60" customFormat="false" ht="40.5" hidden="false" customHeight="false" outlineLevel="0" collapsed="false">
      <c r="A60" s="74" t="s">
        <v>151</v>
      </c>
      <c r="B60" s="53" t="n">
        <v>49</v>
      </c>
      <c r="C60" s="40" t="s">
        <v>152</v>
      </c>
      <c r="D60" s="54" t="s">
        <v>44</v>
      </c>
      <c r="E60" s="62" t="n">
        <v>20</v>
      </c>
      <c r="F60" s="75" t="n">
        <v>25</v>
      </c>
      <c r="G60" s="56" t="s">
        <v>53</v>
      </c>
      <c r="H60" s="64"/>
      <c r="I60" s="61"/>
      <c r="J60" s="65"/>
      <c r="K60" s="68"/>
      <c r="L60" s="67"/>
      <c r="M60" s="61"/>
      <c r="N60" s="65"/>
      <c r="O60" s="68" t="s">
        <v>46</v>
      </c>
      <c r="P60" s="73"/>
      <c r="Q60" s="52"/>
      <c r="R60" s="58"/>
      <c r="S60" s="65"/>
      <c r="T60" s="48" t="s">
        <v>46</v>
      </c>
      <c r="U60" s="48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48" t="s">
        <v>46</v>
      </c>
      <c r="AJ60" s="61"/>
      <c r="AK60" s="61"/>
      <c r="AL60" s="61"/>
      <c r="AM60" s="61"/>
      <c r="AN60" s="52" t="s">
        <v>62</v>
      </c>
    </row>
    <row r="61" customFormat="false" ht="42.75" hidden="false" customHeight="true" outlineLevel="0" collapsed="false">
      <c r="A61" s="74" t="s">
        <v>153</v>
      </c>
      <c r="B61" s="53" t="n">
        <v>50</v>
      </c>
      <c r="C61" s="40" t="s">
        <v>154</v>
      </c>
      <c r="D61" s="54" t="s">
        <v>44</v>
      </c>
      <c r="E61" s="53"/>
      <c r="F61" s="75" t="n">
        <v>26</v>
      </c>
      <c r="G61" s="56" t="s">
        <v>53</v>
      </c>
      <c r="H61" s="64"/>
      <c r="I61" s="61"/>
      <c r="J61" s="65"/>
      <c r="K61" s="59" t="s">
        <v>46</v>
      </c>
      <c r="L61" s="72"/>
      <c r="M61" s="61"/>
      <c r="N61" s="65"/>
      <c r="O61" s="63"/>
      <c r="P61" s="73"/>
      <c r="Q61" s="52"/>
      <c r="R61" s="58"/>
      <c r="S61" s="65"/>
      <c r="T61" s="48"/>
      <c r="U61" s="48" t="s">
        <v>46</v>
      </c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52" t="s">
        <v>62</v>
      </c>
    </row>
    <row r="62" customFormat="false" ht="37.5" hidden="true" customHeight="false" outlineLevel="0" collapsed="false">
      <c r="A62" s="80" t="s">
        <v>155</v>
      </c>
      <c r="B62" s="53" t="n">
        <v>51</v>
      </c>
      <c r="C62" s="71" t="s">
        <v>156</v>
      </c>
      <c r="D62" s="54" t="s">
        <v>49</v>
      </c>
      <c r="E62" s="53"/>
      <c r="F62" s="57"/>
      <c r="G62" s="56" t="s">
        <v>45</v>
      </c>
      <c r="H62" s="73"/>
      <c r="I62" s="61"/>
      <c r="J62" s="65"/>
      <c r="K62" s="66"/>
      <c r="L62" s="60"/>
      <c r="M62" s="61"/>
      <c r="N62" s="65"/>
      <c r="O62" s="59" t="s">
        <v>46</v>
      </c>
      <c r="P62" s="73"/>
      <c r="Q62" s="61"/>
      <c r="R62" s="65"/>
      <c r="S62" s="65"/>
      <c r="T62" s="48"/>
      <c r="U62" s="48" t="s">
        <v>46</v>
      </c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2" t="s">
        <v>56</v>
      </c>
    </row>
    <row r="63" customFormat="false" ht="30.75" hidden="false" customHeight="true" outlineLevel="0" collapsed="false">
      <c r="A63" s="74" t="s">
        <v>157</v>
      </c>
      <c r="B63" s="53" t="n">
        <v>52</v>
      </c>
      <c r="C63" s="40" t="s">
        <v>158</v>
      </c>
      <c r="D63" s="54" t="s">
        <v>44</v>
      </c>
      <c r="E63" s="53"/>
      <c r="F63" s="75" t="n">
        <v>27</v>
      </c>
      <c r="G63" s="56" t="s">
        <v>45</v>
      </c>
      <c r="H63" s="64"/>
      <c r="I63" s="61"/>
      <c r="J63" s="65"/>
      <c r="K63" s="68"/>
      <c r="L63" s="72" t="s">
        <v>46</v>
      </c>
      <c r="M63" s="61"/>
      <c r="N63" s="65"/>
      <c r="O63" s="63"/>
      <c r="P63" s="57"/>
      <c r="Q63" s="52"/>
      <c r="R63" s="58"/>
      <c r="S63" s="49"/>
      <c r="T63" s="48"/>
      <c r="U63" s="48" t="s">
        <v>46</v>
      </c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52" t="s">
        <v>56</v>
      </c>
    </row>
    <row r="64" customFormat="false" ht="18.75" hidden="false" customHeight="false" outlineLevel="0" collapsed="false">
      <c r="A64" s="76" t="s">
        <v>159</v>
      </c>
      <c r="B64" s="77"/>
      <c r="C64" s="78" t="s">
        <v>160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9"/>
    </row>
    <row r="65" customFormat="false" ht="18.75" hidden="false" customHeight="true" outlineLevel="0" collapsed="false">
      <c r="A65" s="74" t="s">
        <v>161</v>
      </c>
      <c r="B65" s="100" t="n">
        <v>53</v>
      </c>
      <c r="C65" s="40" t="s">
        <v>162</v>
      </c>
      <c r="D65" s="54" t="s">
        <v>44</v>
      </c>
      <c r="E65" s="62" t="n">
        <v>21</v>
      </c>
      <c r="F65" s="75" t="n">
        <v>28</v>
      </c>
      <c r="G65" s="56" t="s">
        <v>45</v>
      </c>
      <c r="H65" s="64"/>
      <c r="I65" s="48"/>
      <c r="J65" s="49"/>
      <c r="K65" s="66"/>
      <c r="L65" s="67"/>
      <c r="M65" s="48" t="s">
        <v>46</v>
      </c>
      <c r="N65" s="58"/>
      <c r="O65" s="66"/>
      <c r="P65" s="73"/>
      <c r="Q65" s="61"/>
      <c r="R65" s="65"/>
      <c r="S65" s="65"/>
      <c r="T65" s="48"/>
      <c r="U65" s="48" t="s">
        <v>46</v>
      </c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52" t="s">
        <v>54</v>
      </c>
    </row>
    <row r="66" customFormat="false" ht="18.75" hidden="true" customHeight="false" outlineLevel="0" collapsed="false">
      <c r="A66" s="74"/>
      <c r="B66" s="101" t="n">
        <v>54</v>
      </c>
      <c r="C66" s="40" t="s">
        <v>163</v>
      </c>
      <c r="D66" s="54" t="s">
        <v>44</v>
      </c>
      <c r="E66" s="53"/>
      <c r="F66" s="57"/>
      <c r="G66" s="56" t="s">
        <v>45</v>
      </c>
      <c r="H66" s="64"/>
      <c r="I66" s="69"/>
      <c r="J66" s="85"/>
      <c r="K66" s="66"/>
      <c r="L66" s="67"/>
      <c r="M66" s="69" t="s">
        <v>46</v>
      </c>
      <c r="N66" s="58"/>
      <c r="O66" s="66"/>
      <c r="P66" s="64"/>
      <c r="Q66" s="61"/>
      <c r="R66" s="65"/>
      <c r="S66" s="49"/>
      <c r="T66" s="48"/>
      <c r="U66" s="48" t="s">
        <v>46</v>
      </c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52" t="s">
        <v>54</v>
      </c>
    </row>
    <row r="67" customFormat="false" ht="56.25" hidden="true" customHeight="false" outlineLevel="0" collapsed="false">
      <c r="A67" s="74"/>
      <c r="B67" s="100" t="n">
        <v>55</v>
      </c>
      <c r="C67" s="40" t="s">
        <v>164</v>
      </c>
      <c r="D67" s="54" t="s">
        <v>165</v>
      </c>
      <c r="E67" s="53"/>
      <c r="F67" s="57"/>
      <c r="G67" s="56" t="s">
        <v>45</v>
      </c>
      <c r="H67" s="64"/>
      <c r="I67" s="69"/>
      <c r="J67" s="85"/>
      <c r="K67" s="59" t="s">
        <v>46</v>
      </c>
      <c r="L67" s="67"/>
      <c r="M67" s="52"/>
      <c r="N67" s="58"/>
      <c r="O67" s="59"/>
      <c r="P67" s="64"/>
      <c r="Q67" s="61"/>
      <c r="R67" s="65"/>
      <c r="S67" s="49"/>
      <c r="T67" s="48" t="s">
        <v>46</v>
      </c>
      <c r="U67" s="48"/>
      <c r="V67" s="61"/>
      <c r="W67" s="61"/>
      <c r="X67" s="48" t="s">
        <v>46</v>
      </c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48" t="s">
        <v>46</v>
      </c>
      <c r="AJ67" s="61"/>
      <c r="AK67" s="48" t="s">
        <v>46</v>
      </c>
      <c r="AL67" s="61"/>
      <c r="AM67" s="48" t="s">
        <v>46</v>
      </c>
      <c r="AN67" s="52" t="s">
        <v>54</v>
      </c>
    </row>
    <row r="68" customFormat="false" ht="18.75" hidden="false" customHeight="false" outlineLevel="0" collapsed="false">
      <c r="A68" s="74"/>
      <c r="B68" s="100" t="n">
        <v>56</v>
      </c>
      <c r="C68" s="40" t="s">
        <v>166</v>
      </c>
      <c r="D68" s="54" t="s">
        <v>44</v>
      </c>
      <c r="E68" s="53"/>
      <c r="F68" s="75" t="n">
        <v>29</v>
      </c>
      <c r="G68" s="56" t="s">
        <v>50</v>
      </c>
      <c r="H68" s="64"/>
      <c r="I68" s="61"/>
      <c r="J68" s="65"/>
      <c r="K68" s="59" t="s">
        <v>46</v>
      </c>
      <c r="L68" s="67"/>
      <c r="M68" s="61"/>
      <c r="N68" s="65"/>
      <c r="O68" s="63"/>
      <c r="P68" s="57"/>
      <c r="Q68" s="52"/>
      <c r="R68" s="58"/>
      <c r="S68" s="49"/>
      <c r="T68" s="48" t="s">
        <v>46</v>
      </c>
      <c r="U68" s="5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48" t="s">
        <v>46</v>
      </c>
      <c r="AJ68" s="48" t="s">
        <v>46</v>
      </c>
      <c r="AK68" s="48" t="s">
        <v>46</v>
      </c>
      <c r="AL68" s="61"/>
      <c r="AM68" s="61"/>
      <c r="AN68" s="52" t="s">
        <v>47</v>
      </c>
    </row>
    <row r="69" customFormat="false" ht="18.75" hidden="false" customHeight="false" outlineLevel="0" collapsed="false">
      <c r="A69" s="76" t="s">
        <v>167</v>
      </c>
      <c r="B69" s="77"/>
      <c r="C69" s="78" t="s">
        <v>168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9"/>
    </row>
    <row r="70" customFormat="false" ht="37.5" hidden="true" customHeight="true" outlineLevel="0" collapsed="false">
      <c r="A70" s="74" t="s">
        <v>169</v>
      </c>
      <c r="B70" s="53" t="n">
        <v>57</v>
      </c>
      <c r="C70" s="40" t="s">
        <v>170</v>
      </c>
      <c r="D70" s="54" t="s">
        <v>119</v>
      </c>
      <c r="E70" s="53"/>
      <c r="F70" s="57"/>
      <c r="G70" s="56" t="s">
        <v>50</v>
      </c>
      <c r="H70" s="70"/>
      <c r="I70" s="61"/>
      <c r="J70" s="65"/>
      <c r="K70" s="66"/>
      <c r="L70" s="60"/>
      <c r="M70" s="70" t="s">
        <v>46</v>
      </c>
      <c r="N70" s="65"/>
      <c r="O70" s="66"/>
      <c r="P70" s="64"/>
      <c r="Q70" s="61"/>
      <c r="R70" s="65"/>
      <c r="S70" s="49"/>
      <c r="T70" s="48"/>
      <c r="U70" s="48" t="s">
        <v>46</v>
      </c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52" t="s">
        <v>62</v>
      </c>
    </row>
    <row r="71" customFormat="false" ht="56.25" hidden="false" customHeight="false" outlineLevel="0" collapsed="false">
      <c r="A71" s="74"/>
      <c r="B71" s="53" t="n">
        <v>58</v>
      </c>
      <c r="C71" s="40" t="s">
        <v>171</v>
      </c>
      <c r="D71" s="54" t="s">
        <v>172</v>
      </c>
      <c r="E71" s="62" t="n">
        <v>22</v>
      </c>
      <c r="F71" s="75" t="n">
        <v>30</v>
      </c>
      <c r="G71" s="56" t="s">
        <v>45</v>
      </c>
      <c r="H71" s="64"/>
      <c r="I71" s="48" t="s">
        <v>46</v>
      </c>
      <c r="J71" s="49"/>
      <c r="K71" s="66"/>
      <c r="L71" s="67"/>
      <c r="M71" s="52"/>
      <c r="N71" s="58"/>
      <c r="O71" s="66"/>
      <c r="P71" s="73"/>
      <c r="Q71" s="61"/>
      <c r="R71" s="65"/>
      <c r="S71" s="65"/>
      <c r="T71" s="61"/>
      <c r="U71" s="48" t="s">
        <v>46</v>
      </c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52" t="s">
        <v>56</v>
      </c>
    </row>
    <row r="72" customFormat="false" ht="37.5" hidden="false" customHeight="false" outlineLevel="0" collapsed="false">
      <c r="A72" s="38" t="s">
        <v>173</v>
      </c>
      <c r="B72" s="53" t="n">
        <v>59</v>
      </c>
      <c r="C72" s="40" t="s">
        <v>174</v>
      </c>
      <c r="D72" s="81" t="s">
        <v>117</v>
      </c>
      <c r="E72" s="62" t="n">
        <v>23</v>
      </c>
      <c r="F72" s="102" t="s">
        <v>175</v>
      </c>
      <c r="G72" s="42" t="s">
        <v>45</v>
      </c>
      <c r="H72" s="82"/>
      <c r="I72" s="69" t="s">
        <v>46</v>
      </c>
      <c r="J72" s="85"/>
      <c r="K72" s="103"/>
      <c r="L72" s="47"/>
      <c r="M72" s="51"/>
      <c r="N72" s="104"/>
      <c r="O72" s="103"/>
      <c r="P72" s="105"/>
      <c r="Q72" s="51"/>
      <c r="R72" s="104"/>
      <c r="S72" s="104"/>
      <c r="T72" s="48" t="s">
        <v>46</v>
      </c>
      <c r="U72" s="48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48" t="s">
        <v>46</v>
      </c>
      <c r="AL72" s="50"/>
      <c r="AM72" s="50"/>
      <c r="AN72" s="52" t="s">
        <v>47</v>
      </c>
    </row>
    <row r="73" customFormat="false" ht="18.75" hidden="true" customHeight="false" outlineLevel="0" collapsed="false">
      <c r="A73" s="76" t="s">
        <v>176</v>
      </c>
      <c r="B73" s="77"/>
      <c r="C73" s="78" t="s">
        <v>177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9"/>
    </row>
    <row r="74" customFormat="false" ht="56.25" hidden="true" customHeight="false" outlineLevel="0" collapsed="false">
      <c r="A74" s="38" t="s">
        <v>178</v>
      </c>
      <c r="B74" s="39" t="n">
        <v>60</v>
      </c>
      <c r="C74" s="40" t="s">
        <v>179</v>
      </c>
      <c r="D74" s="41" t="s">
        <v>117</v>
      </c>
      <c r="E74" s="39"/>
      <c r="F74" s="43"/>
      <c r="G74" s="42" t="s">
        <v>45</v>
      </c>
      <c r="H74" s="106"/>
      <c r="I74" s="69" t="s">
        <v>46</v>
      </c>
      <c r="J74" s="104"/>
      <c r="K74" s="107"/>
      <c r="L74" s="108"/>
      <c r="M74" s="50"/>
      <c r="N74" s="109"/>
      <c r="O74" s="110"/>
      <c r="P74" s="43"/>
      <c r="Q74" s="44"/>
      <c r="R74" s="45"/>
      <c r="S74" s="111"/>
      <c r="T74" s="48" t="s">
        <v>46</v>
      </c>
      <c r="U74" s="5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48" t="s">
        <v>46</v>
      </c>
      <c r="AH74" s="61"/>
      <c r="AI74" s="61"/>
      <c r="AJ74" s="61"/>
      <c r="AK74" s="61"/>
      <c r="AL74" s="61"/>
      <c r="AM74" s="61"/>
      <c r="AN74" s="52" t="s">
        <v>54</v>
      </c>
    </row>
    <row r="75" customFormat="false" ht="56.25" hidden="true" customHeight="true" outlineLevel="0" collapsed="false">
      <c r="A75" s="38" t="s">
        <v>180</v>
      </c>
      <c r="B75" s="39" t="n">
        <v>61</v>
      </c>
      <c r="C75" s="40" t="s">
        <v>181</v>
      </c>
      <c r="D75" s="112" t="s">
        <v>77</v>
      </c>
      <c r="E75" s="113"/>
      <c r="F75" s="114"/>
      <c r="G75" s="115" t="s">
        <v>53</v>
      </c>
      <c r="H75" s="82"/>
      <c r="I75" s="116" t="s">
        <v>46</v>
      </c>
      <c r="J75" s="117"/>
      <c r="K75" s="103"/>
      <c r="L75" s="47"/>
      <c r="M75" s="51"/>
      <c r="N75" s="104"/>
      <c r="O75" s="103"/>
      <c r="P75" s="105"/>
      <c r="Q75" s="51"/>
      <c r="R75" s="104"/>
      <c r="S75" s="104"/>
      <c r="T75" s="50" t="s">
        <v>46</v>
      </c>
      <c r="U75" s="50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50" t="s">
        <v>46</v>
      </c>
      <c r="AN75" s="52" t="s">
        <v>54</v>
      </c>
    </row>
    <row r="76" customFormat="false" ht="37.5" hidden="true" customHeight="false" outlineLevel="0" collapsed="false">
      <c r="A76" s="38"/>
      <c r="B76" s="113" t="n">
        <v>62</v>
      </c>
      <c r="C76" s="40" t="s">
        <v>182</v>
      </c>
      <c r="D76" s="41" t="s">
        <v>119</v>
      </c>
      <c r="E76" s="39"/>
      <c r="F76" s="57"/>
      <c r="G76" s="42" t="s">
        <v>50</v>
      </c>
      <c r="H76" s="82" t="s">
        <v>46</v>
      </c>
      <c r="I76" s="61"/>
      <c r="J76" s="65"/>
      <c r="K76" s="66"/>
      <c r="L76" s="47"/>
      <c r="M76" s="61"/>
      <c r="N76" s="65"/>
      <c r="O76" s="110"/>
      <c r="P76" s="64"/>
      <c r="Q76" s="61"/>
      <c r="R76" s="65"/>
      <c r="S76" s="111"/>
      <c r="T76" s="50" t="s">
        <v>46</v>
      </c>
      <c r="U76" s="50"/>
      <c r="V76" s="50"/>
      <c r="W76" s="50"/>
      <c r="X76" s="50"/>
      <c r="Y76" s="50" t="s">
        <v>46</v>
      </c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2" t="s">
        <v>120</v>
      </c>
    </row>
    <row r="77" customFormat="false" ht="37.5" hidden="true" customHeight="true" outlineLevel="0" collapsed="false">
      <c r="A77" s="38" t="s">
        <v>183</v>
      </c>
      <c r="B77" s="113" t="n">
        <v>63</v>
      </c>
      <c r="C77" s="40" t="s">
        <v>184</v>
      </c>
      <c r="D77" s="41" t="s">
        <v>185</v>
      </c>
      <c r="E77" s="39"/>
      <c r="F77" s="43"/>
      <c r="G77" s="42" t="s">
        <v>53</v>
      </c>
      <c r="H77" s="106"/>
      <c r="I77" s="51"/>
      <c r="J77" s="104"/>
      <c r="K77" s="107"/>
      <c r="L77" s="108"/>
      <c r="M77" s="51"/>
      <c r="N77" s="104"/>
      <c r="O77" s="110" t="s">
        <v>46</v>
      </c>
      <c r="P77" s="106"/>
      <c r="Q77" s="44"/>
      <c r="R77" s="45"/>
      <c r="S77" s="111"/>
      <c r="T77" s="50" t="s">
        <v>46</v>
      </c>
      <c r="U77" s="5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50" t="s">
        <v>46</v>
      </c>
      <c r="AL77" s="50" t="s">
        <v>46</v>
      </c>
      <c r="AM77" s="61"/>
      <c r="AN77" s="52" t="s">
        <v>56</v>
      </c>
    </row>
    <row r="78" customFormat="false" ht="37.5" hidden="true" customHeight="false" outlineLevel="0" collapsed="false">
      <c r="A78" s="38"/>
      <c r="B78" s="39" t="n">
        <v>64</v>
      </c>
      <c r="C78" s="40" t="s">
        <v>186</v>
      </c>
      <c r="D78" s="41" t="s">
        <v>185</v>
      </c>
      <c r="E78" s="39"/>
      <c r="F78" s="43"/>
      <c r="G78" s="42" t="s">
        <v>53</v>
      </c>
      <c r="H78" s="106"/>
      <c r="I78" s="51"/>
      <c r="J78" s="104"/>
      <c r="K78" s="110" t="s">
        <v>46</v>
      </c>
      <c r="L78" s="108"/>
      <c r="M78" s="51"/>
      <c r="N78" s="104"/>
      <c r="O78" s="110"/>
      <c r="P78" s="43"/>
      <c r="Q78" s="44"/>
      <c r="R78" s="45"/>
      <c r="S78" s="111"/>
      <c r="T78" s="50" t="s">
        <v>46</v>
      </c>
      <c r="U78" s="5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50" t="s">
        <v>46</v>
      </c>
      <c r="AH78" s="61"/>
      <c r="AI78" s="50" t="s">
        <v>46</v>
      </c>
      <c r="AJ78" s="61"/>
      <c r="AK78" s="61"/>
      <c r="AL78" s="61"/>
      <c r="AM78" s="61"/>
      <c r="AN78" s="52" t="s">
        <v>56</v>
      </c>
    </row>
    <row r="79" customFormat="false" ht="18.75" hidden="true" customHeight="false" outlineLevel="0" collapsed="false">
      <c r="A79" s="76" t="s">
        <v>187</v>
      </c>
      <c r="B79" s="77"/>
      <c r="C79" s="78" t="s">
        <v>188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9"/>
    </row>
    <row r="80" customFormat="false" ht="37.5" hidden="true" customHeight="false" outlineLevel="0" collapsed="false">
      <c r="A80" s="118" t="s">
        <v>189</v>
      </c>
      <c r="B80" s="113" t="n">
        <v>65</v>
      </c>
      <c r="C80" s="119" t="s">
        <v>190</v>
      </c>
      <c r="D80" s="120" t="s">
        <v>191</v>
      </c>
      <c r="E80" s="53"/>
      <c r="F80" s="57"/>
      <c r="G80" s="115" t="s">
        <v>50</v>
      </c>
      <c r="H80" s="106"/>
      <c r="I80" s="51"/>
      <c r="J80" s="104"/>
      <c r="K80" s="103"/>
      <c r="L80" s="108"/>
      <c r="M80" s="50" t="s">
        <v>46</v>
      </c>
      <c r="N80" s="111"/>
      <c r="O80" s="103"/>
      <c r="P80" s="105"/>
      <c r="Q80" s="51"/>
      <c r="R80" s="104"/>
      <c r="S80" s="104"/>
      <c r="T80" s="50" t="s">
        <v>46</v>
      </c>
      <c r="U80" s="51"/>
      <c r="V80" s="61"/>
      <c r="W80" s="61"/>
      <c r="X80" s="50" t="s">
        <v>46</v>
      </c>
      <c r="Y80" s="50" t="s">
        <v>46</v>
      </c>
      <c r="Z80" s="61"/>
      <c r="AA80" s="61"/>
      <c r="AB80" s="61"/>
      <c r="AC80" s="61"/>
      <c r="AD80" s="61"/>
      <c r="AE80" s="61"/>
      <c r="AF80" s="61"/>
      <c r="AG80" s="50" t="s">
        <v>46</v>
      </c>
      <c r="AH80" s="61"/>
      <c r="AI80" s="50" t="s">
        <v>46</v>
      </c>
      <c r="AJ80" s="50" t="s">
        <v>46</v>
      </c>
      <c r="AK80" s="50" t="s">
        <v>46</v>
      </c>
      <c r="AL80" s="50" t="s">
        <v>46</v>
      </c>
      <c r="AM80" s="50" t="s">
        <v>46</v>
      </c>
      <c r="AN80" s="52" t="s">
        <v>54</v>
      </c>
    </row>
    <row r="81" customFormat="false" ht="37.5" hidden="true" customHeight="true" outlineLevel="0" collapsed="false">
      <c r="A81" s="74" t="s">
        <v>192</v>
      </c>
      <c r="B81" s="53" t="n">
        <v>66</v>
      </c>
      <c r="C81" s="40" t="s">
        <v>193</v>
      </c>
      <c r="D81" s="54" t="s">
        <v>100</v>
      </c>
      <c r="E81" s="53"/>
      <c r="F81" s="121"/>
      <c r="G81" s="56" t="s">
        <v>50</v>
      </c>
      <c r="H81" s="82"/>
      <c r="I81" s="61"/>
      <c r="J81" s="65"/>
      <c r="K81" s="107" t="s">
        <v>46</v>
      </c>
      <c r="L81" s="67"/>
      <c r="M81" s="61"/>
      <c r="N81" s="65"/>
      <c r="O81" s="66"/>
      <c r="P81" s="64"/>
      <c r="Q81" s="61"/>
      <c r="R81" s="65"/>
      <c r="S81" s="49"/>
      <c r="T81" s="48" t="s">
        <v>46</v>
      </c>
      <c r="U81" s="51"/>
      <c r="V81" s="61"/>
      <c r="W81" s="61"/>
      <c r="X81" s="61"/>
      <c r="Y81" s="61"/>
      <c r="Z81" s="48" t="s">
        <v>46</v>
      </c>
      <c r="AA81" s="61"/>
      <c r="AB81" s="61"/>
      <c r="AC81" s="61"/>
      <c r="AD81" s="61"/>
      <c r="AE81" s="61"/>
      <c r="AF81" s="61"/>
      <c r="AG81" s="61"/>
      <c r="AH81" s="61"/>
      <c r="AI81" s="48" t="s">
        <v>46</v>
      </c>
      <c r="AJ81" s="61"/>
      <c r="AK81" s="61"/>
      <c r="AL81" s="61"/>
      <c r="AM81" s="48" t="s">
        <v>46</v>
      </c>
      <c r="AN81" s="52" t="s">
        <v>54</v>
      </c>
    </row>
    <row r="82" customFormat="false" ht="37.5" hidden="true" customHeight="false" outlineLevel="0" collapsed="false">
      <c r="A82" s="74"/>
      <c r="B82" s="113" t="n">
        <v>67</v>
      </c>
      <c r="C82" s="40" t="s">
        <v>194</v>
      </c>
      <c r="D82" s="54" t="s">
        <v>100</v>
      </c>
      <c r="E82" s="53"/>
      <c r="F82" s="121"/>
      <c r="G82" s="56" t="s">
        <v>50</v>
      </c>
      <c r="H82" s="82" t="s">
        <v>46</v>
      </c>
      <c r="I82" s="61"/>
      <c r="J82" s="65"/>
      <c r="K82" s="66"/>
      <c r="L82" s="67"/>
      <c r="M82" s="61"/>
      <c r="N82" s="65"/>
      <c r="O82" s="66"/>
      <c r="P82" s="73"/>
      <c r="Q82" s="61"/>
      <c r="R82" s="65"/>
      <c r="S82" s="65"/>
      <c r="T82" s="48"/>
      <c r="U82" s="48" t="s">
        <v>46</v>
      </c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97" t="s">
        <v>54</v>
      </c>
    </row>
    <row r="83" customFormat="false" ht="75" hidden="true" customHeight="false" outlineLevel="0" collapsed="false">
      <c r="A83" s="74"/>
      <c r="B83" s="53" t="n">
        <v>68</v>
      </c>
      <c r="C83" s="40" t="s">
        <v>195</v>
      </c>
      <c r="D83" s="54" t="s">
        <v>138</v>
      </c>
      <c r="E83" s="53"/>
      <c r="F83" s="121"/>
      <c r="G83" s="56" t="s">
        <v>50</v>
      </c>
      <c r="H83" s="82"/>
      <c r="I83" s="61"/>
      <c r="J83" s="65"/>
      <c r="K83" s="107" t="s">
        <v>46</v>
      </c>
      <c r="L83" s="67"/>
      <c r="M83" s="61"/>
      <c r="N83" s="65"/>
      <c r="O83" s="66"/>
      <c r="P83" s="73"/>
      <c r="Q83" s="61"/>
      <c r="R83" s="65"/>
      <c r="S83" s="49"/>
      <c r="T83" s="48" t="s">
        <v>46</v>
      </c>
      <c r="U83" s="51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 t="s">
        <v>46</v>
      </c>
      <c r="AL83" s="48"/>
      <c r="AM83" s="48"/>
      <c r="AN83" s="52" t="s">
        <v>54</v>
      </c>
    </row>
    <row r="84" customFormat="false" ht="56.25" hidden="true" customHeight="false" outlineLevel="0" collapsed="false">
      <c r="A84" s="74"/>
      <c r="B84" s="53" t="n">
        <v>69</v>
      </c>
      <c r="C84" s="122" t="s">
        <v>196</v>
      </c>
      <c r="D84" s="123" t="s">
        <v>197</v>
      </c>
      <c r="E84" s="124"/>
      <c r="F84" s="125"/>
      <c r="G84" s="126" t="s">
        <v>50</v>
      </c>
      <c r="H84" s="82" t="s">
        <v>46</v>
      </c>
      <c r="I84" s="48"/>
      <c r="J84" s="49"/>
      <c r="K84" s="66"/>
      <c r="L84" s="67"/>
      <c r="M84" s="61"/>
      <c r="N84" s="65"/>
      <c r="O84" s="66"/>
      <c r="P84" s="64"/>
      <c r="Q84" s="61"/>
      <c r="R84" s="65"/>
      <c r="S84" s="49"/>
      <c r="T84" s="48" t="s">
        <v>46</v>
      </c>
      <c r="U84" s="5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48" t="s">
        <v>46</v>
      </c>
      <c r="AJ84" s="48" t="s">
        <v>46</v>
      </c>
      <c r="AK84" s="48" t="s">
        <v>46</v>
      </c>
      <c r="AL84" s="61"/>
      <c r="AM84" s="48" t="s">
        <v>46</v>
      </c>
      <c r="AN84" s="52" t="s">
        <v>54</v>
      </c>
    </row>
    <row r="85" customFormat="false" ht="75" hidden="true" customHeight="false" outlineLevel="0" collapsed="false">
      <c r="A85" s="74"/>
      <c r="B85" s="39" t="n">
        <v>70</v>
      </c>
      <c r="C85" s="40" t="s">
        <v>198</v>
      </c>
      <c r="D85" s="54" t="s">
        <v>138</v>
      </c>
      <c r="E85" s="39"/>
      <c r="F85" s="82"/>
      <c r="G85" s="42" t="s">
        <v>50</v>
      </c>
      <c r="H85" s="82"/>
      <c r="I85" s="51"/>
      <c r="J85" s="82" t="s">
        <v>46</v>
      </c>
      <c r="K85" s="103"/>
      <c r="L85" s="108"/>
      <c r="M85" s="51"/>
      <c r="N85" s="104"/>
      <c r="O85" s="103"/>
      <c r="P85" s="82"/>
      <c r="Q85" s="51"/>
      <c r="R85" s="104"/>
      <c r="S85" s="104"/>
      <c r="T85" s="50"/>
      <c r="U85" s="50" t="s">
        <v>46</v>
      </c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2" t="s">
        <v>54</v>
      </c>
    </row>
    <row r="86" customFormat="false" ht="18.75" hidden="false" customHeight="false" outlineLevel="0" collapsed="false">
      <c r="A86" s="90" t="s">
        <v>199</v>
      </c>
      <c r="B86" s="30"/>
      <c r="C86" s="91" t="s">
        <v>20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92"/>
    </row>
    <row r="87" customFormat="false" ht="18.75" hidden="false" customHeight="false" outlineLevel="0" collapsed="false">
      <c r="A87" s="76" t="s">
        <v>201</v>
      </c>
      <c r="B87" s="77"/>
      <c r="C87" s="78" t="s">
        <v>202</v>
      </c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9"/>
    </row>
    <row r="88" customFormat="false" ht="37.5" hidden="true" customHeight="false" outlineLevel="0" collapsed="false">
      <c r="A88" s="127" t="s">
        <v>203</v>
      </c>
      <c r="B88" s="128" t="n">
        <v>71</v>
      </c>
      <c r="C88" s="119" t="s">
        <v>204</v>
      </c>
      <c r="D88" s="129" t="s">
        <v>117</v>
      </c>
      <c r="E88" s="113"/>
      <c r="F88" s="114"/>
      <c r="G88" s="115" t="s">
        <v>45</v>
      </c>
      <c r="H88" s="82"/>
      <c r="I88" s="51"/>
      <c r="J88" s="104"/>
      <c r="K88" s="103"/>
      <c r="L88" s="47"/>
      <c r="M88" s="69" t="s">
        <v>46</v>
      </c>
      <c r="N88" s="104"/>
      <c r="O88" s="103"/>
      <c r="P88" s="106"/>
      <c r="Q88" s="51"/>
      <c r="R88" s="104"/>
      <c r="S88" s="111"/>
      <c r="T88" s="48" t="s">
        <v>46</v>
      </c>
      <c r="U88" s="51"/>
      <c r="V88" s="50"/>
      <c r="W88" s="50"/>
      <c r="X88" s="50"/>
      <c r="Y88" s="50"/>
      <c r="Z88" s="50"/>
      <c r="AA88" s="50"/>
      <c r="AB88" s="50"/>
      <c r="AC88" s="48" t="s">
        <v>46</v>
      </c>
      <c r="AD88" s="48" t="s">
        <v>46</v>
      </c>
      <c r="AE88" s="48" t="s">
        <v>46</v>
      </c>
      <c r="AF88" s="50"/>
      <c r="AG88" s="50"/>
      <c r="AH88" s="50"/>
      <c r="AI88" s="48" t="s">
        <v>46</v>
      </c>
      <c r="AJ88" s="48" t="s">
        <v>46</v>
      </c>
      <c r="AK88" s="48" t="s">
        <v>46</v>
      </c>
      <c r="AL88" s="50"/>
      <c r="AM88" s="48" t="s">
        <v>46</v>
      </c>
      <c r="AN88" s="52" t="s">
        <v>54</v>
      </c>
    </row>
    <row r="89" customFormat="false" ht="37.5" hidden="false" customHeight="true" outlineLevel="0" collapsed="false">
      <c r="A89" s="38" t="s">
        <v>205</v>
      </c>
      <c r="B89" s="53" t="n">
        <v>72</v>
      </c>
      <c r="C89" s="40" t="s">
        <v>206</v>
      </c>
      <c r="D89" s="54" t="s">
        <v>207</v>
      </c>
      <c r="E89" s="53"/>
      <c r="F89" s="130" t="n">
        <v>32</v>
      </c>
      <c r="G89" s="56" t="s">
        <v>45</v>
      </c>
      <c r="H89" s="70"/>
      <c r="I89" s="61"/>
      <c r="J89" s="65"/>
      <c r="K89" s="66"/>
      <c r="L89" s="73" t="s">
        <v>46</v>
      </c>
      <c r="M89" s="69"/>
      <c r="N89" s="85"/>
      <c r="O89" s="66"/>
      <c r="P89" s="70"/>
      <c r="Q89" s="61"/>
      <c r="R89" s="65"/>
      <c r="S89" s="65"/>
      <c r="T89" s="48" t="s">
        <v>46</v>
      </c>
      <c r="U89" s="48"/>
      <c r="V89" s="61"/>
      <c r="W89" s="61"/>
      <c r="X89" s="61"/>
      <c r="Y89" s="61"/>
      <c r="Z89" s="61"/>
      <c r="AA89" s="61"/>
      <c r="AB89" s="61"/>
      <c r="AC89" s="61"/>
      <c r="AD89" s="61"/>
      <c r="AE89" s="48" t="s">
        <v>46</v>
      </c>
      <c r="AF89" s="61"/>
      <c r="AG89" s="61"/>
      <c r="AH89" s="61"/>
      <c r="AI89" s="61"/>
      <c r="AJ89" s="61"/>
      <c r="AK89" s="61"/>
      <c r="AL89" s="61"/>
      <c r="AM89" s="61"/>
      <c r="AN89" s="52" t="s">
        <v>62</v>
      </c>
    </row>
    <row r="90" customFormat="false" ht="37.5" hidden="true" customHeight="false" outlineLevel="0" collapsed="false">
      <c r="A90" s="38"/>
      <c r="B90" s="53" t="n">
        <v>73</v>
      </c>
      <c r="C90" s="40" t="s">
        <v>208</v>
      </c>
      <c r="D90" s="54" t="s">
        <v>209</v>
      </c>
      <c r="E90" s="53"/>
      <c r="F90" s="57"/>
      <c r="G90" s="56" t="s">
        <v>45</v>
      </c>
      <c r="H90" s="64"/>
      <c r="I90" s="69"/>
      <c r="J90" s="85"/>
      <c r="K90" s="66"/>
      <c r="L90" s="73" t="s">
        <v>46</v>
      </c>
      <c r="M90" s="69"/>
      <c r="N90" s="85"/>
      <c r="O90" s="66"/>
      <c r="P90" s="70"/>
      <c r="Q90" s="61"/>
      <c r="R90" s="65"/>
      <c r="S90" s="49"/>
      <c r="T90" s="48"/>
      <c r="U90" s="48" t="s">
        <v>46</v>
      </c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48" t="s">
        <v>46</v>
      </c>
      <c r="AL90" s="61"/>
      <c r="AM90" s="61"/>
      <c r="AN90" s="52" t="s">
        <v>62</v>
      </c>
    </row>
    <row r="91" customFormat="false" ht="75" hidden="false" customHeight="true" outlineLevel="0" collapsed="false">
      <c r="A91" s="131" t="s">
        <v>210</v>
      </c>
      <c r="B91" s="53" t="n">
        <v>74</v>
      </c>
      <c r="C91" s="122" t="s">
        <v>211</v>
      </c>
      <c r="D91" s="123" t="s">
        <v>212</v>
      </c>
      <c r="E91" s="132" t="n">
        <v>24</v>
      </c>
      <c r="F91" s="133" t="n">
        <v>33</v>
      </c>
      <c r="G91" s="126" t="s">
        <v>50</v>
      </c>
      <c r="H91" s="64"/>
      <c r="I91" s="48"/>
      <c r="J91" s="49"/>
      <c r="K91" s="66"/>
      <c r="L91" s="67"/>
      <c r="M91" s="48"/>
      <c r="N91" s="49"/>
      <c r="O91" s="66"/>
      <c r="P91" s="64"/>
      <c r="Q91" s="48" t="s">
        <v>46</v>
      </c>
      <c r="R91" s="49"/>
      <c r="S91" s="49"/>
      <c r="T91" s="48" t="s">
        <v>46</v>
      </c>
      <c r="U91" s="51"/>
      <c r="V91" s="61"/>
      <c r="W91" s="48" t="s">
        <v>46</v>
      </c>
      <c r="X91" s="48" t="s">
        <v>46</v>
      </c>
      <c r="Y91" s="48" t="s">
        <v>46</v>
      </c>
      <c r="Z91" s="48" t="s">
        <v>46</v>
      </c>
      <c r="AA91" s="48" t="s">
        <v>46</v>
      </c>
      <c r="AB91" s="48" t="s">
        <v>46</v>
      </c>
      <c r="AC91" s="48" t="s">
        <v>46</v>
      </c>
      <c r="AD91" s="48" t="s">
        <v>46</v>
      </c>
      <c r="AE91" s="48" t="s">
        <v>46</v>
      </c>
      <c r="AF91" s="48" t="s">
        <v>46</v>
      </c>
      <c r="AG91" s="48" t="s">
        <v>46</v>
      </c>
      <c r="AH91" s="48" t="s">
        <v>46</v>
      </c>
      <c r="AI91" s="48" t="s">
        <v>46</v>
      </c>
      <c r="AJ91" s="48" t="s">
        <v>46</v>
      </c>
      <c r="AK91" s="48" t="s">
        <v>46</v>
      </c>
      <c r="AL91" s="48" t="s">
        <v>46</v>
      </c>
      <c r="AM91" s="48" t="s">
        <v>46</v>
      </c>
      <c r="AN91" s="52" t="s">
        <v>54</v>
      </c>
    </row>
    <row r="92" customFormat="false" ht="75" hidden="true" customHeight="false" outlineLevel="0" collapsed="false">
      <c r="A92" s="131"/>
      <c r="B92" s="128" t="n">
        <v>75</v>
      </c>
      <c r="C92" s="40" t="s">
        <v>213</v>
      </c>
      <c r="D92" s="54" t="s">
        <v>214</v>
      </c>
      <c r="E92" s="53"/>
      <c r="F92" s="57"/>
      <c r="G92" s="56" t="s">
        <v>50</v>
      </c>
      <c r="H92" s="64"/>
      <c r="I92" s="48"/>
      <c r="J92" s="49"/>
      <c r="K92" s="66"/>
      <c r="L92" s="67"/>
      <c r="M92" s="48"/>
      <c r="N92" s="48"/>
      <c r="O92" s="66"/>
      <c r="P92" s="64"/>
      <c r="Q92" s="48"/>
      <c r="R92" s="48" t="s">
        <v>46</v>
      </c>
      <c r="S92" s="49"/>
      <c r="T92" s="48" t="s">
        <v>46</v>
      </c>
      <c r="U92" s="5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48" t="s">
        <v>46</v>
      </c>
      <c r="AL92" s="61"/>
      <c r="AM92" s="48" t="s">
        <v>46</v>
      </c>
      <c r="AN92" s="52" t="s">
        <v>54</v>
      </c>
    </row>
    <row r="93" customFormat="false" ht="37.5" hidden="true" customHeight="false" outlineLevel="0" collapsed="false">
      <c r="A93" s="131"/>
      <c r="B93" s="53" t="n">
        <v>76</v>
      </c>
      <c r="C93" s="40" t="s">
        <v>215</v>
      </c>
      <c r="D93" s="41" t="s">
        <v>216</v>
      </c>
      <c r="E93" s="53"/>
      <c r="F93" s="57"/>
      <c r="G93" s="56" t="s">
        <v>50</v>
      </c>
      <c r="H93" s="73"/>
      <c r="I93" s="69"/>
      <c r="J93" s="85"/>
      <c r="K93" s="66"/>
      <c r="L93" s="67"/>
      <c r="M93" s="52"/>
      <c r="N93" s="58"/>
      <c r="O93" s="66"/>
      <c r="P93" s="64"/>
      <c r="Q93" s="61"/>
      <c r="R93" s="65"/>
      <c r="S93" s="49" t="s">
        <v>46</v>
      </c>
      <c r="T93" s="48" t="s">
        <v>46</v>
      </c>
      <c r="U93" s="51"/>
      <c r="V93" s="61"/>
      <c r="W93" s="61"/>
      <c r="X93" s="48" t="s">
        <v>46</v>
      </c>
      <c r="Y93" s="61"/>
      <c r="Z93" s="61"/>
      <c r="AA93" s="61"/>
      <c r="AB93" s="61"/>
      <c r="AC93" s="61"/>
      <c r="AD93" s="61"/>
      <c r="AE93" s="61"/>
      <c r="AF93" s="61"/>
      <c r="AG93" s="48" t="s">
        <v>46</v>
      </c>
      <c r="AH93" s="61"/>
      <c r="AI93" s="48" t="s">
        <v>46</v>
      </c>
      <c r="AJ93" s="48" t="s">
        <v>46</v>
      </c>
      <c r="AK93" s="48" t="s">
        <v>46</v>
      </c>
      <c r="AL93" s="48" t="s">
        <v>46</v>
      </c>
      <c r="AM93" s="48" t="s">
        <v>46</v>
      </c>
      <c r="AN93" s="52" t="s">
        <v>54</v>
      </c>
    </row>
    <row r="94" customFormat="false" ht="56.25" hidden="false" customHeight="false" outlineLevel="0" collapsed="false">
      <c r="A94" s="131"/>
      <c r="B94" s="128" t="n">
        <v>77</v>
      </c>
      <c r="C94" s="134" t="s">
        <v>217</v>
      </c>
      <c r="D94" s="135" t="s">
        <v>218</v>
      </c>
      <c r="E94" s="136"/>
      <c r="F94" s="137" t="s">
        <v>219</v>
      </c>
      <c r="G94" s="138" t="s">
        <v>45</v>
      </c>
      <c r="H94" s="73"/>
      <c r="I94" s="48"/>
      <c r="J94" s="49"/>
      <c r="K94" s="48" t="s">
        <v>46</v>
      </c>
      <c r="L94" s="60"/>
      <c r="M94" s="61"/>
      <c r="N94" s="65"/>
      <c r="O94" s="66"/>
      <c r="P94" s="64"/>
      <c r="Q94" s="61"/>
      <c r="R94" s="65"/>
      <c r="S94" s="49"/>
      <c r="T94" s="48" t="s">
        <v>46</v>
      </c>
      <c r="U94" s="5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48" t="s">
        <v>46</v>
      </c>
      <c r="AJ94" s="48" t="s">
        <v>46</v>
      </c>
      <c r="AK94" s="48" t="s">
        <v>46</v>
      </c>
      <c r="AL94" s="48" t="s">
        <v>46</v>
      </c>
      <c r="AM94" s="48" t="s">
        <v>46</v>
      </c>
      <c r="AN94" s="52" t="s">
        <v>54</v>
      </c>
    </row>
    <row r="95" customFormat="false" ht="37.5" hidden="false" customHeight="false" outlineLevel="0" collapsed="false">
      <c r="A95" s="38" t="s">
        <v>220</v>
      </c>
      <c r="B95" s="53" t="n">
        <v>78</v>
      </c>
      <c r="C95" s="40" t="s">
        <v>221</v>
      </c>
      <c r="D95" s="54" t="s">
        <v>102</v>
      </c>
      <c r="E95" s="53"/>
      <c r="F95" s="75" t="n">
        <v>35</v>
      </c>
      <c r="G95" s="56" t="s">
        <v>50</v>
      </c>
      <c r="H95" s="73"/>
      <c r="I95" s="48"/>
      <c r="J95" s="49"/>
      <c r="K95" s="48" t="s">
        <v>46</v>
      </c>
      <c r="L95" s="72"/>
      <c r="M95" s="48"/>
      <c r="N95" s="49"/>
      <c r="O95" s="66"/>
      <c r="P95" s="64"/>
      <c r="Q95" s="61"/>
      <c r="R95" s="65"/>
      <c r="S95" s="49"/>
      <c r="T95" s="48" t="s">
        <v>46</v>
      </c>
      <c r="U95" s="5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48" t="s">
        <v>46</v>
      </c>
      <c r="AL95" s="61"/>
      <c r="AM95" s="48" t="s">
        <v>46</v>
      </c>
      <c r="AN95" s="52" t="s">
        <v>56</v>
      </c>
    </row>
    <row r="96" customFormat="false" ht="18.75" hidden="false" customHeight="false" outlineLevel="0" collapsed="false">
      <c r="A96" s="90" t="s">
        <v>222</v>
      </c>
      <c r="B96" s="30"/>
      <c r="C96" s="91" t="s">
        <v>223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92"/>
    </row>
    <row r="97" customFormat="false" ht="18.75" hidden="false" customHeight="false" outlineLevel="0" collapsed="false">
      <c r="A97" s="76" t="s">
        <v>224</v>
      </c>
      <c r="B97" s="77"/>
      <c r="C97" s="78" t="s">
        <v>225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9"/>
    </row>
    <row r="98" customFormat="false" ht="37.5" hidden="false" customHeight="true" outlineLevel="0" collapsed="false">
      <c r="A98" s="74" t="s">
        <v>226</v>
      </c>
      <c r="B98" s="53" t="n">
        <v>79</v>
      </c>
      <c r="C98" s="40" t="s">
        <v>227</v>
      </c>
      <c r="D98" s="54" t="s">
        <v>228</v>
      </c>
      <c r="E98" s="62" t="n">
        <v>25</v>
      </c>
      <c r="F98" s="75" t="n">
        <v>36</v>
      </c>
      <c r="G98" s="56" t="s">
        <v>53</v>
      </c>
      <c r="H98" s="64"/>
      <c r="I98" s="52"/>
      <c r="J98" s="58"/>
      <c r="K98" s="66"/>
      <c r="L98" s="67"/>
      <c r="M98" s="48"/>
      <c r="N98" s="49"/>
      <c r="O98" s="66"/>
      <c r="P98" s="73"/>
      <c r="Q98" s="69" t="s">
        <v>46</v>
      </c>
      <c r="R98" s="85"/>
      <c r="S98" s="65"/>
      <c r="T98" s="48" t="s">
        <v>46</v>
      </c>
      <c r="U98" s="51"/>
      <c r="V98" s="61"/>
      <c r="W98" s="61"/>
      <c r="X98" s="61"/>
      <c r="Y98" s="48" t="s">
        <v>46</v>
      </c>
      <c r="Z98" s="61"/>
      <c r="AA98" s="61"/>
      <c r="AB98" s="61"/>
      <c r="AC98" s="61"/>
      <c r="AD98" s="61"/>
      <c r="AE98" s="61"/>
      <c r="AF98" s="61"/>
      <c r="AG98" s="48" t="s">
        <v>46</v>
      </c>
      <c r="AH98" s="61"/>
      <c r="AI98" s="61"/>
      <c r="AJ98" s="48" t="s">
        <v>46</v>
      </c>
      <c r="AK98" s="61"/>
      <c r="AL98" s="61"/>
      <c r="AM98" s="61"/>
      <c r="AN98" s="52" t="s">
        <v>56</v>
      </c>
    </row>
    <row r="99" customFormat="false" ht="37.5" hidden="false" customHeight="false" outlineLevel="0" collapsed="false">
      <c r="A99" s="74"/>
      <c r="B99" s="53" t="n">
        <v>80</v>
      </c>
      <c r="C99" s="40" t="s">
        <v>229</v>
      </c>
      <c r="D99" s="54" t="s">
        <v>119</v>
      </c>
      <c r="E99" s="53"/>
      <c r="F99" s="75" t="n">
        <v>37</v>
      </c>
      <c r="G99" s="56" t="s">
        <v>45</v>
      </c>
      <c r="H99" s="73"/>
      <c r="I99" s="61"/>
      <c r="J99" s="65"/>
      <c r="K99" s="66"/>
      <c r="L99" s="72" t="s">
        <v>46</v>
      </c>
      <c r="M99" s="61"/>
      <c r="N99" s="65"/>
      <c r="O99" s="66"/>
      <c r="P99" s="64"/>
      <c r="Q99" s="61"/>
      <c r="R99" s="65"/>
      <c r="S99" s="49"/>
      <c r="T99" s="48" t="s">
        <v>46</v>
      </c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 t="s">
        <v>46</v>
      </c>
      <c r="AJ99" s="48" t="s">
        <v>46</v>
      </c>
      <c r="AK99" s="48"/>
      <c r="AL99" s="48"/>
      <c r="AM99" s="48"/>
      <c r="AN99" s="52" t="s">
        <v>62</v>
      </c>
    </row>
    <row r="100" customFormat="false" ht="56.25" hidden="true" customHeight="true" outlineLevel="0" collapsed="false">
      <c r="A100" s="139" t="s">
        <v>230</v>
      </c>
      <c r="B100" s="53" t="n">
        <v>81</v>
      </c>
      <c r="C100" s="122" t="s">
        <v>231</v>
      </c>
      <c r="D100" s="140" t="s">
        <v>232</v>
      </c>
      <c r="E100" s="124"/>
      <c r="F100" s="141"/>
      <c r="G100" s="126" t="s">
        <v>50</v>
      </c>
      <c r="H100" s="64"/>
      <c r="I100" s="69"/>
      <c r="J100" s="85"/>
      <c r="K100" s="66"/>
      <c r="L100" s="67"/>
      <c r="M100" s="69"/>
      <c r="N100" s="85"/>
      <c r="O100" s="66"/>
      <c r="P100" s="70"/>
      <c r="Q100" s="69" t="s">
        <v>46</v>
      </c>
      <c r="R100" s="85"/>
      <c r="S100" s="65"/>
      <c r="T100" s="48" t="s">
        <v>46</v>
      </c>
      <c r="U100" s="48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48" t="s">
        <v>46</v>
      </c>
      <c r="AH100" s="61"/>
      <c r="AI100" s="61"/>
      <c r="AJ100" s="61"/>
      <c r="AK100" s="48" t="s">
        <v>46</v>
      </c>
      <c r="AL100" s="61"/>
      <c r="AM100" s="61"/>
      <c r="AN100" s="52" t="s">
        <v>54</v>
      </c>
    </row>
    <row r="101" customFormat="false" ht="37.5" hidden="true" customHeight="false" outlineLevel="0" collapsed="false">
      <c r="A101" s="139"/>
      <c r="B101" s="53" t="n">
        <v>82</v>
      </c>
      <c r="C101" s="40" t="s">
        <v>233</v>
      </c>
      <c r="D101" s="54" t="s">
        <v>234</v>
      </c>
      <c r="E101" s="53"/>
      <c r="F101" s="53"/>
      <c r="G101" s="56" t="s">
        <v>45</v>
      </c>
      <c r="H101" s="64"/>
      <c r="I101" s="69"/>
      <c r="J101" s="85"/>
      <c r="K101" s="66"/>
      <c r="L101" s="67"/>
      <c r="M101" s="69"/>
      <c r="N101" s="85"/>
      <c r="O101" s="66"/>
      <c r="P101" s="70"/>
      <c r="Q101" s="69" t="s">
        <v>46</v>
      </c>
      <c r="R101" s="85"/>
      <c r="S101" s="65"/>
      <c r="T101" s="48" t="s">
        <v>46</v>
      </c>
      <c r="U101" s="48"/>
      <c r="V101" s="48"/>
      <c r="W101" s="48"/>
      <c r="X101" s="48" t="s">
        <v>46</v>
      </c>
      <c r="Y101" s="48"/>
      <c r="Z101" s="48" t="s">
        <v>46</v>
      </c>
      <c r="AA101" s="48"/>
      <c r="AB101" s="48"/>
      <c r="AC101" s="48"/>
      <c r="AD101" s="48"/>
      <c r="AE101" s="48"/>
      <c r="AF101" s="48"/>
      <c r="AG101" s="48" t="s">
        <v>46</v>
      </c>
      <c r="AH101" s="48" t="s">
        <v>46</v>
      </c>
      <c r="AI101" s="48"/>
      <c r="AJ101" s="48"/>
      <c r="AK101" s="48" t="s">
        <v>46</v>
      </c>
      <c r="AL101" s="48"/>
      <c r="AM101" s="48" t="s">
        <v>46</v>
      </c>
      <c r="AN101" s="97" t="s">
        <v>54</v>
      </c>
    </row>
    <row r="102" customFormat="false" ht="18.75" hidden="false" customHeight="false" outlineLevel="0" collapsed="false">
      <c r="A102" s="76" t="s">
        <v>235</v>
      </c>
      <c r="B102" s="77"/>
      <c r="C102" s="78" t="s">
        <v>236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9"/>
    </row>
    <row r="103" customFormat="false" ht="45.75" hidden="false" customHeight="true" outlineLevel="0" collapsed="false">
      <c r="A103" s="80" t="s">
        <v>237</v>
      </c>
      <c r="B103" s="53" t="n">
        <v>83</v>
      </c>
      <c r="C103" s="40" t="s">
        <v>238</v>
      </c>
      <c r="D103" s="54" t="s">
        <v>117</v>
      </c>
      <c r="E103" s="62" t="n">
        <v>26</v>
      </c>
      <c r="F103" s="57"/>
      <c r="G103" s="56" t="s">
        <v>50</v>
      </c>
      <c r="H103" s="64"/>
      <c r="I103" s="61"/>
      <c r="J103" s="65"/>
      <c r="K103" s="66"/>
      <c r="L103" s="67"/>
      <c r="M103" s="69" t="s">
        <v>46</v>
      </c>
      <c r="N103" s="85"/>
      <c r="O103" s="66"/>
      <c r="P103" s="70"/>
      <c r="Q103" s="61"/>
      <c r="R103" s="65"/>
      <c r="S103" s="65"/>
      <c r="T103" s="48" t="s">
        <v>46</v>
      </c>
      <c r="U103" s="48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48" t="s">
        <v>46</v>
      </c>
      <c r="AH103" s="61"/>
      <c r="AI103" s="61"/>
      <c r="AJ103" s="61"/>
      <c r="AK103" s="61"/>
      <c r="AL103" s="61"/>
      <c r="AM103" s="61"/>
      <c r="AN103" s="52" t="s">
        <v>47</v>
      </c>
    </row>
    <row r="104" customFormat="false" ht="37.5" hidden="true" customHeight="true" outlineLevel="0" collapsed="false">
      <c r="A104" s="74" t="s">
        <v>239</v>
      </c>
      <c r="B104" s="53" t="n">
        <v>84</v>
      </c>
      <c r="C104" s="71" t="s">
        <v>240</v>
      </c>
      <c r="D104" s="54" t="s">
        <v>241</v>
      </c>
      <c r="E104" s="53"/>
      <c r="F104" s="57"/>
      <c r="G104" s="56" t="s">
        <v>50</v>
      </c>
      <c r="H104" s="64"/>
      <c r="I104" s="69"/>
      <c r="J104" s="69"/>
      <c r="K104" s="66"/>
      <c r="L104" s="67"/>
      <c r="M104" s="69" t="s">
        <v>46</v>
      </c>
      <c r="N104" s="58"/>
      <c r="O104" s="66"/>
      <c r="P104" s="73"/>
      <c r="Q104" s="61"/>
      <c r="R104" s="65"/>
      <c r="S104" s="65"/>
      <c r="T104" s="48" t="s">
        <v>46</v>
      </c>
      <c r="U104" s="51"/>
      <c r="V104" s="61"/>
      <c r="W104" s="61"/>
      <c r="X104" s="61"/>
      <c r="Y104" s="48" t="s">
        <v>46</v>
      </c>
      <c r="Z104" s="61"/>
      <c r="AA104" s="61"/>
      <c r="AB104" s="48" t="s">
        <v>46</v>
      </c>
      <c r="AC104" s="61"/>
      <c r="AD104" s="61"/>
      <c r="AE104" s="61"/>
      <c r="AF104" s="61"/>
      <c r="AG104" s="61"/>
      <c r="AH104" s="48" t="s">
        <v>46</v>
      </c>
      <c r="AI104" s="48" t="s">
        <v>46</v>
      </c>
      <c r="AJ104" s="48" t="s">
        <v>46</v>
      </c>
      <c r="AK104" s="48" t="s">
        <v>46</v>
      </c>
      <c r="AL104" s="61"/>
      <c r="AM104" s="61"/>
      <c r="AN104" s="52" t="s">
        <v>62</v>
      </c>
    </row>
    <row r="105" customFormat="false" ht="37.5" hidden="true" customHeight="false" outlineLevel="0" collapsed="false">
      <c r="A105" s="74"/>
      <c r="B105" s="53" t="n">
        <v>85</v>
      </c>
      <c r="C105" s="40" t="s">
        <v>242</v>
      </c>
      <c r="D105" s="54" t="s">
        <v>241</v>
      </c>
      <c r="E105" s="53"/>
      <c r="F105" s="57"/>
      <c r="G105" s="56" t="s">
        <v>50</v>
      </c>
      <c r="H105" s="64"/>
      <c r="I105" s="69"/>
      <c r="J105" s="85"/>
      <c r="K105" s="69" t="s">
        <v>46</v>
      </c>
      <c r="L105" s="67"/>
      <c r="M105" s="52"/>
      <c r="N105" s="58"/>
      <c r="O105" s="66"/>
      <c r="P105" s="73"/>
      <c r="Q105" s="61"/>
      <c r="R105" s="65"/>
      <c r="S105" s="65"/>
      <c r="T105" s="48" t="s">
        <v>46</v>
      </c>
      <c r="U105" s="51"/>
      <c r="V105" s="61"/>
      <c r="W105" s="61"/>
      <c r="X105" s="61"/>
      <c r="Y105" s="61"/>
      <c r="Z105" s="61"/>
      <c r="AA105" s="61"/>
      <c r="AB105" s="48" t="s">
        <v>46</v>
      </c>
      <c r="AC105" s="61"/>
      <c r="AD105" s="61"/>
      <c r="AE105" s="61"/>
      <c r="AF105" s="61"/>
      <c r="AG105" s="61"/>
      <c r="AH105" s="48" t="s">
        <v>46</v>
      </c>
      <c r="AI105" s="48" t="s">
        <v>46</v>
      </c>
      <c r="AJ105" s="48" t="s">
        <v>46</v>
      </c>
      <c r="AK105" s="48" t="s">
        <v>46</v>
      </c>
      <c r="AL105" s="61"/>
      <c r="AM105" s="61"/>
      <c r="AN105" s="52" t="s">
        <v>62</v>
      </c>
    </row>
    <row r="106" customFormat="false" ht="18.75" hidden="false" customHeight="false" outlineLevel="0" collapsed="false">
      <c r="A106" s="76" t="s">
        <v>243</v>
      </c>
      <c r="B106" s="77"/>
      <c r="C106" s="78" t="s">
        <v>244</v>
      </c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9"/>
    </row>
    <row r="107" customFormat="false" ht="56.25" hidden="true" customHeight="true" outlineLevel="0" collapsed="false">
      <c r="A107" s="142" t="s">
        <v>245</v>
      </c>
      <c r="B107" s="53" t="n">
        <v>86</v>
      </c>
      <c r="C107" s="40" t="s">
        <v>246</v>
      </c>
      <c r="D107" s="54" t="s">
        <v>247</v>
      </c>
      <c r="E107" s="53"/>
      <c r="F107" s="70"/>
      <c r="G107" s="56" t="s">
        <v>50</v>
      </c>
      <c r="H107" s="73" t="s">
        <v>46</v>
      </c>
      <c r="I107" s="61"/>
      <c r="J107" s="65"/>
      <c r="K107" s="66"/>
      <c r="L107" s="67"/>
      <c r="M107" s="61"/>
      <c r="N107" s="65"/>
      <c r="O107" s="66"/>
      <c r="P107" s="73"/>
      <c r="Q107" s="61"/>
      <c r="R107" s="65"/>
      <c r="S107" s="65"/>
      <c r="T107" s="48" t="s">
        <v>46</v>
      </c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 t="s">
        <v>46</v>
      </c>
      <c r="AH107" s="48" t="s">
        <v>46</v>
      </c>
      <c r="AI107" s="48"/>
      <c r="AJ107" s="48"/>
      <c r="AK107" s="48" t="s">
        <v>46</v>
      </c>
      <c r="AL107" s="48" t="s">
        <v>46</v>
      </c>
      <c r="AM107" s="48" t="s">
        <v>46</v>
      </c>
      <c r="AN107" s="52"/>
    </row>
    <row r="108" customFormat="false" ht="56.25" hidden="true" customHeight="false" outlineLevel="0" collapsed="false">
      <c r="A108" s="142"/>
      <c r="B108" s="53" t="n">
        <v>87</v>
      </c>
      <c r="C108" s="40" t="s">
        <v>248</v>
      </c>
      <c r="D108" s="54" t="s">
        <v>247</v>
      </c>
      <c r="E108" s="53"/>
      <c r="F108" s="70"/>
      <c r="G108" s="56" t="s">
        <v>50</v>
      </c>
      <c r="H108" s="73" t="s">
        <v>46</v>
      </c>
      <c r="I108" s="61"/>
      <c r="J108" s="65"/>
      <c r="K108" s="66"/>
      <c r="L108" s="67"/>
      <c r="M108" s="61"/>
      <c r="N108" s="65"/>
      <c r="O108" s="66"/>
      <c r="P108" s="73"/>
      <c r="Q108" s="61"/>
      <c r="R108" s="65"/>
      <c r="S108" s="65"/>
      <c r="T108" s="48" t="s">
        <v>46</v>
      </c>
      <c r="U108" s="48"/>
      <c r="V108" s="48"/>
      <c r="W108" s="48"/>
      <c r="X108" s="48" t="s">
        <v>46</v>
      </c>
      <c r="Y108" s="48"/>
      <c r="Z108" s="48"/>
      <c r="AA108" s="48"/>
      <c r="AB108" s="48"/>
      <c r="AC108" s="48"/>
      <c r="AD108" s="48"/>
      <c r="AE108" s="48"/>
      <c r="AF108" s="48"/>
      <c r="AG108" s="48" t="s">
        <v>46</v>
      </c>
      <c r="AH108" s="48" t="s">
        <v>46</v>
      </c>
      <c r="AI108" s="48"/>
      <c r="AJ108" s="48"/>
      <c r="AK108" s="48" t="s">
        <v>46</v>
      </c>
      <c r="AL108" s="48" t="s">
        <v>46</v>
      </c>
      <c r="AM108" s="48" t="s">
        <v>46</v>
      </c>
      <c r="AN108" s="52"/>
    </row>
    <row r="109" customFormat="false" ht="37.5" hidden="false" customHeight="false" outlineLevel="0" collapsed="false">
      <c r="A109" s="142"/>
      <c r="B109" s="53" t="n">
        <v>88</v>
      </c>
      <c r="C109" s="143" t="s">
        <v>249</v>
      </c>
      <c r="D109" s="123" t="s">
        <v>250</v>
      </c>
      <c r="E109" s="124"/>
      <c r="F109" s="144" t="n">
        <v>38</v>
      </c>
      <c r="G109" s="126" t="s">
        <v>50</v>
      </c>
      <c r="H109" s="73"/>
      <c r="I109" s="61"/>
      <c r="J109" s="65"/>
      <c r="K109" s="59" t="s">
        <v>46</v>
      </c>
      <c r="L109" s="67"/>
      <c r="M109" s="61"/>
      <c r="N109" s="65"/>
      <c r="O109" s="66"/>
      <c r="P109" s="64"/>
      <c r="Q109" s="61"/>
      <c r="R109" s="65"/>
      <c r="S109" s="49"/>
      <c r="T109" s="48" t="s">
        <v>46</v>
      </c>
      <c r="U109" s="5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48" t="s">
        <v>46</v>
      </c>
      <c r="AL109" s="61"/>
      <c r="AM109" s="61"/>
      <c r="AN109" s="52" t="s">
        <v>56</v>
      </c>
    </row>
    <row r="110" customFormat="false" ht="37.5" hidden="true" customHeight="false" outlineLevel="0" collapsed="false">
      <c r="A110" s="142"/>
      <c r="B110" s="53" t="n">
        <v>89</v>
      </c>
      <c r="C110" s="119" t="s">
        <v>251</v>
      </c>
      <c r="D110" s="129" t="s">
        <v>252</v>
      </c>
      <c r="E110" s="128"/>
      <c r="F110" s="145"/>
      <c r="G110" s="146" t="s">
        <v>50</v>
      </c>
      <c r="H110" s="73"/>
      <c r="I110" s="61"/>
      <c r="J110" s="73" t="s">
        <v>46</v>
      </c>
      <c r="K110" s="66"/>
      <c r="L110" s="67"/>
      <c r="M110" s="61"/>
      <c r="N110" s="65"/>
      <c r="O110" s="66"/>
      <c r="P110" s="73"/>
      <c r="Q110" s="61"/>
      <c r="R110" s="65"/>
      <c r="S110" s="65"/>
      <c r="T110" s="48" t="s">
        <v>46</v>
      </c>
      <c r="U110" s="5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48" t="s">
        <v>46</v>
      </c>
      <c r="AH110" s="48" t="s">
        <v>46</v>
      </c>
      <c r="AI110" s="48" t="s">
        <v>46</v>
      </c>
      <c r="AJ110" s="48" t="s">
        <v>46</v>
      </c>
      <c r="AK110" s="48" t="s">
        <v>46</v>
      </c>
      <c r="AL110" s="61"/>
      <c r="AM110" s="61"/>
      <c r="AN110" s="52" t="s">
        <v>60</v>
      </c>
    </row>
    <row r="111" customFormat="false" ht="56.25" hidden="true" customHeight="true" outlineLevel="0" collapsed="false">
      <c r="A111" s="74" t="s">
        <v>253</v>
      </c>
      <c r="B111" s="53" t="n">
        <v>90</v>
      </c>
      <c r="C111" s="40" t="s">
        <v>254</v>
      </c>
      <c r="D111" s="54" t="s">
        <v>247</v>
      </c>
      <c r="E111" s="53"/>
      <c r="F111" s="70"/>
      <c r="G111" s="56" t="s">
        <v>50</v>
      </c>
      <c r="H111" s="73" t="s">
        <v>46</v>
      </c>
      <c r="I111" s="61"/>
      <c r="J111" s="65"/>
      <c r="K111" s="66"/>
      <c r="L111" s="67"/>
      <c r="M111" s="61"/>
      <c r="N111" s="65"/>
      <c r="O111" s="66"/>
      <c r="P111" s="73"/>
      <c r="Q111" s="61"/>
      <c r="R111" s="65"/>
      <c r="S111" s="65"/>
      <c r="T111" s="48" t="s">
        <v>46</v>
      </c>
      <c r="U111" s="51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 t="s">
        <v>46</v>
      </c>
      <c r="AH111" s="48" t="s">
        <v>46</v>
      </c>
      <c r="AI111" s="48" t="s">
        <v>46</v>
      </c>
      <c r="AJ111" s="48" t="s">
        <v>46</v>
      </c>
      <c r="AK111" s="48" t="s">
        <v>46</v>
      </c>
      <c r="AL111" s="48" t="s">
        <v>46</v>
      </c>
      <c r="AM111" s="48" t="s">
        <v>46</v>
      </c>
      <c r="AN111" s="52" t="s">
        <v>54</v>
      </c>
    </row>
    <row r="112" customFormat="false" ht="56.25" hidden="true" customHeight="false" outlineLevel="0" collapsed="false">
      <c r="A112" s="74"/>
      <c r="B112" s="53" t="n">
        <v>91</v>
      </c>
      <c r="C112" s="40" t="s">
        <v>255</v>
      </c>
      <c r="D112" s="54" t="s">
        <v>247</v>
      </c>
      <c r="E112" s="53"/>
      <c r="F112" s="70"/>
      <c r="G112" s="56" t="s">
        <v>50</v>
      </c>
      <c r="H112" s="73" t="s">
        <v>46</v>
      </c>
      <c r="I112" s="61"/>
      <c r="J112" s="65"/>
      <c r="K112" s="66"/>
      <c r="L112" s="67"/>
      <c r="M112" s="61"/>
      <c r="N112" s="65"/>
      <c r="O112" s="66"/>
      <c r="P112" s="64"/>
      <c r="Q112" s="61"/>
      <c r="R112" s="65"/>
      <c r="S112" s="49"/>
      <c r="T112" s="61"/>
      <c r="U112" s="51"/>
      <c r="V112" s="48" t="s">
        <v>46</v>
      </c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52"/>
    </row>
    <row r="113" customFormat="false" ht="18.75" hidden="false" customHeight="false" outlineLevel="0" collapsed="false">
      <c r="A113" s="74"/>
      <c r="B113" s="53" t="n">
        <v>92</v>
      </c>
      <c r="C113" s="147" t="s">
        <v>256</v>
      </c>
      <c r="D113" s="140" t="s">
        <v>257</v>
      </c>
      <c r="E113" s="132" t="n">
        <v>27</v>
      </c>
      <c r="F113" s="133" t="n">
        <v>39</v>
      </c>
      <c r="G113" s="126" t="s">
        <v>45</v>
      </c>
      <c r="H113" s="70"/>
      <c r="I113" s="61"/>
      <c r="J113" s="65"/>
      <c r="K113" s="66"/>
      <c r="L113" s="60"/>
      <c r="M113" s="61"/>
      <c r="N113" s="65"/>
      <c r="O113" s="68" t="s">
        <v>46</v>
      </c>
      <c r="P113" s="64"/>
      <c r="Q113" s="61"/>
      <c r="R113" s="65"/>
      <c r="S113" s="49"/>
      <c r="T113" s="48" t="s">
        <v>46</v>
      </c>
      <c r="U113" s="48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48" t="s">
        <v>46</v>
      </c>
      <c r="AL113" s="61"/>
      <c r="AM113" s="61"/>
      <c r="AN113" s="52" t="s">
        <v>56</v>
      </c>
    </row>
    <row r="114" customFormat="false" ht="18.75" hidden="false" customHeight="false" outlineLevel="0" collapsed="false">
      <c r="A114" s="76" t="s">
        <v>258</v>
      </c>
      <c r="B114" s="77"/>
      <c r="C114" s="78" t="s">
        <v>259</v>
      </c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9"/>
    </row>
    <row r="115" customFormat="false" ht="37.5" hidden="false" customHeight="true" outlineLevel="0" collapsed="false">
      <c r="A115" s="38" t="s">
        <v>260</v>
      </c>
      <c r="B115" s="100" t="n">
        <v>93</v>
      </c>
      <c r="C115" s="40" t="s">
        <v>261</v>
      </c>
      <c r="D115" s="54" t="s">
        <v>262</v>
      </c>
      <c r="E115" s="62" t="n">
        <v>28</v>
      </c>
      <c r="F115" s="53"/>
      <c r="G115" s="56" t="s">
        <v>45</v>
      </c>
      <c r="H115" s="64"/>
      <c r="I115" s="48"/>
      <c r="J115" s="49"/>
      <c r="K115" s="66"/>
      <c r="L115" s="73"/>
      <c r="M115" s="61"/>
      <c r="N115" s="65"/>
      <c r="O115" s="66"/>
      <c r="P115" s="73" t="s">
        <v>46</v>
      </c>
      <c r="Q115" s="61"/>
      <c r="R115" s="65"/>
      <c r="S115" s="65"/>
      <c r="T115" s="48" t="s">
        <v>46</v>
      </c>
      <c r="U115" s="61"/>
      <c r="V115" s="51"/>
      <c r="W115" s="51"/>
      <c r="X115" s="51"/>
      <c r="Y115" s="48" t="s">
        <v>46</v>
      </c>
      <c r="Z115" s="51"/>
      <c r="AA115" s="51"/>
      <c r="AB115" s="51"/>
      <c r="AC115" s="51"/>
      <c r="AD115" s="51"/>
      <c r="AE115" s="51"/>
      <c r="AF115" s="51"/>
      <c r="AG115" s="51"/>
      <c r="AH115" s="48" t="s">
        <v>46</v>
      </c>
      <c r="AI115" s="48" t="s">
        <v>46</v>
      </c>
      <c r="AJ115" s="51"/>
      <c r="AK115" s="48" t="s">
        <v>46</v>
      </c>
      <c r="AL115" s="48" t="s">
        <v>46</v>
      </c>
      <c r="AM115" s="48" t="s">
        <v>46</v>
      </c>
      <c r="AN115" s="97" t="s">
        <v>54</v>
      </c>
    </row>
    <row r="116" customFormat="false" ht="18.75" hidden="true" customHeight="false" outlineLevel="0" collapsed="false">
      <c r="A116" s="38"/>
      <c r="B116" s="100" t="n">
        <v>94</v>
      </c>
      <c r="C116" s="40" t="s">
        <v>263</v>
      </c>
      <c r="D116" s="54" t="s">
        <v>262</v>
      </c>
      <c r="E116" s="53"/>
      <c r="F116" s="53"/>
      <c r="G116" s="56" t="s">
        <v>50</v>
      </c>
      <c r="H116" s="73"/>
      <c r="I116" s="61"/>
      <c r="J116" s="65"/>
      <c r="K116" s="66"/>
      <c r="L116" s="67"/>
      <c r="M116" s="61"/>
      <c r="N116" s="65"/>
      <c r="O116" s="66"/>
      <c r="P116" s="73" t="s">
        <v>46</v>
      </c>
      <c r="Q116" s="61"/>
      <c r="R116" s="65"/>
      <c r="S116" s="65"/>
      <c r="T116" s="48" t="s">
        <v>46</v>
      </c>
      <c r="U116" s="61"/>
      <c r="V116" s="48"/>
      <c r="W116" s="48"/>
      <c r="X116" s="48" t="s">
        <v>46</v>
      </c>
      <c r="Y116" s="48"/>
      <c r="Z116" s="48"/>
      <c r="AA116" s="48"/>
      <c r="AB116" s="48"/>
      <c r="AC116" s="48"/>
      <c r="AD116" s="48"/>
      <c r="AE116" s="48"/>
      <c r="AF116" s="48"/>
      <c r="AG116" s="48" t="s">
        <v>46</v>
      </c>
      <c r="AH116" s="48"/>
      <c r="AI116" s="48" t="s">
        <v>46</v>
      </c>
      <c r="AJ116" s="48" t="s">
        <v>46</v>
      </c>
      <c r="AK116" s="48" t="s">
        <v>46</v>
      </c>
      <c r="AL116" s="48"/>
      <c r="AM116" s="48"/>
      <c r="AN116" s="97"/>
    </row>
    <row r="117" customFormat="false" ht="75" hidden="true" customHeight="false" outlineLevel="0" collapsed="false">
      <c r="A117" s="38" t="s">
        <v>264</v>
      </c>
      <c r="B117" s="53" t="n">
        <v>95</v>
      </c>
      <c r="C117" s="40" t="s">
        <v>265</v>
      </c>
      <c r="D117" s="54" t="s">
        <v>262</v>
      </c>
      <c r="E117" s="53"/>
      <c r="F117" s="64"/>
      <c r="G117" s="56" t="s">
        <v>50</v>
      </c>
      <c r="H117" s="73"/>
      <c r="I117" s="48"/>
      <c r="J117" s="49"/>
      <c r="K117" s="66"/>
      <c r="L117" s="60"/>
      <c r="M117" s="61"/>
      <c r="N117" s="65"/>
      <c r="O117" s="66"/>
      <c r="P117" s="64"/>
      <c r="Q117" s="48" t="s">
        <v>46</v>
      </c>
      <c r="R117" s="49"/>
      <c r="S117" s="49"/>
      <c r="T117" s="48" t="s">
        <v>46</v>
      </c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 t="s">
        <v>46</v>
      </c>
      <c r="AI117" s="48" t="s">
        <v>46</v>
      </c>
      <c r="AJ117" s="48"/>
      <c r="AK117" s="48" t="s">
        <v>46</v>
      </c>
      <c r="AL117" s="48"/>
      <c r="AM117" s="48" t="s">
        <v>46</v>
      </c>
      <c r="AN117" s="97" t="s">
        <v>54</v>
      </c>
    </row>
    <row r="118" customFormat="false" ht="18.75" hidden="false" customHeight="false" outlineLevel="0" collapsed="false">
      <c r="A118" s="76" t="s">
        <v>266</v>
      </c>
      <c r="B118" s="77"/>
      <c r="C118" s="78" t="s">
        <v>267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9"/>
    </row>
    <row r="119" customFormat="false" ht="26.25" hidden="false" customHeight="true" outlineLevel="0" collapsed="false">
      <c r="A119" s="148" t="s">
        <v>268</v>
      </c>
      <c r="B119" s="128" t="n">
        <v>96</v>
      </c>
      <c r="C119" s="119" t="s">
        <v>269</v>
      </c>
      <c r="D119" s="129" t="s">
        <v>270</v>
      </c>
      <c r="E119" s="149" t="n">
        <v>29</v>
      </c>
      <c r="F119" s="150"/>
      <c r="G119" s="146" t="s">
        <v>50</v>
      </c>
      <c r="H119" s="151" t="s">
        <v>46</v>
      </c>
      <c r="I119" s="152"/>
      <c r="J119" s="153"/>
      <c r="K119" s="154"/>
      <c r="L119" s="155"/>
      <c r="M119" s="152"/>
      <c r="N119" s="153"/>
      <c r="O119" s="154"/>
      <c r="P119" s="156"/>
      <c r="Q119" s="152"/>
      <c r="R119" s="153"/>
      <c r="S119" s="157"/>
      <c r="T119" s="48" t="s">
        <v>46</v>
      </c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 t="s">
        <v>46</v>
      </c>
      <c r="AL119" s="48"/>
      <c r="AM119" s="48"/>
      <c r="AN119" s="52" t="s">
        <v>54</v>
      </c>
    </row>
    <row r="120" customFormat="false" ht="19.5" hidden="false" customHeight="false" outlineLevel="0" collapsed="false">
      <c r="A120" s="158"/>
      <c r="B120" s="159"/>
      <c r="C120" s="160" t="s">
        <v>271</v>
      </c>
      <c r="D120" s="160"/>
      <c r="E120" s="161" t="n">
        <v>29</v>
      </c>
      <c r="F120" s="162" t="n">
        <v>39</v>
      </c>
      <c r="G120" s="159"/>
      <c r="H120" s="159" t="n">
        <f aca="false">COUNTIF(H6:H119,"P")</f>
        <v>8</v>
      </c>
      <c r="I120" s="159" t="n">
        <f aca="false">COUNTIF(I6:I119,"P")</f>
        <v>5</v>
      </c>
      <c r="J120" s="159" t="n">
        <f aca="false">COUNTIF(J6:J119,"P")</f>
        <v>7</v>
      </c>
      <c r="K120" s="159" t="n">
        <f aca="false">COUNTIF(K6:K119,"P")</f>
        <v>21</v>
      </c>
      <c r="L120" s="159" t="n">
        <f aca="false">COUNTIF(L6:L119,"P")</f>
        <v>14</v>
      </c>
      <c r="M120" s="159" t="n">
        <f aca="false">COUNTIF(M6:M119,"P")</f>
        <v>14</v>
      </c>
      <c r="N120" s="159" t="n">
        <f aca="false">COUNTIF(N6:N119,"P")</f>
        <v>1</v>
      </c>
      <c r="O120" s="159" t="n">
        <f aca="false">COUNTIF(O6:O119,"P")</f>
        <v>17</v>
      </c>
      <c r="P120" s="159" t="n">
        <f aca="false">COUNTIF(P6:P119,"P")</f>
        <v>2</v>
      </c>
      <c r="Q120" s="159" t="n">
        <f aca="false">COUNTIF(Q6:Q119,"P")</f>
        <v>5</v>
      </c>
      <c r="R120" s="159" t="n">
        <f aca="false">COUNTIF(R6:R119,"P")</f>
        <v>1</v>
      </c>
      <c r="S120" s="163" t="n">
        <f aca="false">COUNTIF(S6:S119,"P")</f>
        <v>1</v>
      </c>
      <c r="T120" s="164" t="n">
        <f aca="false">COUNTIF(T3:T119,"P")</f>
        <v>49</v>
      </c>
      <c r="U120" s="164" t="n">
        <f aca="false">COUNTIF(U3:U119,"P")</f>
        <v>46</v>
      </c>
      <c r="V120" s="164" t="n">
        <f aca="false">COUNTIF(V3:V119,"P")</f>
        <v>1</v>
      </c>
      <c r="W120" s="165" t="n">
        <v>1</v>
      </c>
      <c r="X120" s="165" t="n">
        <v>8</v>
      </c>
      <c r="Y120" s="165" t="n">
        <v>6</v>
      </c>
      <c r="Z120" s="165" t="n">
        <v>3</v>
      </c>
      <c r="AA120" s="165" t="n">
        <v>1</v>
      </c>
      <c r="AB120" s="165" t="n">
        <v>3</v>
      </c>
      <c r="AC120" s="165" t="n">
        <v>2</v>
      </c>
      <c r="AD120" s="165" t="n">
        <v>2</v>
      </c>
      <c r="AE120" s="165" t="n">
        <v>3</v>
      </c>
      <c r="AF120" s="165" t="n">
        <v>2</v>
      </c>
      <c r="AG120" s="165" t="n">
        <v>15</v>
      </c>
      <c r="AH120" s="165" t="n">
        <v>10</v>
      </c>
      <c r="AI120" s="165" t="n">
        <v>22</v>
      </c>
      <c r="AJ120" s="165" t="n">
        <v>18</v>
      </c>
      <c r="AK120" s="165" t="n">
        <v>37</v>
      </c>
      <c r="AL120" s="165" t="n">
        <v>9</v>
      </c>
      <c r="AM120" s="165" t="n">
        <v>23</v>
      </c>
      <c r="AN120" s="52"/>
    </row>
    <row r="121" customFormat="false" ht="18.75" hidden="false" customHeight="false" outlineLevel="0" collapsed="false">
      <c r="A121" s="166"/>
      <c r="C121" s="167"/>
    </row>
    <row r="122" customFormat="false" ht="23.25" hidden="false" customHeight="false" outlineLevel="0" collapsed="false">
      <c r="A122" s="166"/>
      <c r="C122" s="168" t="s">
        <v>272</v>
      </c>
      <c r="T122" s="3" t="n">
        <f aca="false">SUM(I122:Q122)</f>
        <v>0</v>
      </c>
    </row>
    <row r="123" customFormat="false" ht="23.25" hidden="false" customHeight="false" outlineLevel="0" collapsed="false">
      <c r="A123" s="166"/>
      <c r="C123" s="169" t="s">
        <v>273</v>
      </c>
    </row>
    <row r="124" customFormat="false" ht="23.25" hidden="false" customHeight="false" outlineLevel="0" collapsed="false">
      <c r="A124" s="166"/>
      <c r="C124" s="169" t="s">
        <v>274</v>
      </c>
    </row>
    <row r="125" customFormat="false" ht="18.75" hidden="false" customHeight="false" outlineLevel="0" collapsed="false">
      <c r="A125" s="166"/>
    </row>
    <row r="126" customFormat="false" ht="18.75" hidden="false" customHeight="false" outlineLevel="0" collapsed="false">
      <c r="A126" s="166"/>
      <c r="AN126" s="2"/>
    </row>
    <row r="127" customFormat="false" ht="18.75" hidden="false" customHeight="false" outlineLevel="0" collapsed="false">
      <c r="A127" s="166"/>
      <c r="AN127" s="2"/>
    </row>
    <row r="128" customFormat="false" ht="18.75" hidden="false" customHeight="false" outlineLevel="0" collapsed="false">
      <c r="A128" s="166"/>
      <c r="AN128" s="2"/>
    </row>
    <row r="129" customFormat="false" ht="18.75" hidden="false" customHeight="false" outlineLevel="0" collapsed="false">
      <c r="A129" s="166"/>
      <c r="AN129" s="2"/>
    </row>
    <row r="130" customFormat="false" ht="18.75" hidden="false" customHeight="false" outlineLevel="0" collapsed="false">
      <c r="A130" s="166"/>
      <c r="AN130" s="2"/>
    </row>
    <row r="131" customFormat="false" ht="18.75" hidden="false" customHeight="false" outlineLevel="0" collapsed="false">
      <c r="A131" s="166"/>
      <c r="AN131" s="2"/>
    </row>
    <row r="132" customFormat="false" ht="18.75" hidden="false" customHeight="false" outlineLevel="0" collapsed="false">
      <c r="A132" s="166"/>
      <c r="AN132" s="2"/>
    </row>
    <row r="133" customFormat="false" ht="18.75" hidden="false" customHeight="false" outlineLevel="0" collapsed="false">
      <c r="A133" s="166"/>
      <c r="AN133" s="2"/>
    </row>
    <row r="134" customFormat="false" ht="18.75" hidden="false" customHeight="false" outlineLevel="0" collapsed="false">
      <c r="A134" s="166"/>
      <c r="AN134" s="2"/>
    </row>
    <row r="135" customFormat="false" ht="18.75" hidden="false" customHeight="false" outlineLevel="0" collapsed="false">
      <c r="A135" s="166"/>
      <c r="AN135" s="2"/>
    </row>
    <row r="136" customFormat="false" ht="18.75" hidden="false" customHeight="false" outlineLevel="0" collapsed="false">
      <c r="A136" s="166"/>
      <c r="AN136" s="2"/>
    </row>
    <row r="137" customFormat="false" ht="18.75" hidden="false" customHeight="false" outlineLevel="0" collapsed="false">
      <c r="A137" s="166"/>
      <c r="AN137" s="2"/>
    </row>
    <row r="138" customFormat="false" ht="18.75" hidden="false" customHeight="false" outlineLevel="0" collapsed="false">
      <c r="A138" s="166"/>
      <c r="AN138" s="2"/>
    </row>
    <row r="139" customFormat="false" ht="18.75" hidden="false" customHeight="false" outlineLevel="0" collapsed="false">
      <c r="A139" s="166"/>
      <c r="AN139" s="2"/>
    </row>
    <row r="140" customFormat="false" ht="18.75" hidden="false" customHeight="false" outlineLevel="0" collapsed="false">
      <c r="A140" s="166"/>
      <c r="AN140" s="2"/>
    </row>
    <row r="141" customFormat="false" ht="18.75" hidden="false" customHeight="false" outlineLevel="0" collapsed="false">
      <c r="A141" s="166"/>
      <c r="AN141" s="2"/>
    </row>
    <row r="142" customFormat="false" ht="18.75" hidden="false" customHeight="false" outlineLevel="0" collapsed="false">
      <c r="A142" s="166"/>
      <c r="AN142" s="2"/>
    </row>
    <row r="143" customFormat="false" ht="18.75" hidden="false" customHeight="false" outlineLevel="0" collapsed="false">
      <c r="A143" s="166"/>
      <c r="AN143" s="2"/>
    </row>
    <row r="144" customFormat="false" ht="18.75" hidden="false" customHeight="false" outlineLevel="0" collapsed="false">
      <c r="A144" s="166"/>
      <c r="AN144" s="2"/>
    </row>
    <row r="145" customFormat="false" ht="18.75" hidden="false" customHeight="false" outlineLevel="0" collapsed="false">
      <c r="A145" s="166"/>
      <c r="AN145" s="2"/>
    </row>
    <row r="146" customFormat="false" ht="18.75" hidden="false" customHeight="false" outlineLevel="0" collapsed="false">
      <c r="A146" s="166"/>
      <c r="AN146" s="2"/>
    </row>
    <row r="147" customFormat="false" ht="18.75" hidden="false" customHeight="false" outlineLevel="0" collapsed="false">
      <c r="A147" s="166"/>
      <c r="AN147" s="2"/>
    </row>
    <row r="148" customFormat="false" ht="18.75" hidden="false" customHeight="false" outlineLevel="0" collapsed="false">
      <c r="A148" s="166"/>
      <c r="AN148" s="2"/>
    </row>
    <row r="149" customFormat="false" ht="18.75" hidden="false" customHeight="false" outlineLevel="0" collapsed="false">
      <c r="A149" s="166"/>
      <c r="AN149" s="2"/>
    </row>
    <row r="150" customFormat="false" ht="18.75" hidden="false" customHeight="false" outlineLevel="0" collapsed="false">
      <c r="A150" s="166"/>
      <c r="AN150" s="2"/>
    </row>
    <row r="151" customFormat="false" ht="18.75" hidden="false" customHeight="false" outlineLevel="0" collapsed="false">
      <c r="A151" s="166"/>
      <c r="AN151" s="2"/>
    </row>
  </sheetData>
  <mergeCells count="72">
    <mergeCell ref="A1:A3"/>
    <mergeCell ref="B1:B3"/>
    <mergeCell ref="C1:C3"/>
    <mergeCell ref="D1:D3"/>
    <mergeCell ref="E1:F1"/>
    <mergeCell ref="G1:G3"/>
    <mergeCell ref="H1:K1"/>
    <mergeCell ref="L1:O1"/>
    <mergeCell ref="P1:S1"/>
    <mergeCell ref="T1:V1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E2:E3"/>
    <mergeCell ref="F2:F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U2"/>
    <mergeCell ref="V2:V3"/>
    <mergeCell ref="A6:A9"/>
    <mergeCell ref="A10:A14"/>
    <mergeCell ref="A15:A16"/>
    <mergeCell ref="A17:A18"/>
    <mergeCell ref="A21:A23"/>
    <mergeCell ref="A24:A27"/>
    <mergeCell ref="A29:A30"/>
    <mergeCell ref="A31:A33"/>
    <mergeCell ref="A34:A35"/>
    <mergeCell ref="A41:A42"/>
    <mergeCell ref="A44:A46"/>
    <mergeCell ref="A52:A53"/>
    <mergeCell ref="A55:A56"/>
    <mergeCell ref="A57:A59"/>
    <mergeCell ref="A65:A68"/>
    <mergeCell ref="A70:A71"/>
    <mergeCell ref="A75:A76"/>
    <mergeCell ref="A77:A78"/>
    <mergeCell ref="A81:A85"/>
    <mergeCell ref="A89:A90"/>
    <mergeCell ref="A91:A94"/>
    <mergeCell ref="A98:A99"/>
    <mergeCell ref="A100:A101"/>
    <mergeCell ref="A104:A105"/>
    <mergeCell ref="A107:A110"/>
    <mergeCell ref="A111:A113"/>
    <mergeCell ref="A115:A116"/>
    <mergeCell ref="C120:D120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N15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7" activeCellId="0" sqref="F17"/>
    </sheetView>
  </sheetViews>
  <sheetFormatPr defaultColWidth="8.96875" defaultRowHeight="18.75" zeroHeight="false" outlineLevelRow="0" outlineLevelCol="0"/>
  <cols>
    <col collapsed="false" customWidth="true" hidden="true" outlineLevel="0" max="1" min="1" style="1" width="18.62"/>
    <col collapsed="false" customWidth="true" hidden="false" outlineLevel="0" max="2" min="2" style="2" width="6.37"/>
    <col collapsed="false" customWidth="true" hidden="false" outlineLevel="0" max="3" min="3" style="3" width="54.12"/>
    <col collapsed="false" customWidth="true" hidden="false" outlineLevel="0" max="4" min="4" style="4" width="14.12"/>
    <col collapsed="false" customWidth="true" hidden="false" outlineLevel="0" max="5" min="5" style="2" width="6.25"/>
    <col collapsed="false" customWidth="true" hidden="false" outlineLevel="0" max="6" min="6" style="2" width="5.12"/>
    <col collapsed="false" customWidth="true" hidden="false" outlineLevel="0" max="7" min="7" style="5" width="8.36"/>
    <col collapsed="false" customWidth="true" hidden="true" outlineLevel="0" max="8" min="8" style="3" width="5.99"/>
    <col collapsed="false" customWidth="true" hidden="true" outlineLevel="0" max="10" min="9" style="3" width="5.87"/>
    <col collapsed="false" customWidth="true" hidden="true" outlineLevel="0" max="11" min="11" style="3" width="6.25"/>
    <col collapsed="false" customWidth="true" hidden="true" outlineLevel="0" max="12" min="12" style="3" width="6.12"/>
    <col collapsed="false" customWidth="true" hidden="true" outlineLevel="0" max="14" min="13" style="3" width="5.99"/>
    <col collapsed="false" customWidth="true" hidden="true" outlineLevel="0" max="15" min="15" style="3" width="5.62"/>
    <col collapsed="false" customWidth="true" hidden="true" outlineLevel="0" max="16" min="16" style="3" width="5.87"/>
    <col collapsed="false" customWidth="true" hidden="true" outlineLevel="0" max="18" min="17" style="3" width="5.75"/>
    <col collapsed="false" customWidth="true" hidden="true" outlineLevel="0" max="19" min="19" style="3" width="5.99"/>
    <col collapsed="false" customWidth="true" hidden="false" outlineLevel="0" max="20" min="20" style="3" width="5.62"/>
    <col collapsed="false" customWidth="true" hidden="false" outlineLevel="0" max="21" min="21" style="3" width="3.99"/>
    <col collapsed="false" customWidth="true" hidden="false" outlineLevel="0" max="22" min="22" style="3" width="5.12"/>
    <col collapsed="false" customWidth="true" hidden="true" outlineLevel="0" max="23" min="23" style="3" width="5.12"/>
    <col collapsed="false" customWidth="true" hidden="true" outlineLevel="0" max="24" min="24" style="3" width="5.36"/>
    <col collapsed="false" customWidth="true" hidden="true" outlineLevel="0" max="39" min="25" style="3" width="5.12"/>
    <col collapsed="false" customWidth="true" hidden="false" outlineLevel="0" max="40" min="40" style="6" width="11.12"/>
  </cols>
  <sheetData>
    <row r="1" customFormat="false" ht="18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1"/>
      <c r="G1" s="12" t="s">
        <v>5</v>
      </c>
      <c r="H1" s="13" t="s">
        <v>6</v>
      </c>
      <c r="I1" s="13"/>
      <c r="J1" s="13"/>
      <c r="K1" s="13"/>
      <c r="L1" s="13" t="s">
        <v>7</v>
      </c>
      <c r="M1" s="13"/>
      <c r="N1" s="13"/>
      <c r="O1" s="13"/>
      <c r="P1" s="14" t="s">
        <v>8</v>
      </c>
      <c r="Q1" s="14"/>
      <c r="R1" s="14"/>
      <c r="S1" s="14"/>
      <c r="T1" s="15" t="s">
        <v>9</v>
      </c>
      <c r="U1" s="15"/>
      <c r="V1" s="15"/>
      <c r="W1" s="16" t="s">
        <v>10</v>
      </c>
      <c r="X1" s="16" t="s">
        <v>11</v>
      </c>
      <c r="Y1" s="16" t="s">
        <v>12</v>
      </c>
      <c r="Z1" s="16" t="s">
        <v>13</v>
      </c>
      <c r="AA1" s="17" t="s">
        <v>14</v>
      </c>
      <c r="AB1" s="16" t="s">
        <v>15</v>
      </c>
      <c r="AC1" s="16" t="s">
        <v>16</v>
      </c>
      <c r="AD1" s="16" t="s">
        <v>17</v>
      </c>
      <c r="AE1" s="16" t="s">
        <v>18</v>
      </c>
      <c r="AF1" s="16" t="s">
        <v>19</v>
      </c>
      <c r="AG1" s="16" t="s">
        <v>20</v>
      </c>
      <c r="AH1" s="16" t="s">
        <v>21</v>
      </c>
      <c r="AI1" s="16" t="s">
        <v>22</v>
      </c>
      <c r="AJ1" s="16" t="s">
        <v>23</v>
      </c>
      <c r="AK1" s="16" t="s">
        <v>24</v>
      </c>
      <c r="AL1" s="16" t="s">
        <v>25</v>
      </c>
      <c r="AM1" s="16" t="s">
        <v>26</v>
      </c>
      <c r="AN1" s="18" t="s">
        <v>27</v>
      </c>
    </row>
    <row r="2" customFormat="false" ht="18.75" hidden="false" customHeight="true" outlineLevel="0" collapsed="false">
      <c r="A2" s="7"/>
      <c r="B2" s="8"/>
      <c r="C2" s="9"/>
      <c r="D2" s="10"/>
      <c r="E2" s="19" t="s">
        <v>28</v>
      </c>
      <c r="F2" s="20" t="s">
        <v>29</v>
      </c>
      <c r="G2" s="12"/>
      <c r="H2" s="21" t="s">
        <v>30</v>
      </c>
      <c r="I2" s="22" t="s">
        <v>31</v>
      </c>
      <c r="J2" s="22" t="s">
        <v>32</v>
      </c>
      <c r="K2" s="23" t="s">
        <v>33</v>
      </c>
      <c r="L2" s="21" t="s">
        <v>30</v>
      </c>
      <c r="M2" s="22" t="s">
        <v>31</v>
      </c>
      <c r="N2" s="22" t="s">
        <v>32</v>
      </c>
      <c r="O2" s="23" t="s">
        <v>33</v>
      </c>
      <c r="P2" s="21" t="s">
        <v>30</v>
      </c>
      <c r="Q2" s="22" t="s">
        <v>31</v>
      </c>
      <c r="R2" s="22" t="s">
        <v>32</v>
      </c>
      <c r="S2" s="24" t="s">
        <v>33</v>
      </c>
      <c r="T2" s="17" t="s">
        <v>34</v>
      </c>
      <c r="U2" s="17"/>
      <c r="V2" s="25" t="s">
        <v>35</v>
      </c>
      <c r="W2" s="16"/>
      <c r="X2" s="16"/>
      <c r="Y2" s="16"/>
      <c r="Z2" s="16"/>
      <c r="AA2" s="17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8"/>
    </row>
    <row r="3" customFormat="false" ht="38.25" hidden="false" customHeight="false" outlineLevel="0" collapsed="false">
      <c r="A3" s="7"/>
      <c r="B3" s="8"/>
      <c r="C3" s="9"/>
      <c r="D3" s="10"/>
      <c r="E3" s="19"/>
      <c r="F3" s="20"/>
      <c r="G3" s="12"/>
      <c r="H3" s="21"/>
      <c r="I3" s="22"/>
      <c r="J3" s="22"/>
      <c r="K3" s="23"/>
      <c r="L3" s="21"/>
      <c r="M3" s="22"/>
      <c r="N3" s="22"/>
      <c r="O3" s="23"/>
      <c r="P3" s="21"/>
      <c r="Q3" s="22"/>
      <c r="R3" s="22"/>
      <c r="S3" s="24"/>
      <c r="T3" s="26" t="s">
        <v>36</v>
      </c>
      <c r="U3" s="26" t="s">
        <v>37</v>
      </c>
      <c r="V3" s="25"/>
      <c r="W3" s="16"/>
      <c r="X3" s="16"/>
      <c r="Y3" s="16"/>
      <c r="Z3" s="16"/>
      <c r="AA3" s="17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8"/>
    </row>
    <row r="4" customFormat="false" ht="18.75" hidden="false" customHeight="false" outlineLevel="0" collapsed="false">
      <c r="A4" s="27" t="s">
        <v>38</v>
      </c>
      <c r="B4" s="28"/>
      <c r="C4" s="29" t="s">
        <v>39</v>
      </c>
      <c r="D4" s="28"/>
      <c r="E4" s="28"/>
      <c r="F4" s="28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31"/>
    </row>
    <row r="5" customFormat="false" ht="18.75" hidden="false" customHeight="false" outlineLevel="0" collapsed="false">
      <c r="A5" s="32" t="s">
        <v>40</v>
      </c>
      <c r="B5" s="33"/>
      <c r="C5" s="34" t="s">
        <v>41</v>
      </c>
      <c r="D5" s="33"/>
      <c r="E5" s="33"/>
      <c r="F5" s="33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7"/>
    </row>
    <row r="6" customFormat="false" ht="37.5" hidden="true" customHeight="true" outlineLevel="0" collapsed="false">
      <c r="A6" s="38" t="s">
        <v>42</v>
      </c>
      <c r="B6" s="39" t="n">
        <v>1</v>
      </c>
      <c r="C6" s="40" t="s">
        <v>43</v>
      </c>
      <c r="D6" s="41" t="s">
        <v>44</v>
      </c>
      <c r="E6" s="39"/>
      <c r="F6" s="39"/>
      <c r="G6" s="42" t="s">
        <v>45</v>
      </c>
      <c r="H6" s="43"/>
      <c r="I6" s="44"/>
      <c r="J6" s="45"/>
      <c r="K6" s="46"/>
      <c r="L6" s="47"/>
      <c r="M6" s="48" t="s">
        <v>46</v>
      </c>
      <c r="N6" s="49"/>
      <c r="O6" s="46"/>
      <c r="P6" s="43"/>
      <c r="Q6" s="44"/>
      <c r="R6" s="45"/>
      <c r="S6" s="45"/>
      <c r="T6" s="50"/>
      <c r="U6" s="50" t="s">
        <v>46</v>
      </c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2" t="s">
        <v>47</v>
      </c>
    </row>
    <row r="7" customFormat="false" ht="18.75" hidden="false" customHeight="false" outlineLevel="0" collapsed="false">
      <c r="A7" s="38"/>
      <c r="B7" s="53" t="n">
        <v>2</v>
      </c>
      <c r="C7" s="40" t="s">
        <v>48</v>
      </c>
      <c r="D7" s="54" t="s">
        <v>49</v>
      </c>
      <c r="E7" s="53"/>
      <c r="F7" s="55" t="n">
        <v>1</v>
      </c>
      <c r="G7" s="56" t="s">
        <v>50</v>
      </c>
      <c r="H7" s="57"/>
      <c r="I7" s="52"/>
      <c r="J7" s="58"/>
      <c r="K7" s="59" t="s">
        <v>46</v>
      </c>
      <c r="L7" s="60"/>
      <c r="M7" s="52"/>
      <c r="N7" s="58"/>
      <c r="O7" s="59"/>
      <c r="P7" s="57"/>
      <c r="Q7" s="52"/>
      <c r="R7" s="58"/>
      <c r="S7" s="58"/>
      <c r="T7" s="48"/>
      <c r="U7" s="48" t="s">
        <v>46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52" t="s">
        <v>51</v>
      </c>
    </row>
    <row r="8" customFormat="false" ht="18.75" hidden="false" customHeight="false" outlineLevel="0" collapsed="false">
      <c r="A8" s="38"/>
      <c r="B8" s="39" t="n">
        <v>3</v>
      </c>
      <c r="C8" s="40" t="s">
        <v>52</v>
      </c>
      <c r="D8" s="54" t="s">
        <v>49</v>
      </c>
      <c r="E8" s="62" t="n">
        <v>1</v>
      </c>
      <c r="F8" s="55" t="n">
        <v>2</v>
      </c>
      <c r="G8" s="56" t="s">
        <v>53</v>
      </c>
      <c r="H8" s="57"/>
      <c r="I8" s="52"/>
      <c r="J8" s="58"/>
      <c r="K8" s="63"/>
      <c r="L8" s="60"/>
      <c r="M8" s="52"/>
      <c r="N8" s="58"/>
      <c r="O8" s="59" t="s">
        <v>46</v>
      </c>
      <c r="P8" s="57"/>
      <c r="Q8" s="52"/>
      <c r="R8" s="58"/>
      <c r="S8" s="58"/>
      <c r="T8" s="51"/>
      <c r="U8" s="48" t="s">
        <v>46</v>
      </c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52" t="s">
        <v>54</v>
      </c>
    </row>
    <row r="9" customFormat="false" ht="18.75" hidden="false" customHeight="false" outlineLevel="0" collapsed="false">
      <c r="A9" s="38"/>
      <c r="B9" s="39" t="n">
        <v>4</v>
      </c>
      <c r="C9" s="40" t="s">
        <v>55</v>
      </c>
      <c r="D9" s="54" t="s">
        <v>49</v>
      </c>
      <c r="E9" s="62" t="n">
        <v>2</v>
      </c>
      <c r="F9" s="39"/>
      <c r="G9" s="56" t="s">
        <v>53</v>
      </c>
      <c r="H9" s="64"/>
      <c r="I9" s="61"/>
      <c r="J9" s="65"/>
      <c r="K9" s="66"/>
      <c r="L9" s="67"/>
      <c r="M9" s="61"/>
      <c r="N9" s="65"/>
      <c r="O9" s="68" t="s">
        <v>46</v>
      </c>
      <c r="P9" s="64"/>
      <c r="Q9" s="61"/>
      <c r="R9" s="65"/>
      <c r="S9" s="58"/>
      <c r="T9" s="69"/>
      <c r="U9" s="69" t="s">
        <v>46</v>
      </c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52" t="s">
        <v>56</v>
      </c>
    </row>
    <row r="10" customFormat="false" ht="18.75" hidden="true" customHeight="true" outlineLevel="0" collapsed="false">
      <c r="A10" s="38" t="s">
        <v>57</v>
      </c>
      <c r="B10" s="53" t="n">
        <v>5</v>
      </c>
      <c r="C10" s="40" t="s">
        <v>58</v>
      </c>
      <c r="D10" s="54" t="s">
        <v>59</v>
      </c>
      <c r="E10" s="53"/>
      <c r="F10" s="53"/>
      <c r="G10" s="56" t="s">
        <v>50</v>
      </c>
      <c r="H10" s="70"/>
      <c r="I10" s="52"/>
      <c r="J10" s="70" t="s">
        <v>46</v>
      </c>
      <c r="K10" s="63"/>
      <c r="L10" s="60"/>
      <c r="M10" s="52"/>
      <c r="N10" s="58"/>
      <c r="O10" s="63"/>
      <c r="P10" s="57"/>
      <c r="Q10" s="52"/>
      <c r="R10" s="58"/>
      <c r="S10" s="58"/>
      <c r="T10" s="69"/>
      <c r="U10" s="69" t="s">
        <v>46</v>
      </c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52" t="s">
        <v>60</v>
      </c>
    </row>
    <row r="11" customFormat="false" ht="18.75" hidden="false" customHeight="false" outlineLevel="0" collapsed="false">
      <c r="A11" s="38"/>
      <c r="B11" s="39" t="n">
        <v>6</v>
      </c>
      <c r="C11" s="40" t="s">
        <v>61</v>
      </c>
      <c r="D11" s="54" t="s">
        <v>49</v>
      </c>
      <c r="E11" s="53"/>
      <c r="F11" s="55" t="n">
        <v>3</v>
      </c>
      <c r="G11" s="56" t="s">
        <v>53</v>
      </c>
      <c r="H11" s="57"/>
      <c r="I11" s="52"/>
      <c r="J11" s="58"/>
      <c r="K11" s="63"/>
      <c r="L11" s="60"/>
      <c r="M11" s="52"/>
      <c r="N11" s="58"/>
      <c r="O11" s="68" t="s">
        <v>46</v>
      </c>
      <c r="P11" s="57"/>
      <c r="Q11" s="52"/>
      <c r="R11" s="58"/>
      <c r="S11" s="58"/>
      <c r="T11" s="48" t="s">
        <v>46</v>
      </c>
      <c r="U11" s="52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48" t="s">
        <v>46</v>
      </c>
      <c r="AL11" s="61"/>
      <c r="AM11" s="61"/>
      <c r="AN11" s="52" t="s">
        <v>62</v>
      </c>
    </row>
    <row r="12" customFormat="false" ht="18.75" hidden="true" customHeight="false" outlineLevel="0" collapsed="false">
      <c r="A12" s="38"/>
      <c r="B12" s="39" t="n">
        <v>7</v>
      </c>
      <c r="C12" s="40" t="s">
        <v>63</v>
      </c>
      <c r="D12" s="54" t="s">
        <v>59</v>
      </c>
      <c r="E12" s="39"/>
      <c r="F12" s="39"/>
      <c r="G12" s="56" t="s">
        <v>50</v>
      </c>
      <c r="H12" s="70"/>
      <c r="I12" s="52"/>
      <c r="J12" s="70" t="s">
        <v>46</v>
      </c>
      <c r="K12" s="63"/>
      <c r="L12" s="60"/>
      <c r="M12" s="52"/>
      <c r="N12" s="58"/>
      <c r="O12" s="63"/>
      <c r="P12" s="57"/>
      <c r="Q12" s="52"/>
      <c r="R12" s="58"/>
      <c r="S12" s="58"/>
      <c r="T12" s="48"/>
      <c r="U12" s="48" t="s">
        <v>46</v>
      </c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52" t="s">
        <v>60</v>
      </c>
    </row>
    <row r="13" customFormat="false" ht="18.75" hidden="false" customHeight="false" outlineLevel="0" collapsed="false">
      <c r="A13" s="38"/>
      <c r="B13" s="53" t="n">
        <v>8</v>
      </c>
      <c r="C13" s="71" t="s">
        <v>64</v>
      </c>
      <c r="D13" s="54" t="s">
        <v>49</v>
      </c>
      <c r="E13" s="53"/>
      <c r="F13" s="55" t="n">
        <v>4</v>
      </c>
      <c r="G13" s="56" t="s">
        <v>53</v>
      </c>
      <c r="H13" s="64"/>
      <c r="I13" s="61"/>
      <c r="J13" s="65"/>
      <c r="K13" s="63"/>
      <c r="L13" s="72"/>
      <c r="M13" s="61"/>
      <c r="N13" s="65"/>
      <c r="O13" s="68" t="s">
        <v>46</v>
      </c>
      <c r="P13" s="73"/>
      <c r="Q13" s="52"/>
      <c r="R13" s="58"/>
      <c r="S13" s="65"/>
      <c r="T13" s="61"/>
      <c r="U13" s="48" t="s">
        <v>46</v>
      </c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52" t="s">
        <v>54</v>
      </c>
    </row>
    <row r="14" customFormat="false" ht="18.75" hidden="false" customHeight="false" outlineLevel="0" collapsed="false">
      <c r="A14" s="38"/>
      <c r="B14" s="39" t="n">
        <v>9</v>
      </c>
      <c r="C14" s="40" t="s">
        <v>65</v>
      </c>
      <c r="D14" s="54" t="s">
        <v>49</v>
      </c>
      <c r="E14" s="62" t="n">
        <v>3</v>
      </c>
      <c r="F14" s="55" t="n">
        <v>5</v>
      </c>
      <c r="G14" s="56" t="s">
        <v>53</v>
      </c>
      <c r="H14" s="57"/>
      <c r="I14" s="52"/>
      <c r="J14" s="58"/>
      <c r="K14" s="59" t="s">
        <v>46</v>
      </c>
      <c r="L14" s="72"/>
      <c r="M14" s="52"/>
      <c r="N14" s="58"/>
      <c r="O14" s="59"/>
      <c r="P14" s="57"/>
      <c r="Q14" s="52"/>
      <c r="R14" s="58"/>
      <c r="S14" s="58"/>
      <c r="T14" s="48"/>
      <c r="U14" s="48" t="s">
        <v>46</v>
      </c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52" t="s">
        <v>54</v>
      </c>
    </row>
    <row r="15" customFormat="false" ht="18.75" hidden="true" customHeight="true" outlineLevel="0" collapsed="false">
      <c r="A15" s="74" t="s">
        <v>66</v>
      </c>
      <c r="B15" s="39" t="n">
        <v>10</v>
      </c>
      <c r="C15" s="40" t="s">
        <v>67</v>
      </c>
      <c r="D15" s="54" t="s">
        <v>49</v>
      </c>
      <c r="E15" s="39"/>
      <c r="F15" s="39"/>
      <c r="G15" s="56" t="s">
        <v>50</v>
      </c>
      <c r="H15" s="73"/>
      <c r="I15" s="52"/>
      <c r="J15" s="58"/>
      <c r="K15" s="63"/>
      <c r="L15" s="60"/>
      <c r="M15" s="52"/>
      <c r="N15" s="58"/>
      <c r="O15" s="68" t="s">
        <v>46</v>
      </c>
      <c r="P15" s="57"/>
      <c r="Q15" s="52"/>
      <c r="R15" s="58"/>
      <c r="S15" s="58"/>
      <c r="T15" s="48"/>
      <c r="U15" s="48" t="s">
        <v>46</v>
      </c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52" t="s">
        <v>56</v>
      </c>
    </row>
    <row r="16" customFormat="false" ht="18.75" hidden="true" customHeight="false" outlineLevel="0" collapsed="false">
      <c r="A16" s="74"/>
      <c r="B16" s="53" t="n">
        <v>11</v>
      </c>
      <c r="C16" s="40" t="s">
        <v>68</v>
      </c>
      <c r="D16" s="54" t="s">
        <v>49</v>
      </c>
      <c r="E16" s="53"/>
      <c r="F16" s="57"/>
      <c r="G16" s="56" t="s">
        <v>50</v>
      </c>
      <c r="H16" s="64"/>
      <c r="I16" s="61"/>
      <c r="J16" s="48" t="s">
        <v>46</v>
      </c>
      <c r="K16" s="63"/>
      <c r="L16" s="67"/>
      <c r="M16" s="61"/>
      <c r="N16" s="65"/>
      <c r="O16" s="59"/>
      <c r="P16" s="73"/>
      <c r="Q16" s="52"/>
      <c r="R16" s="58"/>
      <c r="S16" s="65"/>
      <c r="T16" s="48"/>
      <c r="U16" s="48" t="s">
        <v>46</v>
      </c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52" t="s">
        <v>60</v>
      </c>
    </row>
    <row r="17" customFormat="false" ht="75" hidden="false" customHeight="true" outlineLevel="0" collapsed="false">
      <c r="A17" s="74" t="s">
        <v>69</v>
      </c>
      <c r="B17" s="39" t="n">
        <v>12</v>
      </c>
      <c r="C17" s="40" t="s">
        <v>70</v>
      </c>
      <c r="D17" s="54" t="s">
        <v>71</v>
      </c>
      <c r="E17" s="62" t="n">
        <v>4</v>
      </c>
      <c r="F17" s="75" t="n">
        <v>6</v>
      </c>
      <c r="G17" s="56" t="s">
        <v>53</v>
      </c>
      <c r="H17" s="64"/>
      <c r="I17" s="48"/>
      <c r="J17" s="48"/>
      <c r="K17" s="66"/>
      <c r="L17" s="72"/>
      <c r="M17" s="48" t="s">
        <v>46</v>
      </c>
      <c r="N17" s="49"/>
      <c r="O17" s="66"/>
      <c r="P17" s="73"/>
      <c r="Q17" s="61"/>
      <c r="R17" s="65"/>
      <c r="S17" s="65"/>
      <c r="T17" s="48" t="s">
        <v>46</v>
      </c>
      <c r="U17" s="5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48" t="s">
        <v>46</v>
      </c>
      <c r="AL17" s="61"/>
      <c r="AM17" s="48" t="s">
        <v>46</v>
      </c>
      <c r="AN17" s="52" t="s">
        <v>62</v>
      </c>
    </row>
    <row r="18" customFormat="false" ht="18.75" hidden="true" customHeight="false" outlineLevel="0" collapsed="false">
      <c r="A18" s="74"/>
      <c r="B18" s="39" t="n">
        <v>13</v>
      </c>
      <c r="C18" s="40" t="s">
        <v>72</v>
      </c>
      <c r="D18" s="54" t="s">
        <v>44</v>
      </c>
      <c r="E18" s="53"/>
      <c r="F18" s="57"/>
      <c r="G18" s="56" t="s">
        <v>53</v>
      </c>
      <c r="H18" s="73"/>
      <c r="I18" s="48"/>
      <c r="J18" s="49"/>
      <c r="K18" s="66"/>
      <c r="L18" s="60"/>
      <c r="M18" s="48" t="s">
        <v>46</v>
      </c>
      <c r="N18" s="49"/>
      <c r="O18" s="66"/>
      <c r="P18" s="73"/>
      <c r="Q18" s="61"/>
      <c r="R18" s="65"/>
      <c r="S18" s="65"/>
      <c r="T18" s="48"/>
      <c r="U18" s="48" t="s">
        <v>46</v>
      </c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52" t="s">
        <v>62</v>
      </c>
    </row>
    <row r="19" customFormat="false" ht="18.75" hidden="false" customHeight="false" outlineLevel="0" collapsed="false">
      <c r="A19" s="76" t="s">
        <v>73</v>
      </c>
      <c r="B19" s="77"/>
      <c r="C19" s="78" t="s">
        <v>74</v>
      </c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9"/>
    </row>
    <row r="20" customFormat="false" ht="56.25" hidden="false" customHeight="false" outlineLevel="0" collapsed="false">
      <c r="A20" s="80" t="s">
        <v>75</v>
      </c>
      <c r="B20" s="53" t="n">
        <v>14</v>
      </c>
      <c r="C20" s="40" t="s">
        <v>76</v>
      </c>
      <c r="D20" s="54" t="s">
        <v>77</v>
      </c>
      <c r="E20" s="53"/>
      <c r="F20" s="75" t="n">
        <v>7</v>
      </c>
      <c r="G20" s="56" t="s">
        <v>45</v>
      </c>
      <c r="H20" s="57"/>
      <c r="I20" s="48"/>
      <c r="J20" s="49"/>
      <c r="K20" s="63"/>
      <c r="L20" s="48" t="s">
        <v>46</v>
      </c>
      <c r="M20" s="48"/>
      <c r="N20" s="49"/>
      <c r="O20" s="63"/>
      <c r="P20" s="57"/>
      <c r="Q20" s="52"/>
      <c r="R20" s="58"/>
      <c r="S20" s="49"/>
      <c r="T20" s="48"/>
      <c r="U20" s="48" t="s">
        <v>46</v>
      </c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52" t="s">
        <v>56</v>
      </c>
    </row>
    <row r="21" customFormat="false" ht="18.75" hidden="false" customHeight="true" outlineLevel="0" collapsed="false">
      <c r="A21" s="74" t="s">
        <v>78</v>
      </c>
      <c r="B21" s="53" t="n">
        <v>15</v>
      </c>
      <c r="C21" s="40" t="s">
        <v>79</v>
      </c>
      <c r="D21" s="41" t="s">
        <v>77</v>
      </c>
      <c r="E21" s="62" t="n">
        <v>5</v>
      </c>
      <c r="F21" s="75" t="n">
        <v>8</v>
      </c>
      <c r="G21" s="56" t="s">
        <v>53</v>
      </c>
      <c r="H21" s="57"/>
      <c r="I21" s="52"/>
      <c r="J21" s="58"/>
      <c r="K21" s="59"/>
      <c r="L21" s="72" t="s">
        <v>46</v>
      </c>
      <c r="M21" s="57"/>
      <c r="N21" s="58"/>
      <c r="O21" s="59"/>
      <c r="P21" s="57"/>
      <c r="Q21" s="52"/>
      <c r="R21" s="58"/>
      <c r="S21" s="49"/>
      <c r="T21" s="48"/>
      <c r="U21" s="48" t="s">
        <v>46</v>
      </c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52" t="s">
        <v>54</v>
      </c>
    </row>
    <row r="22" customFormat="false" ht="37.5" hidden="true" customHeight="false" outlineLevel="0" collapsed="false">
      <c r="A22" s="74"/>
      <c r="B22" s="53" t="n">
        <v>16</v>
      </c>
      <c r="C22" s="40" t="s">
        <v>80</v>
      </c>
      <c r="D22" s="41" t="s">
        <v>77</v>
      </c>
      <c r="E22" s="53"/>
      <c r="F22" s="57"/>
      <c r="G22" s="56" t="s">
        <v>53</v>
      </c>
      <c r="H22" s="57"/>
      <c r="I22" s="52"/>
      <c r="J22" s="58"/>
      <c r="K22" s="68" t="s">
        <v>46</v>
      </c>
      <c r="L22" s="60"/>
      <c r="M22" s="52"/>
      <c r="N22" s="58"/>
      <c r="O22" s="63"/>
      <c r="P22" s="70"/>
      <c r="Q22" s="52"/>
      <c r="R22" s="58"/>
      <c r="S22" s="65"/>
      <c r="T22" s="48" t="s">
        <v>46</v>
      </c>
      <c r="U22" s="5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48" t="s">
        <v>46</v>
      </c>
      <c r="AL22" s="61"/>
      <c r="AM22" s="61"/>
      <c r="AN22" s="52" t="s">
        <v>54</v>
      </c>
    </row>
    <row r="23" customFormat="false" ht="37.5" hidden="false" customHeight="false" outlineLevel="0" collapsed="false">
      <c r="A23" s="74"/>
      <c r="B23" s="53" t="n">
        <v>17</v>
      </c>
      <c r="C23" s="40" t="s">
        <v>81</v>
      </c>
      <c r="D23" s="81" t="s">
        <v>77</v>
      </c>
      <c r="E23" s="62" t="n">
        <v>6</v>
      </c>
      <c r="F23" s="57"/>
      <c r="G23" s="56" t="s">
        <v>53</v>
      </c>
      <c r="H23" s="82"/>
      <c r="I23" s="61"/>
      <c r="J23" s="65"/>
      <c r="K23" s="66"/>
      <c r="L23" s="72" t="s">
        <v>46</v>
      </c>
      <c r="M23" s="61"/>
      <c r="N23" s="65"/>
      <c r="O23" s="66"/>
      <c r="P23" s="73"/>
      <c r="Q23" s="61"/>
      <c r="R23" s="65"/>
      <c r="S23" s="65"/>
      <c r="T23" s="50"/>
      <c r="U23" s="50" t="s">
        <v>46</v>
      </c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2" t="s">
        <v>56</v>
      </c>
    </row>
    <row r="24" customFormat="false" ht="37.5" hidden="false" customHeight="true" outlineLevel="0" collapsed="false">
      <c r="A24" s="74" t="s">
        <v>82</v>
      </c>
      <c r="B24" s="53" t="n">
        <v>18</v>
      </c>
      <c r="C24" s="40" t="s">
        <v>83</v>
      </c>
      <c r="D24" s="54" t="s">
        <v>77</v>
      </c>
      <c r="E24" s="62" t="n">
        <v>7</v>
      </c>
      <c r="F24" s="75" t="n">
        <v>9</v>
      </c>
      <c r="G24" s="56" t="s">
        <v>53</v>
      </c>
      <c r="H24" s="64"/>
      <c r="I24" s="61"/>
      <c r="J24" s="65"/>
      <c r="K24" s="68"/>
      <c r="L24" s="67"/>
      <c r="M24" s="61"/>
      <c r="N24" s="65"/>
      <c r="O24" s="68" t="s">
        <v>46</v>
      </c>
      <c r="P24" s="57"/>
      <c r="Q24" s="52"/>
      <c r="R24" s="58"/>
      <c r="S24" s="49"/>
      <c r="T24" s="61"/>
      <c r="U24" s="48" t="s">
        <v>46</v>
      </c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52" t="s">
        <v>54</v>
      </c>
    </row>
    <row r="25" customFormat="false" ht="18.75" hidden="false" customHeight="false" outlineLevel="0" collapsed="false">
      <c r="A25" s="74"/>
      <c r="B25" s="53" t="n">
        <v>19</v>
      </c>
      <c r="C25" s="40" t="s">
        <v>84</v>
      </c>
      <c r="D25" s="54" t="s">
        <v>77</v>
      </c>
      <c r="E25" s="53"/>
      <c r="F25" s="55" t="n">
        <v>10</v>
      </c>
      <c r="G25" s="56" t="s">
        <v>50</v>
      </c>
      <c r="H25" s="57"/>
      <c r="I25" s="48"/>
      <c r="J25" s="49"/>
      <c r="K25" s="59" t="s">
        <v>46</v>
      </c>
      <c r="L25" s="60"/>
      <c r="M25" s="52"/>
      <c r="N25" s="58"/>
      <c r="O25" s="59"/>
      <c r="P25" s="57"/>
      <c r="Q25" s="52"/>
      <c r="R25" s="58"/>
      <c r="S25" s="58"/>
      <c r="T25" s="52"/>
      <c r="U25" s="48" t="s">
        <v>46</v>
      </c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52" t="s">
        <v>54</v>
      </c>
    </row>
    <row r="26" customFormat="false" ht="21" hidden="false" customHeight="false" outlineLevel="0" collapsed="false">
      <c r="A26" s="74"/>
      <c r="B26" s="53" t="n">
        <v>20</v>
      </c>
      <c r="C26" s="40" t="s">
        <v>85</v>
      </c>
      <c r="D26" s="54" t="s">
        <v>77</v>
      </c>
      <c r="E26" s="83" t="n">
        <v>8</v>
      </c>
      <c r="F26" s="55" t="n">
        <v>11</v>
      </c>
      <c r="G26" s="56" t="s">
        <v>50</v>
      </c>
      <c r="H26" s="57"/>
      <c r="I26" s="48"/>
      <c r="J26" s="49"/>
      <c r="K26" s="59" t="s">
        <v>46</v>
      </c>
      <c r="L26" s="60"/>
      <c r="M26" s="52"/>
      <c r="N26" s="58"/>
      <c r="O26" s="59"/>
      <c r="P26" s="57"/>
      <c r="Q26" s="52"/>
      <c r="R26" s="58"/>
      <c r="S26" s="58"/>
      <c r="T26" s="48"/>
      <c r="U26" s="48" t="s">
        <v>46</v>
      </c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52" t="s">
        <v>54</v>
      </c>
    </row>
    <row r="27" customFormat="false" ht="18.75" hidden="false" customHeight="false" outlineLevel="0" collapsed="false">
      <c r="A27" s="74"/>
      <c r="B27" s="53" t="n">
        <v>21</v>
      </c>
      <c r="C27" s="40" t="s">
        <v>86</v>
      </c>
      <c r="D27" s="54" t="s">
        <v>77</v>
      </c>
      <c r="E27" s="62" t="n">
        <v>9</v>
      </c>
      <c r="F27" s="53"/>
      <c r="G27" s="56" t="s">
        <v>53</v>
      </c>
      <c r="H27" s="57"/>
      <c r="I27" s="52"/>
      <c r="J27" s="58"/>
      <c r="K27" s="63"/>
      <c r="L27" s="60"/>
      <c r="M27" s="52"/>
      <c r="N27" s="58"/>
      <c r="O27" s="59" t="s">
        <v>46</v>
      </c>
      <c r="P27" s="57"/>
      <c r="Q27" s="52"/>
      <c r="R27" s="58"/>
      <c r="S27" s="58"/>
      <c r="T27" s="48"/>
      <c r="U27" s="48" t="s">
        <v>46</v>
      </c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52" t="s">
        <v>54</v>
      </c>
    </row>
    <row r="28" customFormat="false" ht="18.75" hidden="false" customHeight="false" outlineLevel="0" collapsed="false">
      <c r="A28" s="76" t="s">
        <v>87</v>
      </c>
      <c r="B28" s="77"/>
      <c r="C28" s="78" t="s">
        <v>88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9"/>
    </row>
    <row r="29" customFormat="false" ht="37.5" hidden="false" customHeight="true" outlineLevel="0" collapsed="false">
      <c r="A29" s="74" t="s">
        <v>89</v>
      </c>
      <c r="B29" s="53" t="n">
        <v>22</v>
      </c>
      <c r="C29" s="40" t="s">
        <v>90</v>
      </c>
      <c r="D29" s="54" t="s">
        <v>91</v>
      </c>
      <c r="E29" s="62" t="n">
        <v>10</v>
      </c>
      <c r="F29" s="75" t="n">
        <v>12</v>
      </c>
      <c r="G29" s="56" t="s">
        <v>53</v>
      </c>
      <c r="H29" s="70"/>
      <c r="I29" s="52"/>
      <c r="J29" s="58"/>
      <c r="K29" s="66"/>
      <c r="L29" s="84"/>
      <c r="M29" s="69" t="s">
        <v>46</v>
      </c>
      <c r="N29" s="58"/>
      <c r="O29" s="66"/>
      <c r="P29" s="64"/>
      <c r="Q29" s="61"/>
      <c r="R29" s="65"/>
      <c r="S29" s="49"/>
      <c r="T29" s="48"/>
      <c r="U29" s="48" t="s">
        <v>46</v>
      </c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52" t="s">
        <v>54</v>
      </c>
    </row>
    <row r="30" customFormat="false" ht="37.5" hidden="true" customHeight="false" outlineLevel="0" collapsed="false">
      <c r="A30" s="74"/>
      <c r="B30" s="53" t="n">
        <v>23</v>
      </c>
      <c r="C30" s="40" t="s">
        <v>92</v>
      </c>
      <c r="D30" s="54" t="s">
        <v>91</v>
      </c>
      <c r="E30" s="53"/>
      <c r="F30" s="57"/>
      <c r="G30" s="56" t="s">
        <v>50</v>
      </c>
      <c r="H30" s="57"/>
      <c r="I30" s="69"/>
      <c r="J30" s="85"/>
      <c r="K30" s="66"/>
      <c r="L30" s="60"/>
      <c r="M30" s="69"/>
      <c r="N30" s="69" t="s">
        <v>46</v>
      </c>
      <c r="O30" s="66"/>
      <c r="P30" s="73"/>
      <c r="Q30" s="61"/>
      <c r="R30" s="65"/>
      <c r="S30" s="65"/>
      <c r="T30" s="48"/>
      <c r="U30" s="48" t="s">
        <v>46</v>
      </c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52" t="s">
        <v>60</v>
      </c>
    </row>
    <row r="31" customFormat="false" ht="18.75" hidden="true" customHeight="true" outlineLevel="0" collapsed="false">
      <c r="A31" s="86" t="s">
        <v>93</v>
      </c>
      <c r="B31" s="53" t="n">
        <v>24</v>
      </c>
      <c r="C31" s="87" t="s">
        <v>94</v>
      </c>
      <c r="D31" s="88" t="s">
        <v>77</v>
      </c>
      <c r="E31" s="53"/>
      <c r="F31" s="53"/>
      <c r="G31" s="56" t="s">
        <v>50</v>
      </c>
      <c r="H31" s="57"/>
      <c r="I31" s="52"/>
      <c r="J31" s="69" t="s">
        <v>46</v>
      </c>
      <c r="K31" s="59"/>
      <c r="L31" s="60"/>
      <c r="M31" s="52"/>
      <c r="N31" s="58"/>
      <c r="O31" s="63"/>
      <c r="P31" s="57"/>
      <c r="Q31" s="52"/>
      <c r="R31" s="58"/>
      <c r="S31" s="58"/>
      <c r="T31" s="48"/>
      <c r="U31" s="48" t="s">
        <v>46</v>
      </c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52" t="s">
        <v>95</v>
      </c>
    </row>
    <row r="32" customFormat="false" ht="37.5" hidden="true" customHeight="false" outlineLevel="0" collapsed="false">
      <c r="A32" s="86"/>
      <c r="B32" s="53" t="n">
        <v>25</v>
      </c>
      <c r="C32" s="40" t="s">
        <v>96</v>
      </c>
      <c r="D32" s="54" t="s">
        <v>77</v>
      </c>
      <c r="E32" s="53"/>
      <c r="F32" s="53"/>
      <c r="G32" s="56" t="s">
        <v>50</v>
      </c>
      <c r="H32" s="57"/>
      <c r="I32" s="52"/>
      <c r="J32" s="69" t="s">
        <v>46</v>
      </c>
      <c r="K32" s="59"/>
      <c r="L32" s="60"/>
      <c r="M32" s="52"/>
      <c r="N32" s="58"/>
      <c r="O32" s="63"/>
      <c r="P32" s="57"/>
      <c r="Q32" s="52"/>
      <c r="R32" s="58"/>
      <c r="S32" s="58"/>
      <c r="T32" s="48"/>
      <c r="U32" s="48" t="s">
        <v>46</v>
      </c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52" t="s">
        <v>54</v>
      </c>
    </row>
    <row r="33" customFormat="false" ht="37.5" hidden="false" customHeight="false" outlineLevel="0" collapsed="false">
      <c r="A33" s="86"/>
      <c r="B33" s="53" t="n">
        <v>26</v>
      </c>
      <c r="C33" s="40" t="s">
        <v>97</v>
      </c>
      <c r="D33" s="54" t="s">
        <v>44</v>
      </c>
      <c r="E33" s="53"/>
      <c r="F33" s="75" t="n">
        <v>13</v>
      </c>
      <c r="G33" s="56" t="s">
        <v>53</v>
      </c>
      <c r="H33" s="64"/>
      <c r="I33" s="61"/>
      <c r="J33" s="65"/>
      <c r="K33" s="59"/>
      <c r="L33" s="67"/>
      <c r="M33" s="61"/>
      <c r="N33" s="65"/>
      <c r="O33" s="59" t="s">
        <v>46</v>
      </c>
      <c r="P33" s="73"/>
      <c r="Q33" s="61"/>
      <c r="R33" s="65"/>
      <c r="S33" s="65"/>
      <c r="T33" s="48"/>
      <c r="U33" s="48" t="s">
        <v>46</v>
      </c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52" t="s">
        <v>56</v>
      </c>
    </row>
    <row r="34" customFormat="false" ht="56.25" hidden="false" customHeight="true" outlineLevel="0" collapsed="false">
      <c r="A34" s="38" t="s">
        <v>98</v>
      </c>
      <c r="B34" s="53" t="n">
        <v>27</v>
      </c>
      <c r="C34" s="40" t="s">
        <v>99</v>
      </c>
      <c r="D34" s="54" t="s">
        <v>100</v>
      </c>
      <c r="E34" s="62" t="n">
        <v>11</v>
      </c>
      <c r="F34" s="57"/>
      <c r="G34" s="56" t="s">
        <v>53</v>
      </c>
      <c r="H34" s="64"/>
      <c r="I34" s="61"/>
      <c r="J34" s="65"/>
      <c r="K34" s="66"/>
      <c r="L34" s="72" t="s">
        <v>46</v>
      </c>
      <c r="M34" s="61"/>
      <c r="N34" s="65"/>
      <c r="O34" s="66"/>
      <c r="P34" s="73"/>
      <c r="Q34" s="61"/>
      <c r="R34" s="65"/>
      <c r="S34" s="65"/>
      <c r="T34" s="48" t="s">
        <v>46</v>
      </c>
      <c r="U34" s="48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48" t="s">
        <v>46</v>
      </c>
      <c r="AJ34" s="61"/>
      <c r="AK34" s="61"/>
      <c r="AL34" s="61"/>
      <c r="AM34" s="61"/>
      <c r="AN34" s="52" t="s">
        <v>56</v>
      </c>
    </row>
    <row r="35" customFormat="false" ht="37.5" hidden="false" customHeight="false" outlineLevel="0" collapsed="false">
      <c r="A35" s="38"/>
      <c r="B35" s="53" t="n">
        <v>28</v>
      </c>
      <c r="C35" s="40" t="s">
        <v>101</v>
      </c>
      <c r="D35" s="54" t="s">
        <v>102</v>
      </c>
      <c r="E35" s="53"/>
      <c r="F35" s="75" t="n">
        <v>14</v>
      </c>
      <c r="G35" s="56" t="s">
        <v>45</v>
      </c>
      <c r="H35" s="64"/>
      <c r="I35" s="48"/>
      <c r="J35" s="49"/>
      <c r="K35" s="66"/>
      <c r="L35" s="67"/>
      <c r="M35" s="48" t="s">
        <v>46</v>
      </c>
      <c r="N35" s="65"/>
      <c r="O35" s="66"/>
      <c r="P35" s="73"/>
      <c r="Q35" s="61"/>
      <c r="R35" s="65"/>
      <c r="S35" s="65"/>
      <c r="T35" s="48" t="s">
        <v>46</v>
      </c>
      <c r="U35" s="5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48" t="s">
        <v>46</v>
      </c>
      <c r="AJ35" s="48" t="s">
        <v>46</v>
      </c>
      <c r="AK35" s="48" t="s">
        <v>46</v>
      </c>
      <c r="AL35" s="61"/>
      <c r="AM35" s="48" t="s">
        <v>46</v>
      </c>
      <c r="AN35" s="52" t="s">
        <v>56</v>
      </c>
    </row>
    <row r="36" customFormat="false" ht="18.75" hidden="false" customHeight="false" outlineLevel="0" collapsed="false">
      <c r="A36" s="76" t="s">
        <v>103</v>
      </c>
      <c r="B36" s="77"/>
      <c r="C36" s="78" t="s">
        <v>104</v>
      </c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9"/>
    </row>
    <row r="37" customFormat="false" ht="37.5" hidden="false" customHeight="false" outlineLevel="0" collapsed="false">
      <c r="A37" s="80" t="s">
        <v>105</v>
      </c>
      <c r="B37" s="53" t="n">
        <v>29</v>
      </c>
      <c r="C37" s="40" t="s">
        <v>106</v>
      </c>
      <c r="D37" s="54" t="s">
        <v>107</v>
      </c>
      <c r="E37" s="62" t="n">
        <v>12</v>
      </c>
      <c r="F37" s="75" t="n">
        <v>15</v>
      </c>
      <c r="G37" s="56" t="s">
        <v>53</v>
      </c>
      <c r="H37" s="64"/>
      <c r="I37" s="69"/>
      <c r="J37" s="85"/>
      <c r="K37" s="66"/>
      <c r="L37" s="69" t="s">
        <v>46</v>
      </c>
      <c r="M37" s="69"/>
      <c r="N37" s="85"/>
      <c r="O37" s="66"/>
      <c r="P37" s="70"/>
      <c r="Q37" s="61"/>
      <c r="R37" s="65"/>
      <c r="S37" s="65"/>
      <c r="T37" s="48"/>
      <c r="U37" s="48" t="s">
        <v>46</v>
      </c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52" t="s">
        <v>62</v>
      </c>
    </row>
    <row r="38" customFormat="false" ht="75" hidden="true" customHeight="false" outlineLevel="0" collapsed="false">
      <c r="A38" s="80" t="s">
        <v>108</v>
      </c>
      <c r="B38" s="53" t="n">
        <v>30</v>
      </c>
      <c r="C38" s="40" t="s">
        <v>109</v>
      </c>
      <c r="D38" s="54" t="s">
        <v>110</v>
      </c>
      <c r="E38" s="53"/>
      <c r="F38" s="57"/>
      <c r="G38" s="56" t="s">
        <v>45</v>
      </c>
      <c r="H38" s="57"/>
      <c r="I38" s="69"/>
      <c r="J38" s="85"/>
      <c r="K38" s="66"/>
      <c r="L38" s="89" t="s">
        <v>46</v>
      </c>
      <c r="M38" s="52"/>
      <c r="N38" s="58"/>
      <c r="O38" s="66"/>
      <c r="P38" s="70"/>
      <c r="Q38" s="61"/>
      <c r="R38" s="65"/>
      <c r="S38" s="65"/>
      <c r="T38" s="48" t="s">
        <v>46</v>
      </c>
      <c r="U38" s="48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48" t="s">
        <v>46</v>
      </c>
      <c r="AL38" s="61"/>
      <c r="AM38" s="61"/>
      <c r="AN38" s="52" t="s">
        <v>62</v>
      </c>
    </row>
    <row r="39" customFormat="false" ht="18.75" hidden="false" customHeight="false" outlineLevel="0" collapsed="false">
      <c r="A39" s="90" t="s">
        <v>111</v>
      </c>
      <c r="B39" s="30"/>
      <c r="C39" s="91" t="s">
        <v>112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92"/>
    </row>
    <row r="40" customFormat="false" ht="18.75" hidden="false" customHeight="false" outlineLevel="0" collapsed="false">
      <c r="A40" s="76" t="s">
        <v>113</v>
      </c>
      <c r="B40" s="77"/>
      <c r="C40" s="78" t="s">
        <v>114</v>
      </c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9"/>
    </row>
    <row r="41" customFormat="false" ht="37.5" hidden="false" customHeight="true" outlineLevel="0" collapsed="false">
      <c r="A41" s="74" t="s">
        <v>115</v>
      </c>
      <c r="B41" s="53" t="n">
        <v>31</v>
      </c>
      <c r="C41" s="40" t="s">
        <v>116</v>
      </c>
      <c r="D41" s="81" t="s">
        <v>117</v>
      </c>
      <c r="E41" s="62" t="n">
        <v>13</v>
      </c>
      <c r="F41" s="75" t="n">
        <v>16</v>
      </c>
      <c r="G41" s="56" t="s">
        <v>45</v>
      </c>
      <c r="H41" s="70"/>
      <c r="I41" s="61"/>
      <c r="J41" s="65"/>
      <c r="K41" s="66"/>
      <c r="L41" s="60"/>
      <c r="M41" s="69" t="s">
        <v>46</v>
      </c>
      <c r="N41" s="85"/>
      <c r="O41" s="66"/>
      <c r="P41" s="64"/>
      <c r="Q41" s="61"/>
      <c r="R41" s="65"/>
      <c r="S41" s="49"/>
      <c r="T41" s="48" t="s">
        <v>46</v>
      </c>
      <c r="U41" s="51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 t="s">
        <v>46</v>
      </c>
      <c r="AG41" s="48"/>
      <c r="AH41" s="48"/>
      <c r="AI41" s="48"/>
      <c r="AJ41" s="48" t="s">
        <v>46</v>
      </c>
      <c r="AK41" s="48" t="s">
        <v>46</v>
      </c>
      <c r="AL41" s="48"/>
      <c r="AM41" s="48" t="s">
        <v>46</v>
      </c>
      <c r="AN41" s="52" t="s">
        <v>54</v>
      </c>
    </row>
    <row r="42" customFormat="false" ht="37.5" hidden="true" customHeight="false" outlineLevel="0" collapsed="false">
      <c r="A42" s="74"/>
      <c r="B42" s="53" t="n">
        <v>32</v>
      </c>
      <c r="C42" s="40" t="s">
        <v>118</v>
      </c>
      <c r="D42" s="54" t="s">
        <v>119</v>
      </c>
      <c r="E42" s="53"/>
      <c r="F42" s="57"/>
      <c r="G42" s="56" t="s">
        <v>45</v>
      </c>
      <c r="H42" s="64"/>
      <c r="I42" s="69"/>
      <c r="J42" s="85"/>
      <c r="K42" s="66"/>
      <c r="L42" s="67"/>
      <c r="M42" s="69" t="s">
        <v>46</v>
      </c>
      <c r="N42" s="85"/>
      <c r="O42" s="66"/>
      <c r="P42" s="64"/>
      <c r="Q42" s="61"/>
      <c r="R42" s="65"/>
      <c r="S42" s="49"/>
      <c r="T42" s="48"/>
      <c r="U42" s="48" t="s">
        <v>46</v>
      </c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52" t="s">
        <v>120</v>
      </c>
    </row>
    <row r="43" customFormat="false" ht="18.75" hidden="false" customHeight="false" outlineLevel="0" collapsed="false">
      <c r="A43" s="93" t="s">
        <v>121</v>
      </c>
      <c r="B43" s="94"/>
      <c r="C43" s="95" t="s">
        <v>122</v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6"/>
    </row>
    <row r="44" customFormat="false" ht="18.75" hidden="false" customHeight="true" outlineLevel="0" collapsed="false">
      <c r="A44" s="38" t="s">
        <v>123</v>
      </c>
      <c r="B44" s="53" t="n">
        <v>33</v>
      </c>
      <c r="C44" s="71" t="s">
        <v>124</v>
      </c>
      <c r="D44" s="54" t="s">
        <v>77</v>
      </c>
      <c r="E44" s="53"/>
      <c r="F44" s="75" t="n">
        <v>17</v>
      </c>
      <c r="G44" s="56" t="s">
        <v>53</v>
      </c>
      <c r="H44" s="64"/>
      <c r="I44" s="61"/>
      <c r="J44" s="65"/>
      <c r="K44" s="68"/>
      <c r="L44" s="67"/>
      <c r="M44" s="61"/>
      <c r="N44" s="65"/>
      <c r="O44" s="68" t="s">
        <v>46</v>
      </c>
      <c r="P44" s="73"/>
      <c r="Q44" s="52"/>
      <c r="R44" s="58"/>
      <c r="S44" s="65"/>
      <c r="T44" s="61"/>
      <c r="U44" s="48" t="s">
        <v>46</v>
      </c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52" t="s">
        <v>54</v>
      </c>
    </row>
    <row r="45" customFormat="false" ht="18.75" hidden="false" customHeight="false" outlineLevel="0" collapsed="false">
      <c r="A45" s="38"/>
      <c r="B45" s="53" t="n">
        <v>34</v>
      </c>
      <c r="C45" s="40" t="s">
        <v>125</v>
      </c>
      <c r="D45" s="54" t="s">
        <v>44</v>
      </c>
      <c r="E45" s="62" t="n">
        <v>14</v>
      </c>
      <c r="F45" s="75" t="n">
        <v>18</v>
      </c>
      <c r="G45" s="56" t="s">
        <v>50</v>
      </c>
      <c r="H45" s="64"/>
      <c r="I45" s="61"/>
      <c r="J45" s="65"/>
      <c r="K45" s="68" t="s">
        <v>46</v>
      </c>
      <c r="L45" s="67"/>
      <c r="M45" s="61"/>
      <c r="N45" s="65"/>
      <c r="O45" s="68"/>
      <c r="P45" s="73"/>
      <c r="Q45" s="52"/>
      <c r="R45" s="58"/>
      <c r="S45" s="65"/>
      <c r="T45" s="48"/>
      <c r="U45" s="48" t="s">
        <v>46</v>
      </c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52" t="s">
        <v>54</v>
      </c>
    </row>
    <row r="46" customFormat="false" ht="18.75" hidden="true" customHeight="false" outlineLevel="0" collapsed="false">
      <c r="A46" s="38"/>
      <c r="B46" s="53" t="n">
        <v>35</v>
      </c>
      <c r="C46" s="40" t="s">
        <v>126</v>
      </c>
      <c r="D46" s="41" t="s">
        <v>44</v>
      </c>
      <c r="E46" s="53"/>
      <c r="F46" s="57"/>
      <c r="G46" s="56" t="s">
        <v>53</v>
      </c>
      <c r="H46" s="64"/>
      <c r="I46" s="61"/>
      <c r="J46" s="65"/>
      <c r="K46" s="59"/>
      <c r="L46" s="67"/>
      <c r="M46" s="61"/>
      <c r="N46" s="65"/>
      <c r="O46" s="59" t="s">
        <v>46</v>
      </c>
      <c r="P46" s="73"/>
      <c r="Q46" s="52"/>
      <c r="R46" s="58"/>
      <c r="S46" s="65"/>
      <c r="T46" s="48"/>
      <c r="U46" s="48" t="s">
        <v>46</v>
      </c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52" t="s">
        <v>54</v>
      </c>
    </row>
    <row r="47" customFormat="false" ht="75" hidden="false" customHeight="false" outlineLevel="0" collapsed="false">
      <c r="A47" s="74" t="s">
        <v>127</v>
      </c>
      <c r="B47" s="53" t="n">
        <v>36</v>
      </c>
      <c r="C47" s="40" t="s">
        <v>128</v>
      </c>
      <c r="D47" s="54" t="s">
        <v>129</v>
      </c>
      <c r="E47" s="62" t="n">
        <v>15</v>
      </c>
      <c r="F47" s="75" t="n">
        <v>19</v>
      </c>
      <c r="G47" s="56" t="s">
        <v>45</v>
      </c>
      <c r="H47" s="73"/>
      <c r="I47" s="48"/>
      <c r="J47" s="49"/>
      <c r="K47" s="66"/>
      <c r="L47" s="73" t="s">
        <v>46</v>
      </c>
      <c r="M47" s="52"/>
      <c r="N47" s="58"/>
      <c r="O47" s="66"/>
      <c r="P47" s="73"/>
      <c r="Q47" s="61"/>
      <c r="R47" s="65"/>
      <c r="S47" s="65"/>
      <c r="T47" s="48" t="s">
        <v>46</v>
      </c>
      <c r="U47" s="5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48" t="s">
        <v>46</v>
      </c>
      <c r="AK47" s="48" t="s">
        <v>46</v>
      </c>
      <c r="AL47" s="61"/>
      <c r="AM47" s="48" t="s">
        <v>46</v>
      </c>
      <c r="AN47" s="97" t="s">
        <v>62</v>
      </c>
    </row>
    <row r="48" customFormat="false" ht="37.5" hidden="true" customHeight="false" outlineLevel="0" collapsed="false">
      <c r="A48" s="80" t="s">
        <v>130</v>
      </c>
      <c r="B48" s="53" t="n">
        <v>37</v>
      </c>
      <c r="C48" s="40" t="s">
        <v>131</v>
      </c>
      <c r="D48" s="54" t="s">
        <v>119</v>
      </c>
      <c r="E48" s="53"/>
      <c r="F48" s="57"/>
      <c r="G48" s="56" t="s">
        <v>45</v>
      </c>
      <c r="H48" s="73"/>
      <c r="I48" s="61"/>
      <c r="J48" s="65"/>
      <c r="K48" s="66"/>
      <c r="L48" s="60"/>
      <c r="M48" s="61"/>
      <c r="N48" s="65"/>
      <c r="O48" s="59" t="s">
        <v>46</v>
      </c>
      <c r="P48" s="73"/>
      <c r="Q48" s="61"/>
      <c r="R48" s="65"/>
      <c r="S48" s="65"/>
      <c r="T48" s="48" t="s">
        <v>46</v>
      </c>
      <c r="U48" s="48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8" t="s">
        <v>46</v>
      </c>
      <c r="AJ48" s="48" t="s">
        <v>46</v>
      </c>
      <c r="AK48" s="51"/>
      <c r="AL48" s="51"/>
      <c r="AM48" s="48" t="s">
        <v>46</v>
      </c>
      <c r="AN48" s="52" t="s">
        <v>62</v>
      </c>
    </row>
    <row r="49" customFormat="false" ht="56.25" hidden="false" customHeight="false" outlineLevel="0" collapsed="false">
      <c r="A49" s="74" t="s">
        <v>132</v>
      </c>
      <c r="B49" s="53" t="n">
        <v>38</v>
      </c>
      <c r="C49" s="40" t="s">
        <v>133</v>
      </c>
      <c r="D49" s="54" t="s">
        <v>44</v>
      </c>
      <c r="E49" s="53"/>
      <c r="F49" s="75" t="n">
        <v>20</v>
      </c>
      <c r="G49" s="56" t="s">
        <v>50</v>
      </c>
      <c r="H49" s="64"/>
      <c r="I49" s="61"/>
      <c r="J49" s="65"/>
      <c r="K49" s="59" t="s">
        <v>46</v>
      </c>
      <c r="L49" s="67"/>
      <c r="M49" s="61"/>
      <c r="N49" s="65"/>
      <c r="O49" s="63"/>
      <c r="P49" s="73"/>
      <c r="Q49" s="52"/>
      <c r="R49" s="58"/>
      <c r="S49" s="65"/>
      <c r="T49" s="48"/>
      <c r="U49" s="48" t="s">
        <v>46</v>
      </c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52" t="s">
        <v>62</v>
      </c>
    </row>
    <row r="50" customFormat="false" ht="56.25" hidden="true" customHeight="false" outlineLevel="0" collapsed="false">
      <c r="A50" s="98" t="s">
        <v>134</v>
      </c>
      <c r="B50" s="53" t="n">
        <v>39</v>
      </c>
      <c r="C50" s="40" t="s">
        <v>135</v>
      </c>
      <c r="D50" s="54" t="s">
        <v>44</v>
      </c>
      <c r="E50" s="53"/>
      <c r="F50" s="57"/>
      <c r="G50" s="56" t="s">
        <v>45</v>
      </c>
      <c r="H50" s="64"/>
      <c r="I50" s="48" t="s">
        <v>46</v>
      </c>
      <c r="J50" s="49"/>
      <c r="K50" s="66"/>
      <c r="L50" s="72"/>
      <c r="M50" s="52"/>
      <c r="N50" s="58"/>
      <c r="O50" s="66"/>
      <c r="P50" s="73"/>
      <c r="Q50" s="61"/>
      <c r="R50" s="65"/>
      <c r="S50" s="65"/>
      <c r="T50" s="48" t="s">
        <v>46</v>
      </c>
      <c r="U50" s="48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48" t="s">
        <v>46</v>
      </c>
      <c r="AN50" s="52" t="s">
        <v>47</v>
      </c>
    </row>
    <row r="51" customFormat="false" ht="75" hidden="false" customHeight="false" outlineLevel="0" collapsed="false">
      <c r="A51" s="80" t="s">
        <v>136</v>
      </c>
      <c r="B51" s="53" t="n">
        <v>40</v>
      </c>
      <c r="C51" s="40" t="s">
        <v>137</v>
      </c>
      <c r="D51" s="54" t="s">
        <v>138</v>
      </c>
      <c r="E51" s="53"/>
      <c r="F51" s="75" t="n">
        <v>21</v>
      </c>
      <c r="G51" s="56" t="s">
        <v>53</v>
      </c>
      <c r="H51" s="72"/>
      <c r="I51" s="48"/>
      <c r="J51" s="49"/>
      <c r="K51" s="59"/>
      <c r="L51" s="67"/>
      <c r="M51" s="52"/>
      <c r="N51" s="58"/>
      <c r="O51" s="59" t="s">
        <v>46</v>
      </c>
      <c r="P51" s="70"/>
      <c r="Q51" s="61"/>
      <c r="R51" s="65"/>
      <c r="S51" s="65"/>
      <c r="T51" s="48" t="s">
        <v>46</v>
      </c>
      <c r="U51" s="5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48" t="s">
        <v>46</v>
      </c>
      <c r="AL51" s="61"/>
      <c r="AM51" s="61"/>
      <c r="AN51" s="52" t="s">
        <v>54</v>
      </c>
    </row>
    <row r="52" customFormat="false" ht="18.75" hidden="true" customHeight="true" outlineLevel="0" collapsed="false">
      <c r="A52" s="38" t="s">
        <v>139</v>
      </c>
      <c r="B52" s="53" t="n">
        <v>41</v>
      </c>
      <c r="C52" s="40" t="s">
        <v>140</v>
      </c>
      <c r="D52" s="41" t="s">
        <v>59</v>
      </c>
      <c r="E52" s="53"/>
      <c r="F52" s="57"/>
      <c r="G52" s="56" t="s">
        <v>53</v>
      </c>
      <c r="H52" s="64"/>
      <c r="I52" s="48"/>
      <c r="J52" s="49"/>
      <c r="K52" s="59"/>
      <c r="L52" s="72" t="s">
        <v>46</v>
      </c>
      <c r="M52" s="61"/>
      <c r="N52" s="65"/>
      <c r="O52" s="63"/>
      <c r="P52" s="57"/>
      <c r="Q52" s="52"/>
      <c r="R52" s="58"/>
      <c r="S52" s="49"/>
      <c r="T52" s="48"/>
      <c r="U52" s="48" t="s">
        <v>46</v>
      </c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52" t="s">
        <v>54</v>
      </c>
    </row>
    <row r="53" customFormat="false" ht="18.75" hidden="false" customHeight="false" outlineLevel="0" collapsed="false">
      <c r="A53" s="38"/>
      <c r="B53" s="53" t="n">
        <v>42</v>
      </c>
      <c r="C53" s="40" t="s">
        <v>141</v>
      </c>
      <c r="D53" s="54" t="s">
        <v>59</v>
      </c>
      <c r="E53" s="62" t="n">
        <v>16</v>
      </c>
      <c r="F53" s="75" t="n">
        <v>22</v>
      </c>
      <c r="G53" s="56" t="s">
        <v>50</v>
      </c>
      <c r="H53" s="64"/>
      <c r="I53" s="61"/>
      <c r="J53" s="65"/>
      <c r="K53" s="59" t="s">
        <v>46</v>
      </c>
      <c r="L53" s="67"/>
      <c r="M53" s="61"/>
      <c r="N53" s="65"/>
      <c r="O53" s="63"/>
      <c r="P53" s="57"/>
      <c r="Q53" s="48"/>
      <c r="R53" s="49"/>
      <c r="S53" s="65"/>
      <c r="T53" s="51"/>
      <c r="U53" s="48" t="s">
        <v>46</v>
      </c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52" t="s">
        <v>54</v>
      </c>
    </row>
    <row r="54" customFormat="false" ht="37.5" hidden="true" customHeight="false" outlineLevel="0" collapsed="false">
      <c r="A54" s="98" t="s">
        <v>142</v>
      </c>
      <c r="B54" s="53" t="n">
        <v>43</v>
      </c>
      <c r="C54" s="40" t="s">
        <v>143</v>
      </c>
      <c r="D54" s="54" t="s">
        <v>44</v>
      </c>
      <c r="E54" s="53"/>
      <c r="F54" s="57"/>
      <c r="G54" s="56" t="s">
        <v>50</v>
      </c>
      <c r="H54" s="64"/>
      <c r="I54" s="61"/>
      <c r="J54" s="65"/>
      <c r="K54" s="59"/>
      <c r="L54" s="67"/>
      <c r="M54" s="61"/>
      <c r="N54" s="65"/>
      <c r="O54" s="59" t="s">
        <v>46</v>
      </c>
      <c r="P54" s="57"/>
      <c r="Q54" s="52"/>
      <c r="R54" s="58"/>
      <c r="S54" s="49"/>
      <c r="T54" s="48" t="s">
        <v>46</v>
      </c>
      <c r="U54" s="51"/>
      <c r="V54" s="51"/>
      <c r="W54" s="51"/>
      <c r="X54" s="48" t="s">
        <v>46</v>
      </c>
      <c r="Y54" s="51"/>
      <c r="Z54" s="51"/>
      <c r="AA54" s="51"/>
      <c r="AB54" s="51"/>
      <c r="AC54" s="51"/>
      <c r="AD54" s="51"/>
      <c r="AE54" s="51"/>
      <c r="AF54" s="51"/>
      <c r="AG54" s="48" t="s">
        <v>46</v>
      </c>
      <c r="AH54" s="51"/>
      <c r="AI54" s="51"/>
      <c r="AJ54" s="51"/>
      <c r="AK54" s="48" t="s">
        <v>46</v>
      </c>
      <c r="AL54" s="51"/>
      <c r="AM54" s="51"/>
      <c r="AN54" s="52" t="s">
        <v>47</v>
      </c>
    </row>
    <row r="55" customFormat="false" ht="37.5" hidden="true" customHeight="true" outlineLevel="0" collapsed="false">
      <c r="A55" s="38" t="s">
        <v>144</v>
      </c>
      <c r="B55" s="53" t="n">
        <v>44</v>
      </c>
      <c r="C55" s="40" t="s">
        <v>145</v>
      </c>
      <c r="D55" s="41" t="s">
        <v>44</v>
      </c>
      <c r="E55" s="53"/>
      <c r="F55" s="57"/>
      <c r="G55" s="56" t="s">
        <v>45</v>
      </c>
      <c r="H55" s="64"/>
      <c r="I55" s="61"/>
      <c r="J55" s="65"/>
      <c r="K55" s="59"/>
      <c r="L55" s="72" t="s">
        <v>46</v>
      </c>
      <c r="M55" s="61"/>
      <c r="N55" s="65"/>
      <c r="O55" s="59"/>
      <c r="P55" s="73"/>
      <c r="Q55" s="52"/>
      <c r="R55" s="58"/>
      <c r="S55" s="65"/>
      <c r="T55" s="48"/>
      <c r="U55" s="48" t="s">
        <v>46</v>
      </c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52" t="s">
        <v>56</v>
      </c>
    </row>
    <row r="56" customFormat="false" ht="18.75" hidden="false" customHeight="false" outlineLevel="0" collapsed="false">
      <c r="A56" s="38"/>
      <c r="B56" s="53" t="n">
        <v>45</v>
      </c>
      <c r="C56" s="40" t="s">
        <v>146</v>
      </c>
      <c r="D56" s="54" t="s">
        <v>44</v>
      </c>
      <c r="E56" s="62" t="n">
        <v>17</v>
      </c>
      <c r="F56" s="75" t="n">
        <v>23</v>
      </c>
      <c r="G56" s="56" t="s">
        <v>50</v>
      </c>
      <c r="H56" s="64"/>
      <c r="I56" s="61"/>
      <c r="J56" s="65"/>
      <c r="K56" s="59" t="s">
        <v>46</v>
      </c>
      <c r="L56" s="67"/>
      <c r="M56" s="61"/>
      <c r="N56" s="65"/>
      <c r="O56" s="63"/>
      <c r="P56" s="73"/>
      <c r="Q56" s="52"/>
      <c r="R56" s="58"/>
      <c r="S56" s="65"/>
      <c r="T56" s="48"/>
      <c r="U56" s="48" t="s">
        <v>46</v>
      </c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52" t="s">
        <v>54</v>
      </c>
    </row>
    <row r="57" customFormat="false" ht="18.75" hidden="false" customHeight="true" outlineLevel="0" collapsed="false">
      <c r="A57" s="38" t="s">
        <v>147</v>
      </c>
      <c r="B57" s="53" t="n">
        <v>46</v>
      </c>
      <c r="C57" s="99" t="s">
        <v>148</v>
      </c>
      <c r="D57" s="54" t="s">
        <v>44</v>
      </c>
      <c r="E57" s="62" t="n">
        <v>18</v>
      </c>
      <c r="F57" s="75" t="n">
        <v>24</v>
      </c>
      <c r="G57" s="56" t="s">
        <v>45</v>
      </c>
      <c r="H57" s="73"/>
      <c r="I57" s="61"/>
      <c r="J57" s="65"/>
      <c r="K57" s="63"/>
      <c r="L57" s="72" t="s">
        <v>46</v>
      </c>
      <c r="M57" s="48"/>
      <c r="N57" s="49"/>
      <c r="O57" s="63"/>
      <c r="P57" s="73"/>
      <c r="Q57" s="52"/>
      <c r="R57" s="58"/>
      <c r="S57" s="65"/>
      <c r="T57" s="48"/>
      <c r="U57" s="48" t="s">
        <v>46</v>
      </c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52" t="s">
        <v>47</v>
      </c>
    </row>
    <row r="58" customFormat="false" ht="18.75" hidden="false" customHeight="false" outlineLevel="0" collapsed="false">
      <c r="A58" s="38"/>
      <c r="B58" s="53" t="n">
        <v>47</v>
      </c>
      <c r="C58" s="99" t="s">
        <v>149</v>
      </c>
      <c r="D58" s="54" t="s">
        <v>44</v>
      </c>
      <c r="E58" s="62" t="n">
        <v>19</v>
      </c>
      <c r="F58" s="57"/>
      <c r="G58" s="56" t="s">
        <v>50</v>
      </c>
      <c r="H58" s="64"/>
      <c r="I58" s="61"/>
      <c r="J58" s="65"/>
      <c r="K58" s="59" t="s">
        <v>46</v>
      </c>
      <c r="L58" s="67"/>
      <c r="M58" s="61"/>
      <c r="N58" s="65"/>
      <c r="O58" s="63"/>
      <c r="P58" s="73"/>
      <c r="Q58" s="52"/>
      <c r="R58" s="58"/>
      <c r="S58" s="65"/>
      <c r="T58" s="48"/>
      <c r="U58" s="48" t="s">
        <v>46</v>
      </c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52" t="s">
        <v>54</v>
      </c>
    </row>
    <row r="59" customFormat="false" ht="18.75" hidden="true" customHeight="false" outlineLevel="0" collapsed="false">
      <c r="A59" s="38"/>
      <c r="B59" s="53" t="n">
        <v>48</v>
      </c>
      <c r="C59" s="71" t="s">
        <v>150</v>
      </c>
      <c r="D59" s="54" t="s">
        <v>44</v>
      </c>
      <c r="E59" s="53"/>
      <c r="F59" s="57"/>
      <c r="G59" s="56" t="s">
        <v>50</v>
      </c>
      <c r="H59" s="64"/>
      <c r="I59" s="61"/>
      <c r="J59" s="65"/>
      <c r="K59" s="59" t="s">
        <v>46</v>
      </c>
      <c r="L59" s="67"/>
      <c r="M59" s="61"/>
      <c r="N59" s="65"/>
      <c r="O59" s="63"/>
      <c r="P59" s="73"/>
      <c r="Q59" s="52"/>
      <c r="R59" s="58"/>
      <c r="S59" s="65"/>
      <c r="T59" s="48"/>
      <c r="U59" s="48" t="s">
        <v>46</v>
      </c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52" t="s">
        <v>54</v>
      </c>
    </row>
    <row r="60" customFormat="false" ht="40.5" hidden="false" customHeight="false" outlineLevel="0" collapsed="false">
      <c r="A60" s="74" t="s">
        <v>151</v>
      </c>
      <c r="B60" s="53" t="n">
        <v>49</v>
      </c>
      <c r="C60" s="40" t="s">
        <v>152</v>
      </c>
      <c r="D60" s="54" t="s">
        <v>44</v>
      </c>
      <c r="E60" s="62" t="n">
        <v>20</v>
      </c>
      <c r="F60" s="75" t="n">
        <v>25</v>
      </c>
      <c r="G60" s="56" t="s">
        <v>53</v>
      </c>
      <c r="H60" s="64"/>
      <c r="I60" s="61"/>
      <c r="J60" s="65"/>
      <c r="K60" s="68"/>
      <c r="L60" s="67"/>
      <c r="M60" s="61"/>
      <c r="N60" s="65"/>
      <c r="O60" s="68" t="s">
        <v>46</v>
      </c>
      <c r="P60" s="73"/>
      <c r="Q60" s="52"/>
      <c r="R60" s="58"/>
      <c r="S60" s="65"/>
      <c r="T60" s="48" t="s">
        <v>46</v>
      </c>
      <c r="U60" s="48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48" t="s">
        <v>46</v>
      </c>
      <c r="AJ60" s="61"/>
      <c r="AK60" s="61"/>
      <c r="AL60" s="61"/>
      <c r="AM60" s="61"/>
      <c r="AN60" s="52" t="s">
        <v>62</v>
      </c>
    </row>
    <row r="61" customFormat="false" ht="56.25" hidden="false" customHeight="false" outlineLevel="0" collapsed="false">
      <c r="A61" s="74" t="s">
        <v>153</v>
      </c>
      <c r="B61" s="53" t="n">
        <v>50</v>
      </c>
      <c r="C61" s="40" t="s">
        <v>154</v>
      </c>
      <c r="D61" s="54" t="s">
        <v>44</v>
      </c>
      <c r="E61" s="53"/>
      <c r="F61" s="75" t="n">
        <v>26</v>
      </c>
      <c r="G61" s="56" t="s">
        <v>53</v>
      </c>
      <c r="H61" s="64"/>
      <c r="I61" s="61"/>
      <c r="J61" s="65"/>
      <c r="K61" s="59" t="s">
        <v>46</v>
      </c>
      <c r="L61" s="72"/>
      <c r="M61" s="61"/>
      <c r="N61" s="65"/>
      <c r="O61" s="63"/>
      <c r="P61" s="73"/>
      <c r="Q61" s="52"/>
      <c r="R61" s="58"/>
      <c r="S61" s="65"/>
      <c r="T61" s="48"/>
      <c r="U61" s="48" t="s">
        <v>46</v>
      </c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52" t="s">
        <v>62</v>
      </c>
    </row>
    <row r="62" customFormat="false" ht="37.5" hidden="true" customHeight="false" outlineLevel="0" collapsed="false">
      <c r="A62" s="80" t="s">
        <v>155</v>
      </c>
      <c r="B62" s="53" t="n">
        <v>51</v>
      </c>
      <c r="C62" s="71" t="s">
        <v>156</v>
      </c>
      <c r="D62" s="54" t="s">
        <v>49</v>
      </c>
      <c r="E62" s="53"/>
      <c r="F62" s="57"/>
      <c r="G62" s="56" t="s">
        <v>45</v>
      </c>
      <c r="H62" s="73"/>
      <c r="I62" s="61"/>
      <c r="J62" s="65"/>
      <c r="K62" s="66"/>
      <c r="L62" s="60"/>
      <c r="M62" s="61"/>
      <c r="N62" s="65"/>
      <c r="O62" s="59" t="s">
        <v>46</v>
      </c>
      <c r="P62" s="73"/>
      <c r="Q62" s="61"/>
      <c r="R62" s="65"/>
      <c r="S62" s="65"/>
      <c r="T62" s="48"/>
      <c r="U62" s="48" t="s">
        <v>46</v>
      </c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2" t="s">
        <v>56</v>
      </c>
    </row>
    <row r="63" customFormat="false" ht="56.25" hidden="false" customHeight="false" outlineLevel="0" collapsed="false">
      <c r="A63" s="74" t="s">
        <v>157</v>
      </c>
      <c r="B63" s="53" t="n">
        <v>52</v>
      </c>
      <c r="C63" s="40" t="s">
        <v>158</v>
      </c>
      <c r="D63" s="54" t="s">
        <v>44</v>
      </c>
      <c r="E63" s="53"/>
      <c r="F63" s="75" t="n">
        <v>27</v>
      </c>
      <c r="G63" s="56" t="s">
        <v>45</v>
      </c>
      <c r="H63" s="64"/>
      <c r="I63" s="61"/>
      <c r="J63" s="65"/>
      <c r="K63" s="68"/>
      <c r="L63" s="72" t="s">
        <v>46</v>
      </c>
      <c r="M63" s="61"/>
      <c r="N63" s="65"/>
      <c r="O63" s="63"/>
      <c r="P63" s="57"/>
      <c r="Q63" s="52"/>
      <c r="R63" s="58"/>
      <c r="S63" s="49"/>
      <c r="T63" s="48"/>
      <c r="U63" s="48" t="s">
        <v>46</v>
      </c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52" t="s">
        <v>56</v>
      </c>
    </row>
    <row r="64" customFormat="false" ht="18.75" hidden="false" customHeight="false" outlineLevel="0" collapsed="false">
      <c r="A64" s="76" t="s">
        <v>159</v>
      </c>
      <c r="B64" s="77"/>
      <c r="C64" s="78" t="s">
        <v>160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9"/>
    </row>
    <row r="65" customFormat="false" ht="18.75" hidden="false" customHeight="true" outlineLevel="0" collapsed="false">
      <c r="A65" s="74" t="s">
        <v>161</v>
      </c>
      <c r="B65" s="100" t="n">
        <v>53</v>
      </c>
      <c r="C65" s="40" t="s">
        <v>162</v>
      </c>
      <c r="D65" s="54" t="s">
        <v>44</v>
      </c>
      <c r="E65" s="62" t="n">
        <v>21</v>
      </c>
      <c r="F65" s="75" t="n">
        <v>28</v>
      </c>
      <c r="G65" s="56" t="s">
        <v>45</v>
      </c>
      <c r="H65" s="64"/>
      <c r="I65" s="48"/>
      <c r="J65" s="49"/>
      <c r="K65" s="66"/>
      <c r="L65" s="67"/>
      <c r="M65" s="48" t="s">
        <v>46</v>
      </c>
      <c r="N65" s="58"/>
      <c r="O65" s="66"/>
      <c r="P65" s="73"/>
      <c r="Q65" s="61"/>
      <c r="R65" s="65"/>
      <c r="S65" s="65"/>
      <c r="T65" s="48"/>
      <c r="U65" s="48" t="s">
        <v>46</v>
      </c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52" t="s">
        <v>54</v>
      </c>
    </row>
    <row r="66" customFormat="false" ht="18.75" hidden="true" customHeight="false" outlineLevel="0" collapsed="false">
      <c r="A66" s="74"/>
      <c r="B66" s="101" t="n">
        <v>54</v>
      </c>
      <c r="C66" s="40" t="s">
        <v>163</v>
      </c>
      <c r="D66" s="54" t="s">
        <v>44</v>
      </c>
      <c r="E66" s="53"/>
      <c r="F66" s="57"/>
      <c r="G66" s="56" t="s">
        <v>45</v>
      </c>
      <c r="H66" s="64"/>
      <c r="I66" s="69"/>
      <c r="J66" s="85"/>
      <c r="K66" s="66"/>
      <c r="L66" s="67"/>
      <c r="M66" s="69" t="s">
        <v>46</v>
      </c>
      <c r="N66" s="58"/>
      <c r="O66" s="66"/>
      <c r="P66" s="64"/>
      <c r="Q66" s="61"/>
      <c r="R66" s="65"/>
      <c r="S66" s="49"/>
      <c r="T66" s="48"/>
      <c r="U66" s="48" t="s">
        <v>46</v>
      </c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52" t="s">
        <v>54</v>
      </c>
    </row>
    <row r="67" customFormat="false" ht="56.25" hidden="true" customHeight="false" outlineLevel="0" collapsed="false">
      <c r="A67" s="74"/>
      <c r="B67" s="100" t="n">
        <v>55</v>
      </c>
      <c r="C67" s="40" t="s">
        <v>164</v>
      </c>
      <c r="D67" s="54" t="s">
        <v>165</v>
      </c>
      <c r="E67" s="53"/>
      <c r="F67" s="57"/>
      <c r="G67" s="56" t="s">
        <v>45</v>
      </c>
      <c r="H67" s="64"/>
      <c r="I67" s="69"/>
      <c r="J67" s="85"/>
      <c r="K67" s="59" t="s">
        <v>46</v>
      </c>
      <c r="L67" s="67"/>
      <c r="M67" s="52"/>
      <c r="N67" s="58"/>
      <c r="O67" s="59"/>
      <c r="P67" s="64"/>
      <c r="Q67" s="61"/>
      <c r="R67" s="65"/>
      <c r="S67" s="49"/>
      <c r="T67" s="48" t="s">
        <v>46</v>
      </c>
      <c r="U67" s="48"/>
      <c r="V67" s="61"/>
      <c r="W67" s="61"/>
      <c r="X67" s="48" t="s">
        <v>46</v>
      </c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48" t="s">
        <v>46</v>
      </c>
      <c r="AJ67" s="61"/>
      <c r="AK67" s="48" t="s">
        <v>46</v>
      </c>
      <c r="AL67" s="61"/>
      <c r="AM67" s="48" t="s">
        <v>46</v>
      </c>
      <c r="AN67" s="52" t="s">
        <v>54</v>
      </c>
    </row>
    <row r="68" customFormat="false" ht="18.75" hidden="false" customHeight="false" outlineLevel="0" collapsed="false">
      <c r="A68" s="74"/>
      <c r="B68" s="100" t="n">
        <v>56</v>
      </c>
      <c r="C68" s="40" t="s">
        <v>166</v>
      </c>
      <c r="D68" s="54" t="s">
        <v>44</v>
      </c>
      <c r="E68" s="53"/>
      <c r="F68" s="75" t="n">
        <v>29</v>
      </c>
      <c r="G68" s="56" t="s">
        <v>50</v>
      </c>
      <c r="H68" s="64"/>
      <c r="I68" s="61"/>
      <c r="J68" s="65"/>
      <c r="K68" s="59" t="s">
        <v>46</v>
      </c>
      <c r="L68" s="67"/>
      <c r="M68" s="61"/>
      <c r="N68" s="65"/>
      <c r="O68" s="63"/>
      <c r="P68" s="57"/>
      <c r="Q68" s="52"/>
      <c r="R68" s="58"/>
      <c r="S68" s="49"/>
      <c r="T68" s="48" t="s">
        <v>46</v>
      </c>
      <c r="U68" s="5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48" t="s">
        <v>46</v>
      </c>
      <c r="AJ68" s="48" t="s">
        <v>46</v>
      </c>
      <c r="AK68" s="48" t="s">
        <v>46</v>
      </c>
      <c r="AL68" s="61"/>
      <c r="AM68" s="61"/>
      <c r="AN68" s="52" t="s">
        <v>47</v>
      </c>
    </row>
    <row r="69" customFormat="false" ht="18.75" hidden="false" customHeight="false" outlineLevel="0" collapsed="false">
      <c r="A69" s="76" t="s">
        <v>167</v>
      </c>
      <c r="B69" s="77"/>
      <c r="C69" s="78" t="s">
        <v>168</v>
      </c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9"/>
    </row>
    <row r="70" customFormat="false" ht="37.5" hidden="true" customHeight="true" outlineLevel="0" collapsed="false">
      <c r="A70" s="74" t="s">
        <v>169</v>
      </c>
      <c r="B70" s="53" t="n">
        <v>57</v>
      </c>
      <c r="C70" s="40" t="s">
        <v>170</v>
      </c>
      <c r="D70" s="54" t="s">
        <v>119</v>
      </c>
      <c r="E70" s="53"/>
      <c r="F70" s="57"/>
      <c r="G70" s="56" t="s">
        <v>50</v>
      </c>
      <c r="H70" s="70"/>
      <c r="I70" s="61"/>
      <c r="J70" s="65"/>
      <c r="K70" s="66"/>
      <c r="L70" s="60"/>
      <c r="M70" s="70" t="s">
        <v>46</v>
      </c>
      <c r="N70" s="65"/>
      <c r="O70" s="66"/>
      <c r="P70" s="64"/>
      <c r="Q70" s="61"/>
      <c r="R70" s="65"/>
      <c r="S70" s="49"/>
      <c r="T70" s="48"/>
      <c r="U70" s="48" t="s">
        <v>46</v>
      </c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52" t="s">
        <v>62</v>
      </c>
    </row>
    <row r="71" customFormat="false" ht="56.25" hidden="false" customHeight="false" outlineLevel="0" collapsed="false">
      <c r="A71" s="74"/>
      <c r="B71" s="53" t="n">
        <v>58</v>
      </c>
      <c r="C71" s="40" t="s">
        <v>171</v>
      </c>
      <c r="D71" s="54" t="s">
        <v>172</v>
      </c>
      <c r="E71" s="62" t="n">
        <v>22</v>
      </c>
      <c r="F71" s="75" t="n">
        <v>30</v>
      </c>
      <c r="G71" s="56" t="s">
        <v>45</v>
      </c>
      <c r="H71" s="64"/>
      <c r="I71" s="48" t="s">
        <v>46</v>
      </c>
      <c r="J71" s="49"/>
      <c r="K71" s="66"/>
      <c r="L71" s="67"/>
      <c r="M71" s="52"/>
      <c r="N71" s="58"/>
      <c r="O71" s="66"/>
      <c r="P71" s="73"/>
      <c r="Q71" s="61"/>
      <c r="R71" s="65"/>
      <c r="S71" s="65"/>
      <c r="T71" s="61"/>
      <c r="U71" s="48" t="s">
        <v>46</v>
      </c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52" t="s">
        <v>56</v>
      </c>
    </row>
    <row r="72" customFormat="false" ht="37.5" hidden="false" customHeight="false" outlineLevel="0" collapsed="false">
      <c r="A72" s="38" t="s">
        <v>173</v>
      </c>
      <c r="B72" s="53" t="n">
        <v>59</v>
      </c>
      <c r="C72" s="40" t="s">
        <v>174</v>
      </c>
      <c r="D72" s="81" t="s">
        <v>117</v>
      </c>
      <c r="E72" s="62" t="n">
        <v>23</v>
      </c>
      <c r="F72" s="102" t="s">
        <v>175</v>
      </c>
      <c r="G72" s="42" t="s">
        <v>45</v>
      </c>
      <c r="H72" s="82"/>
      <c r="I72" s="69" t="s">
        <v>46</v>
      </c>
      <c r="J72" s="85"/>
      <c r="K72" s="103"/>
      <c r="L72" s="47"/>
      <c r="M72" s="51"/>
      <c r="N72" s="104"/>
      <c r="O72" s="103"/>
      <c r="P72" s="105"/>
      <c r="Q72" s="51"/>
      <c r="R72" s="104"/>
      <c r="S72" s="104"/>
      <c r="T72" s="48" t="s">
        <v>46</v>
      </c>
      <c r="U72" s="48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48" t="s">
        <v>46</v>
      </c>
      <c r="AL72" s="50"/>
      <c r="AM72" s="50"/>
      <c r="AN72" s="52" t="s">
        <v>47</v>
      </c>
    </row>
    <row r="73" customFormat="false" ht="18.75" hidden="true" customHeight="false" outlineLevel="0" collapsed="false">
      <c r="A73" s="76" t="s">
        <v>176</v>
      </c>
      <c r="B73" s="77"/>
      <c r="C73" s="78" t="s">
        <v>177</v>
      </c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9"/>
    </row>
    <row r="74" customFormat="false" ht="56.25" hidden="true" customHeight="false" outlineLevel="0" collapsed="false">
      <c r="A74" s="38" t="s">
        <v>178</v>
      </c>
      <c r="B74" s="39" t="n">
        <v>60</v>
      </c>
      <c r="C74" s="40" t="s">
        <v>179</v>
      </c>
      <c r="D74" s="41" t="s">
        <v>117</v>
      </c>
      <c r="E74" s="39"/>
      <c r="F74" s="43"/>
      <c r="G74" s="42" t="s">
        <v>45</v>
      </c>
      <c r="H74" s="106"/>
      <c r="I74" s="69" t="s">
        <v>46</v>
      </c>
      <c r="J74" s="104"/>
      <c r="K74" s="107"/>
      <c r="L74" s="108"/>
      <c r="M74" s="50"/>
      <c r="N74" s="109"/>
      <c r="O74" s="110"/>
      <c r="P74" s="43"/>
      <c r="Q74" s="44"/>
      <c r="R74" s="45"/>
      <c r="S74" s="111"/>
      <c r="T74" s="48" t="s">
        <v>46</v>
      </c>
      <c r="U74" s="5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48" t="s">
        <v>46</v>
      </c>
      <c r="AH74" s="61"/>
      <c r="AI74" s="61"/>
      <c r="AJ74" s="61"/>
      <c r="AK74" s="61"/>
      <c r="AL74" s="61"/>
      <c r="AM74" s="61"/>
      <c r="AN74" s="52" t="s">
        <v>54</v>
      </c>
    </row>
    <row r="75" customFormat="false" ht="56.25" hidden="true" customHeight="true" outlineLevel="0" collapsed="false">
      <c r="A75" s="38" t="s">
        <v>180</v>
      </c>
      <c r="B75" s="39" t="n">
        <v>61</v>
      </c>
      <c r="C75" s="40" t="s">
        <v>181</v>
      </c>
      <c r="D75" s="112" t="s">
        <v>77</v>
      </c>
      <c r="E75" s="113"/>
      <c r="F75" s="114"/>
      <c r="G75" s="115" t="s">
        <v>53</v>
      </c>
      <c r="H75" s="82"/>
      <c r="I75" s="116" t="s">
        <v>46</v>
      </c>
      <c r="J75" s="117"/>
      <c r="K75" s="103"/>
      <c r="L75" s="47"/>
      <c r="M75" s="51"/>
      <c r="N75" s="104"/>
      <c r="O75" s="103"/>
      <c r="P75" s="105"/>
      <c r="Q75" s="51"/>
      <c r="R75" s="104"/>
      <c r="S75" s="104"/>
      <c r="T75" s="50" t="s">
        <v>46</v>
      </c>
      <c r="U75" s="50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50" t="s">
        <v>46</v>
      </c>
      <c r="AN75" s="52" t="s">
        <v>54</v>
      </c>
    </row>
    <row r="76" customFormat="false" ht="37.5" hidden="true" customHeight="false" outlineLevel="0" collapsed="false">
      <c r="A76" s="38"/>
      <c r="B76" s="113" t="n">
        <v>62</v>
      </c>
      <c r="C76" s="40" t="s">
        <v>182</v>
      </c>
      <c r="D76" s="41" t="s">
        <v>119</v>
      </c>
      <c r="E76" s="39"/>
      <c r="F76" s="57"/>
      <c r="G76" s="42" t="s">
        <v>50</v>
      </c>
      <c r="H76" s="82" t="s">
        <v>46</v>
      </c>
      <c r="I76" s="61"/>
      <c r="J76" s="65"/>
      <c r="K76" s="66"/>
      <c r="L76" s="47"/>
      <c r="M76" s="61"/>
      <c r="N76" s="65"/>
      <c r="O76" s="110"/>
      <c r="P76" s="64"/>
      <c r="Q76" s="61"/>
      <c r="R76" s="65"/>
      <c r="S76" s="111"/>
      <c r="T76" s="50" t="s">
        <v>46</v>
      </c>
      <c r="U76" s="50"/>
      <c r="V76" s="50"/>
      <c r="W76" s="50"/>
      <c r="X76" s="50"/>
      <c r="Y76" s="50" t="s">
        <v>46</v>
      </c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2" t="s">
        <v>120</v>
      </c>
    </row>
    <row r="77" customFormat="false" ht="37.5" hidden="true" customHeight="true" outlineLevel="0" collapsed="false">
      <c r="A77" s="38" t="s">
        <v>183</v>
      </c>
      <c r="B77" s="113" t="n">
        <v>63</v>
      </c>
      <c r="C77" s="40" t="s">
        <v>184</v>
      </c>
      <c r="D77" s="41" t="s">
        <v>185</v>
      </c>
      <c r="E77" s="39"/>
      <c r="F77" s="43"/>
      <c r="G77" s="42" t="s">
        <v>53</v>
      </c>
      <c r="H77" s="106"/>
      <c r="I77" s="51"/>
      <c r="J77" s="104"/>
      <c r="K77" s="107"/>
      <c r="L77" s="108"/>
      <c r="M77" s="51"/>
      <c r="N77" s="104"/>
      <c r="O77" s="110" t="s">
        <v>46</v>
      </c>
      <c r="P77" s="106"/>
      <c r="Q77" s="44"/>
      <c r="R77" s="45"/>
      <c r="S77" s="111"/>
      <c r="T77" s="50" t="s">
        <v>46</v>
      </c>
      <c r="U77" s="5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50" t="s">
        <v>46</v>
      </c>
      <c r="AL77" s="50" t="s">
        <v>46</v>
      </c>
      <c r="AM77" s="61"/>
      <c r="AN77" s="52" t="s">
        <v>56</v>
      </c>
    </row>
    <row r="78" customFormat="false" ht="37.5" hidden="true" customHeight="false" outlineLevel="0" collapsed="false">
      <c r="A78" s="38"/>
      <c r="B78" s="39" t="n">
        <v>64</v>
      </c>
      <c r="C78" s="40" t="s">
        <v>186</v>
      </c>
      <c r="D78" s="41" t="s">
        <v>185</v>
      </c>
      <c r="E78" s="39"/>
      <c r="F78" s="43"/>
      <c r="G78" s="42" t="s">
        <v>53</v>
      </c>
      <c r="H78" s="106"/>
      <c r="I78" s="51"/>
      <c r="J78" s="104"/>
      <c r="K78" s="110" t="s">
        <v>46</v>
      </c>
      <c r="L78" s="108"/>
      <c r="M78" s="51"/>
      <c r="N78" s="104"/>
      <c r="O78" s="110"/>
      <c r="P78" s="43"/>
      <c r="Q78" s="44"/>
      <c r="R78" s="45"/>
      <c r="S78" s="111"/>
      <c r="T78" s="50" t="s">
        <v>46</v>
      </c>
      <c r="U78" s="5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50" t="s">
        <v>46</v>
      </c>
      <c r="AH78" s="61"/>
      <c r="AI78" s="50" t="s">
        <v>46</v>
      </c>
      <c r="AJ78" s="61"/>
      <c r="AK78" s="61"/>
      <c r="AL78" s="61"/>
      <c r="AM78" s="61"/>
      <c r="AN78" s="52" t="s">
        <v>56</v>
      </c>
    </row>
    <row r="79" customFormat="false" ht="18.75" hidden="true" customHeight="false" outlineLevel="0" collapsed="false">
      <c r="A79" s="76" t="s">
        <v>187</v>
      </c>
      <c r="B79" s="77"/>
      <c r="C79" s="78" t="s">
        <v>188</v>
      </c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9"/>
    </row>
    <row r="80" customFormat="false" ht="37.5" hidden="true" customHeight="false" outlineLevel="0" collapsed="false">
      <c r="A80" s="118" t="s">
        <v>189</v>
      </c>
      <c r="B80" s="113" t="n">
        <v>65</v>
      </c>
      <c r="C80" s="119" t="s">
        <v>190</v>
      </c>
      <c r="D80" s="120" t="s">
        <v>191</v>
      </c>
      <c r="E80" s="53"/>
      <c r="F80" s="57"/>
      <c r="G80" s="115" t="s">
        <v>50</v>
      </c>
      <c r="H80" s="106"/>
      <c r="I80" s="51"/>
      <c r="J80" s="104"/>
      <c r="K80" s="103"/>
      <c r="L80" s="108"/>
      <c r="M80" s="50" t="s">
        <v>46</v>
      </c>
      <c r="N80" s="111"/>
      <c r="O80" s="103"/>
      <c r="P80" s="105"/>
      <c r="Q80" s="51"/>
      <c r="R80" s="104"/>
      <c r="S80" s="104"/>
      <c r="T80" s="50" t="s">
        <v>46</v>
      </c>
      <c r="U80" s="51"/>
      <c r="V80" s="61"/>
      <c r="W80" s="61"/>
      <c r="X80" s="50" t="s">
        <v>46</v>
      </c>
      <c r="Y80" s="50" t="s">
        <v>46</v>
      </c>
      <c r="Z80" s="61"/>
      <c r="AA80" s="61"/>
      <c r="AB80" s="61"/>
      <c r="AC80" s="61"/>
      <c r="AD80" s="61"/>
      <c r="AE80" s="61"/>
      <c r="AF80" s="61"/>
      <c r="AG80" s="50" t="s">
        <v>46</v>
      </c>
      <c r="AH80" s="61"/>
      <c r="AI80" s="50" t="s">
        <v>46</v>
      </c>
      <c r="AJ80" s="50" t="s">
        <v>46</v>
      </c>
      <c r="AK80" s="50" t="s">
        <v>46</v>
      </c>
      <c r="AL80" s="50" t="s">
        <v>46</v>
      </c>
      <c r="AM80" s="50" t="s">
        <v>46</v>
      </c>
      <c r="AN80" s="52" t="s">
        <v>54</v>
      </c>
    </row>
    <row r="81" customFormat="false" ht="37.5" hidden="true" customHeight="true" outlineLevel="0" collapsed="false">
      <c r="A81" s="74" t="s">
        <v>192</v>
      </c>
      <c r="B81" s="53" t="n">
        <v>66</v>
      </c>
      <c r="C81" s="40" t="s">
        <v>193</v>
      </c>
      <c r="D81" s="54" t="s">
        <v>100</v>
      </c>
      <c r="E81" s="53"/>
      <c r="F81" s="121"/>
      <c r="G81" s="56" t="s">
        <v>50</v>
      </c>
      <c r="H81" s="82"/>
      <c r="I81" s="61"/>
      <c r="J81" s="65"/>
      <c r="K81" s="107" t="s">
        <v>46</v>
      </c>
      <c r="L81" s="67"/>
      <c r="M81" s="61"/>
      <c r="N81" s="65"/>
      <c r="O81" s="66"/>
      <c r="P81" s="64"/>
      <c r="Q81" s="61"/>
      <c r="R81" s="65"/>
      <c r="S81" s="49"/>
      <c r="T81" s="48" t="s">
        <v>46</v>
      </c>
      <c r="U81" s="51"/>
      <c r="V81" s="61"/>
      <c r="W81" s="61"/>
      <c r="X81" s="61"/>
      <c r="Y81" s="61"/>
      <c r="Z81" s="48" t="s">
        <v>46</v>
      </c>
      <c r="AA81" s="61"/>
      <c r="AB81" s="61"/>
      <c r="AC81" s="61"/>
      <c r="AD81" s="61"/>
      <c r="AE81" s="61"/>
      <c r="AF81" s="61"/>
      <c r="AG81" s="61"/>
      <c r="AH81" s="61"/>
      <c r="AI81" s="48" t="s">
        <v>46</v>
      </c>
      <c r="AJ81" s="61"/>
      <c r="AK81" s="61"/>
      <c r="AL81" s="61"/>
      <c r="AM81" s="48" t="s">
        <v>46</v>
      </c>
      <c r="AN81" s="52" t="s">
        <v>54</v>
      </c>
    </row>
    <row r="82" customFormat="false" ht="37.5" hidden="true" customHeight="false" outlineLevel="0" collapsed="false">
      <c r="A82" s="74"/>
      <c r="B82" s="113" t="n">
        <v>67</v>
      </c>
      <c r="C82" s="40" t="s">
        <v>194</v>
      </c>
      <c r="D82" s="54" t="s">
        <v>100</v>
      </c>
      <c r="E82" s="53"/>
      <c r="F82" s="121"/>
      <c r="G82" s="56" t="s">
        <v>50</v>
      </c>
      <c r="H82" s="82" t="s">
        <v>46</v>
      </c>
      <c r="I82" s="61"/>
      <c r="J82" s="65"/>
      <c r="K82" s="66"/>
      <c r="L82" s="67"/>
      <c r="M82" s="61"/>
      <c r="N82" s="65"/>
      <c r="O82" s="66"/>
      <c r="P82" s="73"/>
      <c r="Q82" s="61"/>
      <c r="R82" s="65"/>
      <c r="S82" s="65"/>
      <c r="T82" s="48"/>
      <c r="U82" s="48" t="s">
        <v>46</v>
      </c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97" t="s">
        <v>54</v>
      </c>
    </row>
    <row r="83" customFormat="false" ht="75" hidden="true" customHeight="false" outlineLevel="0" collapsed="false">
      <c r="A83" s="74"/>
      <c r="B83" s="53" t="n">
        <v>68</v>
      </c>
      <c r="C83" s="40" t="s">
        <v>195</v>
      </c>
      <c r="D83" s="54" t="s">
        <v>138</v>
      </c>
      <c r="E83" s="53"/>
      <c r="F83" s="121"/>
      <c r="G83" s="56" t="s">
        <v>50</v>
      </c>
      <c r="H83" s="82"/>
      <c r="I83" s="61"/>
      <c r="J83" s="65"/>
      <c r="K83" s="107" t="s">
        <v>46</v>
      </c>
      <c r="L83" s="67"/>
      <c r="M83" s="61"/>
      <c r="N83" s="65"/>
      <c r="O83" s="66"/>
      <c r="P83" s="73"/>
      <c r="Q83" s="61"/>
      <c r="R83" s="65"/>
      <c r="S83" s="49"/>
      <c r="T83" s="48" t="s">
        <v>46</v>
      </c>
      <c r="U83" s="51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 t="s">
        <v>46</v>
      </c>
      <c r="AL83" s="48"/>
      <c r="AM83" s="48"/>
      <c r="AN83" s="52" t="s">
        <v>54</v>
      </c>
    </row>
    <row r="84" customFormat="false" ht="56.25" hidden="true" customHeight="false" outlineLevel="0" collapsed="false">
      <c r="A84" s="74"/>
      <c r="B84" s="53" t="n">
        <v>69</v>
      </c>
      <c r="C84" s="122" t="s">
        <v>196</v>
      </c>
      <c r="D84" s="123" t="s">
        <v>197</v>
      </c>
      <c r="E84" s="124"/>
      <c r="F84" s="125"/>
      <c r="G84" s="126" t="s">
        <v>50</v>
      </c>
      <c r="H84" s="82" t="s">
        <v>46</v>
      </c>
      <c r="I84" s="48"/>
      <c r="J84" s="49"/>
      <c r="K84" s="66"/>
      <c r="L84" s="67"/>
      <c r="M84" s="61"/>
      <c r="N84" s="65"/>
      <c r="O84" s="66"/>
      <c r="P84" s="64"/>
      <c r="Q84" s="61"/>
      <c r="R84" s="65"/>
      <c r="S84" s="49"/>
      <c r="T84" s="48" t="s">
        <v>46</v>
      </c>
      <c r="U84" s="5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48" t="s">
        <v>46</v>
      </c>
      <c r="AJ84" s="48" t="s">
        <v>46</v>
      </c>
      <c r="AK84" s="48" t="s">
        <v>46</v>
      </c>
      <c r="AL84" s="61"/>
      <c r="AM84" s="48" t="s">
        <v>46</v>
      </c>
      <c r="AN84" s="52" t="s">
        <v>54</v>
      </c>
    </row>
    <row r="85" customFormat="false" ht="75" hidden="true" customHeight="false" outlineLevel="0" collapsed="false">
      <c r="A85" s="74"/>
      <c r="B85" s="39" t="n">
        <v>70</v>
      </c>
      <c r="C85" s="40" t="s">
        <v>198</v>
      </c>
      <c r="D85" s="54" t="s">
        <v>138</v>
      </c>
      <c r="E85" s="39"/>
      <c r="F85" s="82"/>
      <c r="G85" s="42" t="s">
        <v>50</v>
      </c>
      <c r="H85" s="82"/>
      <c r="I85" s="51"/>
      <c r="J85" s="82" t="s">
        <v>46</v>
      </c>
      <c r="K85" s="103"/>
      <c r="L85" s="108"/>
      <c r="M85" s="51"/>
      <c r="N85" s="104"/>
      <c r="O85" s="103"/>
      <c r="P85" s="82"/>
      <c r="Q85" s="51"/>
      <c r="R85" s="104"/>
      <c r="S85" s="104"/>
      <c r="T85" s="50"/>
      <c r="U85" s="50" t="s">
        <v>46</v>
      </c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2" t="s">
        <v>54</v>
      </c>
    </row>
    <row r="86" customFormat="false" ht="18.75" hidden="false" customHeight="false" outlineLevel="0" collapsed="false">
      <c r="A86" s="90" t="s">
        <v>199</v>
      </c>
      <c r="B86" s="30"/>
      <c r="C86" s="91" t="s">
        <v>20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92"/>
    </row>
    <row r="87" customFormat="false" ht="18.75" hidden="false" customHeight="false" outlineLevel="0" collapsed="false">
      <c r="A87" s="76" t="s">
        <v>201</v>
      </c>
      <c r="B87" s="77"/>
      <c r="C87" s="78" t="s">
        <v>202</v>
      </c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9"/>
    </row>
    <row r="88" customFormat="false" ht="37.5" hidden="true" customHeight="false" outlineLevel="0" collapsed="false">
      <c r="A88" s="127" t="s">
        <v>203</v>
      </c>
      <c r="B88" s="128" t="n">
        <v>71</v>
      </c>
      <c r="C88" s="119" t="s">
        <v>204</v>
      </c>
      <c r="D88" s="129" t="s">
        <v>117</v>
      </c>
      <c r="E88" s="113"/>
      <c r="F88" s="114"/>
      <c r="G88" s="115" t="s">
        <v>45</v>
      </c>
      <c r="H88" s="82"/>
      <c r="I88" s="51"/>
      <c r="J88" s="104"/>
      <c r="K88" s="103"/>
      <c r="L88" s="47"/>
      <c r="M88" s="69" t="s">
        <v>46</v>
      </c>
      <c r="N88" s="104"/>
      <c r="O88" s="103"/>
      <c r="P88" s="106"/>
      <c r="Q88" s="51"/>
      <c r="R88" s="104"/>
      <c r="S88" s="111"/>
      <c r="T88" s="48" t="s">
        <v>46</v>
      </c>
      <c r="U88" s="51"/>
      <c r="V88" s="50"/>
      <c r="W88" s="50"/>
      <c r="X88" s="50"/>
      <c r="Y88" s="50"/>
      <c r="Z88" s="50"/>
      <c r="AA88" s="50"/>
      <c r="AB88" s="50"/>
      <c r="AC88" s="48" t="s">
        <v>46</v>
      </c>
      <c r="AD88" s="48" t="s">
        <v>46</v>
      </c>
      <c r="AE88" s="48" t="s">
        <v>46</v>
      </c>
      <c r="AF88" s="50"/>
      <c r="AG88" s="50"/>
      <c r="AH88" s="50"/>
      <c r="AI88" s="48" t="s">
        <v>46</v>
      </c>
      <c r="AJ88" s="48" t="s">
        <v>46</v>
      </c>
      <c r="AK88" s="48" t="s">
        <v>46</v>
      </c>
      <c r="AL88" s="50"/>
      <c r="AM88" s="48" t="s">
        <v>46</v>
      </c>
      <c r="AN88" s="52" t="s">
        <v>54</v>
      </c>
    </row>
    <row r="89" customFormat="false" ht="37.5" hidden="false" customHeight="true" outlineLevel="0" collapsed="false">
      <c r="A89" s="38" t="s">
        <v>205</v>
      </c>
      <c r="B89" s="53" t="n">
        <v>72</v>
      </c>
      <c r="C89" s="40" t="s">
        <v>206</v>
      </c>
      <c r="D89" s="54" t="s">
        <v>207</v>
      </c>
      <c r="E89" s="53"/>
      <c r="F89" s="130" t="n">
        <v>32</v>
      </c>
      <c r="G89" s="56" t="s">
        <v>45</v>
      </c>
      <c r="H89" s="70"/>
      <c r="I89" s="61"/>
      <c r="J89" s="65"/>
      <c r="K89" s="66"/>
      <c r="L89" s="73" t="s">
        <v>46</v>
      </c>
      <c r="M89" s="69"/>
      <c r="N89" s="85"/>
      <c r="O89" s="66"/>
      <c r="P89" s="70"/>
      <c r="Q89" s="61"/>
      <c r="R89" s="65"/>
      <c r="S89" s="65"/>
      <c r="T89" s="48" t="s">
        <v>46</v>
      </c>
      <c r="U89" s="48"/>
      <c r="V89" s="61"/>
      <c r="W89" s="61"/>
      <c r="X89" s="61"/>
      <c r="Y89" s="61"/>
      <c r="Z89" s="61"/>
      <c r="AA89" s="61"/>
      <c r="AB89" s="61"/>
      <c r="AC89" s="61"/>
      <c r="AD89" s="61"/>
      <c r="AE89" s="48" t="s">
        <v>46</v>
      </c>
      <c r="AF89" s="61"/>
      <c r="AG89" s="61"/>
      <c r="AH89" s="61"/>
      <c r="AI89" s="61"/>
      <c r="AJ89" s="61"/>
      <c r="AK89" s="61"/>
      <c r="AL89" s="61"/>
      <c r="AM89" s="61"/>
      <c r="AN89" s="52" t="s">
        <v>62</v>
      </c>
    </row>
    <row r="90" customFormat="false" ht="37.5" hidden="true" customHeight="false" outlineLevel="0" collapsed="false">
      <c r="A90" s="38"/>
      <c r="B90" s="53" t="n">
        <v>73</v>
      </c>
      <c r="C90" s="40" t="s">
        <v>208</v>
      </c>
      <c r="D90" s="54" t="s">
        <v>209</v>
      </c>
      <c r="E90" s="53"/>
      <c r="F90" s="57"/>
      <c r="G90" s="56" t="s">
        <v>45</v>
      </c>
      <c r="H90" s="64"/>
      <c r="I90" s="69"/>
      <c r="J90" s="85"/>
      <c r="K90" s="66"/>
      <c r="L90" s="73" t="s">
        <v>46</v>
      </c>
      <c r="M90" s="69"/>
      <c r="N90" s="85"/>
      <c r="O90" s="66"/>
      <c r="P90" s="70"/>
      <c r="Q90" s="61"/>
      <c r="R90" s="65"/>
      <c r="S90" s="49"/>
      <c r="T90" s="48"/>
      <c r="U90" s="48" t="s">
        <v>46</v>
      </c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48" t="s">
        <v>46</v>
      </c>
      <c r="AL90" s="61"/>
      <c r="AM90" s="61"/>
      <c r="AN90" s="52" t="s">
        <v>62</v>
      </c>
    </row>
    <row r="91" customFormat="false" ht="75" hidden="false" customHeight="true" outlineLevel="0" collapsed="false">
      <c r="A91" s="131" t="s">
        <v>210</v>
      </c>
      <c r="B91" s="53" t="n">
        <v>74</v>
      </c>
      <c r="C91" s="122" t="s">
        <v>211</v>
      </c>
      <c r="D91" s="123" t="s">
        <v>212</v>
      </c>
      <c r="E91" s="132" t="n">
        <v>24</v>
      </c>
      <c r="F91" s="133" t="n">
        <v>33</v>
      </c>
      <c r="G91" s="126" t="s">
        <v>50</v>
      </c>
      <c r="H91" s="64"/>
      <c r="I91" s="48"/>
      <c r="J91" s="49"/>
      <c r="K91" s="66"/>
      <c r="L91" s="67"/>
      <c r="M91" s="48"/>
      <c r="N91" s="49"/>
      <c r="O91" s="66"/>
      <c r="P91" s="64"/>
      <c r="Q91" s="48" t="s">
        <v>46</v>
      </c>
      <c r="R91" s="49"/>
      <c r="S91" s="49"/>
      <c r="T91" s="48" t="s">
        <v>46</v>
      </c>
      <c r="U91" s="51"/>
      <c r="V91" s="61"/>
      <c r="W91" s="48" t="s">
        <v>46</v>
      </c>
      <c r="X91" s="48" t="s">
        <v>46</v>
      </c>
      <c r="Y91" s="48" t="s">
        <v>46</v>
      </c>
      <c r="Z91" s="48" t="s">
        <v>46</v>
      </c>
      <c r="AA91" s="48" t="s">
        <v>46</v>
      </c>
      <c r="AB91" s="48" t="s">
        <v>46</v>
      </c>
      <c r="AC91" s="48" t="s">
        <v>46</v>
      </c>
      <c r="AD91" s="48" t="s">
        <v>46</v>
      </c>
      <c r="AE91" s="48" t="s">
        <v>46</v>
      </c>
      <c r="AF91" s="48" t="s">
        <v>46</v>
      </c>
      <c r="AG91" s="48" t="s">
        <v>46</v>
      </c>
      <c r="AH91" s="48" t="s">
        <v>46</v>
      </c>
      <c r="AI91" s="48" t="s">
        <v>46</v>
      </c>
      <c r="AJ91" s="48" t="s">
        <v>46</v>
      </c>
      <c r="AK91" s="48" t="s">
        <v>46</v>
      </c>
      <c r="AL91" s="48" t="s">
        <v>46</v>
      </c>
      <c r="AM91" s="48" t="s">
        <v>46</v>
      </c>
      <c r="AN91" s="52" t="s">
        <v>54</v>
      </c>
    </row>
    <row r="92" customFormat="false" ht="75" hidden="true" customHeight="false" outlineLevel="0" collapsed="false">
      <c r="A92" s="131"/>
      <c r="B92" s="128" t="n">
        <v>75</v>
      </c>
      <c r="C92" s="40" t="s">
        <v>213</v>
      </c>
      <c r="D92" s="54" t="s">
        <v>214</v>
      </c>
      <c r="E92" s="53"/>
      <c r="F92" s="57"/>
      <c r="G92" s="56" t="s">
        <v>50</v>
      </c>
      <c r="H92" s="64"/>
      <c r="I92" s="48"/>
      <c r="J92" s="49"/>
      <c r="K92" s="66"/>
      <c r="L92" s="67"/>
      <c r="M92" s="48"/>
      <c r="N92" s="48"/>
      <c r="O92" s="66"/>
      <c r="P92" s="64"/>
      <c r="Q92" s="48"/>
      <c r="R92" s="48" t="s">
        <v>46</v>
      </c>
      <c r="S92" s="49"/>
      <c r="T92" s="48" t="s">
        <v>46</v>
      </c>
      <c r="U92" s="5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48" t="s">
        <v>46</v>
      </c>
      <c r="AL92" s="61"/>
      <c r="AM92" s="48" t="s">
        <v>46</v>
      </c>
      <c r="AN92" s="52" t="s">
        <v>54</v>
      </c>
    </row>
    <row r="93" customFormat="false" ht="37.5" hidden="true" customHeight="false" outlineLevel="0" collapsed="false">
      <c r="A93" s="131"/>
      <c r="B93" s="53" t="n">
        <v>76</v>
      </c>
      <c r="C93" s="40" t="s">
        <v>215</v>
      </c>
      <c r="D93" s="41" t="s">
        <v>216</v>
      </c>
      <c r="E93" s="53"/>
      <c r="F93" s="57"/>
      <c r="G93" s="56" t="s">
        <v>50</v>
      </c>
      <c r="H93" s="73"/>
      <c r="I93" s="69"/>
      <c r="J93" s="85"/>
      <c r="K93" s="66"/>
      <c r="L93" s="67"/>
      <c r="M93" s="52"/>
      <c r="N93" s="58"/>
      <c r="O93" s="66"/>
      <c r="P93" s="64"/>
      <c r="Q93" s="61"/>
      <c r="R93" s="65"/>
      <c r="S93" s="49" t="s">
        <v>46</v>
      </c>
      <c r="T93" s="48" t="s">
        <v>46</v>
      </c>
      <c r="U93" s="51"/>
      <c r="V93" s="61"/>
      <c r="W93" s="61"/>
      <c r="X93" s="48" t="s">
        <v>46</v>
      </c>
      <c r="Y93" s="61"/>
      <c r="Z93" s="61"/>
      <c r="AA93" s="61"/>
      <c r="AB93" s="61"/>
      <c r="AC93" s="61"/>
      <c r="AD93" s="61"/>
      <c r="AE93" s="61"/>
      <c r="AF93" s="61"/>
      <c r="AG93" s="48" t="s">
        <v>46</v>
      </c>
      <c r="AH93" s="61"/>
      <c r="AI93" s="48" t="s">
        <v>46</v>
      </c>
      <c r="AJ93" s="48" t="s">
        <v>46</v>
      </c>
      <c r="AK93" s="48" t="s">
        <v>46</v>
      </c>
      <c r="AL93" s="48" t="s">
        <v>46</v>
      </c>
      <c r="AM93" s="48" t="s">
        <v>46</v>
      </c>
      <c r="AN93" s="52" t="s">
        <v>54</v>
      </c>
    </row>
    <row r="94" customFormat="false" ht="56.25" hidden="false" customHeight="false" outlineLevel="0" collapsed="false">
      <c r="A94" s="131"/>
      <c r="B94" s="128" t="n">
        <v>77</v>
      </c>
      <c r="C94" s="134" t="s">
        <v>217</v>
      </c>
      <c r="D94" s="135" t="s">
        <v>218</v>
      </c>
      <c r="E94" s="136"/>
      <c r="F94" s="137" t="s">
        <v>219</v>
      </c>
      <c r="G94" s="138" t="s">
        <v>45</v>
      </c>
      <c r="H94" s="73"/>
      <c r="I94" s="48"/>
      <c r="J94" s="49"/>
      <c r="K94" s="48" t="s">
        <v>46</v>
      </c>
      <c r="L94" s="60"/>
      <c r="M94" s="61"/>
      <c r="N94" s="65"/>
      <c r="O94" s="66"/>
      <c r="P94" s="64"/>
      <c r="Q94" s="61"/>
      <c r="R94" s="65"/>
      <c r="S94" s="49"/>
      <c r="T94" s="48" t="s">
        <v>46</v>
      </c>
      <c r="U94" s="5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48" t="s">
        <v>46</v>
      </c>
      <c r="AJ94" s="48" t="s">
        <v>46</v>
      </c>
      <c r="AK94" s="48" t="s">
        <v>46</v>
      </c>
      <c r="AL94" s="48" t="s">
        <v>46</v>
      </c>
      <c r="AM94" s="48" t="s">
        <v>46</v>
      </c>
      <c r="AN94" s="52" t="s">
        <v>54</v>
      </c>
    </row>
    <row r="95" customFormat="false" ht="37.5" hidden="false" customHeight="false" outlineLevel="0" collapsed="false">
      <c r="A95" s="38" t="s">
        <v>220</v>
      </c>
      <c r="B95" s="53" t="n">
        <v>78</v>
      </c>
      <c r="C95" s="40" t="s">
        <v>221</v>
      </c>
      <c r="D95" s="54" t="s">
        <v>102</v>
      </c>
      <c r="E95" s="53"/>
      <c r="F95" s="75" t="n">
        <v>35</v>
      </c>
      <c r="G95" s="56" t="s">
        <v>50</v>
      </c>
      <c r="H95" s="73"/>
      <c r="I95" s="48"/>
      <c r="J95" s="49"/>
      <c r="K95" s="48" t="s">
        <v>46</v>
      </c>
      <c r="L95" s="72"/>
      <c r="M95" s="48"/>
      <c r="N95" s="49"/>
      <c r="O95" s="66"/>
      <c r="P95" s="64"/>
      <c r="Q95" s="61"/>
      <c r="R95" s="65"/>
      <c r="S95" s="49"/>
      <c r="T95" s="48" t="s">
        <v>46</v>
      </c>
      <c r="U95" s="5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48" t="s">
        <v>46</v>
      </c>
      <c r="AL95" s="61"/>
      <c r="AM95" s="48" t="s">
        <v>46</v>
      </c>
      <c r="AN95" s="52" t="s">
        <v>56</v>
      </c>
    </row>
    <row r="96" customFormat="false" ht="18.75" hidden="false" customHeight="false" outlineLevel="0" collapsed="false">
      <c r="A96" s="90" t="s">
        <v>222</v>
      </c>
      <c r="B96" s="30"/>
      <c r="C96" s="91" t="s">
        <v>223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92"/>
    </row>
    <row r="97" customFormat="false" ht="18.75" hidden="false" customHeight="false" outlineLevel="0" collapsed="false">
      <c r="A97" s="76" t="s">
        <v>224</v>
      </c>
      <c r="B97" s="77"/>
      <c r="C97" s="78" t="s">
        <v>225</v>
      </c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9"/>
    </row>
    <row r="98" customFormat="false" ht="37.5" hidden="false" customHeight="true" outlineLevel="0" collapsed="false">
      <c r="A98" s="74" t="s">
        <v>226</v>
      </c>
      <c r="B98" s="53" t="n">
        <v>79</v>
      </c>
      <c r="C98" s="40" t="s">
        <v>227</v>
      </c>
      <c r="D98" s="54" t="s">
        <v>228</v>
      </c>
      <c r="E98" s="62" t="n">
        <v>25</v>
      </c>
      <c r="F98" s="75" t="n">
        <v>36</v>
      </c>
      <c r="G98" s="56" t="s">
        <v>53</v>
      </c>
      <c r="H98" s="64"/>
      <c r="I98" s="52"/>
      <c r="J98" s="58"/>
      <c r="K98" s="66"/>
      <c r="L98" s="67"/>
      <c r="M98" s="48"/>
      <c r="N98" s="49"/>
      <c r="O98" s="66"/>
      <c r="P98" s="73"/>
      <c r="Q98" s="69" t="s">
        <v>46</v>
      </c>
      <c r="R98" s="85"/>
      <c r="S98" s="65"/>
      <c r="T98" s="48" t="s">
        <v>46</v>
      </c>
      <c r="U98" s="51"/>
      <c r="V98" s="61"/>
      <c r="W98" s="61"/>
      <c r="X98" s="61"/>
      <c r="Y98" s="48" t="s">
        <v>46</v>
      </c>
      <c r="Z98" s="61"/>
      <c r="AA98" s="61"/>
      <c r="AB98" s="61"/>
      <c r="AC98" s="61"/>
      <c r="AD98" s="61"/>
      <c r="AE98" s="61"/>
      <c r="AF98" s="61"/>
      <c r="AG98" s="48" t="s">
        <v>46</v>
      </c>
      <c r="AH98" s="61"/>
      <c r="AI98" s="61"/>
      <c r="AJ98" s="48" t="s">
        <v>46</v>
      </c>
      <c r="AK98" s="61"/>
      <c r="AL98" s="61"/>
      <c r="AM98" s="61"/>
      <c r="AN98" s="52" t="s">
        <v>56</v>
      </c>
    </row>
    <row r="99" customFormat="false" ht="37.5" hidden="false" customHeight="false" outlineLevel="0" collapsed="false">
      <c r="A99" s="74"/>
      <c r="B99" s="53" t="n">
        <v>80</v>
      </c>
      <c r="C99" s="40" t="s">
        <v>229</v>
      </c>
      <c r="D99" s="54" t="s">
        <v>119</v>
      </c>
      <c r="E99" s="53"/>
      <c r="F99" s="75" t="n">
        <v>37</v>
      </c>
      <c r="G99" s="56" t="s">
        <v>45</v>
      </c>
      <c r="H99" s="73"/>
      <c r="I99" s="61"/>
      <c r="J99" s="65"/>
      <c r="K99" s="66"/>
      <c r="L99" s="72" t="s">
        <v>46</v>
      </c>
      <c r="M99" s="61"/>
      <c r="N99" s="65"/>
      <c r="O99" s="66"/>
      <c r="P99" s="64"/>
      <c r="Q99" s="61"/>
      <c r="R99" s="65"/>
      <c r="S99" s="49"/>
      <c r="T99" s="48" t="s">
        <v>46</v>
      </c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 t="s">
        <v>46</v>
      </c>
      <c r="AJ99" s="48" t="s">
        <v>46</v>
      </c>
      <c r="AK99" s="48"/>
      <c r="AL99" s="48"/>
      <c r="AM99" s="48"/>
      <c r="AN99" s="52" t="s">
        <v>62</v>
      </c>
    </row>
    <row r="100" customFormat="false" ht="56.25" hidden="true" customHeight="true" outlineLevel="0" collapsed="false">
      <c r="A100" s="139" t="s">
        <v>230</v>
      </c>
      <c r="B100" s="53" t="n">
        <v>81</v>
      </c>
      <c r="C100" s="122" t="s">
        <v>231</v>
      </c>
      <c r="D100" s="140" t="s">
        <v>232</v>
      </c>
      <c r="E100" s="124"/>
      <c r="F100" s="141"/>
      <c r="G100" s="126" t="s">
        <v>50</v>
      </c>
      <c r="H100" s="64"/>
      <c r="I100" s="69"/>
      <c r="J100" s="85"/>
      <c r="K100" s="66"/>
      <c r="L100" s="67"/>
      <c r="M100" s="69"/>
      <c r="N100" s="85"/>
      <c r="O100" s="66"/>
      <c r="P100" s="70"/>
      <c r="Q100" s="69" t="s">
        <v>46</v>
      </c>
      <c r="R100" s="85"/>
      <c r="S100" s="65"/>
      <c r="T100" s="48" t="s">
        <v>46</v>
      </c>
      <c r="U100" s="48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48" t="s">
        <v>46</v>
      </c>
      <c r="AH100" s="61"/>
      <c r="AI100" s="61"/>
      <c r="AJ100" s="61"/>
      <c r="AK100" s="48" t="s">
        <v>46</v>
      </c>
      <c r="AL100" s="61"/>
      <c r="AM100" s="61"/>
      <c r="AN100" s="52" t="s">
        <v>54</v>
      </c>
    </row>
    <row r="101" customFormat="false" ht="37.5" hidden="true" customHeight="false" outlineLevel="0" collapsed="false">
      <c r="A101" s="139"/>
      <c r="B101" s="53" t="n">
        <v>82</v>
      </c>
      <c r="C101" s="40" t="s">
        <v>233</v>
      </c>
      <c r="D101" s="54" t="s">
        <v>234</v>
      </c>
      <c r="E101" s="53"/>
      <c r="F101" s="53"/>
      <c r="G101" s="56" t="s">
        <v>45</v>
      </c>
      <c r="H101" s="64"/>
      <c r="I101" s="69"/>
      <c r="J101" s="85"/>
      <c r="K101" s="66"/>
      <c r="L101" s="67"/>
      <c r="M101" s="69"/>
      <c r="N101" s="85"/>
      <c r="O101" s="66"/>
      <c r="P101" s="70"/>
      <c r="Q101" s="69" t="s">
        <v>46</v>
      </c>
      <c r="R101" s="85"/>
      <c r="S101" s="65"/>
      <c r="T101" s="48" t="s">
        <v>46</v>
      </c>
      <c r="U101" s="48"/>
      <c r="V101" s="48"/>
      <c r="W101" s="48"/>
      <c r="X101" s="48" t="s">
        <v>46</v>
      </c>
      <c r="Y101" s="48"/>
      <c r="Z101" s="48" t="s">
        <v>46</v>
      </c>
      <c r="AA101" s="48"/>
      <c r="AB101" s="48"/>
      <c r="AC101" s="48"/>
      <c r="AD101" s="48"/>
      <c r="AE101" s="48"/>
      <c r="AF101" s="48"/>
      <c r="AG101" s="48" t="s">
        <v>46</v>
      </c>
      <c r="AH101" s="48" t="s">
        <v>46</v>
      </c>
      <c r="AI101" s="48"/>
      <c r="AJ101" s="48"/>
      <c r="AK101" s="48" t="s">
        <v>46</v>
      </c>
      <c r="AL101" s="48"/>
      <c r="AM101" s="48" t="s">
        <v>46</v>
      </c>
      <c r="AN101" s="97" t="s">
        <v>54</v>
      </c>
    </row>
    <row r="102" customFormat="false" ht="18.75" hidden="false" customHeight="false" outlineLevel="0" collapsed="false">
      <c r="A102" s="76" t="s">
        <v>235</v>
      </c>
      <c r="B102" s="77"/>
      <c r="C102" s="78" t="s">
        <v>236</v>
      </c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9"/>
    </row>
    <row r="103" customFormat="false" ht="56.25" hidden="false" customHeight="false" outlineLevel="0" collapsed="false">
      <c r="A103" s="80" t="s">
        <v>237</v>
      </c>
      <c r="B103" s="53" t="n">
        <v>83</v>
      </c>
      <c r="C103" s="40" t="s">
        <v>238</v>
      </c>
      <c r="D103" s="54" t="s">
        <v>117</v>
      </c>
      <c r="E103" s="62" t="n">
        <v>26</v>
      </c>
      <c r="F103" s="57"/>
      <c r="G103" s="56" t="s">
        <v>50</v>
      </c>
      <c r="H103" s="64"/>
      <c r="I103" s="61"/>
      <c r="J103" s="65"/>
      <c r="K103" s="66"/>
      <c r="L103" s="67"/>
      <c r="M103" s="69" t="s">
        <v>46</v>
      </c>
      <c r="N103" s="85"/>
      <c r="O103" s="66"/>
      <c r="P103" s="70"/>
      <c r="Q103" s="61"/>
      <c r="R103" s="65"/>
      <c r="S103" s="65"/>
      <c r="T103" s="48" t="s">
        <v>46</v>
      </c>
      <c r="U103" s="48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48" t="s">
        <v>46</v>
      </c>
      <c r="AH103" s="61"/>
      <c r="AI103" s="61"/>
      <c r="AJ103" s="61"/>
      <c r="AK103" s="61"/>
      <c r="AL103" s="61"/>
      <c r="AM103" s="61"/>
      <c r="AN103" s="52" t="s">
        <v>47</v>
      </c>
    </row>
    <row r="104" customFormat="false" ht="37.5" hidden="true" customHeight="true" outlineLevel="0" collapsed="false">
      <c r="A104" s="74" t="s">
        <v>239</v>
      </c>
      <c r="B104" s="53" t="n">
        <v>84</v>
      </c>
      <c r="C104" s="71" t="s">
        <v>240</v>
      </c>
      <c r="D104" s="54" t="s">
        <v>241</v>
      </c>
      <c r="E104" s="53"/>
      <c r="F104" s="57"/>
      <c r="G104" s="56" t="s">
        <v>50</v>
      </c>
      <c r="H104" s="64"/>
      <c r="I104" s="69"/>
      <c r="J104" s="69"/>
      <c r="K104" s="66"/>
      <c r="L104" s="67"/>
      <c r="M104" s="69" t="s">
        <v>46</v>
      </c>
      <c r="N104" s="58"/>
      <c r="O104" s="66"/>
      <c r="P104" s="73"/>
      <c r="Q104" s="61"/>
      <c r="R104" s="65"/>
      <c r="S104" s="65"/>
      <c r="T104" s="48" t="s">
        <v>46</v>
      </c>
      <c r="U104" s="51"/>
      <c r="V104" s="61"/>
      <c r="W104" s="61"/>
      <c r="X104" s="61"/>
      <c r="Y104" s="48" t="s">
        <v>46</v>
      </c>
      <c r="Z104" s="61"/>
      <c r="AA104" s="61"/>
      <c r="AB104" s="48" t="s">
        <v>46</v>
      </c>
      <c r="AC104" s="61"/>
      <c r="AD104" s="61"/>
      <c r="AE104" s="61"/>
      <c r="AF104" s="61"/>
      <c r="AG104" s="61"/>
      <c r="AH104" s="48" t="s">
        <v>46</v>
      </c>
      <c r="AI104" s="48" t="s">
        <v>46</v>
      </c>
      <c r="AJ104" s="48" t="s">
        <v>46</v>
      </c>
      <c r="AK104" s="48" t="s">
        <v>46</v>
      </c>
      <c r="AL104" s="61"/>
      <c r="AM104" s="61"/>
      <c r="AN104" s="52" t="s">
        <v>62</v>
      </c>
    </row>
    <row r="105" customFormat="false" ht="37.5" hidden="true" customHeight="false" outlineLevel="0" collapsed="false">
      <c r="A105" s="74"/>
      <c r="B105" s="53" t="n">
        <v>85</v>
      </c>
      <c r="C105" s="40" t="s">
        <v>242</v>
      </c>
      <c r="D105" s="54" t="s">
        <v>241</v>
      </c>
      <c r="E105" s="53"/>
      <c r="F105" s="57"/>
      <c r="G105" s="56" t="s">
        <v>50</v>
      </c>
      <c r="H105" s="64"/>
      <c r="I105" s="69"/>
      <c r="J105" s="85"/>
      <c r="K105" s="69" t="s">
        <v>46</v>
      </c>
      <c r="L105" s="67"/>
      <c r="M105" s="52"/>
      <c r="N105" s="58"/>
      <c r="O105" s="66"/>
      <c r="P105" s="73"/>
      <c r="Q105" s="61"/>
      <c r="R105" s="65"/>
      <c r="S105" s="65"/>
      <c r="T105" s="48" t="s">
        <v>46</v>
      </c>
      <c r="U105" s="51"/>
      <c r="V105" s="61"/>
      <c r="W105" s="61"/>
      <c r="X105" s="61"/>
      <c r="Y105" s="61"/>
      <c r="Z105" s="61"/>
      <c r="AA105" s="61"/>
      <c r="AB105" s="48" t="s">
        <v>46</v>
      </c>
      <c r="AC105" s="61"/>
      <c r="AD105" s="61"/>
      <c r="AE105" s="61"/>
      <c r="AF105" s="61"/>
      <c r="AG105" s="61"/>
      <c r="AH105" s="48" t="s">
        <v>46</v>
      </c>
      <c r="AI105" s="48" t="s">
        <v>46</v>
      </c>
      <c r="AJ105" s="48" t="s">
        <v>46</v>
      </c>
      <c r="AK105" s="48" t="s">
        <v>46</v>
      </c>
      <c r="AL105" s="61"/>
      <c r="AM105" s="61"/>
      <c r="AN105" s="52" t="s">
        <v>62</v>
      </c>
    </row>
    <row r="106" customFormat="false" ht="18.75" hidden="false" customHeight="false" outlineLevel="0" collapsed="false">
      <c r="A106" s="76" t="s">
        <v>243</v>
      </c>
      <c r="B106" s="77"/>
      <c r="C106" s="78" t="s">
        <v>244</v>
      </c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9"/>
    </row>
    <row r="107" customFormat="false" ht="56.25" hidden="true" customHeight="true" outlineLevel="0" collapsed="false">
      <c r="A107" s="142" t="s">
        <v>245</v>
      </c>
      <c r="B107" s="53" t="n">
        <v>86</v>
      </c>
      <c r="C107" s="40" t="s">
        <v>246</v>
      </c>
      <c r="D107" s="54" t="s">
        <v>247</v>
      </c>
      <c r="E107" s="53"/>
      <c r="F107" s="70"/>
      <c r="G107" s="56" t="s">
        <v>50</v>
      </c>
      <c r="H107" s="73" t="s">
        <v>46</v>
      </c>
      <c r="I107" s="61"/>
      <c r="J107" s="65"/>
      <c r="K107" s="66"/>
      <c r="L107" s="67"/>
      <c r="M107" s="61"/>
      <c r="N107" s="65"/>
      <c r="O107" s="66"/>
      <c r="P107" s="73"/>
      <c r="Q107" s="61"/>
      <c r="R107" s="65"/>
      <c r="S107" s="65"/>
      <c r="T107" s="48" t="s">
        <v>46</v>
      </c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 t="s">
        <v>46</v>
      </c>
      <c r="AH107" s="48" t="s">
        <v>46</v>
      </c>
      <c r="AI107" s="48"/>
      <c r="AJ107" s="48"/>
      <c r="AK107" s="48" t="s">
        <v>46</v>
      </c>
      <c r="AL107" s="48" t="s">
        <v>46</v>
      </c>
      <c r="AM107" s="48" t="s">
        <v>46</v>
      </c>
      <c r="AN107" s="52"/>
    </row>
    <row r="108" customFormat="false" ht="56.25" hidden="true" customHeight="false" outlineLevel="0" collapsed="false">
      <c r="A108" s="142"/>
      <c r="B108" s="53" t="n">
        <v>87</v>
      </c>
      <c r="C108" s="40" t="s">
        <v>248</v>
      </c>
      <c r="D108" s="54" t="s">
        <v>247</v>
      </c>
      <c r="E108" s="53"/>
      <c r="F108" s="70"/>
      <c r="G108" s="56" t="s">
        <v>50</v>
      </c>
      <c r="H108" s="73" t="s">
        <v>46</v>
      </c>
      <c r="I108" s="61"/>
      <c r="J108" s="65"/>
      <c r="K108" s="66"/>
      <c r="L108" s="67"/>
      <c r="M108" s="61"/>
      <c r="N108" s="65"/>
      <c r="O108" s="66"/>
      <c r="P108" s="73"/>
      <c r="Q108" s="61"/>
      <c r="R108" s="65"/>
      <c r="S108" s="65"/>
      <c r="T108" s="48" t="s">
        <v>46</v>
      </c>
      <c r="U108" s="48"/>
      <c r="V108" s="48"/>
      <c r="W108" s="48"/>
      <c r="X108" s="48" t="s">
        <v>46</v>
      </c>
      <c r="Y108" s="48"/>
      <c r="Z108" s="48"/>
      <c r="AA108" s="48"/>
      <c r="AB108" s="48"/>
      <c r="AC108" s="48"/>
      <c r="AD108" s="48"/>
      <c r="AE108" s="48"/>
      <c r="AF108" s="48"/>
      <c r="AG108" s="48" t="s">
        <v>46</v>
      </c>
      <c r="AH108" s="48" t="s">
        <v>46</v>
      </c>
      <c r="AI108" s="48"/>
      <c r="AJ108" s="48"/>
      <c r="AK108" s="48" t="s">
        <v>46</v>
      </c>
      <c r="AL108" s="48" t="s">
        <v>46</v>
      </c>
      <c r="AM108" s="48" t="s">
        <v>46</v>
      </c>
      <c r="AN108" s="52"/>
    </row>
    <row r="109" customFormat="false" ht="37.5" hidden="false" customHeight="false" outlineLevel="0" collapsed="false">
      <c r="A109" s="142"/>
      <c r="B109" s="53" t="n">
        <v>88</v>
      </c>
      <c r="C109" s="143" t="s">
        <v>249</v>
      </c>
      <c r="D109" s="123" t="s">
        <v>250</v>
      </c>
      <c r="E109" s="124"/>
      <c r="F109" s="144" t="n">
        <v>38</v>
      </c>
      <c r="G109" s="126" t="s">
        <v>50</v>
      </c>
      <c r="H109" s="73"/>
      <c r="I109" s="61"/>
      <c r="J109" s="65"/>
      <c r="K109" s="59" t="s">
        <v>46</v>
      </c>
      <c r="L109" s="67"/>
      <c r="M109" s="61"/>
      <c r="N109" s="65"/>
      <c r="O109" s="66"/>
      <c r="P109" s="64"/>
      <c r="Q109" s="61"/>
      <c r="R109" s="65"/>
      <c r="S109" s="49"/>
      <c r="T109" s="48" t="s">
        <v>46</v>
      </c>
      <c r="U109" s="5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48" t="s">
        <v>46</v>
      </c>
      <c r="AL109" s="61"/>
      <c r="AM109" s="61"/>
      <c r="AN109" s="52" t="s">
        <v>56</v>
      </c>
    </row>
    <row r="110" customFormat="false" ht="37.5" hidden="true" customHeight="false" outlineLevel="0" collapsed="false">
      <c r="A110" s="142"/>
      <c r="B110" s="53" t="n">
        <v>89</v>
      </c>
      <c r="C110" s="119" t="s">
        <v>251</v>
      </c>
      <c r="D110" s="129" t="s">
        <v>252</v>
      </c>
      <c r="E110" s="128"/>
      <c r="F110" s="145"/>
      <c r="G110" s="146" t="s">
        <v>50</v>
      </c>
      <c r="H110" s="73"/>
      <c r="I110" s="61"/>
      <c r="J110" s="73" t="s">
        <v>46</v>
      </c>
      <c r="K110" s="66"/>
      <c r="L110" s="67"/>
      <c r="M110" s="61"/>
      <c r="N110" s="65"/>
      <c r="O110" s="66"/>
      <c r="P110" s="73"/>
      <c r="Q110" s="61"/>
      <c r="R110" s="65"/>
      <c r="S110" s="65"/>
      <c r="T110" s="48" t="s">
        <v>46</v>
      </c>
      <c r="U110" s="5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48" t="s">
        <v>46</v>
      </c>
      <c r="AH110" s="48" t="s">
        <v>46</v>
      </c>
      <c r="AI110" s="48" t="s">
        <v>46</v>
      </c>
      <c r="AJ110" s="48" t="s">
        <v>46</v>
      </c>
      <c r="AK110" s="48" t="s">
        <v>46</v>
      </c>
      <c r="AL110" s="61"/>
      <c r="AM110" s="61"/>
      <c r="AN110" s="52" t="s">
        <v>60</v>
      </c>
    </row>
    <row r="111" customFormat="false" ht="56.25" hidden="true" customHeight="true" outlineLevel="0" collapsed="false">
      <c r="A111" s="74" t="s">
        <v>253</v>
      </c>
      <c r="B111" s="53" t="n">
        <v>90</v>
      </c>
      <c r="C111" s="40" t="s">
        <v>254</v>
      </c>
      <c r="D111" s="54" t="s">
        <v>247</v>
      </c>
      <c r="E111" s="53"/>
      <c r="F111" s="70"/>
      <c r="G111" s="56" t="s">
        <v>50</v>
      </c>
      <c r="H111" s="73" t="s">
        <v>46</v>
      </c>
      <c r="I111" s="61"/>
      <c r="J111" s="65"/>
      <c r="K111" s="66"/>
      <c r="L111" s="67"/>
      <c r="M111" s="61"/>
      <c r="N111" s="65"/>
      <c r="O111" s="66"/>
      <c r="P111" s="73"/>
      <c r="Q111" s="61"/>
      <c r="R111" s="65"/>
      <c r="S111" s="65"/>
      <c r="T111" s="48" t="s">
        <v>46</v>
      </c>
      <c r="U111" s="51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 t="s">
        <v>46</v>
      </c>
      <c r="AH111" s="48" t="s">
        <v>46</v>
      </c>
      <c r="AI111" s="48" t="s">
        <v>46</v>
      </c>
      <c r="AJ111" s="48" t="s">
        <v>46</v>
      </c>
      <c r="AK111" s="48" t="s">
        <v>46</v>
      </c>
      <c r="AL111" s="48" t="s">
        <v>46</v>
      </c>
      <c r="AM111" s="48" t="s">
        <v>46</v>
      </c>
      <c r="AN111" s="52" t="s">
        <v>54</v>
      </c>
    </row>
    <row r="112" customFormat="false" ht="56.25" hidden="true" customHeight="false" outlineLevel="0" collapsed="false">
      <c r="A112" s="74"/>
      <c r="B112" s="53" t="n">
        <v>91</v>
      </c>
      <c r="C112" s="40" t="s">
        <v>255</v>
      </c>
      <c r="D112" s="54" t="s">
        <v>247</v>
      </c>
      <c r="E112" s="53"/>
      <c r="F112" s="70"/>
      <c r="G112" s="56" t="s">
        <v>50</v>
      </c>
      <c r="H112" s="73" t="s">
        <v>46</v>
      </c>
      <c r="I112" s="61"/>
      <c r="J112" s="65"/>
      <c r="K112" s="66"/>
      <c r="L112" s="67"/>
      <c r="M112" s="61"/>
      <c r="N112" s="65"/>
      <c r="O112" s="66"/>
      <c r="P112" s="64"/>
      <c r="Q112" s="61"/>
      <c r="R112" s="65"/>
      <c r="S112" s="49"/>
      <c r="T112" s="61"/>
      <c r="U112" s="51"/>
      <c r="V112" s="48" t="s">
        <v>46</v>
      </c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52"/>
    </row>
    <row r="113" customFormat="false" ht="18.75" hidden="false" customHeight="false" outlineLevel="0" collapsed="false">
      <c r="A113" s="74"/>
      <c r="B113" s="53" t="n">
        <v>92</v>
      </c>
      <c r="C113" s="147" t="s">
        <v>256</v>
      </c>
      <c r="D113" s="140" t="s">
        <v>257</v>
      </c>
      <c r="E113" s="132" t="n">
        <v>27</v>
      </c>
      <c r="F113" s="133" t="n">
        <v>39</v>
      </c>
      <c r="G113" s="126" t="s">
        <v>45</v>
      </c>
      <c r="H113" s="70"/>
      <c r="I113" s="61"/>
      <c r="J113" s="65"/>
      <c r="K113" s="66"/>
      <c r="L113" s="60"/>
      <c r="M113" s="61"/>
      <c r="N113" s="65"/>
      <c r="O113" s="68" t="s">
        <v>46</v>
      </c>
      <c r="P113" s="64"/>
      <c r="Q113" s="61"/>
      <c r="R113" s="65"/>
      <c r="S113" s="49"/>
      <c r="T113" s="48" t="s">
        <v>46</v>
      </c>
      <c r="U113" s="48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48" t="s">
        <v>46</v>
      </c>
      <c r="AL113" s="61"/>
      <c r="AM113" s="61"/>
      <c r="AN113" s="52" t="s">
        <v>56</v>
      </c>
    </row>
    <row r="114" customFormat="false" ht="18.75" hidden="false" customHeight="false" outlineLevel="0" collapsed="false">
      <c r="A114" s="76" t="s">
        <v>258</v>
      </c>
      <c r="B114" s="77"/>
      <c r="C114" s="78" t="s">
        <v>259</v>
      </c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9"/>
    </row>
    <row r="115" customFormat="false" ht="37.5" hidden="false" customHeight="true" outlineLevel="0" collapsed="false">
      <c r="A115" s="38" t="s">
        <v>260</v>
      </c>
      <c r="B115" s="100" t="n">
        <v>93</v>
      </c>
      <c r="C115" s="40" t="s">
        <v>261</v>
      </c>
      <c r="D115" s="54" t="s">
        <v>262</v>
      </c>
      <c r="E115" s="62" t="n">
        <v>28</v>
      </c>
      <c r="F115" s="53"/>
      <c r="G115" s="56" t="s">
        <v>45</v>
      </c>
      <c r="H115" s="64"/>
      <c r="I115" s="48"/>
      <c r="J115" s="49"/>
      <c r="K115" s="66"/>
      <c r="L115" s="73"/>
      <c r="M115" s="61"/>
      <c r="N115" s="65"/>
      <c r="O115" s="66"/>
      <c r="P115" s="73" t="s">
        <v>46</v>
      </c>
      <c r="Q115" s="61"/>
      <c r="R115" s="65"/>
      <c r="S115" s="65"/>
      <c r="T115" s="48" t="s">
        <v>46</v>
      </c>
      <c r="U115" s="61"/>
      <c r="V115" s="51"/>
      <c r="W115" s="51"/>
      <c r="X115" s="51"/>
      <c r="Y115" s="48" t="s">
        <v>46</v>
      </c>
      <c r="Z115" s="51"/>
      <c r="AA115" s="51"/>
      <c r="AB115" s="51"/>
      <c r="AC115" s="51"/>
      <c r="AD115" s="51"/>
      <c r="AE115" s="51"/>
      <c r="AF115" s="51"/>
      <c r="AG115" s="51"/>
      <c r="AH115" s="48" t="s">
        <v>46</v>
      </c>
      <c r="AI115" s="48" t="s">
        <v>46</v>
      </c>
      <c r="AJ115" s="51"/>
      <c r="AK115" s="48" t="s">
        <v>46</v>
      </c>
      <c r="AL115" s="48" t="s">
        <v>46</v>
      </c>
      <c r="AM115" s="48" t="s">
        <v>46</v>
      </c>
      <c r="AN115" s="97" t="s">
        <v>54</v>
      </c>
    </row>
    <row r="116" customFormat="false" ht="18.75" hidden="true" customHeight="false" outlineLevel="0" collapsed="false">
      <c r="A116" s="38"/>
      <c r="B116" s="100" t="n">
        <v>94</v>
      </c>
      <c r="C116" s="40" t="s">
        <v>263</v>
      </c>
      <c r="D116" s="54" t="s">
        <v>262</v>
      </c>
      <c r="E116" s="53"/>
      <c r="F116" s="53"/>
      <c r="G116" s="56" t="s">
        <v>50</v>
      </c>
      <c r="H116" s="73"/>
      <c r="I116" s="61"/>
      <c r="J116" s="65"/>
      <c r="K116" s="66"/>
      <c r="L116" s="67"/>
      <c r="M116" s="61"/>
      <c r="N116" s="65"/>
      <c r="O116" s="66"/>
      <c r="P116" s="73" t="s">
        <v>46</v>
      </c>
      <c r="Q116" s="61"/>
      <c r="R116" s="65"/>
      <c r="S116" s="65"/>
      <c r="T116" s="48" t="s">
        <v>46</v>
      </c>
      <c r="U116" s="61"/>
      <c r="V116" s="48"/>
      <c r="W116" s="48"/>
      <c r="X116" s="48" t="s">
        <v>46</v>
      </c>
      <c r="Y116" s="48"/>
      <c r="Z116" s="48"/>
      <c r="AA116" s="48"/>
      <c r="AB116" s="48"/>
      <c r="AC116" s="48"/>
      <c r="AD116" s="48"/>
      <c r="AE116" s="48"/>
      <c r="AF116" s="48"/>
      <c r="AG116" s="48" t="s">
        <v>46</v>
      </c>
      <c r="AH116" s="48"/>
      <c r="AI116" s="48" t="s">
        <v>46</v>
      </c>
      <c r="AJ116" s="48" t="s">
        <v>46</v>
      </c>
      <c r="AK116" s="48" t="s">
        <v>46</v>
      </c>
      <c r="AL116" s="48"/>
      <c r="AM116" s="48"/>
      <c r="AN116" s="97"/>
    </row>
    <row r="117" customFormat="false" ht="75" hidden="true" customHeight="false" outlineLevel="0" collapsed="false">
      <c r="A117" s="38" t="s">
        <v>264</v>
      </c>
      <c r="B117" s="53" t="n">
        <v>95</v>
      </c>
      <c r="C117" s="40" t="s">
        <v>265</v>
      </c>
      <c r="D117" s="54" t="s">
        <v>262</v>
      </c>
      <c r="E117" s="53"/>
      <c r="F117" s="64"/>
      <c r="G117" s="56" t="s">
        <v>50</v>
      </c>
      <c r="H117" s="73"/>
      <c r="I117" s="48"/>
      <c r="J117" s="49"/>
      <c r="K117" s="66"/>
      <c r="L117" s="60"/>
      <c r="M117" s="61"/>
      <c r="N117" s="65"/>
      <c r="O117" s="66"/>
      <c r="P117" s="64"/>
      <c r="Q117" s="48" t="s">
        <v>46</v>
      </c>
      <c r="R117" s="49"/>
      <c r="S117" s="49"/>
      <c r="T117" s="48" t="s">
        <v>46</v>
      </c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 t="s">
        <v>46</v>
      </c>
      <c r="AI117" s="48" t="s">
        <v>46</v>
      </c>
      <c r="AJ117" s="48"/>
      <c r="AK117" s="48" t="s">
        <v>46</v>
      </c>
      <c r="AL117" s="48"/>
      <c r="AM117" s="48" t="s">
        <v>46</v>
      </c>
      <c r="AN117" s="97" t="s">
        <v>54</v>
      </c>
    </row>
    <row r="118" customFormat="false" ht="18.75" hidden="false" customHeight="false" outlineLevel="0" collapsed="false">
      <c r="A118" s="76" t="s">
        <v>266</v>
      </c>
      <c r="B118" s="77"/>
      <c r="C118" s="78" t="s">
        <v>267</v>
      </c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9"/>
    </row>
    <row r="119" customFormat="false" ht="57" hidden="false" customHeight="false" outlineLevel="0" collapsed="false">
      <c r="A119" s="148" t="s">
        <v>268</v>
      </c>
      <c r="B119" s="128" t="n">
        <v>96</v>
      </c>
      <c r="C119" s="119" t="s">
        <v>269</v>
      </c>
      <c r="D119" s="129" t="s">
        <v>270</v>
      </c>
      <c r="E119" s="149" t="n">
        <v>29</v>
      </c>
      <c r="F119" s="150"/>
      <c r="G119" s="146" t="s">
        <v>50</v>
      </c>
      <c r="H119" s="151" t="s">
        <v>46</v>
      </c>
      <c r="I119" s="152"/>
      <c r="J119" s="153"/>
      <c r="K119" s="154"/>
      <c r="L119" s="155"/>
      <c r="M119" s="152"/>
      <c r="N119" s="153"/>
      <c r="O119" s="154"/>
      <c r="P119" s="156"/>
      <c r="Q119" s="152"/>
      <c r="R119" s="153"/>
      <c r="S119" s="157"/>
      <c r="T119" s="48" t="s">
        <v>46</v>
      </c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 t="s">
        <v>46</v>
      </c>
      <c r="AL119" s="48"/>
      <c r="AM119" s="48"/>
      <c r="AN119" s="52" t="s">
        <v>54</v>
      </c>
    </row>
    <row r="120" customFormat="false" ht="19.5" hidden="false" customHeight="false" outlineLevel="0" collapsed="false">
      <c r="A120" s="158"/>
      <c r="B120" s="159"/>
      <c r="C120" s="160" t="s">
        <v>271</v>
      </c>
      <c r="D120" s="160"/>
      <c r="E120" s="161" t="n">
        <v>29</v>
      </c>
      <c r="F120" s="162" t="n">
        <v>39</v>
      </c>
      <c r="G120" s="159"/>
      <c r="H120" s="159" t="n">
        <f aca="false">COUNTIF(H6:H119,"P")</f>
        <v>8</v>
      </c>
      <c r="I120" s="159" t="n">
        <f aca="false">COUNTIF(I6:I119,"P")</f>
        <v>5</v>
      </c>
      <c r="J120" s="159" t="n">
        <f aca="false">COUNTIF(J6:J119,"P")</f>
        <v>7</v>
      </c>
      <c r="K120" s="159" t="n">
        <f aca="false">COUNTIF(K6:K119,"P")</f>
        <v>21</v>
      </c>
      <c r="L120" s="159" t="n">
        <f aca="false">COUNTIF(L6:L119,"P")</f>
        <v>14</v>
      </c>
      <c r="M120" s="159" t="n">
        <f aca="false">COUNTIF(M6:M119,"P")</f>
        <v>14</v>
      </c>
      <c r="N120" s="159" t="n">
        <f aca="false">COUNTIF(N6:N119,"P")</f>
        <v>1</v>
      </c>
      <c r="O120" s="159" t="n">
        <f aca="false">COUNTIF(O6:O119,"P")</f>
        <v>17</v>
      </c>
      <c r="P120" s="159" t="n">
        <f aca="false">COUNTIF(P6:P119,"P")</f>
        <v>2</v>
      </c>
      <c r="Q120" s="159" t="n">
        <f aca="false">COUNTIF(Q6:Q119,"P")</f>
        <v>5</v>
      </c>
      <c r="R120" s="159" t="n">
        <f aca="false">COUNTIF(R6:R119,"P")</f>
        <v>1</v>
      </c>
      <c r="S120" s="163" t="n">
        <f aca="false">COUNTIF(S6:S119,"P")</f>
        <v>1</v>
      </c>
      <c r="T120" s="164" t="n">
        <f aca="false">COUNTIF(T3:T119,"P")</f>
        <v>49</v>
      </c>
      <c r="U120" s="164" t="n">
        <f aca="false">COUNTIF(U3:U119,"P")</f>
        <v>46</v>
      </c>
      <c r="V120" s="164" t="n">
        <f aca="false">COUNTIF(V3:V119,"P")</f>
        <v>1</v>
      </c>
      <c r="W120" s="165" t="n">
        <v>1</v>
      </c>
      <c r="X120" s="165" t="n">
        <v>8</v>
      </c>
      <c r="Y120" s="165" t="n">
        <v>6</v>
      </c>
      <c r="Z120" s="165" t="n">
        <v>3</v>
      </c>
      <c r="AA120" s="165" t="n">
        <v>1</v>
      </c>
      <c r="AB120" s="165" t="n">
        <v>3</v>
      </c>
      <c r="AC120" s="165" t="n">
        <v>2</v>
      </c>
      <c r="AD120" s="165" t="n">
        <v>2</v>
      </c>
      <c r="AE120" s="165" t="n">
        <v>3</v>
      </c>
      <c r="AF120" s="165" t="n">
        <v>2</v>
      </c>
      <c r="AG120" s="165" t="n">
        <v>15</v>
      </c>
      <c r="AH120" s="165" t="n">
        <v>10</v>
      </c>
      <c r="AI120" s="165" t="n">
        <v>22</v>
      </c>
      <c r="AJ120" s="165" t="n">
        <v>18</v>
      </c>
      <c r="AK120" s="165" t="n">
        <v>37</v>
      </c>
      <c r="AL120" s="165" t="n">
        <v>9</v>
      </c>
      <c r="AM120" s="165" t="n">
        <v>23</v>
      </c>
      <c r="AN120" s="52"/>
    </row>
    <row r="121" customFormat="false" ht="18.75" hidden="false" customHeight="false" outlineLevel="0" collapsed="false">
      <c r="A121" s="166"/>
      <c r="C121" s="167"/>
    </row>
    <row r="122" customFormat="false" ht="23.25" hidden="false" customHeight="false" outlineLevel="0" collapsed="false">
      <c r="A122" s="166"/>
      <c r="C122" s="168" t="s">
        <v>272</v>
      </c>
      <c r="T122" s="3" t="n">
        <f aca="false">SUM(I122:Q122)</f>
        <v>0</v>
      </c>
    </row>
    <row r="123" customFormat="false" ht="23.25" hidden="false" customHeight="false" outlineLevel="0" collapsed="false">
      <c r="A123" s="166"/>
      <c r="C123" s="169" t="s">
        <v>273</v>
      </c>
    </row>
    <row r="124" customFormat="false" ht="23.25" hidden="false" customHeight="false" outlineLevel="0" collapsed="false">
      <c r="A124" s="166"/>
      <c r="C124" s="169" t="s">
        <v>274</v>
      </c>
    </row>
    <row r="125" customFormat="false" ht="18.75" hidden="false" customHeight="false" outlineLevel="0" collapsed="false">
      <c r="A125" s="166"/>
    </row>
    <row r="126" customFormat="false" ht="18.75" hidden="false" customHeight="false" outlineLevel="0" collapsed="false">
      <c r="A126" s="166"/>
      <c r="AN126" s="2"/>
    </row>
    <row r="127" customFormat="false" ht="18.75" hidden="false" customHeight="false" outlineLevel="0" collapsed="false">
      <c r="A127" s="166"/>
      <c r="AN127" s="2"/>
    </row>
    <row r="128" customFormat="false" ht="18.75" hidden="false" customHeight="false" outlineLevel="0" collapsed="false">
      <c r="A128" s="166"/>
      <c r="AN128" s="2"/>
    </row>
    <row r="129" customFormat="false" ht="18.75" hidden="false" customHeight="false" outlineLevel="0" collapsed="false">
      <c r="A129" s="166"/>
      <c r="AN129" s="2"/>
    </row>
    <row r="130" customFormat="false" ht="18.75" hidden="false" customHeight="false" outlineLevel="0" collapsed="false">
      <c r="A130" s="166"/>
      <c r="AN130" s="2"/>
    </row>
    <row r="131" customFormat="false" ht="18.75" hidden="false" customHeight="false" outlineLevel="0" collapsed="false">
      <c r="A131" s="166"/>
      <c r="AN131" s="2"/>
    </row>
    <row r="132" customFormat="false" ht="18.75" hidden="false" customHeight="false" outlineLevel="0" collapsed="false">
      <c r="A132" s="166"/>
      <c r="AN132" s="2"/>
    </row>
    <row r="133" customFormat="false" ht="18.75" hidden="false" customHeight="false" outlineLevel="0" collapsed="false">
      <c r="A133" s="166"/>
      <c r="AN133" s="2"/>
    </row>
    <row r="134" customFormat="false" ht="18.75" hidden="false" customHeight="false" outlineLevel="0" collapsed="false">
      <c r="A134" s="166"/>
      <c r="AN134" s="2"/>
    </row>
    <row r="135" customFormat="false" ht="18.75" hidden="false" customHeight="false" outlineLevel="0" collapsed="false">
      <c r="A135" s="166"/>
      <c r="AN135" s="2"/>
    </row>
    <row r="136" customFormat="false" ht="18.75" hidden="false" customHeight="false" outlineLevel="0" collapsed="false">
      <c r="A136" s="166"/>
      <c r="AN136" s="2"/>
    </row>
    <row r="137" customFormat="false" ht="18.75" hidden="false" customHeight="false" outlineLevel="0" collapsed="false">
      <c r="A137" s="166"/>
      <c r="AN137" s="2"/>
    </row>
    <row r="138" customFormat="false" ht="18.75" hidden="false" customHeight="false" outlineLevel="0" collapsed="false">
      <c r="A138" s="166"/>
      <c r="AN138" s="2"/>
    </row>
    <row r="139" customFormat="false" ht="18.75" hidden="false" customHeight="false" outlineLevel="0" collapsed="false">
      <c r="A139" s="166"/>
      <c r="AN139" s="2"/>
    </row>
    <row r="140" customFormat="false" ht="18.75" hidden="false" customHeight="false" outlineLevel="0" collapsed="false">
      <c r="A140" s="166"/>
      <c r="AN140" s="2"/>
    </row>
    <row r="141" customFormat="false" ht="18.75" hidden="false" customHeight="false" outlineLevel="0" collapsed="false">
      <c r="A141" s="166"/>
      <c r="AN141" s="2"/>
    </row>
    <row r="142" customFormat="false" ht="18.75" hidden="false" customHeight="false" outlineLevel="0" collapsed="false">
      <c r="A142" s="166"/>
      <c r="AN142" s="2"/>
    </row>
    <row r="143" customFormat="false" ht="18.75" hidden="false" customHeight="false" outlineLevel="0" collapsed="false">
      <c r="A143" s="166"/>
      <c r="AN143" s="2"/>
    </row>
    <row r="144" customFormat="false" ht="18.75" hidden="false" customHeight="false" outlineLevel="0" collapsed="false">
      <c r="A144" s="166"/>
      <c r="AN144" s="2"/>
    </row>
    <row r="145" customFormat="false" ht="18.75" hidden="false" customHeight="false" outlineLevel="0" collapsed="false">
      <c r="A145" s="166"/>
      <c r="AN145" s="2"/>
    </row>
    <row r="146" customFormat="false" ht="18.75" hidden="false" customHeight="false" outlineLevel="0" collapsed="false">
      <c r="A146" s="166"/>
      <c r="AN146" s="2"/>
    </row>
    <row r="147" customFormat="false" ht="18.75" hidden="false" customHeight="false" outlineLevel="0" collapsed="false">
      <c r="A147" s="166"/>
      <c r="AN147" s="2"/>
    </row>
    <row r="148" customFormat="false" ht="18.75" hidden="false" customHeight="false" outlineLevel="0" collapsed="false">
      <c r="A148" s="166"/>
      <c r="AN148" s="2"/>
    </row>
    <row r="149" customFormat="false" ht="18.75" hidden="false" customHeight="false" outlineLevel="0" collapsed="false">
      <c r="A149" s="166"/>
      <c r="AN149" s="2"/>
    </row>
    <row r="150" customFormat="false" ht="18.75" hidden="false" customHeight="false" outlineLevel="0" collapsed="false">
      <c r="A150" s="166"/>
      <c r="AN150" s="2"/>
    </row>
    <row r="151" customFormat="false" ht="18.75" hidden="false" customHeight="false" outlineLevel="0" collapsed="false">
      <c r="A151" s="166"/>
      <c r="AN151" s="2"/>
    </row>
  </sheetData>
  <mergeCells count="72">
    <mergeCell ref="A1:A3"/>
    <mergeCell ref="B1:B3"/>
    <mergeCell ref="C1:C3"/>
    <mergeCell ref="D1:D3"/>
    <mergeCell ref="E1:F1"/>
    <mergeCell ref="G1:G3"/>
    <mergeCell ref="H1:K1"/>
    <mergeCell ref="L1:O1"/>
    <mergeCell ref="P1:S1"/>
    <mergeCell ref="T1:V1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E2:E3"/>
    <mergeCell ref="F2:F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U2"/>
    <mergeCell ref="V2:V3"/>
    <mergeCell ref="A6:A9"/>
    <mergeCell ref="A10:A14"/>
    <mergeCell ref="A15:A16"/>
    <mergeCell ref="A17:A18"/>
    <mergeCell ref="A21:A23"/>
    <mergeCell ref="A24:A27"/>
    <mergeCell ref="A29:A30"/>
    <mergeCell ref="A31:A33"/>
    <mergeCell ref="A34:A35"/>
    <mergeCell ref="A41:A42"/>
    <mergeCell ref="A44:A46"/>
    <mergeCell ref="A52:A53"/>
    <mergeCell ref="A55:A56"/>
    <mergeCell ref="A57:A59"/>
    <mergeCell ref="A65:A68"/>
    <mergeCell ref="A70:A71"/>
    <mergeCell ref="A75:A76"/>
    <mergeCell ref="A77:A78"/>
    <mergeCell ref="A81:A85"/>
    <mergeCell ref="A89:A90"/>
    <mergeCell ref="A91:A94"/>
    <mergeCell ref="A98:A99"/>
    <mergeCell ref="A100:A101"/>
    <mergeCell ref="A104:A105"/>
    <mergeCell ref="A107:A110"/>
    <mergeCell ref="A111:A113"/>
    <mergeCell ref="A115:A116"/>
    <mergeCell ref="C120:D120"/>
  </mergeCells>
  <printOptions headings="false" gridLines="false" gridLinesSet="true" horizontalCentered="false" verticalCentered="false"/>
  <pageMargins left="0.196527777777778" right="0.157638888888889" top="0.551388888888889" bottom="0.35416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1" width="44.75"/>
    <col collapsed="false" customWidth="true" hidden="false" outlineLevel="0" max="6" min="3" style="171" width="2.49"/>
    <col collapsed="false" customWidth="true" hidden="false" outlineLevel="0" max="7" min="7" style="172" width="7.24"/>
    <col collapsed="false" customWidth="true" hidden="false" outlineLevel="0" max="8" min="8" style="171" width="11.87"/>
    <col collapsed="false" customWidth="true" hidden="false" outlineLevel="0" max="9" min="9" style="170" width="7.37"/>
    <col collapsed="false" customWidth="true" hidden="false" outlineLevel="0" max="10" min="10" style="170" width="11.75"/>
    <col collapsed="false" customWidth="false" hidden="false" outlineLevel="0" max="257" min="11" style="171" width="8.99"/>
  </cols>
  <sheetData>
    <row r="1" customFormat="false" ht="15" hidden="false" customHeight="true" outlineLevel="0" collapsed="false">
      <c r="A1" s="173" t="s">
        <v>275</v>
      </c>
      <c r="B1" s="173"/>
      <c r="C1" s="173"/>
      <c r="D1" s="173"/>
      <c r="E1" s="173"/>
      <c r="F1" s="173"/>
      <c r="G1" s="173"/>
      <c r="H1" s="173"/>
      <c r="I1" s="173"/>
    </row>
    <row r="2" s="179" customFormat="true" ht="15" hidden="false" customHeight="true" outlineLevel="0" collapsed="false">
      <c r="A2" s="174" t="s">
        <v>276</v>
      </c>
      <c r="B2" s="175" t="s">
        <v>277</v>
      </c>
      <c r="C2" s="175" t="s">
        <v>278</v>
      </c>
      <c r="D2" s="175"/>
      <c r="E2" s="175"/>
      <c r="F2" s="175"/>
      <c r="G2" s="176" t="s">
        <v>279</v>
      </c>
      <c r="H2" s="175" t="s">
        <v>280</v>
      </c>
      <c r="I2" s="177" t="s">
        <v>281</v>
      </c>
      <c r="J2" s="178" t="s">
        <v>282</v>
      </c>
    </row>
    <row r="3" s="179" customFormat="true" ht="38.25" hidden="false" customHeight="true" outlineLevel="0" collapsed="false">
      <c r="A3" s="174"/>
      <c r="B3" s="175"/>
      <c r="C3" s="175"/>
      <c r="D3" s="175"/>
      <c r="E3" s="175"/>
      <c r="F3" s="175"/>
      <c r="G3" s="176"/>
      <c r="H3" s="175"/>
      <c r="I3" s="177"/>
      <c r="J3" s="178"/>
    </row>
    <row r="4" s="179" customFormat="true" ht="16.5" hidden="false" customHeight="true" outlineLevel="0" collapsed="false">
      <c r="A4" s="174"/>
      <c r="B4" s="175"/>
      <c r="C4" s="180" t="n">
        <v>1</v>
      </c>
      <c r="D4" s="180" t="n">
        <v>2</v>
      </c>
      <c r="E4" s="180" t="n">
        <v>3</v>
      </c>
      <c r="F4" s="180" t="n">
        <v>4</v>
      </c>
      <c r="G4" s="176"/>
      <c r="H4" s="175"/>
      <c r="I4" s="177"/>
      <c r="J4" s="178"/>
    </row>
    <row r="5" customFormat="false" ht="19.5" hidden="false" customHeight="true" outlineLevel="0" collapsed="false">
      <c r="A5" s="181" t="n">
        <v>1</v>
      </c>
      <c r="B5" s="182" t="s">
        <v>283</v>
      </c>
      <c r="C5" s="183" t="s">
        <v>284</v>
      </c>
      <c r="D5" s="184" t="s">
        <v>284</v>
      </c>
      <c r="E5" s="183" t="s">
        <v>284</v>
      </c>
      <c r="F5" s="184" t="s">
        <v>284</v>
      </c>
      <c r="G5" s="185" t="n">
        <v>9000</v>
      </c>
      <c r="H5" s="186" t="s">
        <v>285</v>
      </c>
      <c r="I5" s="187" t="s">
        <v>286</v>
      </c>
      <c r="J5" s="188" t="s">
        <v>287</v>
      </c>
    </row>
    <row r="6" customFormat="false" ht="19.5" hidden="false" customHeight="true" outlineLevel="0" collapsed="false">
      <c r="A6" s="189" t="n">
        <v>2</v>
      </c>
      <c r="B6" s="182" t="s">
        <v>288</v>
      </c>
      <c r="C6" s="183" t="s">
        <v>284</v>
      </c>
      <c r="D6" s="184" t="s">
        <v>284</v>
      </c>
      <c r="E6" s="190"/>
      <c r="F6" s="182"/>
      <c r="G6" s="185" t="n">
        <v>10000</v>
      </c>
      <c r="H6" s="186" t="s">
        <v>285</v>
      </c>
      <c r="I6" s="191" t="s">
        <v>286</v>
      </c>
      <c r="J6" s="188" t="s">
        <v>287</v>
      </c>
    </row>
    <row r="7" customFormat="false" ht="19.5" hidden="false" customHeight="true" outlineLevel="0" collapsed="false">
      <c r="A7" s="189" t="n">
        <v>3</v>
      </c>
      <c r="B7" s="182" t="s">
        <v>289</v>
      </c>
      <c r="C7" s="183" t="s">
        <v>284</v>
      </c>
      <c r="D7" s="184" t="s">
        <v>284</v>
      </c>
      <c r="E7" s="190"/>
      <c r="F7" s="182"/>
      <c r="G7" s="185" t="n">
        <v>5000</v>
      </c>
      <c r="H7" s="186" t="s">
        <v>290</v>
      </c>
      <c r="I7" s="191" t="s">
        <v>286</v>
      </c>
      <c r="J7" s="188" t="s">
        <v>287</v>
      </c>
    </row>
    <row r="8" customFormat="false" ht="19.5" hidden="false" customHeight="true" outlineLevel="0" collapsed="false">
      <c r="A8" s="191" t="n">
        <v>4</v>
      </c>
      <c r="B8" s="192" t="s">
        <v>291</v>
      </c>
      <c r="C8" s="190"/>
      <c r="D8" s="193" t="s">
        <v>284</v>
      </c>
      <c r="E8" s="182"/>
      <c r="F8" s="182"/>
      <c r="G8" s="185" t="n">
        <v>10500</v>
      </c>
      <c r="H8" s="186" t="s">
        <v>285</v>
      </c>
      <c r="I8" s="187" t="s">
        <v>286</v>
      </c>
      <c r="J8" s="188" t="s">
        <v>287</v>
      </c>
    </row>
    <row r="9" customFormat="false" ht="19.5" hidden="false" customHeight="true" outlineLevel="0" collapsed="false">
      <c r="A9" s="184" t="n">
        <v>5</v>
      </c>
      <c r="B9" s="194" t="s">
        <v>292</v>
      </c>
      <c r="C9" s="195"/>
      <c r="D9" s="193" t="s">
        <v>284</v>
      </c>
      <c r="E9" s="195"/>
      <c r="F9" s="196"/>
      <c r="G9" s="197" t="n">
        <v>9000</v>
      </c>
      <c r="H9" s="186" t="s">
        <v>293</v>
      </c>
      <c r="I9" s="187" t="s">
        <v>286</v>
      </c>
      <c r="J9" s="188" t="s">
        <v>287</v>
      </c>
    </row>
    <row r="10" s="202" customFormat="true" ht="19.5" hidden="false" customHeight="true" outlineLevel="0" collapsed="false">
      <c r="A10" s="188" t="n">
        <v>6</v>
      </c>
      <c r="B10" s="198" t="s">
        <v>294</v>
      </c>
      <c r="C10" s="199"/>
      <c r="D10" s="193" t="s">
        <v>284</v>
      </c>
      <c r="E10" s="199"/>
      <c r="F10" s="198"/>
      <c r="G10" s="185" t="n">
        <v>10000</v>
      </c>
      <c r="H10" s="200" t="s">
        <v>295</v>
      </c>
      <c r="I10" s="201" t="s">
        <v>286</v>
      </c>
      <c r="J10" s="188" t="s">
        <v>287</v>
      </c>
    </row>
    <row r="11" s="202" customFormat="true" ht="33" hidden="false" customHeight="true" outlineLevel="0" collapsed="false">
      <c r="A11" s="203" t="n">
        <v>7</v>
      </c>
      <c r="B11" s="204" t="s">
        <v>296</v>
      </c>
      <c r="C11" s="205" t="s">
        <v>284</v>
      </c>
      <c r="D11" s="193" t="s">
        <v>284</v>
      </c>
      <c r="E11" s="193" t="s">
        <v>284</v>
      </c>
      <c r="F11" s="193" t="s">
        <v>284</v>
      </c>
      <c r="G11" s="206" t="n">
        <v>4160</v>
      </c>
      <c r="H11" s="207" t="s">
        <v>297</v>
      </c>
      <c r="I11" s="208" t="s">
        <v>286</v>
      </c>
      <c r="J11" s="188" t="s">
        <v>287</v>
      </c>
    </row>
    <row r="12" customFormat="false" ht="19.5" hidden="false" customHeight="true" outlineLevel="0" collapsed="false">
      <c r="A12" s="209" t="n">
        <v>8</v>
      </c>
      <c r="B12" s="210" t="s">
        <v>298</v>
      </c>
      <c r="C12" s="211"/>
      <c r="D12" s="212" t="s">
        <v>284</v>
      </c>
      <c r="E12" s="211"/>
      <c r="F12" s="212" t="s">
        <v>284</v>
      </c>
      <c r="G12" s="213" t="n">
        <v>5000</v>
      </c>
      <c r="H12" s="214" t="s">
        <v>299</v>
      </c>
      <c r="I12" s="215" t="s">
        <v>286</v>
      </c>
      <c r="J12" s="216" t="s">
        <v>300</v>
      </c>
    </row>
    <row r="13" customFormat="false" ht="19.5" hidden="false" customHeight="true" outlineLevel="0" collapsed="false">
      <c r="A13" s="217"/>
      <c r="B13" s="218" t="s">
        <v>301</v>
      </c>
      <c r="C13" s="219"/>
      <c r="D13" s="220"/>
      <c r="E13" s="221"/>
      <c r="F13" s="220"/>
      <c r="G13" s="222"/>
      <c r="H13" s="214"/>
      <c r="I13" s="223"/>
      <c r="J13" s="216"/>
    </row>
    <row r="14" s="202" customFormat="true" ht="19.5" hidden="false" customHeight="true" outlineLevel="0" collapsed="false">
      <c r="A14" s="224" t="n">
        <v>9</v>
      </c>
      <c r="B14" s="225" t="s">
        <v>302</v>
      </c>
      <c r="C14" s="226"/>
      <c r="D14" s="227" t="s">
        <v>284</v>
      </c>
      <c r="E14" s="228"/>
      <c r="F14" s="229"/>
      <c r="G14" s="230" t="n">
        <v>6200</v>
      </c>
      <c r="H14" s="231" t="s">
        <v>299</v>
      </c>
      <c r="I14" s="201" t="s">
        <v>286</v>
      </c>
      <c r="J14" s="188" t="s">
        <v>287</v>
      </c>
    </row>
    <row r="15" customFormat="false" ht="19.5" hidden="false" customHeight="true" outlineLevel="0" collapsed="false">
      <c r="A15" s="224" t="n">
        <v>10</v>
      </c>
      <c r="B15" s="225" t="s">
        <v>303</v>
      </c>
      <c r="C15" s="226"/>
      <c r="D15" s="227" t="s">
        <v>284</v>
      </c>
      <c r="E15" s="224"/>
      <c r="F15" s="226"/>
      <c r="G15" s="230" t="n">
        <v>5000</v>
      </c>
      <c r="H15" s="231" t="s">
        <v>299</v>
      </c>
      <c r="I15" s="232" t="s">
        <v>286</v>
      </c>
      <c r="J15" s="188" t="s">
        <v>287</v>
      </c>
    </row>
    <row r="16" s="202" customFormat="true" ht="19.5" hidden="false" customHeight="true" outlineLevel="0" collapsed="false">
      <c r="A16" s="233" t="n">
        <v>11</v>
      </c>
      <c r="B16" s="234" t="s">
        <v>304</v>
      </c>
      <c r="C16" s="212" t="s">
        <v>284</v>
      </c>
      <c r="D16" s="233"/>
      <c r="E16" s="235"/>
      <c r="F16" s="235"/>
      <c r="G16" s="236" t="n">
        <v>11000</v>
      </c>
      <c r="H16" s="237" t="s">
        <v>305</v>
      </c>
      <c r="I16" s="215" t="s">
        <v>286</v>
      </c>
      <c r="J16" s="216" t="s">
        <v>300</v>
      </c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</row>
    <row r="17" s="202" customFormat="true" ht="19.5" hidden="false" customHeight="true" outlineLevel="0" collapsed="false">
      <c r="A17" s="233" t="n">
        <v>12</v>
      </c>
      <c r="B17" s="234" t="s">
        <v>306</v>
      </c>
      <c r="C17" s="235"/>
      <c r="D17" s="235"/>
      <c r="E17" s="212" t="s">
        <v>284</v>
      </c>
      <c r="F17" s="235"/>
      <c r="G17" s="238" t="n">
        <v>11000</v>
      </c>
      <c r="H17" s="237" t="s">
        <v>305</v>
      </c>
      <c r="I17" s="215" t="s">
        <v>286</v>
      </c>
      <c r="J17" s="216" t="s">
        <v>300</v>
      </c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</row>
    <row r="18" customFormat="false" ht="19.5" hidden="false" customHeight="true" outlineLevel="0" collapsed="false">
      <c r="A18" s="239" t="n">
        <v>13</v>
      </c>
      <c r="B18" s="240" t="s">
        <v>307</v>
      </c>
      <c r="C18" s="240"/>
      <c r="D18" s="241" t="s">
        <v>284</v>
      </c>
      <c r="E18" s="240"/>
      <c r="F18" s="240"/>
      <c r="G18" s="242" t="n">
        <v>20000</v>
      </c>
      <c r="H18" s="243" t="s">
        <v>299</v>
      </c>
      <c r="I18" s="244" t="s">
        <v>286</v>
      </c>
      <c r="J18" s="245" t="s">
        <v>308</v>
      </c>
    </row>
    <row r="19" customFormat="false" ht="19.5" hidden="false" customHeight="true" outlineLevel="0" collapsed="false">
      <c r="A19" s="181" t="n">
        <v>14</v>
      </c>
      <c r="B19" s="246" t="s">
        <v>309</v>
      </c>
      <c r="C19" s="247"/>
      <c r="D19" s="248"/>
      <c r="E19" s="227" t="s">
        <v>284</v>
      </c>
      <c r="F19" s="248"/>
      <c r="G19" s="249" t="n">
        <v>12000</v>
      </c>
      <c r="H19" s="250" t="s">
        <v>310</v>
      </c>
      <c r="I19" s="251" t="s">
        <v>286</v>
      </c>
      <c r="J19" s="188" t="s">
        <v>287</v>
      </c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202"/>
      <c r="GK19" s="202"/>
      <c r="GL19" s="202"/>
      <c r="GM19" s="202"/>
      <c r="GN19" s="202"/>
      <c r="GO19" s="202"/>
      <c r="GP19" s="202"/>
      <c r="GQ19" s="202"/>
      <c r="GR19" s="202"/>
      <c r="GS19" s="202"/>
      <c r="GT19" s="202"/>
      <c r="GU19" s="202"/>
      <c r="GV19" s="202"/>
      <c r="GW19" s="202"/>
      <c r="GX19" s="202"/>
      <c r="GY19" s="202"/>
      <c r="GZ19" s="202"/>
      <c r="HA19" s="202"/>
      <c r="HB19" s="202"/>
      <c r="HC19" s="202"/>
      <c r="HD19" s="202"/>
      <c r="HE19" s="202"/>
      <c r="HF19" s="202"/>
      <c r="HG19" s="202"/>
      <c r="HH19" s="202"/>
      <c r="HI19" s="202"/>
      <c r="HJ19" s="202"/>
      <c r="HK19" s="202"/>
      <c r="HL19" s="202"/>
      <c r="HM19" s="202"/>
      <c r="HN19" s="202"/>
      <c r="HO19" s="202"/>
      <c r="HP19" s="202"/>
      <c r="HQ19" s="202"/>
      <c r="HR19" s="202"/>
      <c r="HS19" s="202"/>
      <c r="HT19" s="202"/>
      <c r="HU19" s="202"/>
      <c r="HV19" s="202"/>
      <c r="HW19" s="202"/>
      <c r="HX19" s="202"/>
      <c r="HY19" s="202"/>
      <c r="HZ19" s="202"/>
      <c r="IA19" s="202"/>
      <c r="IB19" s="202"/>
      <c r="IC19" s="202"/>
      <c r="ID19" s="202"/>
      <c r="IE19" s="202"/>
      <c r="IF19" s="202"/>
    </row>
    <row r="20" customFormat="false" ht="19.5" hidden="false" customHeight="true" outlineLevel="0" collapsed="false">
      <c r="A20" s="252"/>
      <c r="B20" s="253" t="s">
        <v>311</v>
      </c>
      <c r="C20" s="253"/>
      <c r="D20" s="254"/>
      <c r="E20" s="254"/>
      <c r="F20" s="254"/>
      <c r="G20" s="255"/>
      <c r="H20" s="254"/>
      <c r="I20" s="256"/>
      <c r="J20" s="188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202"/>
      <c r="GK20" s="202"/>
      <c r="GL20" s="202"/>
      <c r="GM20" s="202"/>
      <c r="GN20" s="202"/>
      <c r="GO20" s="202"/>
      <c r="GP20" s="202"/>
      <c r="GQ20" s="202"/>
      <c r="GR20" s="202"/>
      <c r="GS20" s="202"/>
      <c r="GT20" s="202"/>
      <c r="GU20" s="202"/>
      <c r="GV20" s="202"/>
      <c r="GW20" s="202"/>
      <c r="GX20" s="202"/>
      <c r="GY20" s="202"/>
      <c r="GZ20" s="202"/>
      <c r="HA20" s="202"/>
      <c r="HB20" s="202"/>
      <c r="HC20" s="202"/>
      <c r="HD20" s="202"/>
      <c r="HE20" s="202"/>
      <c r="HF20" s="202"/>
      <c r="HG20" s="202"/>
      <c r="HH20" s="202"/>
      <c r="HI20" s="202"/>
      <c r="HJ20" s="202"/>
      <c r="HK20" s="202"/>
      <c r="HL20" s="202"/>
      <c r="HM20" s="202"/>
      <c r="HN20" s="202"/>
      <c r="HO20" s="202"/>
      <c r="HP20" s="202"/>
      <c r="HQ20" s="202"/>
      <c r="HR20" s="202"/>
      <c r="HS20" s="202"/>
      <c r="HT20" s="202"/>
      <c r="HU20" s="202"/>
      <c r="HV20" s="202"/>
      <c r="HW20" s="202"/>
      <c r="HX20" s="202"/>
      <c r="HY20" s="202"/>
      <c r="HZ20" s="202"/>
      <c r="IA20" s="202"/>
      <c r="IB20" s="202"/>
      <c r="IC20" s="202"/>
      <c r="ID20" s="202"/>
      <c r="IE20" s="202"/>
      <c r="IF20" s="202"/>
    </row>
    <row r="21" customFormat="false" ht="19.5" hidden="false" customHeight="true" outlineLevel="0" collapsed="false">
      <c r="A21" s="201" t="n">
        <v>15</v>
      </c>
      <c r="B21" s="225" t="s">
        <v>312</v>
      </c>
      <c r="C21" s="228"/>
      <c r="D21" s="227" t="s">
        <v>284</v>
      </c>
      <c r="E21" s="228"/>
      <c r="F21" s="229"/>
      <c r="G21" s="230" t="n">
        <v>10000</v>
      </c>
      <c r="H21" s="257" t="s">
        <v>310</v>
      </c>
      <c r="I21" s="232" t="s">
        <v>286</v>
      </c>
      <c r="J21" s="188" t="s">
        <v>287</v>
      </c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  <c r="DT21" s="202"/>
      <c r="DU21" s="202"/>
      <c r="DV21" s="202"/>
      <c r="DW21" s="202"/>
      <c r="DX21" s="202"/>
      <c r="DY21" s="202"/>
      <c r="DZ21" s="202"/>
      <c r="EA21" s="202"/>
      <c r="EB21" s="202"/>
      <c r="EC21" s="202"/>
      <c r="ED21" s="202"/>
      <c r="EE21" s="202"/>
      <c r="EF21" s="202"/>
      <c r="EG21" s="202"/>
      <c r="EH21" s="202"/>
      <c r="EI21" s="202"/>
      <c r="EJ21" s="202"/>
      <c r="EK21" s="202"/>
      <c r="EL21" s="202"/>
      <c r="EM21" s="202"/>
      <c r="EN21" s="202"/>
      <c r="EO21" s="202"/>
      <c r="EP21" s="202"/>
      <c r="EQ21" s="202"/>
      <c r="ER21" s="202"/>
      <c r="ES21" s="202"/>
      <c r="ET21" s="202"/>
      <c r="EU21" s="202"/>
      <c r="EV21" s="202"/>
      <c r="EW21" s="202"/>
      <c r="EX21" s="202"/>
      <c r="EY21" s="202"/>
      <c r="EZ21" s="202"/>
      <c r="FA21" s="202"/>
      <c r="FB21" s="202"/>
      <c r="FC21" s="202"/>
      <c r="FD21" s="202"/>
      <c r="FE21" s="202"/>
      <c r="FF21" s="202"/>
      <c r="FG21" s="202"/>
      <c r="FH21" s="202"/>
      <c r="FI21" s="202"/>
      <c r="FJ21" s="202"/>
      <c r="FK21" s="202"/>
      <c r="FL21" s="202"/>
      <c r="FM21" s="202"/>
      <c r="FN21" s="202"/>
      <c r="FO21" s="202"/>
      <c r="FP21" s="202"/>
      <c r="FQ21" s="202"/>
      <c r="FR21" s="202"/>
      <c r="FS21" s="202"/>
      <c r="FT21" s="202"/>
      <c r="FU21" s="202"/>
      <c r="FV21" s="202"/>
      <c r="FW21" s="202"/>
      <c r="FX21" s="202"/>
      <c r="FY21" s="202"/>
      <c r="FZ21" s="202"/>
      <c r="GA21" s="202"/>
      <c r="GB21" s="202"/>
      <c r="GC21" s="202"/>
      <c r="GD21" s="202"/>
      <c r="GE21" s="202"/>
      <c r="GF21" s="202"/>
      <c r="GG21" s="202"/>
      <c r="GH21" s="202"/>
      <c r="GI21" s="202"/>
      <c r="GJ21" s="202"/>
      <c r="GK21" s="202"/>
      <c r="GL21" s="202"/>
      <c r="GM21" s="202"/>
      <c r="GN21" s="202"/>
      <c r="GO21" s="202"/>
      <c r="GP21" s="202"/>
      <c r="GQ21" s="202"/>
      <c r="GR21" s="202"/>
      <c r="GS21" s="202"/>
      <c r="GT21" s="202"/>
      <c r="GU21" s="202"/>
      <c r="GV21" s="202"/>
      <c r="GW21" s="202"/>
      <c r="GX21" s="202"/>
      <c r="GY21" s="202"/>
      <c r="GZ21" s="202"/>
      <c r="HA21" s="202"/>
      <c r="HB21" s="202"/>
      <c r="HC21" s="202"/>
      <c r="HD21" s="202"/>
      <c r="HE21" s="202"/>
      <c r="HF21" s="202"/>
      <c r="HG21" s="202"/>
      <c r="HH21" s="202"/>
      <c r="HI21" s="202"/>
      <c r="HJ21" s="202"/>
      <c r="HK21" s="202"/>
      <c r="HL21" s="202"/>
      <c r="HM21" s="202"/>
      <c r="HN21" s="202"/>
      <c r="HO21" s="202"/>
      <c r="HP21" s="202"/>
      <c r="HQ21" s="202"/>
      <c r="HR21" s="202"/>
      <c r="HS21" s="202"/>
      <c r="HT21" s="202"/>
      <c r="HU21" s="202"/>
      <c r="HV21" s="202"/>
      <c r="HW21" s="202"/>
      <c r="HX21" s="202"/>
      <c r="HY21" s="202"/>
      <c r="HZ21" s="202"/>
      <c r="IA21" s="202"/>
      <c r="IB21" s="202"/>
      <c r="IC21" s="202"/>
      <c r="ID21" s="202"/>
      <c r="IE21" s="202"/>
      <c r="IF21" s="202"/>
    </row>
    <row r="22" customFormat="false" ht="19.5" hidden="false" customHeight="true" outlineLevel="0" collapsed="false">
      <c r="A22" s="233" t="n">
        <v>16</v>
      </c>
      <c r="B22" s="258" t="s">
        <v>313</v>
      </c>
      <c r="C22" s="235"/>
      <c r="D22" s="212" t="s">
        <v>284</v>
      </c>
      <c r="E22" s="233"/>
      <c r="F22" s="235"/>
      <c r="G22" s="259" t="n">
        <v>10000</v>
      </c>
      <c r="H22" s="234" t="s">
        <v>310</v>
      </c>
      <c r="I22" s="215" t="s">
        <v>286</v>
      </c>
      <c r="J22" s="216" t="s">
        <v>300</v>
      </c>
    </row>
    <row r="23" customFormat="false" ht="19.5" hidden="false" customHeight="true" outlineLevel="0" collapsed="false">
      <c r="A23" s="260" t="n">
        <v>17</v>
      </c>
      <c r="B23" s="261" t="s">
        <v>314</v>
      </c>
      <c r="C23" s="261"/>
      <c r="D23" s="262"/>
      <c r="E23" s="212" t="s">
        <v>284</v>
      </c>
      <c r="F23" s="261"/>
      <c r="G23" s="263" t="n">
        <v>11500</v>
      </c>
      <c r="H23" s="234" t="s">
        <v>310</v>
      </c>
      <c r="I23" s="215" t="s">
        <v>286</v>
      </c>
      <c r="J23" s="216" t="s">
        <v>300</v>
      </c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  <c r="DT23" s="202"/>
      <c r="DU23" s="202"/>
      <c r="DV23" s="202"/>
      <c r="DW23" s="202"/>
      <c r="DX23" s="202"/>
      <c r="DY23" s="202"/>
      <c r="DZ23" s="202"/>
      <c r="EA23" s="202"/>
      <c r="EB23" s="202"/>
      <c r="EC23" s="202"/>
      <c r="ED23" s="202"/>
      <c r="EE23" s="202"/>
      <c r="EF23" s="202"/>
      <c r="EG23" s="202"/>
      <c r="EH23" s="202"/>
      <c r="EI23" s="202"/>
      <c r="EJ23" s="202"/>
      <c r="EK23" s="202"/>
      <c r="EL23" s="202"/>
      <c r="EM23" s="202"/>
      <c r="EN23" s="202"/>
      <c r="EO23" s="202"/>
      <c r="EP23" s="202"/>
      <c r="EQ23" s="202"/>
      <c r="ER23" s="202"/>
      <c r="ES23" s="202"/>
      <c r="ET23" s="202"/>
      <c r="EU23" s="202"/>
      <c r="EV23" s="202"/>
      <c r="EW23" s="202"/>
      <c r="EX23" s="202"/>
      <c r="EY23" s="202"/>
      <c r="EZ23" s="202"/>
      <c r="FA23" s="202"/>
      <c r="FB23" s="202"/>
      <c r="FC23" s="202"/>
      <c r="FD23" s="202"/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202"/>
      <c r="GK23" s="202"/>
      <c r="GL23" s="202"/>
      <c r="GM23" s="202"/>
      <c r="GN23" s="202"/>
      <c r="GO23" s="202"/>
      <c r="GP23" s="202"/>
      <c r="GQ23" s="202"/>
      <c r="GR23" s="202"/>
      <c r="GS23" s="202"/>
      <c r="GT23" s="202"/>
      <c r="GU23" s="202"/>
      <c r="GV23" s="202"/>
      <c r="GW23" s="202"/>
      <c r="GX23" s="202"/>
      <c r="GY23" s="202"/>
      <c r="GZ23" s="202"/>
      <c r="HA23" s="202"/>
      <c r="HB23" s="202"/>
      <c r="HC23" s="202"/>
      <c r="HD23" s="202"/>
      <c r="HE23" s="202"/>
      <c r="HF23" s="202"/>
      <c r="HG23" s="202"/>
      <c r="HH23" s="202"/>
      <c r="HI23" s="202"/>
      <c r="HJ23" s="202"/>
      <c r="HK23" s="202"/>
      <c r="HL23" s="202"/>
      <c r="HM23" s="202"/>
      <c r="HN23" s="202"/>
      <c r="HO23" s="202"/>
      <c r="HP23" s="202"/>
      <c r="HQ23" s="202"/>
      <c r="HR23" s="202"/>
      <c r="HS23" s="202"/>
      <c r="HT23" s="202"/>
      <c r="HU23" s="202"/>
      <c r="HV23" s="202"/>
      <c r="HW23" s="202"/>
      <c r="HX23" s="202"/>
      <c r="HY23" s="202"/>
      <c r="HZ23" s="202"/>
      <c r="IA23" s="202"/>
      <c r="IB23" s="202"/>
      <c r="IC23" s="202"/>
      <c r="ID23" s="202"/>
      <c r="IE23" s="202"/>
      <c r="IF23" s="202"/>
    </row>
    <row r="24" customFormat="false" ht="19.5" hidden="false" customHeight="true" outlineLevel="0" collapsed="false">
      <c r="A24" s="260" t="n">
        <v>18</v>
      </c>
      <c r="B24" s="261" t="s">
        <v>315</v>
      </c>
      <c r="C24" s="264"/>
      <c r="D24" s="261"/>
      <c r="E24" s="212" t="s">
        <v>284</v>
      </c>
      <c r="F24" s="261"/>
      <c r="G24" s="238" t="n">
        <v>25000</v>
      </c>
      <c r="H24" s="234" t="s">
        <v>310</v>
      </c>
      <c r="I24" s="215" t="s">
        <v>286</v>
      </c>
      <c r="J24" s="216" t="s">
        <v>300</v>
      </c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/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202"/>
      <c r="GK24" s="202"/>
      <c r="GL24" s="202"/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  <c r="IA24" s="202"/>
      <c r="IB24" s="202"/>
      <c r="IC24" s="202"/>
      <c r="ID24" s="202"/>
      <c r="IE24" s="202"/>
      <c r="IF24" s="202"/>
    </row>
    <row r="25" customFormat="false" ht="19.5" hidden="false" customHeight="true" outlineLevel="0" collapsed="false">
      <c r="A25" s="260" t="n">
        <v>19</v>
      </c>
      <c r="B25" s="261" t="s">
        <v>316</v>
      </c>
      <c r="C25" s="212" t="s">
        <v>284</v>
      </c>
      <c r="D25" s="212" t="s">
        <v>284</v>
      </c>
      <c r="E25" s="212" t="s">
        <v>284</v>
      </c>
      <c r="F25" s="212" t="s">
        <v>284</v>
      </c>
      <c r="G25" s="265" t="n">
        <v>8000</v>
      </c>
      <c r="H25" s="261" t="s">
        <v>317</v>
      </c>
      <c r="I25" s="215" t="s">
        <v>286</v>
      </c>
      <c r="J25" s="216" t="s">
        <v>300</v>
      </c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  <c r="DR25" s="202"/>
      <c r="DS25" s="202"/>
      <c r="DT25" s="202"/>
      <c r="DU25" s="202"/>
      <c r="DV25" s="202"/>
      <c r="DW25" s="202"/>
      <c r="DX25" s="202"/>
      <c r="DY25" s="202"/>
      <c r="DZ25" s="202"/>
      <c r="EA25" s="202"/>
      <c r="EB25" s="202"/>
      <c r="EC25" s="202"/>
      <c r="ED25" s="202"/>
      <c r="EE25" s="202"/>
      <c r="EF25" s="202"/>
      <c r="EG25" s="202"/>
      <c r="EH25" s="202"/>
      <c r="EI25" s="202"/>
      <c r="EJ25" s="202"/>
      <c r="EK25" s="202"/>
      <c r="EL25" s="202"/>
      <c r="EM25" s="202"/>
      <c r="EN25" s="202"/>
      <c r="EO25" s="202"/>
      <c r="EP25" s="202"/>
      <c r="EQ25" s="202"/>
      <c r="ER25" s="202"/>
      <c r="ES25" s="202"/>
      <c r="ET25" s="202"/>
      <c r="EU25" s="202"/>
      <c r="EV25" s="202"/>
      <c r="EW25" s="202"/>
      <c r="EX25" s="202"/>
      <c r="EY25" s="202"/>
      <c r="EZ25" s="202"/>
      <c r="FA25" s="202"/>
      <c r="FB25" s="202"/>
      <c r="FC25" s="202"/>
      <c r="FD25" s="202"/>
      <c r="FE25" s="202"/>
      <c r="FF25" s="202"/>
      <c r="FG25" s="202"/>
      <c r="FH25" s="202"/>
      <c r="FI25" s="202"/>
      <c r="FJ25" s="202"/>
      <c r="FK25" s="202"/>
      <c r="FL25" s="202"/>
      <c r="FM25" s="202"/>
      <c r="FN25" s="202"/>
      <c r="FO25" s="202"/>
      <c r="FP25" s="202"/>
      <c r="FQ25" s="202"/>
      <c r="FR25" s="202"/>
      <c r="FS25" s="202"/>
      <c r="FT25" s="202"/>
      <c r="FU25" s="202"/>
      <c r="FV25" s="202"/>
      <c r="FW25" s="202"/>
      <c r="FX25" s="202"/>
      <c r="FY25" s="202"/>
      <c r="FZ25" s="202"/>
      <c r="GA25" s="202"/>
      <c r="GB25" s="202"/>
      <c r="GC25" s="202"/>
      <c r="GD25" s="202"/>
      <c r="GE25" s="202"/>
      <c r="GF25" s="202"/>
      <c r="GG25" s="202"/>
      <c r="GH25" s="202"/>
      <c r="GI25" s="202"/>
      <c r="GJ25" s="202"/>
      <c r="GK25" s="202"/>
      <c r="GL25" s="202"/>
      <c r="GM25" s="202"/>
      <c r="GN25" s="202"/>
      <c r="GO25" s="202"/>
      <c r="GP25" s="202"/>
      <c r="GQ25" s="202"/>
      <c r="GR25" s="202"/>
      <c r="GS25" s="202"/>
      <c r="GT25" s="202"/>
      <c r="GU25" s="202"/>
      <c r="GV25" s="202"/>
      <c r="GW25" s="202"/>
      <c r="GX25" s="202"/>
      <c r="GY25" s="202"/>
      <c r="GZ25" s="202"/>
      <c r="HA25" s="202"/>
      <c r="HB25" s="202"/>
      <c r="HC25" s="202"/>
      <c r="HD25" s="202"/>
      <c r="HE25" s="202"/>
      <c r="HF25" s="202"/>
      <c r="HG25" s="202"/>
      <c r="HH25" s="202"/>
      <c r="HI25" s="202"/>
      <c r="HJ25" s="202"/>
      <c r="HK25" s="202"/>
      <c r="HL25" s="202"/>
      <c r="HM25" s="202"/>
      <c r="HN25" s="202"/>
      <c r="HO25" s="202"/>
      <c r="HP25" s="202"/>
      <c r="HQ25" s="202"/>
      <c r="HR25" s="202"/>
      <c r="HS25" s="202"/>
      <c r="HT25" s="202"/>
      <c r="HU25" s="202"/>
      <c r="HV25" s="202"/>
      <c r="HW25" s="202"/>
      <c r="HX25" s="202"/>
      <c r="HY25" s="202"/>
      <c r="HZ25" s="202"/>
      <c r="IA25" s="202"/>
      <c r="IB25" s="202"/>
      <c r="IC25" s="202"/>
      <c r="ID25" s="202"/>
      <c r="IE25" s="202"/>
      <c r="IF25" s="202"/>
    </row>
    <row r="26" customFormat="false" ht="19.5" hidden="false" customHeight="true" outlineLevel="0" collapsed="false">
      <c r="A26" s="266"/>
      <c r="B26" s="267" t="s">
        <v>318</v>
      </c>
      <c r="C26" s="268"/>
      <c r="D26" s="267"/>
      <c r="E26" s="268"/>
      <c r="F26" s="267"/>
      <c r="G26" s="269"/>
      <c r="H26" s="220"/>
      <c r="I26" s="270"/>
      <c r="J26" s="216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2"/>
      <c r="EK26" s="202"/>
      <c r="EL26" s="202"/>
      <c r="EM26" s="202"/>
      <c r="EN26" s="202"/>
      <c r="EO26" s="202"/>
      <c r="EP26" s="202"/>
      <c r="EQ26" s="202"/>
      <c r="ER26" s="202"/>
      <c r="ES26" s="202"/>
      <c r="ET26" s="202"/>
      <c r="EU26" s="202"/>
      <c r="EV26" s="202"/>
      <c r="EW26" s="202"/>
      <c r="EX26" s="202"/>
      <c r="EY26" s="202"/>
      <c r="EZ26" s="202"/>
      <c r="FA26" s="202"/>
      <c r="FB26" s="202"/>
      <c r="FC26" s="202"/>
      <c r="FD26" s="202"/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  <c r="FQ26" s="202"/>
      <c r="FR26" s="202"/>
      <c r="FS26" s="202"/>
      <c r="FT26" s="202"/>
      <c r="FU26" s="202"/>
      <c r="FV26" s="202"/>
      <c r="FW26" s="202"/>
      <c r="FX26" s="202"/>
      <c r="FY26" s="202"/>
      <c r="FZ26" s="202"/>
      <c r="GA26" s="202"/>
      <c r="GB26" s="202"/>
      <c r="GC26" s="202"/>
      <c r="GD26" s="202"/>
      <c r="GE26" s="202"/>
      <c r="GF26" s="202"/>
      <c r="GG26" s="202"/>
      <c r="GH26" s="202"/>
      <c r="GI26" s="202"/>
      <c r="GJ26" s="202"/>
      <c r="GK26" s="202"/>
      <c r="GL26" s="202"/>
      <c r="GM26" s="202"/>
      <c r="GN26" s="202"/>
      <c r="GO26" s="202"/>
      <c r="GP26" s="202"/>
      <c r="GQ26" s="202"/>
      <c r="GR26" s="202"/>
      <c r="GS26" s="202"/>
      <c r="GT26" s="202"/>
      <c r="GU26" s="202"/>
      <c r="GV26" s="202"/>
      <c r="GW26" s="202"/>
      <c r="GX26" s="202"/>
      <c r="GY26" s="202"/>
      <c r="GZ26" s="202"/>
      <c r="HA26" s="202"/>
      <c r="HB26" s="202"/>
      <c r="HC26" s="202"/>
      <c r="HD26" s="202"/>
      <c r="HE26" s="202"/>
      <c r="HF26" s="202"/>
      <c r="HG26" s="202"/>
      <c r="HH26" s="202"/>
      <c r="HI26" s="202"/>
      <c r="HJ26" s="202"/>
      <c r="HK26" s="202"/>
      <c r="HL26" s="202"/>
      <c r="HM26" s="202"/>
      <c r="HN26" s="202"/>
      <c r="HO26" s="202"/>
      <c r="HP26" s="202"/>
      <c r="HQ26" s="202"/>
      <c r="HR26" s="202"/>
      <c r="HS26" s="202"/>
      <c r="HT26" s="202"/>
      <c r="HU26" s="202"/>
      <c r="HV26" s="202"/>
      <c r="HW26" s="202"/>
      <c r="HX26" s="202"/>
      <c r="HY26" s="202"/>
      <c r="HZ26" s="202"/>
      <c r="IA26" s="202"/>
      <c r="IB26" s="202"/>
      <c r="IC26" s="202"/>
      <c r="ID26" s="202"/>
      <c r="IE26" s="202"/>
      <c r="IF26" s="202"/>
    </row>
    <row r="27" customFormat="false" ht="19.5" hidden="false" customHeight="true" outlineLevel="0" collapsed="false">
      <c r="A27" s="260" t="n">
        <v>20</v>
      </c>
      <c r="B27" s="261" t="s">
        <v>319</v>
      </c>
      <c r="C27" s="264"/>
      <c r="D27" s="271" t="s">
        <v>284</v>
      </c>
      <c r="E27" s="264" t="s">
        <v>284</v>
      </c>
      <c r="F27" s="271" t="s">
        <v>284</v>
      </c>
      <c r="G27" s="272" t="n">
        <v>10000</v>
      </c>
      <c r="H27" s="273" t="s">
        <v>320</v>
      </c>
      <c r="I27" s="215" t="s">
        <v>286</v>
      </c>
      <c r="J27" s="216" t="s">
        <v>300</v>
      </c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</row>
    <row r="28" customFormat="false" ht="19.5" hidden="false" customHeight="true" outlineLevel="0" collapsed="false">
      <c r="A28" s="266"/>
      <c r="B28" s="267" t="s">
        <v>321</v>
      </c>
      <c r="C28" s="268"/>
      <c r="D28" s="267"/>
      <c r="E28" s="268"/>
      <c r="F28" s="267"/>
      <c r="G28" s="269"/>
      <c r="H28" s="274"/>
      <c r="I28" s="275"/>
      <c r="J28" s="216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2"/>
      <c r="EI28" s="202"/>
      <c r="EJ28" s="202"/>
      <c r="EK28" s="202"/>
      <c r="EL28" s="202"/>
      <c r="EM28" s="202"/>
      <c r="EN28" s="202"/>
      <c r="EO28" s="202"/>
      <c r="EP28" s="202"/>
      <c r="EQ28" s="202"/>
      <c r="ER28" s="202"/>
      <c r="ES28" s="202"/>
      <c r="ET28" s="202"/>
      <c r="EU28" s="202"/>
      <c r="EV28" s="202"/>
      <c r="EW28" s="202"/>
      <c r="EX28" s="202"/>
      <c r="EY28" s="202"/>
      <c r="EZ28" s="202"/>
      <c r="FA28" s="202"/>
      <c r="FB28" s="202"/>
      <c r="FC28" s="202"/>
      <c r="FD28" s="202"/>
      <c r="FE28" s="202"/>
      <c r="FF28" s="202"/>
      <c r="FG28" s="202"/>
      <c r="FH28" s="202"/>
      <c r="FI28" s="202"/>
      <c r="FJ28" s="202"/>
      <c r="FK28" s="202"/>
      <c r="FL28" s="202"/>
      <c r="FM28" s="202"/>
      <c r="FN28" s="202"/>
      <c r="FO28" s="202"/>
      <c r="FP28" s="202"/>
      <c r="FQ28" s="202"/>
      <c r="FR28" s="202"/>
      <c r="FS28" s="202"/>
      <c r="FT28" s="202"/>
      <c r="FU28" s="202"/>
      <c r="FV28" s="202"/>
      <c r="FW28" s="202"/>
      <c r="FX28" s="202"/>
      <c r="FY28" s="202"/>
      <c r="FZ28" s="202"/>
      <c r="GA28" s="202"/>
      <c r="GB28" s="202"/>
      <c r="GC28" s="202"/>
      <c r="GD28" s="202"/>
      <c r="GE28" s="202"/>
      <c r="GF28" s="202"/>
      <c r="GG28" s="202"/>
      <c r="GH28" s="202"/>
      <c r="GI28" s="202"/>
      <c r="GJ28" s="202"/>
      <c r="GK28" s="202"/>
      <c r="GL28" s="202"/>
      <c r="GM28" s="202"/>
      <c r="GN28" s="202"/>
      <c r="GO28" s="202"/>
      <c r="GP28" s="202"/>
      <c r="GQ28" s="202"/>
      <c r="GR28" s="202"/>
      <c r="GS28" s="202"/>
      <c r="GT28" s="202"/>
      <c r="GU28" s="202"/>
      <c r="GV28" s="202"/>
      <c r="GW28" s="202"/>
      <c r="GX28" s="202"/>
      <c r="GY28" s="202"/>
      <c r="GZ28" s="202"/>
      <c r="HA28" s="202"/>
      <c r="HB28" s="202"/>
      <c r="HC28" s="202"/>
      <c r="HD28" s="202"/>
      <c r="HE28" s="202"/>
      <c r="HF28" s="202"/>
      <c r="HG28" s="202"/>
      <c r="HH28" s="202"/>
      <c r="HI28" s="202"/>
      <c r="HJ28" s="202"/>
      <c r="HK28" s="202"/>
      <c r="HL28" s="202"/>
      <c r="HM28" s="202"/>
      <c r="HN28" s="202"/>
      <c r="HO28" s="202"/>
      <c r="HP28" s="202"/>
      <c r="HQ28" s="202"/>
      <c r="HR28" s="202"/>
      <c r="HS28" s="202"/>
      <c r="HT28" s="202"/>
      <c r="HU28" s="202"/>
      <c r="HV28" s="202"/>
      <c r="HW28" s="202"/>
      <c r="HX28" s="202"/>
      <c r="HY28" s="202"/>
      <c r="HZ28" s="202"/>
      <c r="IA28" s="202"/>
      <c r="IB28" s="202"/>
      <c r="IC28" s="202"/>
      <c r="ID28" s="202"/>
      <c r="IE28" s="202"/>
      <c r="IF28" s="202"/>
    </row>
    <row r="29" customFormat="false" ht="19.5" hidden="false" customHeight="true" outlineLevel="0" collapsed="false">
      <c r="A29" s="260" t="n">
        <v>21</v>
      </c>
      <c r="B29" s="261" t="s">
        <v>322</v>
      </c>
      <c r="C29" s="264" t="s">
        <v>284</v>
      </c>
      <c r="D29" s="271" t="s">
        <v>284</v>
      </c>
      <c r="E29" s="264" t="s">
        <v>284</v>
      </c>
      <c r="F29" s="271"/>
      <c r="G29" s="276" t="n">
        <v>7500</v>
      </c>
      <c r="H29" s="273" t="s">
        <v>320</v>
      </c>
      <c r="I29" s="215" t="s">
        <v>286</v>
      </c>
      <c r="J29" s="216" t="s">
        <v>300</v>
      </c>
    </row>
    <row r="30" customFormat="false" ht="19.5" hidden="false" customHeight="true" outlineLevel="0" collapsed="false">
      <c r="A30" s="277"/>
      <c r="B30" s="278" t="s">
        <v>323</v>
      </c>
      <c r="C30" s="221"/>
      <c r="D30" s="220"/>
      <c r="E30" s="221"/>
      <c r="F30" s="220"/>
      <c r="G30" s="279"/>
      <c r="H30" s="280"/>
      <c r="I30" s="223"/>
      <c r="J30" s="216"/>
    </row>
    <row r="31" customFormat="false" ht="19.5" hidden="false" customHeight="true" outlineLevel="0" collapsed="false">
      <c r="A31" s="266" t="n">
        <v>22</v>
      </c>
      <c r="B31" s="267" t="s">
        <v>324</v>
      </c>
      <c r="C31" s="268"/>
      <c r="D31" s="281" t="s">
        <v>284</v>
      </c>
      <c r="E31" s="268" t="s">
        <v>284</v>
      </c>
      <c r="F31" s="281"/>
      <c r="G31" s="282" t="n">
        <v>7000</v>
      </c>
      <c r="H31" s="283" t="s">
        <v>320</v>
      </c>
      <c r="I31" s="215" t="s">
        <v>286</v>
      </c>
      <c r="J31" s="284" t="s">
        <v>300</v>
      </c>
    </row>
    <row r="32" s="202" customFormat="true" ht="19.5" hidden="false" customHeight="true" outlineLevel="0" collapsed="false">
      <c r="A32" s="271" t="n">
        <v>23</v>
      </c>
      <c r="B32" s="285" t="s">
        <v>325</v>
      </c>
      <c r="C32" s="271" t="s">
        <v>284</v>
      </c>
      <c r="D32" s="271" t="s">
        <v>284</v>
      </c>
      <c r="E32" s="271" t="s">
        <v>284</v>
      </c>
      <c r="F32" s="271" t="s">
        <v>284</v>
      </c>
      <c r="G32" s="286" t="n">
        <v>32000</v>
      </c>
      <c r="H32" s="287" t="s">
        <v>326</v>
      </c>
      <c r="I32" s="215" t="s">
        <v>286</v>
      </c>
      <c r="J32" s="216" t="s">
        <v>300</v>
      </c>
    </row>
    <row r="33" s="202" customFormat="true" ht="19.5" hidden="false" customHeight="true" outlineLevel="0" collapsed="false">
      <c r="A33" s="281"/>
      <c r="B33" s="288" t="s">
        <v>327</v>
      </c>
      <c r="C33" s="288"/>
      <c r="D33" s="288"/>
      <c r="E33" s="288"/>
      <c r="F33" s="288"/>
      <c r="G33" s="289"/>
      <c r="H33" s="268"/>
      <c r="I33" s="223"/>
      <c r="J33" s="216"/>
    </row>
    <row r="34" s="202" customFormat="true" ht="22.5" hidden="false" customHeight="true" outlineLevel="0" collapsed="false">
      <c r="A34" s="271" t="n">
        <v>24</v>
      </c>
      <c r="B34" s="261" t="s">
        <v>328</v>
      </c>
      <c r="C34" s="271"/>
      <c r="D34" s="271"/>
      <c r="E34" s="235" t="s">
        <v>284</v>
      </c>
      <c r="F34" s="271"/>
      <c r="G34" s="272" t="n">
        <v>14000</v>
      </c>
      <c r="H34" s="285" t="s">
        <v>329</v>
      </c>
      <c r="I34" s="215" t="s">
        <v>286</v>
      </c>
      <c r="J34" s="284" t="s">
        <v>300</v>
      </c>
    </row>
    <row r="35" s="202" customFormat="true" ht="19.5" hidden="false" customHeight="true" outlineLevel="0" collapsed="false">
      <c r="A35" s="271" t="n">
        <v>25</v>
      </c>
      <c r="B35" s="290" t="s">
        <v>330</v>
      </c>
      <c r="C35" s="290"/>
      <c r="D35" s="271" t="s">
        <v>284</v>
      </c>
      <c r="E35" s="271" t="s">
        <v>284</v>
      </c>
      <c r="F35" s="271" t="s">
        <v>284</v>
      </c>
      <c r="G35" s="272" t="n">
        <v>15900</v>
      </c>
      <c r="H35" s="285" t="s">
        <v>329</v>
      </c>
      <c r="I35" s="215" t="s">
        <v>286</v>
      </c>
      <c r="J35" s="216" t="s">
        <v>300</v>
      </c>
    </row>
    <row r="36" s="202" customFormat="true" ht="19.5" hidden="false" customHeight="true" outlineLevel="0" collapsed="false">
      <c r="A36" s="281"/>
      <c r="B36" s="291" t="s">
        <v>331</v>
      </c>
      <c r="C36" s="291"/>
      <c r="D36" s="292"/>
      <c r="E36" s="291"/>
      <c r="F36" s="291"/>
      <c r="G36" s="269"/>
      <c r="H36" s="288"/>
      <c r="I36" s="223"/>
      <c r="J36" s="216"/>
    </row>
    <row r="37" s="202" customFormat="true" ht="22.5" hidden="false" customHeight="true" outlineLevel="0" collapsed="false">
      <c r="A37" s="248" t="n">
        <v>26</v>
      </c>
      <c r="B37" s="293" t="s">
        <v>332</v>
      </c>
      <c r="C37" s="294"/>
      <c r="D37" s="248" t="s">
        <v>284</v>
      </c>
      <c r="E37" s="294"/>
      <c r="F37" s="294"/>
      <c r="G37" s="295" t="n">
        <v>12000</v>
      </c>
      <c r="H37" s="296" t="s">
        <v>333</v>
      </c>
      <c r="I37" s="232" t="s">
        <v>286</v>
      </c>
      <c r="J37" s="188" t="s">
        <v>287</v>
      </c>
    </row>
    <row r="38" s="202" customFormat="true" ht="22.5" hidden="false" customHeight="true" outlineLevel="0" collapsed="false">
      <c r="A38" s="254"/>
      <c r="B38" s="297" t="s">
        <v>334</v>
      </c>
      <c r="C38" s="298"/>
      <c r="D38" s="298"/>
      <c r="E38" s="298"/>
      <c r="F38" s="298"/>
      <c r="G38" s="299"/>
      <c r="H38" s="300"/>
      <c r="I38" s="301"/>
      <c r="J38" s="188"/>
    </row>
    <row r="39" s="202" customFormat="true" ht="19.5" hidden="false" customHeight="true" outlineLevel="0" collapsed="false">
      <c r="A39" s="302" t="n">
        <v>27</v>
      </c>
      <c r="B39" s="303" t="s">
        <v>335</v>
      </c>
      <c r="C39" s="304"/>
      <c r="D39" s="304"/>
      <c r="E39" s="271" t="s">
        <v>284</v>
      </c>
      <c r="F39" s="304"/>
      <c r="G39" s="305" t="n">
        <v>12400</v>
      </c>
      <c r="H39" s="285" t="s">
        <v>333</v>
      </c>
      <c r="I39" s="215" t="s">
        <v>286</v>
      </c>
      <c r="J39" s="216" t="s">
        <v>300</v>
      </c>
    </row>
    <row r="40" s="202" customFormat="true" ht="19.5" hidden="false" customHeight="true" outlineLevel="0" collapsed="false">
      <c r="A40" s="306"/>
      <c r="B40" s="307" t="s">
        <v>336</v>
      </c>
      <c r="C40" s="308"/>
      <c r="D40" s="308"/>
      <c r="E40" s="308"/>
      <c r="F40" s="308"/>
      <c r="G40" s="309"/>
      <c r="H40" s="288"/>
      <c r="I40" s="223"/>
      <c r="J40" s="216"/>
    </row>
    <row r="41" s="202" customFormat="true" ht="19.5" hidden="false" customHeight="true" outlineLevel="0" collapsed="false">
      <c r="A41" s="302" t="n">
        <v>28</v>
      </c>
      <c r="B41" s="310" t="s">
        <v>337</v>
      </c>
      <c r="C41" s="304"/>
      <c r="D41" s="271" t="s">
        <v>284</v>
      </c>
      <c r="E41" s="271" t="s">
        <v>284</v>
      </c>
      <c r="F41" s="304"/>
      <c r="G41" s="286" t="n">
        <v>9000</v>
      </c>
      <c r="H41" s="311" t="s">
        <v>338</v>
      </c>
      <c r="I41" s="215" t="s">
        <v>286</v>
      </c>
      <c r="J41" s="216" t="s">
        <v>300</v>
      </c>
    </row>
    <row r="42" customFormat="false" ht="19.5" hidden="false" customHeight="true" outlineLevel="0" collapsed="false">
      <c r="A42" s="260" t="n">
        <v>29</v>
      </c>
      <c r="B42" s="261" t="s">
        <v>339</v>
      </c>
      <c r="C42" s="271" t="s">
        <v>284</v>
      </c>
      <c r="D42" s="271" t="s">
        <v>284</v>
      </c>
      <c r="E42" s="271" t="s">
        <v>284</v>
      </c>
      <c r="F42" s="271" t="s">
        <v>284</v>
      </c>
      <c r="G42" s="213" t="n">
        <v>6150</v>
      </c>
      <c r="H42" s="215" t="s">
        <v>340</v>
      </c>
      <c r="I42" s="215" t="s">
        <v>286</v>
      </c>
      <c r="J42" s="216" t="s">
        <v>300</v>
      </c>
    </row>
    <row r="43" customFormat="false" ht="19.5" hidden="false" customHeight="true" outlineLevel="0" collapsed="false">
      <c r="A43" s="266"/>
      <c r="B43" s="267" t="s">
        <v>341</v>
      </c>
      <c r="C43" s="281"/>
      <c r="D43" s="281"/>
      <c r="E43" s="281"/>
      <c r="F43" s="281"/>
      <c r="G43" s="312"/>
      <c r="H43" s="313" t="s">
        <v>342</v>
      </c>
      <c r="I43" s="314"/>
      <c r="J43" s="216"/>
    </row>
    <row r="44" customFormat="false" ht="19.5" hidden="false" customHeight="true" outlineLevel="0" collapsed="false">
      <c r="A44" s="260" t="n">
        <v>30</v>
      </c>
      <c r="B44" s="261" t="s">
        <v>343</v>
      </c>
      <c r="C44" s="264"/>
      <c r="D44" s="271"/>
      <c r="E44" s="264" t="s">
        <v>284</v>
      </c>
      <c r="F44" s="271"/>
      <c r="G44" s="213" t="n">
        <v>5800</v>
      </c>
      <c r="H44" s="215" t="s">
        <v>340</v>
      </c>
      <c r="I44" s="215" t="s">
        <v>286</v>
      </c>
      <c r="J44" s="216" t="s">
        <v>300</v>
      </c>
    </row>
    <row r="45" customFormat="false" ht="19.5" hidden="false" customHeight="true" outlineLevel="0" collapsed="false">
      <c r="A45" s="266"/>
      <c r="B45" s="267" t="s">
        <v>344</v>
      </c>
      <c r="C45" s="268"/>
      <c r="D45" s="281"/>
      <c r="E45" s="268"/>
      <c r="F45" s="281"/>
      <c r="G45" s="312"/>
      <c r="H45" s="313" t="s">
        <v>342</v>
      </c>
      <c r="I45" s="275"/>
      <c r="J45" s="216"/>
    </row>
    <row r="46" customFormat="false" ht="19.5" hidden="false" customHeight="true" outlineLevel="0" collapsed="false">
      <c r="A46" s="266"/>
      <c r="B46" s="267" t="s">
        <v>345</v>
      </c>
      <c r="C46" s="268"/>
      <c r="D46" s="281"/>
      <c r="E46" s="268"/>
      <c r="F46" s="281"/>
      <c r="G46" s="312"/>
      <c r="H46" s="313"/>
      <c r="I46" s="275"/>
      <c r="J46" s="216"/>
    </row>
    <row r="47" customFormat="false" ht="19.5" hidden="false" customHeight="true" outlineLevel="0" collapsed="false">
      <c r="A47" s="260" t="n">
        <v>31</v>
      </c>
      <c r="B47" s="261" t="s">
        <v>346</v>
      </c>
      <c r="C47" s="264"/>
      <c r="D47" s="271" t="s">
        <v>284</v>
      </c>
      <c r="E47" s="264" t="s">
        <v>284</v>
      </c>
      <c r="F47" s="271"/>
      <c r="G47" s="213" t="n">
        <v>15500</v>
      </c>
      <c r="H47" s="215" t="s">
        <v>340</v>
      </c>
      <c r="I47" s="215" t="s">
        <v>286</v>
      </c>
      <c r="J47" s="216" t="s">
        <v>300</v>
      </c>
    </row>
    <row r="48" customFormat="false" ht="19.5" hidden="false" customHeight="true" outlineLevel="0" collapsed="false">
      <c r="A48" s="266"/>
      <c r="B48" s="281" t="s">
        <v>347</v>
      </c>
      <c r="C48" s="268"/>
      <c r="D48" s="281"/>
      <c r="E48" s="268"/>
      <c r="F48" s="281"/>
      <c r="G48" s="312"/>
      <c r="H48" s="313" t="s">
        <v>342</v>
      </c>
      <c r="I48" s="314"/>
      <c r="J48" s="216"/>
    </row>
    <row r="49" customFormat="false" ht="19.5" hidden="false" customHeight="true" outlineLevel="0" collapsed="false">
      <c r="A49" s="260" t="n">
        <v>32</v>
      </c>
      <c r="B49" s="261" t="s">
        <v>348</v>
      </c>
      <c r="C49" s="264"/>
      <c r="D49" s="271" t="s">
        <v>284</v>
      </c>
      <c r="E49" s="264" t="s">
        <v>284</v>
      </c>
      <c r="F49" s="271"/>
      <c r="G49" s="213" t="n">
        <v>10000</v>
      </c>
      <c r="H49" s="215" t="s">
        <v>340</v>
      </c>
      <c r="I49" s="215" t="s">
        <v>286</v>
      </c>
      <c r="J49" s="216" t="s">
        <v>300</v>
      </c>
    </row>
    <row r="50" customFormat="false" ht="19.5" hidden="false" customHeight="true" outlineLevel="0" collapsed="false">
      <c r="A50" s="277"/>
      <c r="B50" s="278" t="s">
        <v>349</v>
      </c>
      <c r="C50" s="221"/>
      <c r="D50" s="220"/>
      <c r="E50" s="221"/>
      <c r="F50" s="220"/>
      <c r="G50" s="315"/>
      <c r="H50" s="316" t="s">
        <v>342</v>
      </c>
      <c r="I50" s="317"/>
      <c r="J50" s="216"/>
    </row>
    <row r="51" customFormat="false" ht="18.75" hidden="false" customHeight="true" outlineLevel="0" collapsed="false">
      <c r="A51" s="318" t="s">
        <v>350</v>
      </c>
      <c r="B51" s="318"/>
      <c r="C51" s="318"/>
      <c r="D51" s="318"/>
      <c r="E51" s="318"/>
      <c r="F51" s="318"/>
      <c r="G51" s="319" t="n">
        <f aca="false">SUM(G5:G50)</f>
        <v>349610</v>
      </c>
      <c r="H51" s="198"/>
      <c r="I51" s="188"/>
      <c r="J51" s="188"/>
    </row>
  </sheetData>
  <mergeCells count="23">
    <mergeCell ref="A1:I1"/>
    <mergeCell ref="A2:A4"/>
    <mergeCell ref="B2:B4"/>
    <mergeCell ref="C2:F3"/>
    <mergeCell ref="G2:G4"/>
    <mergeCell ref="H2:H4"/>
    <mergeCell ref="I2:I4"/>
    <mergeCell ref="J2:J4"/>
    <mergeCell ref="H12:H13"/>
    <mergeCell ref="J12:J13"/>
    <mergeCell ref="J19:J20"/>
    <mergeCell ref="J25:J26"/>
    <mergeCell ref="J27:J28"/>
    <mergeCell ref="J29:J30"/>
    <mergeCell ref="J32:J33"/>
    <mergeCell ref="J35:J36"/>
    <mergeCell ref="J37:J38"/>
    <mergeCell ref="J39:J40"/>
    <mergeCell ref="J42:J43"/>
    <mergeCell ref="J44:J46"/>
    <mergeCell ref="J47:J48"/>
    <mergeCell ref="J49:J50"/>
    <mergeCell ref="A51:F51"/>
  </mergeCells>
  <conditionalFormatting sqref="B16">
    <cfRule type="expression" priority="2" aboveAverage="0" equalAverage="0" bottom="0" percent="0" rank="0" text="" dxfId="0">
      <formula>AND(COUNTIF($B$16:$B$16,B16)&gt;1,NOT(ISBLANK(B16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1" width="37.49"/>
    <col collapsed="false" customWidth="true" hidden="false" outlineLevel="0" max="6" min="3" style="171" width="2.49"/>
    <col collapsed="false" customWidth="true" hidden="false" outlineLevel="0" max="7" min="7" style="172" width="7.24"/>
    <col collapsed="false" customWidth="true" hidden="false" outlineLevel="0" max="8" min="8" style="171" width="11.87"/>
    <col collapsed="false" customWidth="true" hidden="false" outlineLevel="0" max="9" min="9" style="170" width="7.37"/>
    <col collapsed="false" customWidth="true" hidden="false" outlineLevel="0" max="10" min="10" style="170" width="11.75"/>
    <col collapsed="false" customWidth="false" hidden="false" outlineLevel="0" max="257" min="11" style="171" width="8.99"/>
  </cols>
  <sheetData>
    <row r="1" customFormat="false" ht="15" hidden="false" customHeight="true" outlineLevel="0" collapsed="false">
      <c r="A1" s="173" t="s">
        <v>351</v>
      </c>
      <c r="B1" s="173"/>
      <c r="C1" s="173"/>
      <c r="D1" s="173"/>
      <c r="E1" s="173"/>
      <c r="F1" s="173"/>
      <c r="G1" s="173"/>
      <c r="H1" s="173"/>
      <c r="I1" s="173"/>
    </row>
    <row r="2" s="179" customFormat="true" ht="15" hidden="false" customHeight="true" outlineLevel="0" collapsed="false">
      <c r="A2" s="174" t="s">
        <v>276</v>
      </c>
      <c r="B2" s="175" t="s">
        <v>277</v>
      </c>
      <c r="C2" s="175" t="s">
        <v>278</v>
      </c>
      <c r="D2" s="175"/>
      <c r="E2" s="175"/>
      <c r="F2" s="175"/>
      <c r="G2" s="176" t="s">
        <v>279</v>
      </c>
      <c r="H2" s="175" t="s">
        <v>280</v>
      </c>
      <c r="I2" s="177" t="s">
        <v>281</v>
      </c>
      <c r="J2" s="178" t="s">
        <v>282</v>
      </c>
    </row>
    <row r="3" s="179" customFormat="true" ht="38.25" hidden="false" customHeight="true" outlineLevel="0" collapsed="false">
      <c r="A3" s="174"/>
      <c r="B3" s="175"/>
      <c r="C3" s="175"/>
      <c r="D3" s="175"/>
      <c r="E3" s="175"/>
      <c r="F3" s="175"/>
      <c r="G3" s="176"/>
      <c r="H3" s="175"/>
      <c r="I3" s="177"/>
      <c r="J3" s="178"/>
    </row>
    <row r="4" s="179" customFormat="true" ht="16.5" hidden="false" customHeight="true" outlineLevel="0" collapsed="false">
      <c r="A4" s="174"/>
      <c r="B4" s="175"/>
      <c r="C4" s="180" t="n">
        <v>1</v>
      </c>
      <c r="D4" s="180" t="n">
        <v>2</v>
      </c>
      <c r="E4" s="180" t="n">
        <v>3</v>
      </c>
      <c r="F4" s="180" t="n">
        <v>4</v>
      </c>
      <c r="G4" s="176"/>
      <c r="H4" s="175"/>
      <c r="I4" s="177"/>
      <c r="J4" s="178"/>
    </row>
    <row r="5" s="328" customFormat="true" ht="19.5" hidden="false" customHeight="true" outlineLevel="0" collapsed="false">
      <c r="A5" s="320" t="n">
        <v>1</v>
      </c>
      <c r="B5" s="321" t="s">
        <v>298</v>
      </c>
      <c r="C5" s="322"/>
      <c r="D5" s="323" t="s">
        <v>284</v>
      </c>
      <c r="E5" s="322"/>
      <c r="F5" s="323" t="s">
        <v>284</v>
      </c>
      <c r="G5" s="324" t="n">
        <v>5000</v>
      </c>
      <c r="H5" s="325" t="s">
        <v>299</v>
      </c>
      <c r="I5" s="326" t="s">
        <v>286</v>
      </c>
      <c r="J5" s="327" t="s">
        <v>300</v>
      </c>
    </row>
    <row r="6" s="328" customFormat="true" ht="19.5" hidden="false" customHeight="true" outlineLevel="0" collapsed="false">
      <c r="A6" s="329"/>
      <c r="B6" s="330" t="s">
        <v>301</v>
      </c>
      <c r="C6" s="331"/>
      <c r="D6" s="332"/>
      <c r="E6" s="333"/>
      <c r="F6" s="332"/>
      <c r="G6" s="334"/>
      <c r="H6" s="325"/>
      <c r="I6" s="335"/>
      <c r="J6" s="327"/>
    </row>
    <row r="7" s="340" customFormat="true" ht="19.5" hidden="false" customHeight="true" outlineLevel="0" collapsed="false">
      <c r="A7" s="336" t="n">
        <v>2</v>
      </c>
      <c r="B7" s="337" t="s">
        <v>304</v>
      </c>
      <c r="C7" s="323" t="s">
        <v>284</v>
      </c>
      <c r="D7" s="336"/>
      <c r="E7" s="338"/>
      <c r="F7" s="338"/>
      <c r="G7" s="339" t="n">
        <v>11000</v>
      </c>
      <c r="H7" s="200" t="s">
        <v>305</v>
      </c>
      <c r="I7" s="326" t="s">
        <v>286</v>
      </c>
      <c r="J7" s="327" t="s">
        <v>300</v>
      </c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8"/>
      <c r="V7" s="328"/>
      <c r="W7" s="328"/>
      <c r="X7" s="328"/>
      <c r="Y7" s="328"/>
      <c r="Z7" s="328"/>
      <c r="AA7" s="328"/>
      <c r="AB7" s="328"/>
      <c r="AC7" s="328"/>
      <c r="AD7" s="328"/>
      <c r="AE7" s="328"/>
      <c r="AF7" s="328"/>
      <c r="AG7" s="328"/>
      <c r="AH7" s="328"/>
      <c r="AI7" s="328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28"/>
      <c r="AY7" s="328"/>
      <c r="AZ7" s="328"/>
      <c r="BA7" s="328"/>
      <c r="BB7" s="328"/>
      <c r="BC7" s="328"/>
      <c r="BD7" s="328"/>
      <c r="BE7" s="328"/>
      <c r="BF7" s="328"/>
      <c r="BG7" s="328"/>
      <c r="BH7" s="328"/>
      <c r="BI7" s="328"/>
      <c r="BJ7" s="328"/>
      <c r="BK7" s="328"/>
      <c r="BL7" s="328"/>
      <c r="BM7" s="328"/>
      <c r="BN7" s="328"/>
      <c r="BO7" s="328"/>
      <c r="BP7" s="328"/>
      <c r="BQ7" s="328"/>
      <c r="BR7" s="328"/>
      <c r="BS7" s="328"/>
      <c r="BT7" s="328"/>
      <c r="BU7" s="328"/>
      <c r="BV7" s="328"/>
      <c r="BW7" s="328"/>
      <c r="BX7" s="328"/>
      <c r="BY7" s="328"/>
      <c r="BZ7" s="328"/>
      <c r="CA7" s="328"/>
      <c r="CB7" s="328"/>
      <c r="CC7" s="328"/>
      <c r="CD7" s="328"/>
      <c r="CE7" s="328"/>
      <c r="CF7" s="328"/>
      <c r="CG7" s="328"/>
      <c r="CH7" s="328"/>
      <c r="CI7" s="328"/>
      <c r="CJ7" s="328"/>
      <c r="CK7" s="328"/>
      <c r="CL7" s="328"/>
      <c r="CM7" s="328"/>
      <c r="CN7" s="328"/>
      <c r="CO7" s="328"/>
      <c r="CP7" s="328"/>
      <c r="CQ7" s="328"/>
      <c r="CR7" s="328"/>
      <c r="CS7" s="328"/>
      <c r="CT7" s="328"/>
      <c r="CU7" s="328"/>
      <c r="CV7" s="328"/>
      <c r="CW7" s="328"/>
      <c r="CX7" s="328"/>
      <c r="CY7" s="328"/>
      <c r="CZ7" s="328"/>
      <c r="DA7" s="328"/>
      <c r="DB7" s="328"/>
      <c r="DC7" s="328"/>
      <c r="DD7" s="328"/>
      <c r="DE7" s="328"/>
      <c r="DF7" s="328"/>
      <c r="DG7" s="328"/>
      <c r="DH7" s="328"/>
      <c r="DI7" s="328"/>
      <c r="DJ7" s="328"/>
      <c r="DK7" s="328"/>
      <c r="DL7" s="328"/>
      <c r="DM7" s="328"/>
      <c r="DN7" s="328"/>
      <c r="DO7" s="328"/>
      <c r="DP7" s="328"/>
      <c r="DQ7" s="328"/>
      <c r="DR7" s="328"/>
      <c r="DS7" s="328"/>
      <c r="DT7" s="328"/>
      <c r="DU7" s="328"/>
      <c r="DV7" s="328"/>
      <c r="DW7" s="328"/>
      <c r="DX7" s="328"/>
      <c r="DY7" s="328"/>
      <c r="DZ7" s="328"/>
      <c r="EA7" s="328"/>
      <c r="EB7" s="328"/>
      <c r="EC7" s="328"/>
      <c r="ED7" s="328"/>
      <c r="EE7" s="328"/>
      <c r="EF7" s="328"/>
      <c r="EG7" s="328"/>
      <c r="EH7" s="328"/>
      <c r="EI7" s="328"/>
      <c r="EJ7" s="328"/>
      <c r="EK7" s="328"/>
      <c r="EL7" s="328"/>
      <c r="EM7" s="328"/>
      <c r="EN7" s="328"/>
      <c r="EO7" s="328"/>
      <c r="EP7" s="328"/>
      <c r="EQ7" s="328"/>
      <c r="ER7" s="328"/>
      <c r="ES7" s="328"/>
      <c r="ET7" s="328"/>
      <c r="EU7" s="328"/>
      <c r="EV7" s="328"/>
      <c r="EW7" s="328"/>
      <c r="EX7" s="328"/>
      <c r="EY7" s="328"/>
      <c r="EZ7" s="328"/>
      <c r="FA7" s="328"/>
      <c r="FB7" s="328"/>
      <c r="FC7" s="328"/>
      <c r="FD7" s="328"/>
      <c r="FE7" s="328"/>
      <c r="FF7" s="328"/>
      <c r="FG7" s="328"/>
      <c r="FH7" s="328"/>
      <c r="FI7" s="328"/>
      <c r="FJ7" s="328"/>
      <c r="FK7" s="328"/>
      <c r="FL7" s="328"/>
      <c r="FM7" s="328"/>
      <c r="FN7" s="328"/>
      <c r="FO7" s="328"/>
      <c r="FP7" s="328"/>
      <c r="FQ7" s="328"/>
      <c r="FR7" s="328"/>
      <c r="FS7" s="328"/>
      <c r="FT7" s="328"/>
      <c r="FU7" s="328"/>
      <c r="FV7" s="328"/>
      <c r="FW7" s="328"/>
      <c r="FX7" s="328"/>
      <c r="FY7" s="328"/>
      <c r="FZ7" s="328"/>
      <c r="GA7" s="328"/>
      <c r="GB7" s="328"/>
      <c r="GC7" s="328"/>
      <c r="GD7" s="328"/>
      <c r="GE7" s="328"/>
      <c r="GF7" s="328"/>
      <c r="GG7" s="328"/>
      <c r="GH7" s="328"/>
      <c r="GI7" s="328"/>
      <c r="GJ7" s="328"/>
      <c r="GK7" s="328"/>
      <c r="GL7" s="328"/>
      <c r="GM7" s="328"/>
      <c r="GN7" s="328"/>
      <c r="GO7" s="328"/>
      <c r="GP7" s="328"/>
      <c r="GQ7" s="328"/>
      <c r="GR7" s="328"/>
      <c r="GS7" s="328"/>
      <c r="GT7" s="328"/>
      <c r="GU7" s="328"/>
      <c r="GV7" s="328"/>
      <c r="GW7" s="328"/>
      <c r="GX7" s="328"/>
      <c r="GY7" s="328"/>
      <c r="GZ7" s="328"/>
      <c r="HA7" s="328"/>
      <c r="HB7" s="328"/>
      <c r="HC7" s="328"/>
      <c r="HD7" s="328"/>
      <c r="HE7" s="328"/>
      <c r="HF7" s="328"/>
      <c r="HG7" s="328"/>
      <c r="HH7" s="328"/>
      <c r="HI7" s="328"/>
      <c r="HJ7" s="328"/>
      <c r="HK7" s="328"/>
      <c r="HL7" s="328"/>
      <c r="HM7" s="328"/>
      <c r="HN7" s="328"/>
      <c r="HO7" s="328"/>
      <c r="HP7" s="328"/>
      <c r="HQ7" s="328"/>
      <c r="HR7" s="328"/>
      <c r="HS7" s="328"/>
      <c r="HT7" s="328"/>
      <c r="HU7" s="328"/>
      <c r="HV7" s="328"/>
      <c r="HW7" s="328"/>
      <c r="HX7" s="328"/>
      <c r="HY7" s="328"/>
      <c r="HZ7" s="328"/>
      <c r="IA7" s="328"/>
      <c r="IB7" s="328"/>
      <c r="IC7" s="328"/>
      <c r="ID7" s="328"/>
      <c r="IE7" s="328"/>
      <c r="IF7" s="328"/>
    </row>
    <row r="8" s="340" customFormat="true" ht="19.5" hidden="false" customHeight="true" outlineLevel="0" collapsed="false">
      <c r="A8" s="320" t="n">
        <v>3</v>
      </c>
      <c r="B8" s="337" t="s">
        <v>306</v>
      </c>
      <c r="C8" s="338"/>
      <c r="D8" s="338"/>
      <c r="E8" s="323" t="s">
        <v>284</v>
      </c>
      <c r="F8" s="338"/>
      <c r="G8" s="341" t="n">
        <v>11000</v>
      </c>
      <c r="H8" s="200" t="s">
        <v>305</v>
      </c>
      <c r="I8" s="326" t="s">
        <v>286</v>
      </c>
      <c r="J8" s="327" t="s">
        <v>300</v>
      </c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  <c r="BI8" s="328"/>
      <c r="BJ8" s="328"/>
      <c r="BK8" s="328"/>
      <c r="BL8" s="328"/>
      <c r="BM8" s="328"/>
      <c r="BN8" s="328"/>
      <c r="BO8" s="328"/>
      <c r="BP8" s="328"/>
      <c r="BQ8" s="328"/>
      <c r="BR8" s="328"/>
      <c r="BS8" s="328"/>
      <c r="BT8" s="328"/>
      <c r="BU8" s="328"/>
      <c r="BV8" s="328"/>
      <c r="BW8" s="328"/>
      <c r="BX8" s="328"/>
      <c r="BY8" s="328"/>
      <c r="BZ8" s="328"/>
      <c r="CA8" s="328"/>
      <c r="CB8" s="328"/>
      <c r="CC8" s="328"/>
      <c r="CD8" s="328"/>
      <c r="CE8" s="328"/>
      <c r="CF8" s="328"/>
      <c r="CG8" s="328"/>
      <c r="CH8" s="328"/>
      <c r="CI8" s="328"/>
      <c r="CJ8" s="328"/>
      <c r="CK8" s="328"/>
      <c r="CL8" s="328"/>
      <c r="CM8" s="328"/>
      <c r="CN8" s="328"/>
      <c r="CO8" s="328"/>
      <c r="CP8" s="328"/>
      <c r="CQ8" s="328"/>
      <c r="CR8" s="328"/>
      <c r="CS8" s="328"/>
      <c r="CT8" s="328"/>
      <c r="CU8" s="328"/>
      <c r="CV8" s="328"/>
      <c r="CW8" s="328"/>
      <c r="CX8" s="328"/>
      <c r="CY8" s="328"/>
      <c r="CZ8" s="328"/>
      <c r="DA8" s="328"/>
      <c r="DB8" s="328"/>
      <c r="DC8" s="328"/>
      <c r="DD8" s="328"/>
      <c r="DE8" s="328"/>
      <c r="DF8" s="328"/>
      <c r="DG8" s="328"/>
      <c r="DH8" s="328"/>
      <c r="DI8" s="328"/>
      <c r="DJ8" s="328"/>
      <c r="DK8" s="328"/>
      <c r="DL8" s="328"/>
      <c r="DM8" s="328"/>
      <c r="DN8" s="328"/>
      <c r="DO8" s="328"/>
      <c r="DP8" s="328"/>
      <c r="DQ8" s="328"/>
      <c r="DR8" s="328"/>
      <c r="DS8" s="328"/>
      <c r="DT8" s="328"/>
      <c r="DU8" s="328"/>
      <c r="DV8" s="328"/>
      <c r="DW8" s="328"/>
      <c r="DX8" s="328"/>
      <c r="DY8" s="328"/>
      <c r="DZ8" s="328"/>
      <c r="EA8" s="328"/>
      <c r="EB8" s="328"/>
      <c r="EC8" s="328"/>
      <c r="ED8" s="328"/>
      <c r="EE8" s="328"/>
      <c r="EF8" s="328"/>
      <c r="EG8" s="328"/>
      <c r="EH8" s="328"/>
      <c r="EI8" s="328"/>
      <c r="EJ8" s="328"/>
      <c r="EK8" s="328"/>
      <c r="EL8" s="328"/>
      <c r="EM8" s="328"/>
      <c r="EN8" s="328"/>
      <c r="EO8" s="328"/>
      <c r="EP8" s="328"/>
      <c r="EQ8" s="328"/>
      <c r="ER8" s="328"/>
      <c r="ES8" s="328"/>
      <c r="ET8" s="328"/>
      <c r="EU8" s="328"/>
      <c r="EV8" s="328"/>
      <c r="EW8" s="328"/>
      <c r="EX8" s="328"/>
      <c r="EY8" s="328"/>
      <c r="EZ8" s="328"/>
      <c r="FA8" s="328"/>
      <c r="FB8" s="328"/>
      <c r="FC8" s="328"/>
      <c r="FD8" s="328"/>
      <c r="FE8" s="328"/>
      <c r="FF8" s="328"/>
      <c r="FG8" s="328"/>
      <c r="FH8" s="328"/>
      <c r="FI8" s="328"/>
      <c r="FJ8" s="328"/>
      <c r="FK8" s="328"/>
      <c r="FL8" s="328"/>
      <c r="FM8" s="328"/>
      <c r="FN8" s="328"/>
      <c r="FO8" s="328"/>
      <c r="FP8" s="328"/>
      <c r="FQ8" s="328"/>
      <c r="FR8" s="328"/>
      <c r="FS8" s="328"/>
      <c r="FT8" s="328"/>
      <c r="FU8" s="328"/>
      <c r="FV8" s="328"/>
      <c r="FW8" s="328"/>
      <c r="FX8" s="328"/>
      <c r="FY8" s="328"/>
      <c r="FZ8" s="328"/>
      <c r="GA8" s="328"/>
      <c r="GB8" s="328"/>
      <c r="GC8" s="328"/>
      <c r="GD8" s="328"/>
      <c r="GE8" s="328"/>
      <c r="GF8" s="328"/>
      <c r="GG8" s="328"/>
      <c r="GH8" s="328"/>
      <c r="GI8" s="328"/>
      <c r="GJ8" s="328"/>
      <c r="GK8" s="328"/>
      <c r="GL8" s="328"/>
      <c r="GM8" s="328"/>
      <c r="GN8" s="328"/>
      <c r="GO8" s="328"/>
      <c r="GP8" s="328"/>
      <c r="GQ8" s="328"/>
      <c r="GR8" s="328"/>
      <c r="GS8" s="328"/>
      <c r="GT8" s="328"/>
      <c r="GU8" s="328"/>
      <c r="GV8" s="328"/>
      <c r="GW8" s="328"/>
      <c r="GX8" s="328"/>
      <c r="GY8" s="328"/>
      <c r="GZ8" s="328"/>
      <c r="HA8" s="328"/>
      <c r="HB8" s="328"/>
      <c r="HC8" s="328"/>
      <c r="HD8" s="328"/>
      <c r="HE8" s="328"/>
      <c r="HF8" s="328"/>
      <c r="HG8" s="328"/>
      <c r="HH8" s="328"/>
      <c r="HI8" s="328"/>
      <c r="HJ8" s="328"/>
      <c r="HK8" s="328"/>
      <c r="HL8" s="328"/>
      <c r="HM8" s="328"/>
      <c r="HN8" s="328"/>
      <c r="HO8" s="328"/>
      <c r="HP8" s="328"/>
      <c r="HQ8" s="328"/>
      <c r="HR8" s="328"/>
      <c r="HS8" s="328"/>
      <c r="HT8" s="328"/>
      <c r="HU8" s="328"/>
      <c r="HV8" s="328"/>
      <c r="HW8" s="328"/>
      <c r="HX8" s="328"/>
      <c r="HY8" s="328"/>
      <c r="HZ8" s="328"/>
      <c r="IA8" s="328"/>
      <c r="IB8" s="328"/>
      <c r="IC8" s="328"/>
      <c r="ID8" s="328"/>
      <c r="IE8" s="328"/>
      <c r="IF8" s="328"/>
    </row>
    <row r="9" s="328" customFormat="true" ht="19.5" hidden="false" customHeight="true" outlineLevel="0" collapsed="false">
      <c r="A9" s="329" t="n">
        <v>4</v>
      </c>
      <c r="B9" s="337" t="s">
        <v>307</v>
      </c>
      <c r="C9" s="338"/>
      <c r="D9" s="323" t="s">
        <v>284</v>
      </c>
      <c r="E9" s="338"/>
      <c r="F9" s="338"/>
      <c r="G9" s="342" t="n">
        <v>20000</v>
      </c>
      <c r="H9" s="343" t="s">
        <v>299</v>
      </c>
      <c r="I9" s="326" t="s">
        <v>286</v>
      </c>
      <c r="J9" s="344" t="s">
        <v>308</v>
      </c>
    </row>
    <row r="10" s="328" customFormat="true" ht="19.5" hidden="false" customHeight="true" outlineLevel="0" collapsed="false">
      <c r="A10" s="336" t="n">
        <v>4</v>
      </c>
      <c r="B10" s="345" t="s">
        <v>313</v>
      </c>
      <c r="C10" s="338"/>
      <c r="D10" s="323" t="s">
        <v>284</v>
      </c>
      <c r="E10" s="336"/>
      <c r="F10" s="338"/>
      <c r="G10" s="346" t="n">
        <v>10000</v>
      </c>
      <c r="H10" s="337" t="s">
        <v>310</v>
      </c>
      <c r="I10" s="326" t="s">
        <v>286</v>
      </c>
      <c r="J10" s="327" t="s">
        <v>300</v>
      </c>
    </row>
    <row r="11" s="328" customFormat="true" ht="19.5" hidden="false" customHeight="true" outlineLevel="0" collapsed="false">
      <c r="A11" s="320" t="n">
        <v>5</v>
      </c>
      <c r="B11" s="347" t="s">
        <v>314</v>
      </c>
      <c r="C11" s="347"/>
      <c r="D11" s="348"/>
      <c r="E11" s="323" t="s">
        <v>284</v>
      </c>
      <c r="F11" s="347"/>
      <c r="G11" s="349" t="n">
        <v>11500</v>
      </c>
      <c r="H11" s="337" t="s">
        <v>310</v>
      </c>
      <c r="I11" s="326" t="s">
        <v>286</v>
      </c>
      <c r="J11" s="327" t="s">
        <v>300</v>
      </c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40"/>
      <c r="AP11" s="340"/>
      <c r="AQ11" s="340"/>
      <c r="AR11" s="340"/>
      <c r="AS11" s="340"/>
      <c r="AT11" s="340"/>
      <c r="AU11" s="340"/>
      <c r="AV11" s="340"/>
      <c r="AW11" s="340"/>
      <c r="AX11" s="340"/>
      <c r="AY11" s="340"/>
      <c r="AZ11" s="340"/>
      <c r="BA11" s="340"/>
      <c r="BB11" s="340"/>
      <c r="BC11" s="340"/>
      <c r="BD11" s="340"/>
      <c r="BE11" s="340"/>
      <c r="BF11" s="340"/>
      <c r="BG11" s="340"/>
      <c r="BH11" s="340"/>
      <c r="BI11" s="340"/>
      <c r="BJ11" s="340"/>
      <c r="BK11" s="340"/>
      <c r="BL11" s="340"/>
      <c r="BM11" s="340"/>
      <c r="BN11" s="340"/>
      <c r="BO11" s="340"/>
      <c r="BP11" s="340"/>
      <c r="BQ11" s="340"/>
      <c r="BR11" s="340"/>
      <c r="BS11" s="340"/>
      <c r="BT11" s="340"/>
      <c r="BU11" s="340"/>
      <c r="BV11" s="340"/>
      <c r="BW11" s="340"/>
      <c r="BX11" s="340"/>
      <c r="BY11" s="340"/>
      <c r="BZ11" s="340"/>
      <c r="CA11" s="340"/>
      <c r="CB11" s="340"/>
      <c r="CC11" s="340"/>
      <c r="CD11" s="340"/>
      <c r="CE11" s="340"/>
      <c r="CF11" s="340"/>
      <c r="CG11" s="340"/>
      <c r="CH11" s="340"/>
      <c r="CI11" s="340"/>
      <c r="CJ11" s="340"/>
      <c r="CK11" s="340"/>
      <c r="CL11" s="340"/>
      <c r="CM11" s="340"/>
      <c r="CN11" s="340"/>
      <c r="CO11" s="340"/>
      <c r="CP11" s="340"/>
      <c r="CQ11" s="340"/>
      <c r="CR11" s="340"/>
      <c r="CS11" s="340"/>
      <c r="CT11" s="340"/>
      <c r="CU11" s="340"/>
      <c r="CV11" s="340"/>
      <c r="CW11" s="340"/>
      <c r="CX11" s="340"/>
      <c r="CY11" s="340"/>
      <c r="CZ11" s="340"/>
      <c r="DA11" s="340"/>
      <c r="DB11" s="340"/>
      <c r="DC11" s="340"/>
      <c r="DD11" s="340"/>
      <c r="DE11" s="340"/>
      <c r="DF11" s="340"/>
      <c r="DG11" s="340"/>
      <c r="DH11" s="340"/>
      <c r="DI11" s="340"/>
      <c r="DJ11" s="340"/>
      <c r="DK11" s="340"/>
      <c r="DL11" s="340"/>
      <c r="DM11" s="340"/>
      <c r="DN11" s="340"/>
      <c r="DO11" s="340"/>
      <c r="DP11" s="340"/>
      <c r="DQ11" s="340"/>
      <c r="DR11" s="340"/>
      <c r="DS11" s="340"/>
      <c r="DT11" s="340"/>
      <c r="DU11" s="340"/>
      <c r="DV11" s="340"/>
      <c r="DW11" s="340"/>
      <c r="DX11" s="340"/>
      <c r="DY11" s="340"/>
      <c r="DZ11" s="340"/>
      <c r="EA11" s="340"/>
      <c r="EB11" s="340"/>
      <c r="EC11" s="340"/>
      <c r="ED11" s="340"/>
      <c r="EE11" s="340"/>
      <c r="EF11" s="340"/>
      <c r="EG11" s="340"/>
      <c r="EH11" s="340"/>
      <c r="EI11" s="340"/>
      <c r="EJ11" s="340"/>
      <c r="EK11" s="340"/>
      <c r="EL11" s="340"/>
      <c r="EM11" s="340"/>
      <c r="EN11" s="340"/>
      <c r="EO11" s="340"/>
      <c r="EP11" s="340"/>
      <c r="EQ11" s="340"/>
      <c r="ER11" s="340"/>
      <c r="ES11" s="340"/>
      <c r="ET11" s="340"/>
      <c r="EU11" s="340"/>
      <c r="EV11" s="340"/>
      <c r="EW11" s="340"/>
      <c r="EX11" s="340"/>
      <c r="EY11" s="340"/>
      <c r="EZ11" s="340"/>
      <c r="FA11" s="340"/>
      <c r="FB11" s="340"/>
      <c r="FC11" s="340"/>
      <c r="FD11" s="340"/>
      <c r="FE11" s="340"/>
      <c r="FF11" s="340"/>
      <c r="FG11" s="340"/>
      <c r="FH11" s="340"/>
      <c r="FI11" s="340"/>
      <c r="FJ11" s="340"/>
      <c r="FK11" s="340"/>
      <c r="FL11" s="340"/>
      <c r="FM11" s="340"/>
      <c r="FN11" s="340"/>
      <c r="FO11" s="340"/>
      <c r="FP11" s="340"/>
      <c r="FQ11" s="340"/>
      <c r="FR11" s="340"/>
      <c r="FS11" s="340"/>
      <c r="FT11" s="340"/>
      <c r="FU11" s="340"/>
      <c r="FV11" s="340"/>
      <c r="FW11" s="340"/>
      <c r="FX11" s="340"/>
      <c r="FY11" s="340"/>
      <c r="FZ11" s="340"/>
      <c r="GA11" s="340"/>
      <c r="GB11" s="340"/>
      <c r="GC11" s="340"/>
      <c r="GD11" s="340"/>
      <c r="GE11" s="340"/>
      <c r="GF11" s="340"/>
      <c r="GG11" s="340"/>
      <c r="GH11" s="340"/>
      <c r="GI11" s="340"/>
      <c r="GJ11" s="340"/>
      <c r="GK11" s="340"/>
      <c r="GL11" s="340"/>
      <c r="GM11" s="340"/>
      <c r="GN11" s="340"/>
      <c r="GO11" s="340"/>
      <c r="GP11" s="340"/>
      <c r="GQ11" s="340"/>
      <c r="GR11" s="340"/>
      <c r="GS11" s="340"/>
      <c r="GT11" s="340"/>
      <c r="GU11" s="340"/>
      <c r="GV11" s="340"/>
      <c r="GW11" s="340"/>
      <c r="GX11" s="340"/>
      <c r="GY11" s="340"/>
      <c r="GZ11" s="340"/>
      <c r="HA11" s="340"/>
      <c r="HB11" s="340"/>
      <c r="HC11" s="340"/>
      <c r="HD11" s="340"/>
      <c r="HE11" s="340"/>
      <c r="HF11" s="340"/>
      <c r="HG11" s="340"/>
      <c r="HH11" s="340"/>
      <c r="HI11" s="340"/>
      <c r="HJ11" s="340"/>
      <c r="HK11" s="340"/>
      <c r="HL11" s="340"/>
      <c r="HM11" s="340"/>
      <c r="HN11" s="340"/>
      <c r="HO11" s="340"/>
      <c r="HP11" s="340"/>
      <c r="HQ11" s="340"/>
      <c r="HR11" s="340"/>
      <c r="HS11" s="340"/>
      <c r="HT11" s="340"/>
      <c r="HU11" s="340"/>
      <c r="HV11" s="340"/>
      <c r="HW11" s="340"/>
      <c r="HX11" s="340"/>
      <c r="HY11" s="340"/>
      <c r="HZ11" s="340"/>
      <c r="IA11" s="340"/>
      <c r="IB11" s="340"/>
      <c r="IC11" s="340"/>
      <c r="ID11" s="340"/>
      <c r="IE11" s="340"/>
      <c r="IF11" s="340"/>
    </row>
    <row r="12" s="328" customFormat="true" ht="19.5" hidden="false" customHeight="true" outlineLevel="0" collapsed="false">
      <c r="A12" s="329" t="n">
        <v>6</v>
      </c>
      <c r="B12" s="347" t="s">
        <v>315</v>
      </c>
      <c r="C12" s="350"/>
      <c r="D12" s="347"/>
      <c r="E12" s="323" t="s">
        <v>284</v>
      </c>
      <c r="F12" s="347"/>
      <c r="G12" s="341" t="n">
        <v>25000</v>
      </c>
      <c r="H12" s="337" t="s">
        <v>310</v>
      </c>
      <c r="I12" s="326" t="s">
        <v>286</v>
      </c>
      <c r="J12" s="327" t="s">
        <v>300</v>
      </c>
      <c r="K12" s="340"/>
      <c r="L12" s="340"/>
      <c r="M12" s="340"/>
      <c r="N12" s="340"/>
      <c r="O12" s="340"/>
      <c r="P12" s="340"/>
      <c r="Q12" s="340"/>
      <c r="R12" s="340"/>
      <c r="S12" s="340"/>
      <c r="T12" s="340"/>
      <c r="U12" s="340"/>
      <c r="V12" s="340"/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0"/>
      <c r="AU12" s="340"/>
      <c r="AV12" s="340"/>
      <c r="AW12" s="340"/>
      <c r="AX12" s="340"/>
      <c r="AY12" s="340"/>
      <c r="AZ12" s="340"/>
      <c r="BA12" s="340"/>
      <c r="BB12" s="340"/>
      <c r="BC12" s="340"/>
      <c r="BD12" s="340"/>
      <c r="BE12" s="340"/>
      <c r="BF12" s="340"/>
      <c r="BG12" s="340"/>
      <c r="BH12" s="340"/>
      <c r="BI12" s="340"/>
      <c r="BJ12" s="340"/>
      <c r="BK12" s="340"/>
      <c r="BL12" s="340"/>
      <c r="BM12" s="340"/>
      <c r="BN12" s="340"/>
      <c r="BO12" s="340"/>
      <c r="BP12" s="340"/>
      <c r="BQ12" s="340"/>
      <c r="BR12" s="340"/>
      <c r="BS12" s="340"/>
      <c r="BT12" s="340"/>
      <c r="BU12" s="340"/>
      <c r="BV12" s="340"/>
      <c r="BW12" s="340"/>
      <c r="BX12" s="340"/>
      <c r="BY12" s="340"/>
      <c r="BZ12" s="340"/>
      <c r="CA12" s="340"/>
      <c r="CB12" s="340"/>
      <c r="CC12" s="340"/>
      <c r="CD12" s="340"/>
      <c r="CE12" s="340"/>
      <c r="CF12" s="340"/>
      <c r="CG12" s="340"/>
      <c r="CH12" s="340"/>
      <c r="CI12" s="340"/>
      <c r="CJ12" s="340"/>
      <c r="CK12" s="340"/>
      <c r="CL12" s="340"/>
      <c r="CM12" s="340"/>
      <c r="CN12" s="340"/>
      <c r="CO12" s="340"/>
      <c r="CP12" s="340"/>
      <c r="CQ12" s="340"/>
      <c r="CR12" s="340"/>
      <c r="CS12" s="340"/>
      <c r="CT12" s="340"/>
      <c r="CU12" s="340"/>
      <c r="CV12" s="340"/>
      <c r="CW12" s="340"/>
      <c r="CX12" s="340"/>
      <c r="CY12" s="340"/>
      <c r="CZ12" s="340"/>
      <c r="DA12" s="340"/>
      <c r="DB12" s="340"/>
      <c r="DC12" s="340"/>
      <c r="DD12" s="340"/>
      <c r="DE12" s="340"/>
      <c r="DF12" s="340"/>
      <c r="DG12" s="340"/>
      <c r="DH12" s="340"/>
      <c r="DI12" s="340"/>
      <c r="DJ12" s="340"/>
      <c r="DK12" s="340"/>
      <c r="DL12" s="340"/>
      <c r="DM12" s="340"/>
      <c r="DN12" s="340"/>
      <c r="DO12" s="340"/>
      <c r="DP12" s="340"/>
      <c r="DQ12" s="340"/>
      <c r="DR12" s="340"/>
      <c r="DS12" s="340"/>
      <c r="DT12" s="340"/>
      <c r="DU12" s="340"/>
      <c r="DV12" s="340"/>
      <c r="DW12" s="340"/>
      <c r="DX12" s="340"/>
      <c r="DY12" s="340"/>
      <c r="DZ12" s="340"/>
      <c r="EA12" s="340"/>
      <c r="EB12" s="340"/>
      <c r="EC12" s="340"/>
      <c r="ED12" s="340"/>
      <c r="EE12" s="340"/>
      <c r="EF12" s="340"/>
      <c r="EG12" s="340"/>
      <c r="EH12" s="340"/>
      <c r="EI12" s="340"/>
      <c r="EJ12" s="340"/>
      <c r="EK12" s="340"/>
      <c r="EL12" s="340"/>
      <c r="EM12" s="340"/>
      <c r="EN12" s="340"/>
      <c r="EO12" s="340"/>
      <c r="EP12" s="340"/>
      <c r="EQ12" s="340"/>
      <c r="ER12" s="340"/>
      <c r="ES12" s="340"/>
      <c r="ET12" s="340"/>
      <c r="EU12" s="340"/>
      <c r="EV12" s="340"/>
      <c r="EW12" s="340"/>
      <c r="EX12" s="340"/>
      <c r="EY12" s="340"/>
      <c r="EZ12" s="340"/>
      <c r="FA12" s="340"/>
      <c r="FB12" s="340"/>
      <c r="FC12" s="340"/>
      <c r="FD12" s="340"/>
      <c r="FE12" s="340"/>
      <c r="FF12" s="340"/>
      <c r="FG12" s="340"/>
      <c r="FH12" s="340"/>
      <c r="FI12" s="340"/>
      <c r="FJ12" s="340"/>
      <c r="FK12" s="340"/>
      <c r="FL12" s="340"/>
      <c r="FM12" s="340"/>
      <c r="FN12" s="340"/>
      <c r="FO12" s="340"/>
      <c r="FP12" s="340"/>
      <c r="FQ12" s="340"/>
      <c r="FR12" s="340"/>
      <c r="FS12" s="340"/>
      <c r="FT12" s="340"/>
      <c r="FU12" s="340"/>
      <c r="FV12" s="340"/>
      <c r="FW12" s="340"/>
      <c r="FX12" s="340"/>
      <c r="FY12" s="340"/>
      <c r="FZ12" s="340"/>
      <c r="GA12" s="340"/>
      <c r="GB12" s="340"/>
      <c r="GC12" s="340"/>
      <c r="GD12" s="340"/>
      <c r="GE12" s="340"/>
      <c r="GF12" s="340"/>
      <c r="GG12" s="340"/>
      <c r="GH12" s="340"/>
      <c r="GI12" s="340"/>
      <c r="GJ12" s="340"/>
      <c r="GK12" s="340"/>
      <c r="GL12" s="340"/>
      <c r="GM12" s="340"/>
      <c r="GN12" s="340"/>
      <c r="GO12" s="340"/>
      <c r="GP12" s="340"/>
      <c r="GQ12" s="340"/>
      <c r="GR12" s="340"/>
      <c r="GS12" s="340"/>
      <c r="GT12" s="340"/>
      <c r="GU12" s="340"/>
      <c r="GV12" s="340"/>
      <c r="GW12" s="340"/>
      <c r="GX12" s="340"/>
      <c r="GY12" s="340"/>
      <c r="GZ12" s="340"/>
      <c r="HA12" s="340"/>
      <c r="HB12" s="340"/>
      <c r="HC12" s="340"/>
      <c r="HD12" s="340"/>
      <c r="HE12" s="340"/>
      <c r="HF12" s="340"/>
      <c r="HG12" s="340"/>
      <c r="HH12" s="340"/>
      <c r="HI12" s="340"/>
      <c r="HJ12" s="340"/>
      <c r="HK12" s="340"/>
      <c r="HL12" s="340"/>
      <c r="HM12" s="340"/>
      <c r="HN12" s="340"/>
      <c r="HO12" s="340"/>
      <c r="HP12" s="340"/>
      <c r="HQ12" s="340"/>
      <c r="HR12" s="340"/>
      <c r="HS12" s="340"/>
      <c r="HT12" s="340"/>
      <c r="HU12" s="340"/>
      <c r="HV12" s="340"/>
      <c r="HW12" s="340"/>
      <c r="HX12" s="340"/>
      <c r="HY12" s="340"/>
      <c r="HZ12" s="340"/>
      <c r="IA12" s="340"/>
      <c r="IB12" s="340"/>
      <c r="IC12" s="340"/>
      <c r="ID12" s="340"/>
      <c r="IE12" s="340"/>
      <c r="IF12" s="340"/>
    </row>
    <row r="13" s="328" customFormat="true" ht="42.75" hidden="false" customHeight="true" outlineLevel="0" collapsed="false">
      <c r="A13" s="336" t="n">
        <v>7</v>
      </c>
      <c r="B13" s="351" t="s">
        <v>352</v>
      </c>
      <c r="C13" s="323" t="s">
        <v>284</v>
      </c>
      <c r="D13" s="323" t="s">
        <v>284</v>
      </c>
      <c r="E13" s="323" t="s">
        <v>284</v>
      </c>
      <c r="F13" s="323" t="s">
        <v>284</v>
      </c>
      <c r="G13" s="352" t="n">
        <v>8000</v>
      </c>
      <c r="H13" s="347" t="s">
        <v>317</v>
      </c>
      <c r="I13" s="326" t="s">
        <v>286</v>
      </c>
      <c r="J13" s="353" t="s">
        <v>300</v>
      </c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0"/>
      <c r="AQ13" s="340"/>
      <c r="AR13" s="340"/>
      <c r="AS13" s="340"/>
      <c r="AT13" s="340"/>
      <c r="AU13" s="340"/>
      <c r="AV13" s="340"/>
      <c r="AW13" s="340"/>
      <c r="AX13" s="340"/>
      <c r="AY13" s="340"/>
      <c r="AZ13" s="340"/>
      <c r="BA13" s="340"/>
      <c r="BB13" s="340"/>
      <c r="BC13" s="340"/>
      <c r="BD13" s="340"/>
      <c r="BE13" s="340"/>
      <c r="BF13" s="340"/>
      <c r="BG13" s="340"/>
      <c r="BH13" s="340"/>
      <c r="BI13" s="340"/>
      <c r="BJ13" s="340"/>
      <c r="BK13" s="340"/>
      <c r="BL13" s="340"/>
      <c r="BM13" s="340"/>
      <c r="BN13" s="340"/>
      <c r="BO13" s="340"/>
      <c r="BP13" s="340"/>
      <c r="BQ13" s="340"/>
      <c r="BR13" s="340"/>
      <c r="BS13" s="340"/>
      <c r="BT13" s="340"/>
      <c r="BU13" s="340"/>
      <c r="BV13" s="340"/>
      <c r="BW13" s="340"/>
      <c r="BX13" s="340"/>
      <c r="BY13" s="340"/>
      <c r="BZ13" s="340"/>
      <c r="CA13" s="340"/>
      <c r="CB13" s="340"/>
      <c r="CC13" s="340"/>
      <c r="CD13" s="340"/>
      <c r="CE13" s="340"/>
      <c r="CF13" s="340"/>
      <c r="CG13" s="340"/>
      <c r="CH13" s="340"/>
      <c r="CI13" s="340"/>
      <c r="CJ13" s="340"/>
      <c r="CK13" s="340"/>
      <c r="CL13" s="340"/>
      <c r="CM13" s="340"/>
      <c r="CN13" s="340"/>
      <c r="CO13" s="340"/>
      <c r="CP13" s="340"/>
      <c r="CQ13" s="340"/>
      <c r="CR13" s="340"/>
      <c r="CS13" s="340"/>
      <c r="CT13" s="340"/>
      <c r="CU13" s="340"/>
      <c r="CV13" s="340"/>
      <c r="CW13" s="340"/>
      <c r="CX13" s="340"/>
      <c r="CY13" s="340"/>
      <c r="CZ13" s="340"/>
      <c r="DA13" s="340"/>
      <c r="DB13" s="340"/>
      <c r="DC13" s="340"/>
      <c r="DD13" s="340"/>
      <c r="DE13" s="340"/>
      <c r="DF13" s="340"/>
      <c r="DG13" s="340"/>
      <c r="DH13" s="340"/>
      <c r="DI13" s="340"/>
      <c r="DJ13" s="340"/>
      <c r="DK13" s="340"/>
      <c r="DL13" s="340"/>
      <c r="DM13" s="340"/>
      <c r="DN13" s="340"/>
      <c r="DO13" s="340"/>
      <c r="DP13" s="340"/>
      <c r="DQ13" s="340"/>
      <c r="DR13" s="340"/>
      <c r="DS13" s="340"/>
      <c r="DT13" s="340"/>
      <c r="DU13" s="340"/>
      <c r="DV13" s="340"/>
      <c r="DW13" s="340"/>
      <c r="DX13" s="340"/>
      <c r="DY13" s="340"/>
      <c r="DZ13" s="340"/>
      <c r="EA13" s="340"/>
      <c r="EB13" s="340"/>
      <c r="EC13" s="340"/>
      <c r="ED13" s="340"/>
      <c r="EE13" s="340"/>
      <c r="EF13" s="340"/>
      <c r="EG13" s="340"/>
      <c r="EH13" s="340"/>
      <c r="EI13" s="340"/>
      <c r="EJ13" s="340"/>
      <c r="EK13" s="340"/>
      <c r="EL13" s="340"/>
      <c r="EM13" s="340"/>
      <c r="EN13" s="340"/>
      <c r="EO13" s="340"/>
      <c r="EP13" s="340"/>
      <c r="EQ13" s="340"/>
      <c r="ER13" s="340"/>
      <c r="ES13" s="340"/>
      <c r="ET13" s="340"/>
      <c r="EU13" s="340"/>
      <c r="EV13" s="340"/>
      <c r="EW13" s="340"/>
      <c r="EX13" s="340"/>
      <c r="EY13" s="340"/>
      <c r="EZ13" s="340"/>
      <c r="FA13" s="340"/>
      <c r="FB13" s="340"/>
      <c r="FC13" s="340"/>
      <c r="FD13" s="340"/>
      <c r="FE13" s="340"/>
      <c r="FF13" s="340"/>
      <c r="FG13" s="340"/>
      <c r="FH13" s="340"/>
      <c r="FI13" s="340"/>
      <c r="FJ13" s="340"/>
      <c r="FK13" s="340"/>
      <c r="FL13" s="340"/>
      <c r="FM13" s="340"/>
      <c r="FN13" s="340"/>
      <c r="FO13" s="340"/>
      <c r="FP13" s="340"/>
      <c r="FQ13" s="340"/>
      <c r="FR13" s="340"/>
      <c r="FS13" s="340"/>
      <c r="FT13" s="340"/>
      <c r="FU13" s="340"/>
      <c r="FV13" s="340"/>
      <c r="FW13" s="340"/>
      <c r="FX13" s="340"/>
      <c r="FY13" s="340"/>
      <c r="FZ13" s="340"/>
      <c r="GA13" s="340"/>
      <c r="GB13" s="340"/>
      <c r="GC13" s="340"/>
      <c r="GD13" s="340"/>
      <c r="GE13" s="340"/>
      <c r="GF13" s="340"/>
      <c r="GG13" s="340"/>
      <c r="GH13" s="340"/>
      <c r="GI13" s="340"/>
      <c r="GJ13" s="340"/>
      <c r="GK13" s="340"/>
      <c r="GL13" s="340"/>
      <c r="GM13" s="340"/>
      <c r="GN13" s="340"/>
      <c r="GO13" s="340"/>
      <c r="GP13" s="340"/>
      <c r="GQ13" s="340"/>
      <c r="GR13" s="340"/>
      <c r="GS13" s="340"/>
      <c r="GT13" s="340"/>
      <c r="GU13" s="340"/>
      <c r="GV13" s="340"/>
      <c r="GW13" s="340"/>
      <c r="GX13" s="340"/>
      <c r="GY13" s="340"/>
      <c r="GZ13" s="340"/>
      <c r="HA13" s="340"/>
      <c r="HB13" s="340"/>
      <c r="HC13" s="340"/>
      <c r="HD13" s="340"/>
      <c r="HE13" s="340"/>
      <c r="HF13" s="340"/>
      <c r="HG13" s="340"/>
      <c r="HH13" s="340"/>
      <c r="HI13" s="340"/>
      <c r="HJ13" s="340"/>
      <c r="HK13" s="340"/>
      <c r="HL13" s="340"/>
      <c r="HM13" s="340"/>
      <c r="HN13" s="340"/>
      <c r="HO13" s="340"/>
      <c r="HP13" s="340"/>
      <c r="HQ13" s="340"/>
      <c r="HR13" s="340"/>
      <c r="HS13" s="340"/>
      <c r="HT13" s="340"/>
      <c r="HU13" s="340"/>
      <c r="HV13" s="340"/>
      <c r="HW13" s="340"/>
      <c r="HX13" s="340"/>
      <c r="HY13" s="340"/>
      <c r="HZ13" s="340"/>
      <c r="IA13" s="340"/>
      <c r="IB13" s="340"/>
      <c r="IC13" s="340"/>
      <c r="ID13" s="340"/>
      <c r="IE13" s="340"/>
      <c r="IF13" s="340"/>
    </row>
    <row r="14" s="328" customFormat="true" ht="19.5" hidden="false" customHeight="true" outlineLevel="0" collapsed="false">
      <c r="A14" s="329" t="n">
        <v>8</v>
      </c>
      <c r="B14" s="351" t="s">
        <v>353</v>
      </c>
      <c r="C14" s="350"/>
      <c r="D14" s="354" t="s">
        <v>284</v>
      </c>
      <c r="E14" s="350" t="s">
        <v>284</v>
      </c>
      <c r="F14" s="354" t="s">
        <v>284</v>
      </c>
      <c r="G14" s="355" t="n">
        <v>10000</v>
      </c>
      <c r="H14" s="356" t="s">
        <v>320</v>
      </c>
      <c r="I14" s="326" t="s">
        <v>286</v>
      </c>
      <c r="J14" s="353" t="s">
        <v>300</v>
      </c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0"/>
      <c r="AT14" s="340"/>
      <c r="AU14" s="340"/>
      <c r="AV14" s="340"/>
      <c r="AW14" s="340"/>
      <c r="AX14" s="340"/>
      <c r="AY14" s="340"/>
      <c r="AZ14" s="340"/>
      <c r="BA14" s="340"/>
      <c r="BB14" s="340"/>
      <c r="BC14" s="340"/>
      <c r="BD14" s="340"/>
      <c r="BE14" s="340"/>
      <c r="BF14" s="340"/>
      <c r="BG14" s="340"/>
      <c r="BH14" s="340"/>
      <c r="BI14" s="340"/>
      <c r="BJ14" s="340"/>
      <c r="BK14" s="340"/>
      <c r="BL14" s="340"/>
      <c r="BM14" s="340"/>
      <c r="BN14" s="340"/>
      <c r="BO14" s="340"/>
      <c r="BP14" s="340"/>
      <c r="BQ14" s="340"/>
      <c r="BR14" s="340"/>
      <c r="BS14" s="340"/>
      <c r="BT14" s="340"/>
      <c r="BU14" s="340"/>
      <c r="BV14" s="340"/>
      <c r="BW14" s="340"/>
      <c r="BX14" s="340"/>
      <c r="BY14" s="340"/>
      <c r="BZ14" s="340"/>
      <c r="CA14" s="340"/>
      <c r="CB14" s="340"/>
      <c r="CC14" s="340"/>
      <c r="CD14" s="340"/>
      <c r="CE14" s="340"/>
      <c r="CF14" s="340"/>
      <c r="CG14" s="340"/>
      <c r="CH14" s="340"/>
      <c r="CI14" s="340"/>
      <c r="CJ14" s="340"/>
      <c r="CK14" s="340"/>
      <c r="CL14" s="340"/>
      <c r="CM14" s="340"/>
      <c r="CN14" s="340"/>
      <c r="CO14" s="340"/>
      <c r="CP14" s="340"/>
      <c r="CQ14" s="340"/>
      <c r="CR14" s="340"/>
      <c r="CS14" s="340"/>
      <c r="CT14" s="340"/>
      <c r="CU14" s="340"/>
      <c r="CV14" s="340"/>
      <c r="CW14" s="340"/>
      <c r="CX14" s="340"/>
      <c r="CY14" s="340"/>
      <c r="CZ14" s="340"/>
      <c r="DA14" s="340"/>
      <c r="DB14" s="340"/>
      <c r="DC14" s="340"/>
      <c r="DD14" s="340"/>
      <c r="DE14" s="340"/>
      <c r="DF14" s="340"/>
      <c r="DG14" s="340"/>
      <c r="DH14" s="340"/>
      <c r="DI14" s="340"/>
      <c r="DJ14" s="340"/>
      <c r="DK14" s="340"/>
      <c r="DL14" s="340"/>
      <c r="DM14" s="340"/>
      <c r="DN14" s="340"/>
      <c r="DO14" s="340"/>
      <c r="DP14" s="340"/>
      <c r="DQ14" s="340"/>
      <c r="DR14" s="340"/>
      <c r="DS14" s="340"/>
      <c r="DT14" s="340"/>
      <c r="DU14" s="340"/>
      <c r="DV14" s="340"/>
      <c r="DW14" s="340"/>
      <c r="DX14" s="340"/>
      <c r="DY14" s="340"/>
      <c r="DZ14" s="340"/>
      <c r="EA14" s="340"/>
      <c r="EB14" s="340"/>
      <c r="EC14" s="340"/>
      <c r="ED14" s="340"/>
      <c r="EE14" s="340"/>
      <c r="EF14" s="340"/>
      <c r="EG14" s="340"/>
      <c r="EH14" s="340"/>
      <c r="EI14" s="340"/>
      <c r="EJ14" s="340"/>
      <c r="EK14" s="340"/>
      <c r="EL14" s="340"/>
      <c r="EM14" s="340"/>
      <c r="EN14" s="340"/>
      <c r="EO14" s="340"/>
      <c r="EP14" s="340"/>
      <c r="EQ14" s="340"/>
      <c r="ER14" s="340"/>
      <c r="ES14" s="340"/>
      <c r="ET14" s="340"/>
      <c r="EU14" s="340"/>
      <c r="EV14" s="340"/>
      <c r="EW14" s="340"/>
      <c r="EX14" s="340"/>
      <c r="EY14" s="340"/>
      <c r="EZ14" s="340"/>
      <c r="FA14" s="340"/>
      <c r="FB14" s="340"/>
      <c r="FC14" s="340"/>
      <c r="FD14" s="340"/>
      <c r="FE14" s="340"/>
      <c r="FF14" s="340"/>
      <c r="FG14" s="340"/>
      <c r="FH14" s="340"/>
      <c r="FI14" s="340"/>
      <c r="FJ14" s="340"/>
      <c r="FK14" s="340"/>
      <c r="FL14" s="340"/>
      <c r="FM14" s="340"/>
      <c r="FN14" s="340"/>
      <c r="FO14" s="340"/>
      <c r="FP14" s="340"/>
      <c r="FQ14" s="340"/>
      <c r="FR14" s="340"/>
      <c r="FS14" s="340"/>
      <c r="FT14" s="340"/>
      <c r="FU14" s="340"/>
      <c r="FV14" s="340"/>
      <c r="FW14" s="340"/>
      <c r="FX14" s="340"/>
      <c r="FY14" s="340"/>
      <c r="FZ14" s="340"/>
      <c r="GA14" s="340"/>
      <c r="GB14" s="340"/>
      <c r="GC14" s="340"/>
      <c r="GD14" s="340"/>
      <c r="GE14" s="340"/>
      <c r="GF14" s="340"/>
      <c r="GG14" s="340"/>
      <c r="GH14" s="340"/>
      <c r="GI14" s="340"/>
      <c r="GJ14" s="340"/>
      <c r="GK14" s="340"/>
      <c r="GL14" s="340"/>
      <c r="GM14" s="340"/>
      <c r="GN14" s="340"/>
      <c r="GO14" s="340"/>
      <c r="GP14" s="340"/>
      <c r="GQ14" s="340"/>
      <c r="GR14" s="340"/>
      <c r="GS14" s="340"/>
      <c r="GT14" s="340"/>
      <c r="GU14" s="340"/>
      <c r="GV14" s="340"/>
      <c r="GW14" s="340"/>
      <c r="GX14" s="340"/>
      <c r="GY14" s="340"/>
      <c r="GZ14" s="340"/>
      <c r="HA14" s="340"/>
      <c r="HB14" s="340"/>
      <c r="HC14" s="340"/>
      <c r="HD14" s="340"/>
      <c r="HE14" s="340"/>
      <c r="HF14" s="340"/>
      <c r="HG14" s="340"/>
      <c r="HH14" s="340"/>
      <c r="HI14" s="340"/>
      <c r="HJ14" s="340"/>
      <c r="HK14" s="340"/>
      <c r="HL14" s="340"/>
      <c r="HM14" s="340"/>
      <c r="HN14" s="340"/>
      <c r="HO14" s="340"/>
      <c r="HP14" s="340"/>
      <c r="HQ14" s="340"/>
      <c r="HR14" s="340"/>
      <c r="HS14" s="340"/>
      <c r="HT14" s="340"/>
      <c r="HU14" s="340"/>
      <c r="HV14" s="340"/>
      <c r="HW14" s="340"/>
      <c r="HX14" s="340"/>
      <c r="HY14" s="340"/>
      <c r="HZ14" s="340"/>
      <c r="IA14" s="340"/>
      <c r="IB14" s="340"/>
      <c r="IC14" s="340"/>
      <c r="ID14" s="340"/>
      <c r="IE14" s="340"/>
      <c r="IF14" s="340"/>
    </row>
    <row r="15" s="328" customFormat="true" ht="19.5" hidden="false" customHeight="true" outlineLevel="0" collapsed="false">
      <c r="A15" s="320" t="n">
        <v>9</v>
      </c>
      <c r="B15" s="347" t="s">
        <v>322</v>
      </c>
      <c r="C15" s="350" t="s">
        <v>284</v>
      </c>
      <c r="D15" s="354" t="s">
        <v>284</v>
      </c>
      <c r="E15" s="350" t="s">
        <v>284</v>
      </c>
      <c r="F15" s="354"/>
      <c r="G15" s="357" t="n">
        <v>7500</v>
      </c>
      <c r="H15" s="356" t="s">
        <v>320</v>
      </c>
      <c r="I15" s="326" t="s">
        <v>286</v>
      </c>
      <c r="J15" s="327" t="s">
        <v>300</v>
      </c>
    </row>
    <row r="16" s="328" customFormat="true" ht="19.5" hidden="false" customHeight="true" outlineLevel="0" collapsed="false">
      <c r="A16" s="329"/>
      <c r="B16" s="358" t="s">
        <v>323</v>
      </c>
      <c r="C16" s="333"/>
      <c r="D16" s="332"/>
      <c r="E16" s="333"/>
      <c r="F16" s="332"/>
      <c r="G16" s="359"/>
      <c r="H16" s="360"/>
      <c r="I16" s="335"/>
      <c r="J16" s="327"/>
    </row>
    <row r="17" s="328" customFormat="true" ht="34.5" hidden="false" customHeight="true" outlineLevel="0" collapsed="false">
      <c r="A17" s="336" t="n">
        <v>10</v>
      </c>
      <c r="B17" s="361" t="s">
        <v>324</v>
      </c>
      <c r="D17" s="362" t="s">
        <v>284</v>
      </c>
      <c r="E17" s="328" t="s">
        <v>284</v>
      </c>
      <c r="F17" s="362"/>
      <c r="G17" s="363" t="n">
        <v>7000</v>
      </c>
      <c r="H17" s="364" t="s">
        <v>320</v>
      </c>
      <c r="I17" s="326" t="s">
        <v>286</v>
      </c>
      <c r="J17" s="353" t="s">
        <v>300</v>
      </c>
    </row>
    <row r="18" s="340" customFormat="true" ht="19.5" hidden="false" customHeight="true" outlineLevel="0" collapsed="false">
      <c r="A18" s="320" t="n">
        <v>11</v>
      </c>
      <c r="B18" s="365" t="s">
        <v>325</v>
      </c>
      <c r="C18" s="354" t="s">
        <v>284</v>
      </c>
      <c r="D18" s="354" t="s">
        <v>284</v>
      </c>
      <c r="E18" s="354" t="s">
        <v>284</v>
      </c>
      <c r="F18" s="354" t="s">
        <v>284</v>
      </c>
      <c r="G18" s="366" t="n">
        <v>32000</v>
      </c>
      <c r="H18" s="367" t="s">
        <v>326</v>
      </c>
      <c r="I18" s="326" t="s">
        <v>286</v>
      </c>
      <c r="J18" s="327" t="s">
        <v>300</v>
      </c>
    </row>
    <row r="19" s="340" customFormat="true" ht="19.5" hidden="false" customHeight="true" outlineLevel="0" collapsed="false">
      <c r="A19" s="329"/>
      <c r="B19" s="368" t="s">
        <v>327</v>
      </c>
      <c r="C19" s="368"/>
      <c r="D19" s="368"/>
      <c r="E19" s="368"/>
      <c r="F19" s="368"/>
      <c r="G19" s="369"/>
      <c r="H19" s="328"/>
      <c r="I19" s="335"/>
      <c r="J19" s="327"/>
    </row>
    <row r="20" s="340" customFormat="true" ht="22.5" hidden="false" customHeight="true" outlineLevel="0" collapsed="false">
      <c r="A20" s="336" t="n">
        <v>12</v>
      </c>
      <c r="B20" s="347" t="s">
        <v>328</v>
      </c>
      <c r="C20" s="354"/>
      <c r="D20" s="354"/>
      <c r="E20" s="338" t="s">
        <v>284</v>
      </c>
      <c r="F20" s="354"/>
      <c r="G20" s="355" t="n">
        <v>14000</v>
      </c>
      <c r="H20" s="365" t="s">
        <v>329</v>
      </c>
      <c r="I20" s="326" t="s">
        <v>286</v>
      </c>
      <c r="J20" s="353" t="s">
        <v>300</v>
      </c>
    </row>
    <row r="21" s="340" customFormat="true" ht="19.5" hidden="false" customHeight="true" outlineLevel="0" collapsed="false">
      <c r="A21" s="320" t="n">
        <v>13</v>
      </c>
      <c r="B21" s="370" t="s">
        <v>330</v>
      </c>
      <c r="C21" s="370"/>
      <c r="D21" s="354" t="s">
        <v>284</v>
      </c>
      <c r="E21" s="354" t="s">
        <v>284</v>
      </c>
      <c r="F21" s="354" t="s">
        <v>284</v>
      </c>
      <c r="G21" s="355" t="n">
        <v>15900</v>
      </c>
      <c r="H21" s="365" t="s">
        <v>329</v>
      </c>
      <c r="I21" s="326" t="s">
        <v>286</v>
      </c>
      <c r="J21" s="327" t="s">
        <v>300</v>
      </c>
    </row>
    <row r="22" s="340" customFormat="true" ht="19.5" hidden="false" customHeight="true" outlineLevel="0" collapsed="false">
      <c r="A22" s="371"/>
      <c r="B22" s="372" t="s">
        <v>331</v>
      </c>
      <c r="C22" s="372"/>
      <c r="D22" s="373"/>
      <c r="E22" s="372"/>
      <c r="F22" s="372"/>
      <c r="G22" s="374"/>
      <c r="H22" s="368"/>
      <c r="I22" s="335"/>
      <c r="J22" s="327"/>
    </row>
    <row r="23" s="340" customFormat="true" ht="19.5" hidden="false" customHeight="true" outlineLevel="0" collapsed="false">
      <c r="A23" s="375" t="n">
        <v>14</v>
      </c>
      <c r="B23" s="376" t="s">
        <v>335</v>
      </c>
      <c r="C23" s="377"/>
      <c r="D23" s="377"/>
      <c r="E23" s="354" t="s">
        <v>284</v>
      </c>
      <c r="F23" s="377"/>
      <c r="G23" s="378" t="n">
        <v>12400</v>
      </c>
      <c r="H23" s="365" t="s">
        <v>333</v>
      </c>
      <c r="I23" s="326" t="s">
        <v>286</v>
      </c>
      <c r="J23" s="327" t="s">
        <v>300</v>
      </c>
    </row>
    <row r="24" s="340" customFormat="true" ht="19.5" hidden="false" customHeight="true" outlineLevel="0" collapsed="false">
      <c r="A24" s="329"/>
      <c r="B24" s="379" t="s">
        <v>336</v>
      </c>
      <c r="C24" s="380"/>
      <c r="D24" s="380"/>
      <c r="E24" s="380"/>
      <c r="F24" s="380"/>
      <c r="G24" s="381"/>
      <c r="H24" s="368"/>
      <c r="I24" s="335"/>
      <c r="J24" s="327"/>
    </row>
    <row r="25" s="340" customFormat="true" ht="19.5" hidden="false" customHeight="true" outlineLevel="0" collapsed="false">
      <c r="A25" s="329" t="n">
        <v>15</v>
      </c>
      <c r="B25" s="382" t="s">
        <v>337</v>
      </c>
      <c r="C25" s="377"/>
      <c r="D25" s="354" t="s">
        <v>284</v>
      </c>
      <c r="E25" s="354" t="s">
        <v>284</v>
      </c>
      <c r="F25" s="377"/>
      <c r="G25" s="366" t="n">
        <v>9000</v>
      </c>
      <c r="H25" s="383" t="s">
        <v>338</v>
      </c>
      <c r="I25" s="326" t="s">
        <v>286</v>
      </c>
      <c r="J25" s="327" t="s">
        <v>300</v>
      </c>
    </row>
    <row r="26" s="328" customFormat="true" ht="33.75" hidden="false" customHeight="true" outlineLevel="0" collapsed="false">
      <c r="A26" s="384" t="n">
        <v>16</v>
      </c>
      <c r="B26" s="351" t="s">
        <v>354</v>
      </c>
      <c r="C26" s="354" t="s">
        <v>284</v>
      </c>
      <c r="D26" s="354" t="s">
        <v>284</v>
      </c>
      <c r="E26" s="354" t="s">
        <v>284</v>
      </c>
      <c r="F26" s="354" t="s">
        <v>284</v>
      </c>
      <c r="G26" s="324" t="n">
        <v>6150</v>
      </c>
      <c r="H26" s="326" t="s">
        <v>340</v>
      </c>
      <c r="I26" s="326" t="s">
        <v>286</v>
      </c>
      <c r="J26" s="327" t="s">
        <v>300</v>
      </c>
    </row>
    <row r="27" s="328" customFormat="true" ht="33.75" hidden="false" customHeight="true" outlineLevel="0" collapsed="false">
      <c r="A27" s="384"/>
      <c r="B27" s="385" t="s">
        <v>341</v>
      </c>
      <c r="C27" s="362"/>
      <c r="D27" s="362"/>
      <c r="E27" s="362"/>
      <c r="F27" s="362"/>
      <c r="G27" s="386"/>
      <c r="H27" s="387" t="s">
        <v>342</v>
      </c>
      <c r="I27" s="388"/>
      <c r="J27" s="327"/>
    </row>
    <row r="28" s="328" customFormat="true" ht="19.5" hidden="false" customHeight="true" outlineLevel="0" collapsed="false">
      <c r="A28" s="320" t="n">
        <v>17</v>
      </c>
      <c r="B28" s="389" t="s">
        <v>343</v>
      </c>
      <c r="C28" s="350"/>
      <c r="D28" s="354"/>
      <c r="E28" s="350" t="s">
        <v>284</v>
      </c>
      <c r="F28" s="354"/>
      <c r="G28" s="324" t="n">
        <v>5800</v>
      </c>
      <c r="H28" s="326" t="s">
        <v>340</v>
      </c>
      <c r="I28" s="326" t="s">
        <v>286</v>
      </c>
      <c r="J28" s="327" t="s">
        <v>300</v>
      </c>
    </row>
    <row r="29" s="328" customFormat="true" ht="19.5" hidden="false" customHeight="true" outlineLevel="0" collapsed="false">
      <c r="A29" s="320"/>
      <c r="B29" s="389" t="s">
        <v>344</v>
      </c>
      <c r="D29" s="362"/>
      <c r="F29" s="362"/>
      <c r="G29" s="386"/>
      <c r="H29" s="387" t="s">
        <v>342</v>
      </c>
      <c r="I29" s="390"/>
      <c r="J29" s="327"/>
    </row>
    <row r="30" s="328" customFormat="true" ht="19.5" hidden="false" customHeight="true" outlineLevel="0" collapsed="false">
      <c r="A30" s="320"/>
      <c r="B30" s="389" t="s">
        <v>345</v>
      </c>
      <c r="D30" s="362"/>
      <c r="F30" s="362"/>
      <c r="G30" s="386"/>
      <c r="H30" s="371"/>
      <c r="I30" s="390"/>
      <c r="J30" s="327"/>
    </row>
    <row r="31" s="328" customFormat="true" ht="19.5" hidden="false" customHeight="true" outlineLevel="0" collapsed="false">
      <c r="A31" s="320" t="n">
        <v>18</v>
      </c>
      <c r="B31" s="391" t="s">
        <v>346</v>
      </c>
      <c r="C31" s="350"/>
      <c r="D31" s="354" t="s">
        <v>284</v>
      </c>
      <c r="E31" s="350" t="s">
        <v>284</v>
      </c>
      <c r="F31" s="354"/>
      <c r="G31" s="324" t="n">
        <v>15500</v>
      </c>
      <c r="H31" s="326" t="s">
        <v>340</v>
      </c>
      <c r="I31" s="326" t="s">
        <v>286</v>
      </c>
      <c r="J31" s="327" t="s">
        <v>300</v>
      </c>
    </row>
    <row r="32" s="328" customFormat="true" ht="32.25" hidden="false" customHeight="true" outlineLevel="0" collapsed="false">
      <c r="A32" s="335"/>
      <c r="B32" s="392" t="s">
        <v>347</v>
      </c>
      <c r="D32" s="362"/>
      <c r="F32" s="362"/>
      <c r="G32" s="386"/>
      <c r="H32" s="387" t="s">
        <v>342</v>
      </c>
      <c r="I32" s="388"/>
      <c r="J32" s="327"/>
    </row>
    <row r="33" s="328" customFormat="true" ht="19.5" hidden="false" customHeight="true" outlineLevel="0" collapsed="false">
      <c r="A33" s="371" t="n">
        <v>21</v>
      </c>
      <c r="B33" s="347" t="s">
        <v>348</v>
      </c>
      <c r="C33" s="350"/>
      <c r="D33" s="354" t="s">
        <v>284</v>
      </c>
      <c r="E33" s="350" t="s">
        <v>284</v>
      </c>
      <c r="F33" s="354"/>
      <c r="G33" s="324" t="n">
        <v>10000</v>
      </c>
      <c r="H33" s="326" t="s">
        <v>340</v>
      </c>
      <c r="I33" s="326" t="s">
        <v>286</v>
      </c>
      <c r="J33" s="327" t="s">
        <v>300</v>
      </c>
    </row>
    <row r="34" s="328" customFormat="true" ht="19.5" hidden="false" customHeight="true" outlineLevel="0" collapsed="false">
      <c r="A34" s="329"/>
      <c r="B34" s="358" t="s">
        <v>349</v>
      </c>
      <c r="C34" s="333"/>
      <c r="D34" s="332"/>
      <c r="E34" s="333"/>
      <c r="F34" s="332"/>
      <c r="G34" s="393"/>
      <c r="H34" s="394" t="s">
        <v>342</v>
      </c>
      <c r="I34" s="395"/>
      <c r="J34" s="327"/>
    </row>
    <row r="35" customFormat="false" ht="19.5" hidden="false" customHeight="true" outlineLevel="0" collapsed="false">
      <c r="A35" s="396" t="n">
        <v>22</v>
      </c>
      <c r="B35" s="397" t="s">
        <v>292</v>
      </c>
      <c r="C35" s="398"/>
      <c r="D35" s="399" t="s">
        <v>284</v>
      </c>
      <c r="E35" s="398"/>
      <c r="F35" s="400"/>
      <c r="G35" s="197" t="n">
        <v>9000</v>
      </c>
      <c r="H35" s="186" t="s">
        <v>293</v>
      </c>
      <c r="I35" s="401" t="s">
        <v>286</v>
      </c>
      <c r="J35" s="402" t="s">
        <v>300</v>
      </c>
    </row>
  </sheetData>
  <mergeCells count="20">
    <mergeCell ref="A1:I1"/>
    <mergeCell ref="A2:A4"/>
    <mergeCell ref="B2:B4"/>
    <mergeCell ref="C2:F3"/>
    <mergeCell ref="G2:G4"/>
    <mergeCell ref="H2:H4"/>
    <mergeCell ref="I2:I4"/>
    <mergeCell ref="J2:J4"/>
    <mergeCell ref="H5:H6"/>
    <mergeCell ref="J5:J6"/>
    <mergeCell ref="J15:J16"/>
    <mergeCell ref="J18:J19"/>
    <mergeCell ref="J21:J22"/>
    <mergeCell ref="J23:J24"/>
    <mergeCell ref="A26:A27"/>
    <mergeCell ref="J26:J27"/>
    <mergeCell ref="A28:A30"/>
    <mergeCell ref="J28:J30"/>
    <mergeCell ref="J31:J32"/>
    <mergeCell ref="J33:J34"/>
  </mergeCells>
  <conditionalFormatting sqref="B7">
    <cfRule type="expression" priority="2" aboveAverage="0" equalAverage="0" bottom="0" percent="0" rank="0" text="" dxfId="1">
      <formula>AND(COUNTIF($B$7:$B$7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5" zeroHeight="false" outlineLevelRow="0" outlineLevelCol="0"/>
  <cols>
    <col collapsed="false" customWidth="true" hidden="false" outlineLevel="0" max="1" min="1" style="170" width="2.87"/>
    <col collapsed="false" customWidth="true" hidden="false" outlineLevel="0" max="2" min="2" style="171" width="44.75"/>
    <col collapsed="false" customWidth="true" hidden="false" outlineLevel="0" max="6" min="3" style="171" width="2.49"/>
    <col collapsed="false" customWidth="true" hidden="false" outlineLevel="0" max="7" min="7" style="172" width="7.24"/>
    <col collapsed="false" customWidth="true" hidden="false" outlineLevel="0" max="8" min="8" style="171" width="11.87"/>
    <col collapsed="false" customWidth="true" hidden="false" outlineLevel="0" max="9" min="9" style="170" width="7.37"/>
    <col collapsed="false" customWidth="true" hidden="false" outlineLevel="0" max="10" min="10" style="170" width="11.75"/>
    <col collapsed="false" customWidth="false" hidden="false" outlineLevel="0" max="257" min="11" style="171" width="8.99"/>
  </cols>
  <sheetData>
    <row r="1" customFormat="false" ht="15" hidden="false" customHeight="true" outlineLevel="0" collapsed="false">
      <c r="A1" s="173" t="s">
        <v>355</v>
      </c>
      <c r="B1" s="173"/>
      <c r="C1" s="173"/>
      <c r="D1" s="173"/>
      <c r="E1" s="173"/>
      <c r="F1" s="173"/>
      <c r="G1" s="173"/>
      <c r="H1" s="173"/>
      <c r="I1" s="173"/>
    </row>
    <row r="2" s="179" customFormat="true" ht="15" hidden="false" customHeight="true" outlineLevel="0" collapsed="false">
      <c r="A2" s="174" t="s">
        <v>276</v>
      </c>
      <c r="B2" s="175" t="s">
        <v>277</v>
      </c>
      <c r="C2" s="175" t="s">
        <v>278</v>
      </c>
      <c r="D2" s="175"/>
      <c r="E2" s="175"/>
      <c r="F2" s="175"/>
      <c r="G2" s="176" t="s">
        <v>279</v>
      </c>
      <c r="H2" s="175" t="s">
        <v>280</v>
      </c>
      <c r="I2" s="177" t="s">
        <v>281</v>
      </c>
      <c r="J2" s="178" t="s">
        <v>282</v>
      </c>
    </row>
    <row r="3" s="179" customFormat="true" ht="38.25" hidden="false" customHeight="true" outlineLevel="0" collapsed="false">
      <c r="A3" s="174"/>
      <c r="B3" s="175"/>
      <c r="C3" s="175"/>
      <c r="D3" s="175"/>
      <c r="E3" s="175"/>
      <c r="F3" s="175"/>
      <c r="G3" s="176"/>
      <c r="H3" s="175"/>
      <c r="I3" s="177"/>
      <c r="J3" s="178"/>
    </row>
    <row r="4" s="179" customFormat="true" ht="16.5" hidden="false" customHeight="true" outlineLevel="0" collapsed="false">
      <c r="A4" s="174"/>
      <c r="B4" s="175"/>
      <c r="C4" s="180" t="n">
        <v>1</v>
      </c>
      <c r="D4" s="180" t="n">
        <v>2</v>
      </c>
      <c r="E4" s="180" t="n">
        <v>3</v>
      </c>
      <c r="F4" s="180" t="n">
        <v>4</v>
      </c>
      <c r="G4" s="176"/>
      <c r="H4" s="175"/>
      <c r="I4" s="177"/>
      <c r="J4" s="178"/>
    </row>
    <row r="5" customFormat="false" ht="19.5" hidden="false" customHeight="true" outlineLevel="0" collapsed="false">
      <c r="A5" s="181" t="n">
        <v>1</v>
      </c>
      <c r="B5" s="182" t="s">
        <v>283</v>
      </c>
      <c r="C5" s="183" t="s">
        <v>284</v>
      </c>
      <c r="D5" s="184" t="s">
        <v>284</v>
      </c>
      <c r="E5" s="183" t="s">
        <v>284</v>
      </c>
      <c r="F5" s="184" t="s">
        <v>284</v>
      </c>
      <c r="G5" s="185" t="n">
        <v>9000</v>
      </c>
      <c r="H5" s="186" t="s">
        <v>285</v>
      </c>
      <c r="I5" s="187" t="s">
        <v>286</v>
      </c>
      <c r="J5" s="188" t="s">
        <v>287</v>
      </c>
    </row>
    <row r="6" customFormat="false" ht="19.5" hidden="false" customHeight="true" outlineLevel="0" collapsed="false">
      <c r="A6" s="189" t="n">
        <v>2</v>
      </c>
      <c r="B6" s="182" t="s">
        <v>288</v>
      </c>
      <c r="C6" s="183" t="s">
        <v>284</v>
      </c>
      <c r="D6" s="184" t="s">
        <v>284</v>
      </c>
      <c r="E6" s="190"/>
      <c r="F6" s="182"/>
      <c r="G6" s="185" t="n">
        <v>10000</v>
      </c>
      <c r="H6" s="186" t="s">
        <v>285</v>
      </c>
      <c r="I6" s="191" t="s">
        <v>286</v>
      </c>
      <c r="J6" s="188" t="s">
        <v>287</v>
      </c>
    </row>
    <row r="7" customFormat="false" ht="19.5" hidden="false" customHeight="true" outlineLevel="0" collapsed="false">
      <c r="A7" s="189" t="n">
        <v>3</v>
      </c>
      <c r="B7" s="182" t="s">
        <v>289</v>
      </c>
      <c r="C7" s="183" t="s">
        <v>284</v>
      </c>
      <c r="D7" s="184" t="s">
        <v>284</v>
      </c>
      <c r="E7" s="190"/>
      <c r="F7" s="182"/>
      <c r="G7" s="185" t="n">
        <v>5000</v>
      </c>
      <c r="H7" s="186" t="s">
        <v>290</v>
      </c>
      <c r="I7" s="191" t="s">
        <v>286</v>
      </c>
      <c r="J7" s="188" t="s">
        <v>287</v>
      </c>
    </row>
    <row r="8" customFormat="false" ht="19.5" hidden="false" customHeight="true" outlineLevel="0" collapsed="false">
      <c r="A8" s="191" t="n">
        <v>4</v>
      </c>
      <c r="B8" s="192" t="s">
        <v>291</v>
      </c>
      <c r="C8" s="190"/>
      <c r="D8" s="193" t="s">
        <v>284</v>
      </c>
      <c r="E8" s="182"/>
      <c r="F8" s="182"/>
      <c r="G8" s="185" t="n">
        <v>10500</v>
      </c>
      <c r="H8" s="186" t="s">
        <v>285</v>
      </c>
      <c r="I8" s="187" t="s">
        <v>286</v>
      </c>
      <c r="J8" s="188" t="s">
        <v>287</v>
      </c>
    </row>
    <row r="9" s="202" customFormat="true" ht="19.5" hidden="false" customHeight="true" outlineLevel="0" collapsed="false">
      <c r="A9" s="188" t="n">
        <v>5</v>
      </c>
      <c r="B9" s="198" t="s">
        <v>294</v>
      </c>
      <c r="C9" s="199"/>
      <c r="D9" s="193" t="s">
        <v>284</v>
      </c>
      <c r="E9" s="199"/>
      <c r="F9" s="198"/>
      <c r="G9" s="185" t="n">
        <v>10000</v>
      </c>
      <c r="H9" s="200" t="s">
        <v>295</v>
      </c>
      <c r="I9" s="201" t="s">
        <v>286</v>
      </c>
      <c r="J9" s="188" t="s">
        <v>287</v>
      </c>
    </row>
    <row r="10" s="202" customFormat="true" ht="33" hidden="false" customHeight="true" outlineLevel="0" collapsed="false">
      <c r="A10" s="203" t="n">
        <v>6</v>
      </c>
      <c r="B10" s="204" t="s">
        <v>296</v>
      </c>
      <c r="C10" s="205" t="s">
        <v>284</v>
      </c>
      <c r="D10" s="193" t="s">
        <v>284</v>
      </c>
      <c r="E10" s="193" t="s">
        <v>284</v>
      </c>
      <c r="F10" s="193" t="s">
        <v>284</v>
      </c>
      <c r="G10" s="206" t="n">
        <v>4160</v>
      </c>
      <c r="H10" s="207" t="s">
        <v>297</v>
      </c>
      <c r="I10" s="208" t="s">
        <v>286</v>
      </c>
      <c r="J10" s="188" t="s">
        <v>287</v>
      </c>
    </row>
    <row r="11" s="202" customFormat="true" ht="19.5" hidden="false" customHeight="true" outlineLevel="0" collapsed="false">
      <c r="A11" s="224" t="n">
        <v>7</v>
      </c>
      <c r="B11" s="225" t="s">
        <v>302</v>
      </c>
      <c r="C11" s="226"/>
      <c r="D11" s="227" t="s">
        <v>284</v>
      </c>
      <c r="E11" s="228"/>
      <c r="F11" s="229"/>
      <c r="G11" s="230" t="n">
        <v>6200</v>
      </c>
      <c r="H11" s="231" t="s">
        <v>299</v>
      </c>
      <c r="I11" s="201" t="s">
        <v>286</v>
      </c>
      <c r="J11" s="188" t="s">
        <v>287</v>
      </c>
    </row>
    <row r="12" customFormat="false" ht="19.5" hidden="false" customHeight="true" outlineLevel="0" collapsed="false">
      <c r="A12" s="224" t="n">
        <v>8</v>
      </c>
      <c r="B12" s="225" t="s">
        <v>303</v>
      </c>
      <c r="C12" s="226"/>
      <c r="D12" s="227" t="s">
        <v>284</v>
      </c>
      <c r="E12" s="224"/>
      <c r="F12" s="226"/>
      <c r="G12" s="230" t="n">
        <v>5000</v>
      </c>
      <c r="H12" s="231" t="s">
        <v>299</v>
      </c>
      <c r="I12" s="232" t="s">
        <v>286</v>
      </c>
      <c r="J12" s="188" t="s">
        <v>287</v>
      </c>
    </row>
    <row r="13" customFormat="false" ht="19.5" hidden="false" customHeight="true" outlineLevel="0" collapsed="false">
      <c r="A13" s="181" t="n">
        <v>9</v>
      </c>
      <c r="B13" s="246" t="s">
        <v>309</v>
      </c>
      <c r="C13" s="247"/>
      <c r="D13" s="248"/>
      <c r="E13" s="227" t="s">
        <v>284</v>
      </c>
      <c r="F13" s="248"/>
      <c r="G13" s="249" t="n">
        <v>12000</v>
      </c>
      <c r="H13" s="250" t="s">
        <v>310</v>
      </c>
      <c r="I13" s="251" t="s">
        <v>286</v>
      </c>
      <c r="J13" s="188" t="s">
        <v>287</v>
      </c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  <c r="HY13" s="202"/>
      <c r="HZ13" s="202"/>
      <c r="IA13" s="202"/>
      <c r="IB13" s="202"/>
      <c r="IC13" s="202"/>
      <c r="ID13" s="202"/>
      <c r="IE13" s="202"/>
      <c r="IF13" s="202"/>
    </row>
    <row r="14" customFormat="false" ht="19.5" hidden="false" customHeight="true" outlineLevel="0" collapsed="false">
      <c r="A14" s="252"/>
      <c r="B14" s="253" t="s">
        <v>311</v>
      </c>
      <c r="C14" s="253"/>
      <c r="D14" s="254"/>
      <c r="E14" s="254"/>
      <c r="F14" s="254"/>
      <c r="G14" s="255"/>
      <c r="H14" s="254"/>
      <c r="I14" s="256"/>
      <c r="J14" s="188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  <c r="HU14" s="202"/>
      <c r="HV14" s="202"/>
      <c r="HW14" s="202"/>
      <c r="HX14" s="202"/>
      <c r="HY14" s="202"/>
      <c r="HZ14" s="202"/>
      <c r="IA14" s="202"/>
      <c r="IB14" s="202"/>
      <c r="IC14" s="202"/>
      <c r="ID14" s="202"/>
      <c r="IE14" s="202"/>
      <c r="IF14" s="202"/>
    </row>
    <row r="15" customFormat="false" ht="19.5" hidden="false" customHeight="true" outlineLevel="0" collapsed="false">
      <c r="A15" s="201" t="n">
        <v>10</v>
      </c>
      <c r="B15" s="225" t="s">
        <v>312</v>
      </c>
      <c r="C15" s="228"/>
      <c r="D15" s="227" t="s">
        <v>284</v>
      </c>
      <c r="E15" s="228"/>
      <c r="F15" s="229"/>
      <c r="G15" s="230" t="n">
        <v>10000</v>
      </c>
      <c r="H15" s="257" t="s">
        <v>310</v>
      </c>
      <c r="I15" s="232" t="s">
        <v>286</v>
      </c>
      <c r="J15" s="188" t="s">
        <v>287</v>
      </c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2"/>
      <c r="EW15" s="202"/>
      <c r="EX15" s="202"/>
      <c r="EY15" s="202"/>
      <c r="EZ15" s="202"/>
      <c r="FA15" s="202"/>
      <c r="FB15" s="202"/>
      <c r="FC15" s="202"/>
      <c r="FD15" s="202"/>
      <c r="FE15" s="202"/>
      <c r="FF15" s="202"/>
      <c r="FG15" s="202"/>
      <c r="FH15" s="202"/>
      <c r="FI15" s="202"/>
      <c r="FJ15" s="202"/>
      <c r="FK15" s="202"/>
      <c r="FL15" s="202"/>
      <c r="FM15" s="202"/>
      <c r="FN15" s="202"/>
      <c r="FO15" s="202"/>
      <c r="FP15" s="202"/>
      <c r="FQ15" s="202"/>
      <c r="FR15" s="202"/>
      <c r="FS15" s="202"/>
      <c r="FT15" s="202"/>
      <c r="FU15" s="202"/>
      <c r="FV15" s="202"/>
      <c r="FW15" s="202"/>
      <c r="FX15" s="202"/>
      <c r="FY15" s="202"/>
      <c r="FZ15" s="202"/>
      <c r="GA15" s="202"/>
      <c r="GB15" s="202"/>
      <c r="GC15" s="202"/>
      <c r="GD15" s="202"/>
      <c r="GE15" s="202"/>
      <c r="GF15" s="202"/>
      <c r="GG15" s="202"/>
      <c r="GH15" s="202"/>
      <c r="GI15" s="202"/>
      <c r="GJ15" s="202"/>
      <c r="GK15" s="202"/>
      <c r="GL15" s="202"/>
      <c r="GM15" s="202"/>
      <c r="GN15" s="202"/>
      <c r="GO15" s="202"/>
      <c r="GP15" s="202"/>
      <c r="GQ15" s="202"/>
      <c r="GR15" s="202"/>
      <c r="GS15" s="202"/>
      <c r="GT15" s="202"/>
      <c r="GU15" s="202"/>
      <c r="GV15" s="202"/>
      <c r="GW15" s="202"/>
      <c r="GX15" s="202"/>
      <c r="GY15" s="202"/>
      <c r="GZ15" s="202"/>
      <c r="HA15" s="202"/>
      <c r="HB15" s="202"/>
      <c r="HC15" s="202"/>
      <c r="HD15" s="202"/>
      <c r="HE15" s="202"/>
      <c r="HF15" s="202"/>
      <c r="HG15" s="202"/>
      <c r="HH15" s="202"/>
      <c r="HI15" s="202"/>
      <c r="HJ15" s="202"/>
      <c r="HK15" s="202"/>
      <c r="HL15" s="202"/>
      <c r="HM15" s="202"/>
      <c r="HN15" s="202"/>
      <c r="HO15" s="202"/>
      <c r="HP15" s="202"/>
      <c r="HQ15" s="202"/>
      <c r="HR15" s="202"/>
      <c r="HS15" s="202"/>
      <c r="HT15" s="202"/>
      <c r="HU15" s="202"/>
      <c r="HV15" s="202"/>
      <c r="HW15" s="202"/>
      <c r="HX15" s="202"/>
      <c r="HY15" s="202"/>
      <c r="HZ15" s="202"/>
      <c r="IA15" s="202"/>
      <c r="IB15" s="202"/>
      <c r="IC15" s="202"/>
      <c r="ID15" s="202"/>
      <c r="IE15" s="202"/>
      <c r="IF15" s="202"/>
    </row>
    <row r="16" s="202" customFormat="true" ht="22.5" hidden="false" customHeight="true" outlineLevel="0" collapsed="false">
      <c r="A16" s="248" t="n">
        <v>11</v>
      </c>
      <c r="B16" s="293" t="s">
        <v>332</v>
      </c>
      <c r="C16" s="294"/>
      <c r="D16" s="248" t="s">
        <v>284</v>
      </c>
      <c r="E16" s="294"/>
      <c r="F16" s="294"/>
      <c r="G16" s="295" t="n">
        <v>12000</v>
      </c>
      <c r="H16" s="296" t="s">
        <v>333</v>
      </c>
      <c r="I16" s="232" t="s">
        <v>286</v>
      </c>
      <c r="J16" s="188" t="s">
        <v>287</v>
      </c>
    </row>
    <row r="17" s="202" customFormat="true" ht="22.5" hidden="false" customHeight="true" outlineLevel="0" collapsed="false">
      <c r="A17" s="254"/>
      <c r="B17" s="297" t="s">
        <v>334</v>
      </c>
      <c r="C17" s="298"/>
      <c r="D17" s="298"/>
      <c r="E17" s="298"/>
      <c r="F17" s="298"/>
      <c r="G17" s="299"/>
      <c r="H17" s="300"/>
      <c r="I17" s="301"/>
      <c r="J17" s="188"/>
    </row>
  </sheetData>
  <mergeCells count="10">
    <mergeCell ref="A1:I1"/>
    <mergeCell ref="A2:A4"/>
    <mergeCell ref="B2:B4"/>
    <mergeCell ref="C2:F3"/>
    <mergeCell ref="G2:G4"/>
    <mergeCell ref="H2:H4"/>
    <mergeCell ref="I2:I4"/>
    <mergeCell ref="J2:J4"/>
    <mergeCell ref="J13:J14"/>
    <mergeCell ref="J16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3:12:07Z</dcterms:created>
  <dc:creator>ศรสวรรค์ คงเจริญ</dc:creator>
  <dc:description/>
  <dc:language>en-US</dc:language>
  <cp:lastModifiedBy>Admin</cp:lastModifiedBy>
  <cp:lastPrinted>2022-01-13T02:11:34Z</cp:lastPrinted>
  <dcterms:modified xsi:type="dcterms:W3CDTF">2022-09-08T04:11:29Z</dcterms:modified>
  <cp:revision>0</cp:revision>
  <dc:subject/>
  <dc:title/>
</cp:coreProperties>
</file>