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20"/>
  </bookViews>
  <sheets>
    <sheet name="KPI ตรวจราชการ-PA" sheetId="1" state="hidden" r:id="rId2"/>
    <sheet name="print" sheetId="2" state="hidden" r:id="rId3"/>
    <sheet name="ปก" sheetId="3" state="visible" r:id="rId4"/>
    <sheet name="สารบัญ" sheetId="4" state="visible" r:id="rId5"/>
    <sheet name="หน้างบ" sheetId="5" state="visible" r:id="rId6"/>
    <sheet name="กลุ่มการ" sheetId="6" state="visible" r:id="rId7"/>
    <sheet name="กลุ่มการ2" sheetId="7" state="visible" r:id="rId8"/>
    <sheet name="กลุ่มการ3" sheetId="8" state="visible" r:id="rId9"/>
    <sheet name="แผนไทย-เวช" sheetId="9" state="visible" r:id="rId10"/>
    <sheet name="เวช" sheetId="10" state="visible" r:id="rId11"/>
    <sheet name="NCD" sheetId="11" state="visible" r:id="rId12"/>
    <sheet name="NCD2" sheetId="12" state="visible" r:id="rId13"/>
    <sheet name="NCD3" sheetId="13" state="visible" r:id="rId14"/>
    <sheet name="ส่งเสริม" sheetId="14" state="visible" r:id="rId15"/>
    <sheet name="ส่งเสริม2" sheetId="15" state="visible" r:id="rId16"/>
    <sheet name="ส่งเสริม3" sheetId="16" state="visible" r:id="rId17"/>
    <sheet name="IT" sheetId="17" state="visible" r:id="rId18"/>
    <sheet name="ควบคุมโรค" sheetId="18" state="visible" r:id="rId19"/>
    <sheet name="ยุทธ" sheetId="19" state="visible" r:id="rId20"/>
    <sheet name="คบส" sheetId="20" state="visible" r:id="rId21"/>
    <sheet name="คบส2" sheetId="21" state="visible" r:id="rId22"/>
    <sheet name="แผนไทย" sheetId="22" state="visible" r:id="rId23"/>
    <sheet name="การเงิน" sheetId="23" state="visible" r:id="rId24"/>
    <sheet name="พัฒ" sheetId="24" state="visible" r:id="rId25"/>
    <sheet name="พัฒ1" sheetId="25" state="visible" r:id="rId26"/>
    <sheet name="พัฒ2" sheetId="26" state="visible" r:id="rId27"/>
    <sheet name="พัฒ3" sheetId="27" state="visible" r:id="rId28"/>
  </sheets>
  <definedNames>
    <definedName function="false" hidden="false" localSheetId="0" name="_xlnm.Print_Titles" vbProcedure="false">'KPI ตรวจราชการ-PA'!$1:$3</definedName>
    <definedName function="false" hidden="false" localSheetId="1" name="_xlnm.Print_Titles" vbProcedure="false">print!$1:$3</definedName>
    <definedName function="false" hidden="false" localSheetId="5" name="_xlnm.Print_Titles" vbProcedure="false">กลุ่มการ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1184">
  <si>
    <t xml:space="preserve">โครงการ</t>
  </si>
  <si>
    <t xml:space="preserve">ลำดับที่</t>
  </si>
  <si>
    <t xml:space="preserve">ตัวชี้วัด</t>
  </si>
  <si>
    <r>
      <rPr>
        <b val="true"/>
        <sz val="14"/>
        <rFont val="Noto Sans Devanagari"/>
        <family val="2"/>
      </rPr>
      <t xml:space="preserve">หน่วยงานหลักรับผิดชอบ
</t>
    </r>
    <r>
      <rPr>
        <b val="true"/>
        <sz val="14"/>
        <rFont val="TH SarabunPSK"/>
        <family val="2"/>
      </rPr>
      <t xml:space="preserve">(Focal Point)</t>
    </r>
  </si>
  <si>
    <t xml:space="preserve">ประเด็นเน้นหนัก</t>
  </si>
  <si>
    <t xml:space="preserve">ระดับการรายงานข้อมูล</t>
  </si>
  <si>
    <t xml:space="preserve">ส่วนกลาง</t>
  </si>
  <si>
    <t xml:space="preserve">ส่วนภูมิภาค</t>
  </si>
  <si>
    <t xml:space="preserve">ส่วนกลางและส่วนภูมิภาค</t>
  </si>
  <si>
    <t xml:space="preserve">Template</t>
  </si>
  <si>
    <t xml:space="preserve">คำนิยาม</t>
  </si>
  <si>
    <t xml:space="preserve">เกณฑ์เป้า
หมาย</t>
  </si>
  <si>
    <t xml:space="preserve">วัตถุ
ประ
สงค์</t>
  </si>
  <si>
    <t xml:space="preserve">กลุ่ม
เป้า
หมาย</t>
  </si>
  <si>
    <t xml:space="preserve">จัดเก็บ</t>
  </si>
  <si>
    <t xml:space="preserve">แหล่งข้อมูล</t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2</t>
    </r>
  </si>
  <si>
    <t xml:space="preserve">สูตรคำ
นวณตัวชี้
วัด </t>
  </si>
  <si>
    <t xml:space="preserve">ระยะ
เวลา</t>
  </si>
  <si>
    <t xml:space="preserve">เกณฑ์
การ
ประ
เมิน </t>
  </si>
  <si>
    <t xml:space="preserve">วิธี
การ
ประ
เมินผล </t>
  </si>
  <si>
    <t xml:space="preserve">เอก
สารสนับ
สนุน </t>
  </si>
  <si>
    <t xml:space="preserve">ข้อมูลพื้น
ฐาน</t>
  </si>
  <si>
    <r>
      <rPr>
        <b val="true"/>
        <sz val="14"/>
        <rFont val="Noto Sans Devanagari"/>
        <family val="2"/>
      </rPr>
      <t xml:space="preserve">ผู้ให้ข้อมูลทางวิชาการ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ผู้ประสานงานตัวชี้วัด
</t>
    </r>
  </si>
  <si>
    <r>
      <rPr>
        <b val="true"/>
        <sz val="14"/>
        <rFont val="Noto Sans Devanagari"/>
        <family val="2"/>
      </rPr>
      <t xml:space="preserve">หน่วย
งานประ
มวลผลและจัดทำข้อมูล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ดับส่วน
กลาง</t>
    </r>
    <r>
      <rPr>
        <b val="true"/>
        <sz val="14"/>
        <rFont val="TH SarabunPSK"/>
        <family val="2"/>
      </rPr>
      <t xml:space="preserve">)
</t>
    </r>
  </si>
  <si>
    <t xml:space="preserve">ผู้รับ
ผิดชอบการรายงานผลการดำเนิน
งาน</t>
  </si>
  <si>
    <t xml:space="preserve">ระยะเวลาประเมิน</t>
  </si>
  <si>
    <r>
      <rPr>
        <b val="true"/>
        <sz val="14"/>
        <rFont val="TH SarabunPSK"/>
        <family val="2"/>
      </rPr>
      <t xml:space="preserve">PA </t>
    </r>
    <r>
      <rPr>
        <b val="true"/>
        <sz val="14"/>
        <rFont val="Noto Sans Devanagari"/>
        <family val="2"/>
      </rPr>
      <t xml:space="preserve">ปลัด 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Noto Sans Devanagari"/>
        <family val="2"/>
      </rPr>
      <t xml:space="preserve">สตป</t>
    </r>
    <r>
      <rPr>
        <b val="true"/>
        <sz val="14"/>
        <rFont val="TH SarabunPSK"/>
        <family val="2"/>
      </rPr>
      <t xml:space="preserve">. 
60</t>
    </r>
  </si>
  <si>
    <t xml:space="preserve">Hard copy</t>
  </si>
  <si>
    <t xml:space="preserve">Evaluation</t>
  </si>
  <si>
    <t xml:space="preserve">Sur vey</t>
  </si>
  <si>
    <t xml:space="preserve">electronic</t>
  </si>
  <si>
    <t xml:space="preserve">มี</t>
  </si>
  <si>
    <t xml:space="preserve">ไม่มี</t>
  </si>
  <si>
    <t xml:space="preserve">ยังไม่ครบ</t>
  </si>
  <si>
    <t xml:space="preserve">ครบแล้ว</t>
  </si>
  <si>
    <r>
      <rPr>
        <b val="true"/>
        <sz val="14"/>
        <color rgb="FFFFFFFF"/>
        <rFont val="TH SarabunPSK"/>
        <family val="2"/>
      </rPr>
      <t xml:space="preserve">1.  Prevention &amp; Promotion Excellence (</t>
    </r>
    <r>
      <rPr>
        <b val="true"/>
        <sz val="14"/>
        <color rgb="FFFFFFFF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1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 Prevention &amp; Promotion Excellence (</t>
    </r>
    <r>
      <rPr>
        <b val="true"/>
        <sz val="14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 : </t>
    </r>
    <r>
      <rPr>
        <b val="true"/>
        <sz val="14"/>
        <color rgb="FFFFFFFF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ด้านสุขภาพ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สตรีและเด็กปฐมว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สถานบริการสุขภาพที่มีการคลอดมาตรฐาน 
</t>
    </r>
  </si>
  <si>
    <t xml:space="preserve">กรมการแพทย์</t>
  </si>
  <si>
    <t xml:space="preserve">เขต</t>
  </si>
  <si>
    <t xml:space="preserve">P</t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ส่วนการตายมารดาไทยไม่เกิ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่อการเกิดมีชีพแสนคน </t>
    </r>
  </si>
  <si>
    <t xml:space="preserve">กรมอนามัย</t>
  </si>
  <si>
    <t xml:space="preserve">ประเทศ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มีพัฒนาการสมวัย</t>
    </r>
  </si>
  <si>
    <t xml:space="preserve">จังหวัด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สูงดีสมส่วน และส่วนสูงเฉลี่ยที่อายุ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เรียนและวัยรุ่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เด็กไทยมีระดับสติปัญญาเฉลี่ยไม่ต่ำกว่า </t>
    </r>
    <r>
      <rPr>
        <sz val="14"/>
        <rFont val="TH SarabunPSK"/>
        <family val="2"/>
      </rPr>
      <t xml:space="preserve">100</t>
    </r>
  </si>
  <si>
    <t xml:space="preserve">กรมสุขภาพจิต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วัยเรียน สูงดีสมส่วน   </t>
    </r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ไทยมีความฉลาดทางอารมณ์ </t>
    </r>
    <r>
      <rPr>
        <sz val="14"/>
        <rFont val="TH SarabunPSK"/>
        <family val="2"/>
      </rPr>
      <t xml:space="preserve">(EQ) </t>
    </r>
    <r>
      <rPr>
        <sz val="14"/>
        <rFont val="Noto Sans Devanagari"/>
        <family val="2"/>
      </rPr>
      <t xml:space="preserve">อยู่ในเกณฑ์ปกติขึ้นไป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ร้อยละของเด็กกลุ่มอายุ </t>
    </r>
    <r>
      <rPr>
        <sz val="14"/>
        <rFont val="TH SarabunPSK"/>
        <family val="2"/>
      </rPr>
      <t xml:space="preserve">0-12 </t>
    </r>
    <r>
      <rPr>
        <sz val="14"/>
        <rFont val="Noto Sans Devanagari"/>
        <family val="2"/>
      </rPr>
      <t xml:space="preserve">ปีฟันดีไม่มีผุ </t>
    </r>
    <r>
      <rPr>
        <sz val="14"/>
        <rFont val="TH SarabunPSK"/>
        <family val="2"/>
      </rPr>
      <t xml:space="preserve">(cavity free)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อัตราการคลอดมีชีพในหญิงอายุ </t>
    </r>
    <r>
      <rPr>
        <sz val="14"/>
        <rFont val="TH SarabunPSK"/>
        <family val="2"/>
      </rPr>
      <t xml:space="preserve">15-19 </t>
    </r>
    <r>
      <rPr>
        <sz val="14"/>
        <rFont val="Noto Sans Devanagari"/>
        <family val="2"/>
      </rPr>
      <t xml:space="preserve">ปี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ทำงา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วัยทำงาน มีค่าดัชนีมวลกายปกติ</t>
    </r>
  </si>
  <si>
    <r>
      <rPr>
        <sz val="14"/>
        <rFont val="TH SarabunPSK"/>
        <family val="2"/>
      </rPr>
      <t xml:space="preserve">Lead : 2) </t>
    </r>
    <r>
      <rPr>
        <sz val="14"/>
        <rFont val="Noto Sans Devanagari"/>
        <family val="2"/>
      </rPr>
      <t xml:space="preserve">ประชากรไทยอายุตั้งแต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มีกิจกรรมทางกายเพียงพอต่อสุขภาพ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ผู้สูงอายุ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ตำบลที่มีระบบส่งเสริมสุขภาพดูแลผู้สูงอายุ ผู้พิการและผู้ด้อยโอกาสและการดูแลระยะยาวในชุมชน </t>
    </r>
    <r>
      <rPr>
        <sz val="14"/>
        <rFont val="TH SarabunPSK"/>
        <family val="2"/>
      </rPr>
      <t xml:space="preserve">(Long Term Care) </t>
    </r>
    <r>
      <rPr>
        <sz val="14"/>
        <rFont val="Noto Sans Devanagari"/>
        <family val="2"/>
      </rPr>
      <t xml:space="preserve">ผ่านเกณฑ์ </t>
    </r>
  </si>
  <si>
    <r>
      <rPr>
        <sz val="14"/>
        <rFont val="Noto Sans Devanagari"/>
        <family val="2"/>
      </rPr>
      <t xml:space="preserve">กรมสนับสนุนบริการสุขภา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Healthy Ageing 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2 : </t>
    </r>
    <r>
      <rPr>
        <b val="true"/>
        <sz val="14"/>
        <color rgb="FFFFFFFF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ตอบโต้ภาวะฉุกเฉินและภัยสุขภาพ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ร้อยละของจังหวัดมีศูนย์ปฏิบัติการภาวะฉุกเฉิน </t>
    </r>
    <r>
      <rPr>
        <sz val="14"/>
        <rFont val="TH SarabunPSK"/>
        <family val="2"/>
      </rPr>
      <t xml:space="preserve">(EOC) </t>
    </r>
    <r>
      <rPr>
        <sz val="14"/>
        <rFont val="Noto Sans Devanagari"/>
        <family val="2"/>
      </rPr>
      <t xml:space="preserve">และทีมตระหนักรู้สถานการณ์ </t>
    </r>
    <r>
      <rPr>
        <sz val="14"/>
        <rFont val="TH SarabunPSK"/>
        <family val="2"/>
      </rPr>
      <t xml:space="preserve">(SAT) </t>
    </r>
    <r>
      <rPr>
        <sz val="14"/>
        <rFont val="Noto Sans Devanagari"/>
        <family val="2"/>
      </rPr>
      <t xml:space="preserve">ที่สามารถปฏิบัติงานได้จริง</t>
    </r>
  </si>
  <si>
    <t xml:space="preserve">กรมควบคุมโรค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วบคุมโรคติดต่อ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อัตราความสำเร็จการรักษาผู้ป่วยวัณโรครายใหม่และกลับเป็นซ้ำ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ลุ่มประชากรหลักที่เข้าถึงบริการป้องกันโรคติดต่อทางเพศสัมพันธ์เชิงรุก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ตำบลในการคัดกรองโรคพยาธิใบไม้ต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พระราชดำริ</t>
    </r>
    <r>
      <rPr>
        <sz val="14"/>
        <rFont val="TH SarabunPSK"/>
        <family val="2"/>
      </rPr>
      <t xml:space="preserve">)
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วบคุมโรคไม่ติดต่อและภัย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เบาหวาน ความดันโลหิตสูงที่ขึ้นทะเบียนได้รับการประเมินโอกาสเสี่ยงต่อโรคหัวใจและหลอดเลือด </t>
    </r>
    <r>
      <rPr>
        <sz val="14"/>
        <rFont val="TH SarabunPSK"/>
        <family val="2"/>
      </rPr>
      <t xml:space="preserve">(CVD Risk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จมน้ำของเด็กอายุน้อยกว่า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สียชีวิตจากการบาดเจ็บทางถนน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อัตราผู้ป่วยความดันโลหิตสูง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เบาหวานรายใหม่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3 : </t>
    </r>
    <r>
      <rPr>
        <b val="true"/>
        <sz val="14"/>
        <color rgb="FFFFFFFF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ส่งเสริมและพัฒนาความปลอดภัยด้านอาหาร</t>
    </r>
  </si>
  <si>
    <r>
      <rPr>
        <sz val="14"/>
        <rFont val="TH SarabunPSK"/>
        <family val="2"/>
      </rPr>
      <t xml:space="preserve">Lead : 1)  </t>
    </r>
    <r>
      <rPr>
        <sz val="14"/>
        <rFont val="Noto Sans Devanagari"/>
        <family val="2"/>
      </rPr>
      <t xml:space="preserve">ร้อยละของผลิตภัณฑ์อาหารสดและอาหารแปรรูปมีความปลอดภัย</t>
    </r>
  </si>
  <si>
    <t xml:space="preserve">คณะกรรมการอาหารและยา 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มีพฤติกรรมการบริโภคผลิตภัณฑ์สุขภาพที่ถูกต้อง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ลดปัจจัยเสี่ยง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ความชุกของผู้สูบบุหรี่ของประชากรไทย 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ปริมาณการบริโภคแอลกอฮอล์ต่อ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ิตรของแอลกอฮอล์บริสุทธิ์ต่อคนต่อ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Lag: 1) </t>
    </r>
    <r>
      <rPr>
        <sz val="14"/>
        <rFont val="Noto Sans Devanagari"/>
        <family val="2"/>
      </rPr>
      <t xml:space="preserve">ร้อยละของผู้ป่วยยาเสพติดที่หยุดเสพต่อเนื่อ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 หลังจำหน่ายจากการบำบัดรักษาตามเกณฑ์กำหนด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ลิตภัณฑ์สุขภาพที่ได้รับการตรวจสอบได้มาตรฐานตามเกณฑ์ที่กำหนด
</t>
    </r>
  </si>
  <si>
    <t xml:space="preserve">คณะกรรมการอาหารและยา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สถานพยาบาลและสถานประกอบการเพื่อสุขภาพได้รับการตรวจสอบมาตรฐานตามเกณฑ์ที่กำหนด</t>
    </r>
  </si>
  <si>
    <t xml:space="preserve">กรมสนับสนุนบริการ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4 : </t>
    </r>
    <r>
      <rPr>
        <b val="true"/>
        <sz val="14"/>
        <color rgb="FFFFFFFF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บริหารจัดการขยะและสิ่งแวดล้อม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พัฒนาอนามัยสิ่งแวดล้อมได้ตามเกณฑ์ </t>
    </r>
    <r>
      <rPr>
        <sz val="14"/>
        <rFont val="TH SarabunPSK"/>
        <family val="2"/>
      </rPr>
      <t xml:space="preserve">GREEN&amp;CLEAN Hospital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ควบคุมโรค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ุ้มครองสุขภาพประชาชนจากมลพิษสิ่งแวดล้อมในพื้นที่เสี่ยง </t>
    </r>
    <r>
      <rPr>
        <sz val="14"/>
        <color rgb="FFFFFFFF"/>
        <rFont val="TH SarabunPSK"/>
        <family val="2"/>
      </rPr>
      <t xml:space="preserve">(Hot Zone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จังหวัดที่มีระบบจัดการปัจจัยเสี่ยงจากสิ่งแวดล้อมเพื่อสุขภาพอย่างบูรณาการมีประสิทธิภาพและยั่งยืน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ควบคุมโรค</t>
    </r>
  </si>
  <si>
    <r>
      <rPr>
        <b val="true"/>
        <sz val="14"/>
        <color rgb="FFFFFFFF"/>
        <rFont val="TH SarabunPSK"/>
        <family val="2"/>
      </rPr>
      <t xml:space="preserve">2. Service Excellence (</t>
    </r>
    <r>
      <rPr>
        <b val="true"/>
        <sz val="14"/>
        <color rgb="FFFFFFFF"/>
        <rFont val="Noto Sans Devanagari"/>
        <family val="2"/>
      </rPr>
      <t xml:space="preserve">บริการเป็นเลิศ</t>
    </r>
    <r>
      <rPr>
        <b val="true"/>
        <sz val="14"/>
        <color rgb="FFFFFFFF"/>
        <rFont val="TH SarabunPSK"/>
        <family val="2"/>
      </rPr>
      <t xml:space="preserve">) (6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2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5 : </t>
    </r>
    <r>
      <rPr>
        <b val="true"/>
        <sz val="14"/>
        <color rgb="FFFFFFFF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color rgb="FFFFFFFF"/>
        <rFont val="TH SarabunPSK"/>
        <family val="2"/>
      </rPr>
      <t xml:space="preserve">(Primary Care Cluster) 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rFont val="TH SarabunPSK"/>
        <family val="2"/>
      </rPr>
      <t xml:space="preserve">(Primary Care Cluster) 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แพทย์ปฐมภูมิและเครือข่ายระบบสุขภาพระดับอำเภอ </t>
    </r>
    <r>
      <rPr>
        <sz val="14"/>
        <color rgb="FFFFFFFF"/>
        <rFont val="TH SarabunPSK"/>
        <family val="2"/>
      </rPr>
      <t xml:space="preserve">(DHS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พื้นที่ที่มีคลินิกหมอครอบครัว </t>
    </r>
    <r>
      <rPr>
        <sz val="14"/>
        <rFont val="TH SarabunPSK"/>
        <family val="2"/>
      </rPr>
      <t xml:space="preserve">(Primary Care Cluster) 
</t>
    </r>
  </si>
  <si>
    <t xml:space="preserve">สำนักนโยบายและยุทธศาสตร์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อำเภอที่มี </t>
    </r>
    <r>
      <rPr>
        <sz val="14"/>
        <rFont val="TH SarabunPSK"/>
        <family val="2"/>
      </rPr>
      <t xml:space="preserve">District Health System (DHS) </t>
    </r>
    <r>
      <rPr>
        <sz val="14"/>
        <rFont val="Noto Sans Devanagari"/>
        <family val="2"/>
      </rPr>
      <t xml:space="preserve">คุณภาพ</t>
    </r>
  </si>
  <si>
    <t xml:space="preserve">สำนักบริหารการสาธารณสุข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6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color rgb="FFFFFFFF"/>
        <rFont val="TH SarabunPSK"/>
        <family val="2"/>
      </rPr>
      <t xml:space="preserve">(Service Plan) (1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(1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เบาหวานและโรคความดันโลหิตสูงที่ควบคุมได้</t>
    </r>
  </si>
  <si>
    <r>
      <rPr>
        <sz val="14"/>
        <rFont val="TH SarabunPSK"/>
        <family val="2"/>
      </rPr>
      <t xml:space="preserve">Lag : 1)  </t>
    </r>
    <r>
      <rPr>
        <sz val="14"/>
        <rFont val="Noto Sans Devanagari"/>
        <family val="2"/>
      </rPr>
      <t xml:space="preserve">อัตราตายของผู้ป่วยโรคหลอดเลือดสมอง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กิดการกำเริบเฉียบพลันในผู้ป่วยโรคปอดอุดกั้นเรื้อรัง</t>
    </r>
  </si>
  <si>
    <r>
      <rPr>
        <sz val="14"/>
        <color rgb="FFFFFFFF"/>
        <rFont val="TH SarabunPSK"/>
        <family val="2"/>
      </rPr>
      <t xml:space="preserve">2.</t>
    </r>
    <r>
      <rPr>
        <sz val="14"/>
        <color rgb="FFFFFFFF"/>
        <rFont val="Noto Sans Devanagari"/>
        <family val="2"/>
      </rPr>
      <t xml:space="preserve">โครงการป้องกันและควบคุมการดื้อยาต้านจุลชีพและการใช้ยาอย่างสมเหตุสมผ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ใช้ยาอย่างสมเหตุสมผล 
</t>
    </r>
  </si>
  <si>
    <r>
      <rPr>
        <sz val="14"/>
        <rFont val="Noto Sans Devanagari"/>
        <family val="2"/>
      </rPr>
      <t xml:space="preserve">สบรส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กรมวิทยาศาสตร์การแพทย์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ศูนย์ความเป็นเลิศ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ส่งต่อผู้ป่วยนอกเขตสุขภาพลดลง ร้อย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่อปี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ทารกแรกเกิด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ทารกแรกเกิด อายุน้อยกว่าหรือเท่ากับ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5. </t>
    </r>
    <r>
      <rPr>
        <sz val="14"/>
        <color rgb="FFFFFFFF"/>
        <rFont val="Noto Sans Devanagari"/>
        <family val="2"/>
      </rPr>
      <t xml:space="preserve">โครงการดูแลผู้สูงอายุ ผู้พิการและผู้ด้อยโอกาส แบบประคับประคอ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มีการดูแลแบบประคับประคอง </t>
    </r>
    <r>
      <rPr>
        <sz val="14"/>
        <rFont val="TH SarabunPSK"/>
        <family val="2"/>
      </rPr>
      <t xml:space="preserve">(Palliative Care)</t>
    </r>
  </si>
  <si>
    <r>
      <rPr>
        <sz val="14"/>
        <color rgb="FFFFFFFF"/>
        <rFont val="TH SarabunPSK"/>
        <family val="2"/>
      </rPr>
      <t xml:space="preserve">6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แผนไทยฯ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นอกได้รับบริการการแพทย์แผนไทยและการแพทย์ทางเลือกที่ได้มาตรฐาน</t>
    </r>
  </si>
  <si>
    <t xml:space="preserve">กรมพัฒนาการแพทย์แผนไทยและการแพทย์ทางเลือก</t>
  </si>
  <si>
    <r>
      <rPr>
        <sz val="14"/>
        <color rgb="FFFFFFFF"/>
        <rFont val="TH SarabunPSK"/>
        <family val="2"/>
      </rPr>
      <t xml:space="preserve">7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ซึมเศร้าเข้าถึงบริการสุขภาพจิ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ฆ่าตัวตายสำเร็จ </t>
    </r>
  </si>
  <si>
    <r>
      <rPr>
        <sz val="14"/>
        <color rgb="FFFFFFFF"/>
        <rFont val="TH SarabunPSK"/>
        <family val="2"/>
      </rPr>
      <t xml:space="preserve">8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</t>
    </r>
    <r>
      <rPr>
        <sz val="14"/>
        <color rgb="FFFFFFFF"/>
        <rFont val="TH SarabunPSK"/>
        <family val="2"/>
      </rPr>
      <t xml:space="preserve">5 </t>
    </r>
    <r>
      <rPr>
        <sz val="14"/>
        <color rgb="FFFFFFFF"/>
        <rFont val="Noto Sans Devanagari"/>
        <family val="2"/>
      </rPr>
      <t xml:space="preserve">สาขาหลั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ติดเชื้อ </t>
    </r>
    <r>
      <rPr>
        <sz val="14"/>
        <rFont val="TH SarabunPSK"/>
        <family val="2"/>
      </rPr>
      <t xml:space="preserve">(Sepsis)</t>
    </r>
  </si>
  <si>
    <r>
      <rPr>
        <sz val="14"/>
        <color rgb="FFFFFFFF"/>
        <rFont val="TH SarabunPSK"/>
        <family val="2"/>
      </rPr>
      <t xml:space="preserve">9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หัวใจ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โรงพยาบาลตั้งแต่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สามารถให้ยาละลายลิ่มเลือด </t>
    </r>
    <r>
      <rPr>
        <sz val="14"/>
        <rFont val="TH SarabunPSK"/>
        <family val="2"/>
      </rPr>
      <t xml:space="preserve">(Fibrinolytic drug) </t>
    </r>
    <r>
      <rPr>
        <sz val="14"/>
        <rFont val="Noto Sans Devanagari"/>
        <family val="2"/>
      </rPr>
      <t xml:space="preserve">ในผู้ป่วย </t>
    </r>
    <r>
      <rPr>
        <sz val="14"/>
        <rFont val="TH SarabunPSK"/>
        <family val="2"/>
      </rPr>
      <t xml:space="preserve">STEMI </t>
    </r>
    <r>
      <rPr>
        <sz val="14"/>
        <rFont val="Noto Sans Devanagari"/>
        <family val="2"/>
      </rPr>
      <t xml:space="preserve">ได้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ของผู้ป่วยโรคหลอดเลือดหัวใจ</t>
    </r>
  </si>
  <si>
    <r>
      <rPr>
        <sz val="14"/>
        <color rgb="FFFFFFFF"/>
        <rFont val="TH SarabunPSK"/>
        <family val="2"/>
      </rPr>
      <t xml:space="preserve">10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มะเร็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ลดระยะเวลารอคอย ผ่าตัด เคมีบำบัด รังสีรักษา ของมะเร็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อันดับแร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โรคมะเร็งตับ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ตายจากมะเร็งปอด</t>
    </r>
  </si>
  <si>
    <r>
      <rPr>
        <sz val="14"/>
        <color rgb="FFFFFFFF"/>
        <rFont val="TH SarabunPSK"/>
        <family val="2"/>
      </rPr>
      <t xml:space="preserve">1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ผู้ป่วย </t>
    </r>
    <r>
      <rPr>
        <sz val="14"/>
        <rFont val="TH SarabunPSK"/>
        <family val="2"/>
      </rPr>
      <t xml:space="preserve">CKD </t>
    </r>
    <r>
      <rPr>
        <sz val="14"/>
        <rFont val="Noto Sans Devanagari"/>
        <family val="2"/>
      </rPr>
      <t xml:space="preserve">ที่มีอัตราการลดลงของ </t>
    </r>
    <r>
      <rPr>
        <sz val="14"/>
        <rFont val="TH SarabunPSK"/>
        <family val="2"/>
      </rPr>
      <t xml:space="preserve">eGFR&lt;4 ml/min/1.73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/yr</t>
    </r>
  </si>
  <si>
    <r>
      <rPr>
        <sz val="14"/>
        <color rgb="FFFFFFFF"/>
        <rFont val="TH SarabunPSK"/>
        <family val="2"/>
      </rPr>
      <t xml:space="preserve">12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จักษุวิทยา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ตาบอดจากต้อกระจก </t>
    </r>
    <r>
      <rPr>
        <sz val="14"/>
        <rFont val="TH SarabunPSK"/>
        <family val="2"/>
      </rPr>
      <t xml:space="preserve">(Blinding Cataract) </t>
    </r>
    <r>
      <rPr>
        <sz val="14"/>
        <rFont val="Noto Sans Devanagari"/>
        <family val="2"/>
      </rPr>
      <t xml:space="preserve">ได้รับการผ่าตัดภายใ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13. </t>
    </r>
    <r>
      <rPr>
        <sz val="14"/>
        <color rgb="FFFFFFFF"/>
        <rFont val="Noto Sans Devanagari"/>
        <family val="2"/>
      </rPr>
      <t xml:space="preserve">โครงการพัฒนาระบบการดูแลสุขภาพช่องปาก</t>
    </r>
  </si>
  <si>
    <r>
      <rPr>
        <sz val="14"/>
        <rFont val="TH SarabunPSK"/>
        <family val="2"/>
      </rPr>
      <t xml:space="preserve">Lead: 1) </t>
    </r>
    <r>
      <rPr>
        <sz val="14"/>
        <rFont val="Noto Sans Devanagari"/>
        <family val="2"/>
      </rPr>
      <t xml:space="preserve">ร้อยละหน่วยบริการปฐมภูมิจัดบริการทันตกรรม</t>
    </r>
  </si>
  <si>
    <r>
      <rPr>
        <sz val="14"/>
        <color rgb="FFFFFFFF"/>
        <rFont val="TH SarabunPSK"/>
        <family val="2"/>
      </rPr>
      <t xml:space="preserve">1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ปลูกถ่ายอวัยวะ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การปลูกถ่ายไตสำเร็จ
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7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ฉุกเฉินครบวงจรและระบบการส่งต่อ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 ที่มีระบบ </t>
    </r>
    <r>
      <rPr>
        <sz val="14"/>
        <rFont val="TH SarabunPSK"/>
        <family val="2"/>
      </rPr>
      <t xml:space="preserve">ECS </t>
    </r>
    <r>
      <rPr>
        <sz val="14"/>
        <rFont val="Noto Sans Devanagari"/>
        <family val="2"/>
      </rPr>
      <t xml:space="preserve">คุณภาพ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ER </t>
    </r>
    <r>
      <rPr>
        <sz val="14"/>
        <rFont val="Noto Sans Devanagari"/>
        <family val="2"/>
      </rPr>
      <t xml:space="preserve">คุณภาพในโรงพยาบาล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EMS </t>
    </r>
    <r>
      <rPr>
        <sz val="14"/>
        <rFont val="Noto Sans Devanagari"/>
        <family val="2"/>
      </rPr>
      <t xml:space="preserve">คุณภาพใน รพ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ุกระดับ</t>
    </r>
  </si>
  <si>
    <r>
      <rPr>
        <sz val="14"/>
        <rFont val="Noto Sans Devanagari"/>
        <family val="2"/>
      </rPr>
      <t xml:space="preserve">สถาบันการแพทย์ฉุกเฉิ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บาดเจ็บ </t>
    </r>
    <r>
      <rPr>
        <sz val="14"/>
        <rFont val="TH SarabunPSK"/>
        <family val="2"/>
      </rPr>
      <t xml:space="preserve">(Trauma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8 : </t>
    </r>
    <r>
      <rPr>
        <b val="true"/>
        <sz val="14"/>
        <color rgb="FFFFFFFF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รับรองคุณภาพตามมาตรฐาน </t>
    </r>
    <r>
      <rPr>
        <sz val="14"/>
        <color rgb="FFFFFFFF"/>
        <rFont val="TH SarabunPSK"/>
        <family val="2"/>
      </rPr>
      <t xml:space="preserve">(HA) </t>
    </r>
    <r>
      <rPr>
        <sz val="14"/>
        <color rgb="FFFFFFFF"/>
        <rFont val="Noto Sans Devanagari"/>
        <family val="2"/>
      </rPr>
      <t xml:space="preserve">สำหรับสถานพยาบา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บริการผ่านเกณฑ์มาตราฐาน </t>
    </r>
    <r>
      <rPr>
        <sz val="14"/>
        <rFont val="TH SarabunPSK"/>
        <family val="2"/>
      </rPr>
      <t xml:space="preserve">2P safety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บริการที่ผ่านการรับรองคุณภาพโรงพยาบาล </t>
    </r>
    <r>
      <rPr>
        <sz val="14"/>
        <rFont val="TH SarabunPSK"/>
        <family val="2"/>
      </rPr>
      <t xml:space="preserve">(HA)</t>
    </r>
  </si>
  <si>
    <t xml:space="preserve">สถาบันรับรองคุณภาพสถานพยาบาล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คุณภาพ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ต</t>
    </r>
    <r>
      <rPr>
        <sz val="14"/>
        <color rgb="FFFFFFFF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แต่ละอำเภอที่ผ่านเกณฑ์ระดับการพัฒนาคุณภาพ</t>
    </r>
  </si>
  <si>
    <t xml:space="preserve">31*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9 : </t>
    </r>
    <r>
      <rPr>
        <b val="true"/>
        <sz val="14"/>
        <color rgb="FFFFFFFF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ฉลิมพระเกียรติ </t>
    </r>
    <r>
      <rPr>
        <sz val="14"/>
        <color rgb="FFFFFFFF"/>
        <rFont val="TH SarabunPSK"/>
        <family val="2"/>
      </rPr>
      <t xml:space="preserve">80 </t>
    </r>
    <r>
      <rPr>
        <sz val="14"/>
        <color rgb="FFFFFFFF"/>
        <rFont val="Noto Sans Devanagari"/>
        <family val="2"/>
      </rPr>
      <t xml:space="preserve">พรรษา และ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มเด็จพระยุพรา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ชุมชนเฉลิมพระเกียรติ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พรรษา ที่ผ่านเกณฑ์คุณภาพที่กำหนด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เขตเศรษฐกิจพิเศษและสุขภาพแรงงานข้ามชาติ </t>
    </r>
    <r>
      <rPr>
        <sz val="14"/>
        <color rgb="FFFFFFFF"/>
        <rFont val="TH SarabunPSK"/>
        <family val="2"/>
      </rPr>
      <t xml:space="preserve">(Migrant Health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ผ่านเกณฑ์ของหน่วยบริการสาธารณสุข สำหรับการจัดบริการอาชีวอนามัย และเวชกรรมสิ่งแวดล้อมในเขตพัฒนาเศรษฐกิจพิเศษ ตามเกณฑ์ที่กำหน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สัดส่วนของแรงงานต่างด้าวที่ได้รับการดูแลรักษาปัญหาสุขภาพที่ตรวจพบ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เพิ่มการเข้าถึงบริการด้านสุขภาพในชายแดนใต้</t>
    </r>
  </si>
  <si>
    <r>
      <rPr>
        <sz val="14"/>
        <rFont val="TH SarabunPSK"/>
        <family val="2"/>
      </rPr>
      <t xml:space="preserve">Lead  1) </t>
    </r>
    <r>
      <rPr>
        <sz val="14"/>
        <rFont val="Noto Sans Devanagari"/>
        <family val="2"/>
      </rPr>
      <t xml:space="preserve">ความครอบคลุมเด็กได้รับวัคซีนตาม </t>
    </r>
    <r>
      <rPr>
        <sz val="14"/>
        <rFont val="TH SarabunPSK"/>
        <family val="2"/>
      </rPr>
      <t xml:space="preserve">EPI </t>
    </r>
    <r>
      <rPr>
        <sz val="14"/>
        <rFont val="Noto Sans Devanagari"/>
        <family val="2"/>
      </rPr>
      <t xml:space="preserve">ในชายแดนใต้</t>
    </r>
  </si>
  <si>
    <t xml:space="preserve">สำนักตรวจและประเมินผล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ของมารดาในชายแดนใต้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0 : </t>
    </r>
    <r>
      <rPr>
        <b val="true"/>
        <sz val="14"/>
        <color rgb="FFFFFFFF"/>
        <rFont val="Noto Sans Devanagari"/>
        <family val="2"/>
      </rPr>
      <t xml:space="preserve">ประเทศไทย </t>
    </r>
    <r>
      <rPr>
        <b val="true"/>
        <sz val="14"/>
        <color rgb="FFFFFFFF"/>
        <rFont val="TH SarabunPSK"/>
        <family val="2"/>
      </rPr>
      <t xml:space="preserve">4.0 </t>
    </r>
    <r>
      <rPr>
        <b val="true"/>
        <sz val="14"/>
        <color rgb="FFFFFFFF"/>
        <rFont val="Noto Sans Devanagari"/>
        <family val="2"/>
      </rPr>
      <t xml:space="preserve">ด้านสาธารณสุข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ประเทศไทย </t>
    </r>
    <r>
      <rPr>
        <b val="true"/>
        <sz val="14"/>
        <rFont val="TH SarabunPSK"/>
        <family val="2"/>
      </rPr>
      <t xml:space="preserve">4.0 </t>
    </r>
    <r>
      <rPr>
        <b val="true"/>
        <sz val="14"/>
        <rFont val="Noto Sans Devanagari"/>
        <family val="2"/>
      </rPr>
      <t xml:space="preserve">ด้านสาธารณสุข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สถานบริการ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สถานพยาบาลกลุ่มเป้าหมายได้รับการส่งเสริมพัฒนาระบบบริการสุขภาพให้มีมาตรฐานสากล </t>
    </r>
  </si>
  <si>
    <t xml:space="preserve">กรมสนับสนุนบริการสุขภาพ 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ผลิตภัณฑ์สุขภาพและเทคโนโลยี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ยากลุ่มเป้าหมายที่ผลิตหรือนำเข้าเพื่อทดแทนยาต้นแบบเพิ่มขึ้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รายการยาและเครื่องมือแพทย์ที่ได้รับการขึ้นทะเบียน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จำนวนตำรับยาแผนไทยแห่งชาติ อย่างน้อย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ตำ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จำนวนนวัตกรรมที่คิดค้นใหม่ เทคโนโลยีสุขภาพ หรือพัฒนาต่อยอดการให้บริการด้านสุขภาพ</t>
    </r>
  </si>
  <si>
    <r>
      <rPr>
        <sz val="14"/>
        <rFont val="Noto Sans Devanagari"/>
        <family val="2"/>
      </rPr>
      <t xml:space="preserve">กรมการแพทย์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วิทยาศาสตร์
การแพทย์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จำนวนงานวิจัยสมุนไพรที่นำมาใช้จริงทางการแพทย์หรือการตลาดอย่างน้อย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รื่องต่อปี</t>
    </r>
  </si>
  <si>
    <r>
      <rPr>
        <b val="true"/>
        <sz val="14"/>
        <color rgb="FFFFFFFF"/>
        <rFont val="TH SarabunPSK"/>
        <family val="2"/>
      </rPr>
      <t xml:space="preserve">3. People Excellence (</t>
    </r>
    <r>
      <rPr>
        <b val="true"/>
        <sz val="14"/>
        <color rgb="FFFFFFFF"/>
        <rFont val="Noto Sans Devanagari"/>
        <family val="2"/>
      </rPr>
      <t xml:space="preserve">บุคลากรเป็นเลิศ</t>
    </r>
    <r>
      <rPr>
        <b val="true"/>
        <sz val="14"/>
        <color rgb="FFFFFFFF"/>
        <rFont val="TH SarabunPSK"/>
        <family val="2"/>
      </rPr>
      <t xml:space="preserve">) (1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1 : </t>
    </r>
    <r>
      <rPr>
        <b val="true"/>
        <sz val="14"/>
        <color rgb="FFFFFFFF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color rgb="FFFFFFFF"/>
        <rFont val="TH SarabunPSK"/>
        <family val="2"/>
      </rPr>
      <t xml:space="preserve">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rFont val="TH SarabunPSK"/>
        <family val="2"/>
      </rPr>
      <t xml:space="preserve">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การวางแผนกำลังคน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ะดับความสำเร็จในการวางแผนกำลังคนด้านสุขภาพ
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ผลิตและพัฒนากำลังคนด้านสุขภาพสู่ความเป็นมืออาชีพ 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เขตสุขภาพที่มีการบริหารจัดการระบบการผลิตและพัฒนากำลังคนได้ตามเกณฑ์ที่กำหนด</t>
    </r>
  </si>
  <si>
    <r>
      <rPr>
        <sz val="14"/>
        <rFont val="Noto Sans Devanagari"/>
        <family val="2"/>
      </rPr>
      <t xml:space="preserve">สถาบันพระบรมราชชน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ต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บุคลากรที่ได้รับการพัฒนาตามเกณฑ์ที่กำหนด</t>
    </r>
  </si>
  <si>
    <t xml:space="preserve">สถาบันพระบรมราชชนก </t>
  </si>
  <si>
    <r>
      <rPr>
        <sz val="14"/>
        <color rgb="FFFFFFFF"/>
        <rFont val="TH SarabunPSK"/>
        <family val="2"/>
      </rPr>
      <t xml:space="preserve">3.</t>
    </r>
    <r>
      <rPr>
        <sz val="14"/>
        <color rgb="FFFFFFFF"/>
        <rFont val="Noto Sans Devanagari"/>
        <family val="2"/>
      </rPr>
      <t xml:space="preserve">โครงการเพิ่มประสิทธิภาพการบริหารจัดการกำลังคน</t>
    </r>
  </si>
  <si>
    <r>
      <rPr>
        <sz val="14"/>
        <rFont val="TH SarabunPSK"/>
        <family val="2"/>
      </rPr>
      <t xml:space="preserve">lead  1)  </t>
    </r>
    <r>
      <rPr>
        <sz val="14"/>
        <rFont val="Noto Sans Devanagari"/>
        <family val="2"/>
      </rPr>
      <t xml:space="preserve">ร้อยละของหน่วยงานที่มีการนำดัชนีความสุขของคนทำงาน </t>
    </r>
    <r>
      <rPr>
        <sz val="14"/>
        <rFont val="TH SarabunPSK"/>
        <family val="2"/>
      </rPr>
      <t xml:space="preserve">(Happy Work Life Index)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Core Value "MOPH"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งานที่มีการนำดัชนีองค์กรที่มีความสุข </t>
    </r>
    <r>
      <rPr>
        <sz val="14"/>
        <rFont val="TH SarabunPSK"/>
        <family val="2"/>
      </rPr>
      <t xml:space="preserve">(Happy work place index)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สูญเสียบุคลากรด้านสุขภาพ </t>
    </r>
    <r>
      <rPr>
        <sz val="14"/>
        <rFont val="TH SarabunPSK"/>
        <family val="2"/>
      </rPr>
      <t xml:space="preserve">(Loss Rate)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ag : 2)  </t>
    </r>
    <r>
      <rPr>
        <sz val="14"/>
        <rFont val="Noto Sans Devanagari"/>
        <family val="2"/>
      </rPr>
      <t xml:space="preserve">ร้อยละของอำเภอที่มีบุคลากรสาธารณสุขเพียงพอ</t>
    </r>
  </si>
  <si>
    <r>
      <rPr>
        <sz val="14"/>
        <rFont val="Noto Sans Devanagari"/>
        <family val="2"/>
      </rPr>
      <t xml:space="preserve">สำนักนโยบายและยุทธศาสต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t xml:space="preserve">34*</t>
  </si>
  <si>
    <r>
      <rPr>
        <sz val="14"/>
        <color rgb="FFFFFFFF"/>
        <rFont val="TH SarabunPSK"/>
        <family val="2"/>
      </rPr>
      <t xml:space="preserve">4.</t>
    </r>
    <r>
      <rPr>
        <sz val="14"/>
        <color rgb="FFFFFFFF"/>
        <rFont val="Noto Sans Devanagari"/>
        <family val="2"/>
      </rPr>
      <t xml:space="preserve">โครงการพัฒนาเครือข่ายกำลังคนด้าน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ครอบครัวที่มีศักยภาพในการดูแลสุขภาพตนเองได้ตามเกณฑ์ที่กำหนด</t>
    </r>
  </si>
  <si>
    <r>
      <rPr>
        <b val="true"/>
        <sz val="14"/>
        <color rgb="FFFFFFFF"/>
        <rFont val="TH SarabunPSK"/>
        <family val="2"/>
      </rPr>
      <t xml:space="preserve">4. Governance Excellence (</t>
    </r>
    <r>
      <rPr>
        <b val="true"/>
        <sz val="14"/>
        <color rgb="FFFFFFFF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color rgb="FFFFFFFF"/>
        <rFont val="TH SarabunPSK"/>
        <family val="2"/>
      </rPr>
      <t xml:space="preserve">) (5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9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2 : </t>
    </r>
    <r>
      <rPr>
        <b val="true"/>
        <sz val="14"/>
        <color rgb="FFFFFFFF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ในสังกัดกระทรวงสาธารณสุขผ่านเกณฑ์การประเมิน </t>
    </r>
    <r>
      <rPr>
        <sz val="14"/>
        <rFont val="TH SarabunPSK"/>
        <family val="2"/>
      </rPr>
      <t xml:space="preserve">ITA </t>
    </r>
  </si>
  <si>
    <t xml:space="preserve">ศูนย์ปราบปรามการทุจริต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ารจัดซื้อร่วมของยา เวชภัณฑ์ที่ไม่ใช่ยา วัสดุวิทยาศาสตร์ และวัสดุทันตกรรม 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ระบบควบคุมภายในและบริหารความเสี่ย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ภายในกระทรวงสาธารณสุขผ่านเกณฑ์การประเมินระบบการควบคุมภายใน</t>
    </r>
  </si>
  <si>
    <t xml:space="preserve">กลุ่มตรวจสอบภายในระดับกระทรวง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หน่วยงานที่ผ่านเกณฑ์ </t>
    </r>
    <r>
      <rPr>
        <sz val="14"/>
        <rFont val="TH SarabunPSK"/>
        <family val="2"/>
      </rPr>
      <t xml:space="preserve">PMQA
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3 : </t>
    </r>
    <r>
      <rPr>
        <b val="true"/>
        <sz val="14"/>
        <color rgb="FFFFFFFF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ข้อมูลข่าวสารเทคโนโลยีสุขภาพแห่งชาติ </t>
    </r>
    <r>
      <rPr>
        <sz val="14"/>
        <color rgb="FFFFFFFF"/>
        <rFont val="TH SarabunPSK"/>
        <family val="2"/>
      </rPr>
      <t xml:space="preserve">(NHIS)</t>
    </r>
  </si>
  <si>
    <r>
      <rPr>
        <sz val="14"/>
        <rFont val="TH SarabunPSK"/>
        <family val="2"/>
      </rPr>
      <t xml:space="preserve">lead   1) </t>
    </r>
    <r>
      <rPr>
        <sz val="14"/>
        <rFont val="Noto Sans Devanagari"/>
        <family val="2"/>
      </rPr>
      <t xml:space="preserve">ร้อยละของจังหวัดและหน่วยบริการที่ผ่านเกณฑ์คุณภาพข้อมูล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สุขภาพด้วยเศรษฐกิจดิจิทัล </t>
    </r>
    <r>
      <rPr>
        <sz val="14"/>
        <color rgb="FFFFFFFF"/>
        <rFont val="TH SarabunPSK"/>
        <family val="2"/>
      </rPr>
      <t xml:space="preserve">(Digital Economy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บริการระดับทุติยภูมิและตติยภูมิสามารถแลกเปลี่ยนข้อมูลสุขภาพได้  </t>
    </r>
    <r>
      <rPr>
        <sz val="14"/>
        <rFont val="TH SarabunPSK"/>
        <family val="2"/>
      </rPr>
      <t xml:space="preserve">(Health Information Exchange (HIE))</t>
    </r>
  </si>
  <si>
    <t xml:space="preserve">ศูนย์เทคโนโลยีสารสนเทศ  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ประชาชนเข้าถึงข้อมูลสุขภาพตนเองได้ </t>
    </r>
    <r>
      <rPr>
        <sz val="14"/>
        <rFont val="TH SarabunPSK"/>
        <family val="2"/>
      </rPr>
      <t xml:space="preserve">(Personal Health Record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4 : </t>
    </r>
    <r>
      <rPr>
        <b val="true"/>
        <sz val="14"/>
        <color rgb="FFFFFFFF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ลดความเหลื่อมล้ำของ </t>
    </r>
    <r>
      <rPr>
        <sz val="14"/>
        <color rgb="FFFFFFFF"/>
        <rFont val="TH SarabunPSK"/>
        <family val="2"/>
      </rPr>
      <t xml:space="preserve">3 </t>
    </r>
    <r>
      <rPr>
        <sz val="14"/>
        <color rgb="FFFFFFFF"/>
        <rFont val="Noto Sans Devanagari"/>
        <family val="2"/>
      </rPr>
      <t xml:space="preserve">กองทุน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ายจ่ายต่อหัวที่ปรับด้วยโครงสร้างอายุ </t>
    </r>
    <r>
      <rPr>
        <sz val="14"/>
        <rFont val="TH SarabunPSK"/>
        <family val="2"/>
      </rPr>
      <t xml:space="preserve">(Age adjusted expenditure per capita) </t>
    </r>
    <r>
      <rPr>
        <sz val="14"/>
        <rFont val="Noto Sans Devanagari"/>
        <family val="2"/>
      </rPr>
      <t xml:space="preserve">ของแต่ละระบบหลักประกันสุขภาพภาครัฐ ต้องมีค่าไม่ต่างจากค่าเฉลี่ยของทั้งสามระบบหลัก </t>
    </r>
    <r>
      <rPr>
        <sz val="14"/>
        <rFont val="TH SarabunPSK"/>
        <family val="2"/>
      </rPr>
      <t xml:space="preserve">±10%</t>
    </r>
  </si>
  <si>
    <t xml:space="preserve">สำนักงานพัฒนานโยบายสุขภาพระหว่างประเทศ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ำหนดให้มีมาตรฐานการจ่ายเงินของแต่ละระบบหลักประกันสุขภาพภาครัฐให้แก่สถานพยาบาลเป็นราคาเดียวกันในทุกประเภทและระดับการบริการ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ประชากรเข้าถึงบริการการแพทย์ฉุกเฉินปี </t>
    </r>
    <r>
      <rPr>
        <sz val="14"/>
        <rFont val="TH SarabunPSK"/>
        <family val="2"/>
      </rPr>
      <t xml:space="preserve">2560</t>
    </r>
  </si>
  <si>
    <t xml:space="preserve">สถาบันการแพทย์ฉุกเฉิน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ครัวเรือนที่ต้องกลายเป็นครัวเรือนยากจนภายหลังจากการจ่ายค่ารักษาพยาบาล </t>
    </r>
    <r>
      <rPr>
        <sz val="14"/>
        <rFont val="TH SarabunPSK"/>
        <family val="2"/>
      </rPr>
      <t xml:space="preserve">(Health impoverishment) </t>
    </r>
    <r>
      <rPr>
        <sz val="14"/>
        <rFont val="Noto Sans Devanagari"/>
        <family val="2"/>
      </rPr>
      <t xml:space="preserve">ไม่เกินร้อยละ </t>
    </r>
    <r>
      <rPr>
        <sz val="14"/>
        <rFont val="TH SarabunPSK"/>
        <family val="2"/>
      </rPr>
      <t xml:space="preserve">0.4</t>
    </r>
  </si>
  <si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.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ค่าใช้จ่ายด้านสุขภาพ </t>
    </r>
    <r>
      <rPr>
        <sz val="14"/>
        <rFont val="TH SarabunPSK"/>
        <family val="2"/>
      </rPr>
      <t xml:space="preserve">(Health Expenditure) </t>
    </r>
    <r>
      <rPr>
        <sz val="14"/>
        <rFont val="Noto Sans Devanagari"/>
        <family val="2"/>
      </rPr>
      <t xml:space="preserve">ต่อผลิตภัณฑ์มวลรวมของประเทศ </t>
    </r>
    <r>
      <rPr>
        <sz val="14"/>
        <rFont val="TH SarabunPSK"/>
        <family val="2"/>
      </rPr>
      <t xml:space="preserve">(GDP)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ค่าใช้จ่ายด้านสุขภาพต่อรายประชากร </t>
    </r>
    <r>
      <rPr>
        <sz val="14"/>
        <rFont val="TH SarabunPSK"/>
        <family val="2"/>
      </rPr>
      <t xml:space="preserve">(Health Expenditure per capita)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หน่วยบริการที่ประสบภาวะวิกฤตทางการเงิน</t>
    </r>
  </si>
  <si>
    <t xml:space="preserve">กลุ่มประกัน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5 : </t>
    </r>
    <r>
      <rPr>
        <b val="true"/>
        <sz val="14"/>
        <color rgb="FFFFFFFF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5 : </t>
    </r>
    <r>
      <rPr>
        <b val="true"/>
        <sz val="14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งานวิจ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ผลงานวิจัย</t>
    </r>
    <r>
      <rPr>
        <sz val="14"/>
        <rFont val="TH SarabunPSK"/>
        <family val="2"/>
      </rPr>
      <t xml:space="preserve">/R2R </t>
    </r>
    <r>
      <rPr>
        <sz val="14"/>
        <rFont val="Noto Sans Devanagari"/>
        <family val="2"/>
      </rPr>
      <t xml:space="preserve">ด้านสุขภาพที่เผยแพร่ให้หน่วยงานต่างๆนำไปใช้ประโยชน์</t>
    </r>
  </si>
  <si>
    <t xml:space="preserve">สำนักวิชาการ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งบประมาณที่เกี่ยวกับการวิจัยไม่น้อยกว่าร้อยละ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ของงบดำเนินการต่อปี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สร้างองค์ความรู้และการจัดการความรู้ด้านสุขภาพ
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งานมีระบบ </t>
    </r>
    <r>
      <rPr>
        <sz val="14"/>
        <rFont val="TH SarabunPSK"/>
        <family val="2"/>
      </rPr>
      <t xml:space="preserve">Knowledge Management </t>
    </r>
    <r>
      <rPr>
        <sz val="14"/>
        <rFont val="Noto Sans Devanagari"/>
        <family val="2"/>
      </rPr>
      <t xml:space="preserve">ผ่านเกณฑ์คุณภาพ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6 : </t>
    </r>
    <r>
      <rPr>
        <b val="true"/>
        <sz val="14"/>
        <color rgb="FFFFFFFF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6 : </t>
    </r>
    <r>
      <rPr>
        <b val="true"/>
        <sz val="14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ับโครงสร้างและพัฒนากฎหมายด้านสุขภาพ</t>
    </r>
  </si>
  <si>
    <r>
      <rPr>
        <sz val="14"/>
        <rFont val="TH SarabunPSK"/>
        <family val="2"/>
      </rPr>
      <t xml:space="preserve"> Lag : 1) </t>
    </r>
    <r>
      <rPr>
        <sz val="14"/>
        <rFont val="Noto Sans Devanagari"/>
        <family val="2"/>
      </rPr>
      <t xml:space="preserve">ร้อยละของกฎหมายที่ควรปรับปรุงได้รับการแก้ไข และบังคับใช้</t>
    </r>
  </si>
  <si>
    <t xml:space="preserve">กลุ่มกฎหมาย </t>
  </si>
  <si>
    <r>
      <rPr>
        <b val="true"/>
        <sz val="14"/>
        <rFont val="Noto Sans Devanagari"/>
        <family val="2"/>
      </rPr>
      <t xml:space="preserve">รวม                       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8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96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หมายเหตุ </t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ที่มา </t>
    </r>
    <r>
      <rPr>
        <i val="true"/>
        <sz val="18"/>
        <rFont val="TH SarabunPSK"/>
        <family val="2"/>
      </rPr>
      <t xml:space="preserve">: </t>
    </r>
    <r>
      <rPr>
        <i val="true"/>
        <sz val="18"/>
        <rFont val="Noto Sans Devanagari"/>
        <family val="2"/>
      </rPr>
      <t xml:space="preserve">ข้อมูล  จาก สนย</t>
    </r>
    <r>
      <rPr>
        <i val="true"/>
        <sz val="18"/>
        <rFont val="TH SarabunPSK"/>
        <family val="2"/>
      </rPr>
      <t xml:space="preserve">. </t>
    </r>
    <r>
      <rPr>
        <i val="true"/>
        <sz val="18"/>
        <rFont val="Noto Sans Devanagari"/>
        <family val="2"/>
      </rPr>
      <t xml:space="preserve">ข้อมูล ณ วันที่ </t>
    </r>
    <r>
      <rPr>
        <i val="true"/>
        <sz val="18"/>
        <rFont val="TH SarabunPSK"/>
        <family val="2"/>
      </rPr>
      <t xml:space="preserve">2 </t>
    </r>
    <r>
      <rPr>
        <i val="true"/>
        <sz val="18"/>
        <rFont val="Noto Sans Devanagari"/>
        <family val="2"/>
      </rPr>
      <t xml:space="preserve">ต</t>
    </r>
    <r>
      <rPr>
        <i val="true"/>
        <sz val="18"/>
        <rFont val="TH SarabunPSK"/>
        <family val="2"/>
      </rPr>
      <t xml:space="preserve">.</t>
    </r>
    <r>
      <rPr>
        <i val="true"/>
        <sz val="18"/>
        <rFont val="Noto Sans Devanagari"/>
        <family val="2"/>
      </rPr>
      <t xml:space="preserve">ค</t>
    </r>
    <r>
      <rPr>
        <i val="true"/>
        <sz val="18"/>
        <rFont val="TH SarabunPSK"/>
        <family val="2"/>
      </rPr>
      <t xml:space="preserve">. 59</t>
    </r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ตัวชี้วัดตรวจราชการ ลำดับที่ </t>
    </r>
    <r>
      <rPr>
        <i val="true"/>
        <sz val="18"/>
        <rFont val="TH SarabunPSK"/>
        <family val="2"/>
      </rPr>
      <t xml:space="preserve">31 </t>
    </r>
    <r>
      <rPr>
        <i val="true"/>
        <sz val="18"/>
        <rFont val="Noto Sans Devanagari"/>
        <family val="2"/>
      </rPr>
      <t xml:space="preserve">และ </t>
    </r>
    <r>
      <rPr>
        <i val="true"/>
        <sz val="18"/>
        <rFont val="TH SarabunPSK"/>
        <family val="2"/>
      </rPr>
      <t xml:space="preserve">34 </t>
    </r>
    <r>
      <rPr>
        <i val="true"/>
        <sz val="18"/>
        <rFont val="Noto Sans Devanagari"/>
        <family val="2"/>
      </rPr>
      <t xml:space="preserve">ก่อนหน้านี้ ไม่ได้คัดเลือกเป็นตัวชี้วัดตรวจราชการมาก่อน</t>
    </r>
  </si>
  <si>
    <r>
      <rPr>
        <b val="true"/>
        <sz val="36"/>
        <rFont val="Noto Sans Devanagari"/>
        <family val="2"/>
      </rPr>
      <t xml:space="preserve">แผนปฏิบัติการพัฒนางานสาธารณสุข ปีงบประมาณ </t>
    </r>
    <r>
      <rPr>
        <b val="true"/>
        <sz val="36"/>
        <rFont val="Angsana New"/>
        <family val="1"/>
      </rPr>
      <t xml:space="preserve">2565</t>
    </r>
  </si>
  <si>
    <t xml:space="preserve">เครือข่ายบริการสุขภาพอำเภอสว่างวีระวงศ์ จังหวัดอุบลราชธานี</t>
  </si>
  <si>
    <t xml:space="preserve">สารบัญ</t>
  </si>
  <si>
    <t xml:space="preserve">หน้า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สรุปงบประมาณแยกตามยุทธศาสตร์  ปี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แผนปฏิบัติการ ตามยุทธศาสตร์ ปี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4"/>
        <rFont val="TH SarabunPSK"/>
        <family val="2"/>
      </rPr>
      <t xml:space="preserve">1.Promotion   Prevention &amp; Protection Excellence (</t>
    </r>
    <r>
      <rPr>
        <b val="true"/>
        <sz val="14"/>
        <rFont val="Noto Sans Devanagari"/>
        <family val="2"/>
      </rPr>
      <t xml:space="preserve">ส่งเสริมสุขภาพ ป้องกันโรคและคุ้มครองผู้บริโภ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โครงการพัฒนาและสร้างเสริมศักยภาพคนไทยกลุ่มกลุ่มวั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โครงการพัฒนาความรอบรู้ด้านสุขภาพของประชากร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ุณภาพชีวิตระดับอำเภอ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ครงการพัฒนาคุณภาพชีวิตระดับอำเภอ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ป้องกันควบคุมโรคและลดปัจจัยเสี่ยงด้านสุขภาพ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โครงการพัฒนาระบบการตอบโต้ภาวะฉุกเฉินและภัยสุขภาพ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โครงการควบคุมโรคและภัยสุขภาพ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โครงการบริหารจัดการสิ่งแวดล้อม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โครงการพัฒนาระบบการแพทย์ปฐมภูมิ</t>
    </r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โครงการพัฒนาเครือข่ายกำลังคนด้านสุขภาพและ อส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โครงการพัฒนาระบบบริการโรคติดต่อ โรคอุบัติใหม่ และโรคอุบัติซ้ำ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โครงการป้องกันและควบคุมการดื้อยาต้านจุลชีพและการใช้ยาอย่างสมเหตุสมผล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โครงการพัฒนาระบบบริการสุขภาพ สาขาทารกแรกเกิด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โครงการดูแลผู้ป่วยระยะสุดท้ายแบบประคับประคองและการดูแลผู้ป่วยกึ่งเฉียบพลั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โครงการพัฒนาระบบบริการการแพทย์แผนไทยฯ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โครงการพัฒนาระบบบริการสุขภาพ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าขาหลัก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โครงการพัฒนาระบบบริการสุขภาพ สาขาโรคหัวใจ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โครงการพัฒนาระบบบริการสุขภาพ สาขาโรคมะเร็ง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โครงการพัฒนาระบบบริการสุขภาพ สาขาโรคไต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โครงการพัฒนาระบบบริการสุขภาพ สาขาจักษุวิทยา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โครงการพัฒนาระบบบริการสุขภาพ สาขาปลูกถ่ายอวัยวะ</t>
    </r>
  </si>
  <si>
    <r>
      <rPr>
        <sz val="14"/>
        <rFont val="TH SarabunPSK"/>
        <family val="2"/>
      </rPr>
      <t xml:space="preserve">23. </t>
    </r>
    <r>
      <rPr>
        <sz val="14"/>
        <rFont val="Noto Sans Devanagari"/>
        <family val="2"/>
      </rPr>
      <t xml:space="preserve">โครงการพัฒนาระบบบริการบำบัดรักษาผู้ป่วยยาเสพติด</t>
    </r>
  </si>
  <si>
    <r>
      <rPr>
        <sz val="14"/>
        <rFont val="TH SarabunPSK"/>
        <family val="2"/>
      </rPr>
      <t xml:space="preserve">24. </t>
    </r>
    <r>
      <rPr>
        <sz val="14"/>
        <rFont val="Noto Sans Devanagari"/>
        <family val="2"/>
      </rPr>
      <t xml:space="preserve">โครงการบริบาลฟื้นฟูสภาพระยะกลาง </t>
    </r>
    <r>
      <rPr>
        <sz val="14"/>
        <rFont val="TH SarabunPSK"/>
        <family val="2"/>
      </rPr>
      <t xml:space="preserve">(Intermediate Care; IMC) </t>
    </r>
  </si>
  <si>
    <r>
      <rPr>
        <sz val="14"/>
        <rFont val="TH SarabunPSK"/>
        <family val="2"/>
      </rPr>
      <t xml:space="preserve">25.</t>
    </r>
    <r>
      <rPr>
        <sz val="14"/>
        <rFont val="Noto Sans Devanagari"/>
        <family val="2"/>
      </rPr>
      <t xml:space="preserve">โครงการพัฒนาระบบบริการ </t>
    </r>
    <r>
      <rPr>
        <sz val="14"/>
        <rFont val="TH SarabunPSK"/>
        <family val="2"/>
      </rPr>
      <t xml:space="preserve">one day surgery </t>
    </r>
  </si>
  <si>
    <r>
      <rPr>
        <sz val="14"/>
        <rFont val="TH SarabunPSK"/>
        <family val="2"/>
      </rPr>
      <t xml:space="preserve">26.</t>
    </r>
    <r>
      <rPr>
        <sz val="14"/>
        <rFont val="Noto Sans Devanagari"/>
        <family val="2"/>
      </rPr>
      <t xml:space="preserve">โครงการกัญชาทางการแพทย์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</t>
    </r>
  </si>
  <si>
    <r>
      <rPr>
        <sz val="14"/>
        <rFont val="TH SarabunPSK"/>
        <family val="2"/>
      </rPr>
      <t xml:space="preserve">27. </t>
    </r>
    <r>
      <rPr>
        <sz val="14"/>
        <rFont val="Noto Sans Devanagari"/>
        <family val="2"/>
      </rPr>
      <t xml:space="preserve">โครงการพัฒนาระบบบริการการแพทย์ฉุกเฉินครบวงจรและระบบการส่งต่อ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</si>
  <si>
    <r>
      <rPr>
        <sz val="14"/>
        <rFont val="TH SarabunPSK"/>
        <family val="2"/>
      </rPr>
      <t xml:space="preserve">28.</t>
    </r>
    <r>
      <rPr>
        <sz val="14"/>
        <rFont val="Noto Sans Devanagari"/>
        <family val="2"/>
      </rPr>
      <t xml:space="preserve">โครงการพระราชดำริ โครงการเฉลิมพระเกียรติ และพื้นที่เฉพาะ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อุตสาหกรรมทางการแพทย์ครบวงจร การท่องเที่ยวเชิงสุขภาพ ความงามและแพทย์แผนไทย</t>
    </r>
  </si>
  <si>
    <r>
      <rPr>
        <sz val="14"/>
        <rFont val="TH SarabunPSK"/>
        <family val="2"/>
      </rPr>
      <t xml:space="preserve">29. </t>
    </r>
    <r>
      <rPr>
        <sz val="14"/>
        <rFont val="Noto Sans Devanagari"/>
        <family val="2"/>
      </rPr>
      <t xml:space="preserve">โครงการพัฒนาการท่องเที่ยวเชิงสุขภาพและการแพทย์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</si>
  <si>
    <r>
      <rPr>
        <sz val="14"/>
        <rFont val="TH SarabunPSK"/>
        <family val="2"/>
      </rPr>
      <t xml:space="preserve">30. </t>
    </r>
    <r>
      <rPr>
        <sz val="14"/>
        <rFont val="Noto Sans Devanagari"/>
        <family val="2"/>
      </rPr>
      <t xml:space="preserve">โครงการบริหารจัดการกำลังคนด้านสุขภาพ</t>
    </r>
  </si>
  <si>
    <r>
      <rPr>
        <sz val="14"/>
        <rFont val="TH SarabunPSK"/>
        <family val="2"/>
      </rPr>
      <t xml:space="preserve">31.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Happy MOPH </t>
    </r>
    <r>
      <rPr>
        <sz val="14"/>
        <rFont val="Noto Sans Devanagari"/>
        <family val="2"/>
      </rPr>
      <t xml:space="preserve">กระทรวงสาธารณสุข กระทรวงแห่งความสุข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ธรรมาภิบาลและองค์กรคุณภาพ </t>
    </r>
  </si>
  <si>
    <r>
      <rPr>
        <sz val="14"/>
        <rFont val="TH SarabunPSK"/>
        <family val="2"/>
      </rPr>
      <t xml:space="preserve">32. </t>
    </r>
    <r>
      <rPr>
        <sz val="14"/>
        <rFont val="Noto Sans Devanagari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33. </t>
    </r>
    <r>
      <rPr>
        <sz val="14"/>
        <rFont val="Noto Sans Devanagari"/>
        <family val="2"/>
      </rPr>
      <t xml:space="preserve">โครงการพัฒนาองค์กรคุณภาพ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</si>
  <si>
    <r>
      <rPr>
        <sz val="14"/>
        <rFont val="TH SarabunPSK"/>
        <family val="2"/>
      </rPr>
      <t xml:space="preserve">34. </t>
    </r>
    <r>
      <rPr>
        <sz val="14"/>
        <rFont val="Noto Sans Devanagari"/>
        <family val="2"/>
      </rPr>
      <t xml:space="preserve">โครงการพัฒนาระบบข้อมูลข่าวสารเทคโนโลยีสุขภาพแห่งชาติ </t>
    </r>
  </si>
  <si>
    <r>
      <rPr>
        <sz val="14"/>
        <rFont val="TH SarabunPSK"/>
        <family val="2"/>
      </rPr>
      <t xml:space="preserve">35.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Smart Hospital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</si>
  <si>
    <r>
      <rPr>
        <sz val="14"/>
        <rFont val="TH SarabunPSK"/>
        <family val="2"/>
      </rPr>
      <t xml:space="preserve">36. </t>
    </r>
    <r>
      <rPr>
        <sz val="14"/>
        <rFont val="Noto Sans Devanagari"/>
        <family val="2"/>
      </rPr>
      <t xml:space="preserve">โครงการลดความเหลื่อมล้ำขอ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องทุน</t>
    </r>
  </si>
  <si>
    <r>
      <rPr>
        <sz val="14"/>
        <rFont val="TH SarabunPSK"/>
        <family val="2"/>
      </rPr>
      <t xml:space="preserve">37 </t>
    </r>
    <r>
      <rPr>
        <sz val="14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พัฒนางานวิจัยและนวตกรรมด้านสุขภาพ</t>
    </r>
  </si>
  <si>
    <r>
      <rPr>
        <sz val="14"/>
        <rFont val="TH SarabunPSK"/>
        <family val="2"/>
      </rPr>
      <t xml:space="preserve">38. </t>
    </r>
    <r>
      <rPr>
        <sz val="14"/>
        <rFont val="Noto Sans Devanagari"/>
        <family val="2"/>
      </rPr>
      <t xml:space="preserve">โครงการพัฒนางานวิจ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ัตกรรม ผลิตภัณฑ์สุขภาพและเทคโนโลยีทางการแพทย์ </t>
    </r>
  </si>
  <si>
    <t xml:space="preserve">ภารกิจพื้นฐาน</t>
  </si>
  <si>
    <r>
      <rPr>
        <sz val="13"/>
        <rFont val="Noto Sans Devanagari"/>
        <family val="2"/>
      </rPr>
      <t xml:space="preserve">ยุทธศาสตร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ระเด็นสุขภาพ</t>
    </r>
  </si>
  <si>
    <t xml:space="preserve">จำนวนโครงการ</t>
  </si>
  <si>
    <r>
      <rPr>
        <sz val="13"/>
        <rFont val="Noto Sans Devanagari"/>
        <family val="2"/>
      </rPr>
      <t xml:space="preserve">งบประมาณรวม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ำนวนเงินจำแนกแหล่งงบประมาณ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หมายเหตุ</t>
  </si>
  <si>
    <t xml:space="preserve">PP</t>
  </si>
  <si>
    <t xml:space="preserve">OP</t>
  </si>
  <si>
    <t xml:space="preserve">IP</t>
  </si>
  <si>
    <t xml:space="preserve">เงินบำรุง</t>
  </si>
  <si>
    <t xml:space="preserve">กองทุนตำบล</t>
  </si>
  <si>
    <t xml:space="preserve">อื่นๆ</t>
  </si>
  <si>
    <r>
      <rPr>
        <b val="true"/>
        <sz val="13"/>
        <rFont val="TH SarabunPSK"/>
        <family val="2"/>
      </rPr>
      <t xml:space="preserve">1.Promotion   Prevention &amp; Protection Excellence (</t>
    </r>
    <r>
      <rPr>
        <b val="true"/>
        <sz val="13"/>
        <rFont val="Noto Sans Devanagari"/>
        <family val="2"/>
      </rPr>
      <t xml:space="preserve">ส่งเสริมสุขภาพ ป้องกันโรคและคุ้มครองผู้บริโภคเป็นเลิศ</t>
    </r>
    <r>
      <rPr>
        <b val="true"/>
        <sz val="13"/>
        <rFont val="TH SarabunPSK"/>
        <family val="2"/>
      </rPr>
      <t xml:space="preserve">) (4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7</t>
    </r>
    <r>
      <rPr>
        <b val="true"/>
        <sz val="13"/>
        <rFont val="Noto Sans Devanagari"/>
        <family val="2"/>
      </rPr>
      <t xml:space="preserve">โครงกา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 : </t>
    </r>
    <r>
      <rPr>
        <b val="true"/>
        <sz val="13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ด้านสุขภาพ</t>
    </r>
    <r>
      <rPr>
        <b val="true"/>
        <sz val="13"/>
        <rFont val="TH SarabunPSK"/>
        <family val="2"/>
      </rPr>
      <t xml:space="preserve">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2 : </t>
    </r>
    <r>
      <rPr>
        <b val="true"/>
        <sz val="13"/>
        <rFont val="Noto Sans Devanagari"/>
        <family val="2"/>
      </rPr>
      <t xml:space="preserve">การพัฒนาคุณภาพชีวิตระดับอำเภอ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3 : </t>
    </r>
    <r>
      <rPr>
        <b val="true"/>
        <sz val="13"/>
        <rFont val="Noto Sans Devanagari"/>
        <family val="2"/>
      </rPr>
      <t xml:space="preserve">การป้องกันควบคุมโรคและลดปัจจัยเสี่ยงด้าน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4 : </t>
    </r>
    <r>
      <rPr>
        <b val="true"/>
        <sz val="13"/>
        <rFont val="Noto Sans Devanagari"/>
        <family val="2"/>
      </rPr>
      <t xml:space="preserve">การบริหารจัดการสิ่งแวดล้อม </t>
    </r>
  </si>
  <si>
    <r>
      <rPr>
        <b val="true"/>
        <sz val="13"/>
        <rFont val="TH SarabunPSK"/>
        <family val="2"/>
      </rPr>
      <t xml:space="preserve">2. Service Excellence (</t>
    </r>
    <r>
      <rPr>
        <b val="true"/>
        <sz val="13"/>
        <rFont val="Noto Sans Devanagari"/>
        <family val="2"/>
      </rPr>
      <t xml:space="preserve">บริการเป็นเลิศ</t>
    </r>
    <r>
      <rPr>
        <b val="true"/>
        <sz val="13"/>
        <rFont val="TH SarabunPSK"/>
        <family val="2"/>
      </rPr>
      <t xml:space="preserve">) (5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5 : </t>
    </r>
    <r>
      <rPr>
        <b val="true"/>
        <sz val="13"/>
        <rFont val="Noto Sans Devanagari"/>
        <family val="2"/>
      </rPr>
      <t xml:space="preserve">การพัฒนาระบบการแพทย์ปฐมภูมิ </t>
    </r>
    <r>
      <rPr>
        <b val="true"/>
        <sz val="13"/>
        <rFont val="TH SarabunPSK"/>
        <family val="2"/>
      </rPr>
      <t xml:space="preserve">(Primary Care Cluster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6 : </t>
    </r>
    <r>
      <rPr>
        <b val="true"/>
        <sz val="13"/>
        <rFont val="Noto Sans Devanagari"/>
        <family val="2"/>
      </rPr>
      <t xml:space="preserve">การพัฒนาระบบบริการสุขภาพ </t>
    </r>
    <r>
      <rPr>
        <b val="true"/>
        <sz val="13"/>
        <rFont val="TH SarabunPSK"/>
        <family val="2"/>
      </rPr>
      <t xml:space="preserve">(Service Plan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7 : </t>
    </r>
    <r>
      <rPr>
        <b val="true"/>
        <sz val="13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8 : </t>
    </r>
    <r>
      <rPr>
        <b val="true"/>
        <sz val="13"/>
        <rFont val="Noto Sans Devanagari"/>
        <family val="2"/>
      </rPr>
      <t xml:space="preserve">การพัฒนาตามโครงการพระราชดำริ โครงการเฉลิมพระเกียรติและพื้นที่เฉพาะ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9 : </t>
    </r>
    <r>
      <rPr>
        <b val="true"/>
        <sz val="13"/>
        <rFont val="Noto Sans Devanagari"/>
        <family val="2"/>
      </rPr>
      <t xml:space="preserve">อุตสาหกรรมทางการแพทย์ครบวงจร การท่องเที่ยวเชิงสุขภาพ ความงามและแพทย์แผนไทย</t>
    </r>
  </si>
  <si>
    <r>
      <rPr>
        <b val="true"/>
        <sz val="13"/>
        <rFont val="TH SarabunPSK"/>
        <family val="2"/>
      </rPr>
      <t xml:space="preserve">3. People Excellence (</t>
    </r>
    <r>
      <rPr>
        <b val="true"/>
        <sz val="13"/>
        <rFont val="Noto Sans Devanagari"/>
        <family val="2"/>
      </rPr>
      <t xml:space="preserve">บุคลากรเป็นเลิศ</t>
    </r>
    <r>
      <rPr>
        <b val="true"/>
        <sz val="13"/>
        <rFont val="TH SarabunPSK"/>
        <family val="2"/>
      </rPr>
      <t xml:space="preserve">) (1 </t>
    </r>
    <r>
      <rPr>
        <b val="true"/>
        <sz val="13"/>
        <rFont val="Noto Sans Devanagari"/>
        <family val="2"/>
      </rPr>
      <t xml:space="preserve">แผนงา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0 : </t>
    </r>
    <r>
      <rPr>
        <b val="true"/>
        <sz val="13"/>
        <rFont val="Noto Sans Devanagari"/>
        <family val="2"/>
      </rPr>
      <t xml:space="preserve">การพัฒนาระบบบริหารจัดการกำลังคนด้านสุขภาพ </t>
    </r>
  </si>
  <si>
    <r>
      <rPr>
        <b val="true"/>
        <sz val="13"/>
        <rFont val="TH SarabunPSK"/>
        <family val="2"/>
      </rPr>
      <t xml:space="preserve">4. Governance Excellence (</t>
    </r>
    <r>
      <rPr>
        <b val="true"/>
        <sz val="13"/>
        <rFont val="Noto Sans Devanagari"/>
        <family val="2"/>
      </rPr>
      <t xml:space="preserve">บริหารเป็นเลิศด้วยธรรมาภิบาล</t>
    </r>
    <r>
      <rPr>
        <b val="true"/>
        <sz val="13"/>
        <rFont val="TH SarabunPSK"/>
        <family val="2"/>
      </rPr>
      <t xml:space="preserve">) (5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1 : </t>
    </r>
    <r>
      <rPr>
        <b val="true"/>
        <sz val="13"/>
        <rFont val="Noto Sans Devanagari"/>
        <family val="2"/>
      </rPr>
      <t xml:space="preserve">การพัฒนาระบบธรรมาภิบาลและองค์กรคุณ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2 : </t>
    </r>
    <r>
      <rPr>
        <b val="true"/>
        <sz val="13"/>
        <rFont val="Noto Sans Devanagari"/>
        <family val="2"/>
      </rPr>
      <t xml:space="preserve">การพัฒนาระบบข้อมูลสารสนเทศด้าน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3 : </t>
    </r>
    <r>
      <rPr>
        <b val="true"/>
        <sz val="13"/>
        <rFont val="Noto Sans Devanagari"/>
        <family val="2"/>
      </rPr>
      <t xml:space="preserve">การบริหารจัดการด้านการเงินการคลัง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4 : </t>
    </r>
    <r>
      <rPr>
        <b val="true"/>
        <sz val="13"/>
        <rFont val="Noto Sans Devanagari"/>
        <family val="2"/>
      </rPr>
      <t xml:space="preserve">การพัฒนางานวิจัยและองค์ความรู้ด้านสุขภาพ </t>
    </r>
  </si>
  <si>
    <t xml:space="preserve">รวม</t>
  </si>
  <si>
    <r>
      <rPr>
        <sz val="13"/>
        <color rgb="FF000000"/>
        <rFont val="TH SarabunPSK"/>
        <family val="2"/>
      </rPr>
      <t xml:space="preserve">.                      ............................................ </t>
    </r>
    <r>
      <rPr>
        <sz val="13"/>
        <color rgb="FF000000"/>
        <rFont val="Noto Sans Devanagari"/>
        <family val="2"/>
      </rPr>
      <t xml:space="preserve">ผู้เสนอแผนปฏิบัติการ</t>
    </r>
  </si>
  <si>
    <r>
      <rPr>
        <sz val="13"/>
        <color rgb="FF000000"/>
        <rFont val="TH SarabunPSK"/>
        <family val="2"/>
      </rPr>
      <t xml:space="preserve">.......................................... </t>
    </r>
    <r>
      <rPr>
        <sz val="13"/>
        <color rgb="FF000000"/>
        <rFont val="Noto Sans Devanagari"/>
        <family val="2"/>
      </rPr>
      <t xml:space="preserve">ผู้เสนอแผนปฏิบัติการ</t>
    </r>
  </si>
  <si>
    <r>
      <rPr>
        <sz val="13"/>
        <color rgb="FF000000"/>
        <rFont val="TH SarabunPSK"/>
        <family val="2"/>
      </rPr>
      <t xml:space="preserve">           ............................................. </t>
    </r>
    <r>
      <rPr>
        <sz val="13"/>
        <color rgb="FF000000"/>
        <rFont val="Noto Sans Devanagari"/>
        <family val="2"/>
      </rPr>
      <t xml:space="preserve">ผู้อนุมัติแผนปฏิบัติการ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ยบัณฑิต  สร้อยคำ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        (</t>
    </r>
    <r>
      <rPr>
        <sz val="13"/>
        <color rgb="FF000000"/>
        <rFont val="Noto Sans Devanagari"/>
        <family val="2"/>
      </rPr>
      <t xml:space="preserve">นายสยาม  ประสานพิมพ์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             (</t>
    </r>
    <r>
      <rPr>
        <sz val="13"/>
        <color rgb="FF000000"/>
        <rFont val="Noto Sans Devanagari"/>
        <family val="2"/>
      </rPr>
      <t xml:space="preserve">นายแพทย์สุวิทย์  โรจนศักดิ์โสธร</t>
    </r>
    <r>
      <rPr>
        <sz val="13"/>
        <color rgb="FF000000"/>
        <rFont val="TH SarabunPSK"/>
        <family val="2"/>
      </rPr>
      <t xml:space="preserve">)</t>
    </r>
  </si>
  <si>
    <t xml:space="preserve">สาธารณสุขอำเภอสว่างวีระวงศ์</t>
  </si>
  <si>
    <t xml:space="preserve">     ผู้อำนวยการโรงพยาบาลสว่างวีระวงศ์</t>
  </si>
  <si>
    <t xml:space="preserve">           นายแพทย์สาธารณสุขจังหวัดอุบลราชธานี</t>
  </si>
  <si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............... </t>
    </r>
    <r>
      <rPr>
        <sz val="13"/>
        <color rgb="FF000000"/>
        <rFont val="Noto Sans Devanagari"/>
        <family val="2"/>
      </rPr>
      <t xml:space="preserve">เดือน </t>
    </r>
    <r>
      <rPr>
        <sz val="13"/>
        <color rgb="FF000000"/>
        <rFont val="TH SarabunPSK"/>
        <family val="2"/>
      </rPr>
      <t xml:space="preserve">..................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................</t>
    </r>
  </si>
  <si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............... </t>
    </r>
    <r>
      <rPr>
        <sz val="13"/>
        <color rgb="FF000000"/>
        <rFont val="Noto Sans Devanagari"/>
        <family val="2"/>
      </rPr>
      <t xml:space="preserve">เดือน </t>
    </r>
    <r>
      <rPr>
        <sz val="13"/>
        <color rgb="FF000000"/>
        <rFont val="TH SarabunPSK"/>
        <family val="2"/>
      </rPr>
      <t xml:space="preserve">..................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....</t>
    </r>
  </si>
  <si>
    <r>
      <rPr>
        <sz val="13"/>
        <color rgb="FF000000"/>
        <rFont val="Noto Sans Devanagari"/>
        <family val="2"/>
      </rPr>
      <t xml:space="preserve">       วันที่ </t>
    </r>
    <r>
      <rPr>
        <sz val="13"/>
        <color rgb="FF000000"/>
        <rFont val="TH SarabunPSK"/>
        <family val="2"/>
      </rPr>
      <t xml:space="preserve">............... </t>
    </r>
    <r>
      <rPr>
        <sz val="13"/>
        <color rgb="FF000000"/>
        <rFont val="Noto Sans Devanagari"/>
        <family val="2"/>
      </rPr>
      <t xml:space="preserve">เดือน </t>
    </r>
    <r>
      <rPr>
        <sz val="13"/>
        <color rgb="FF000000"/>
        <rFont val="TH SarabunPSK"/>
        <family val="2"/>
      </rPr>
      <t xml:space="preserve">..................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.................</t>
    </r>
  </si>
  <si>
    <t xml:space="preserve"> </t>
  </si>
  <si>
    <r>
      <rPr>
        <b val="true"/>
        <sz val="12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5 </t>
    </r>
  </si>
  <si>
    <t xml:space="preserve">¨</t>
  </si>
  <si>
    <t xml:space="preserve"> ภารกิจเขิงยุทธศาสตร์</t>
  </si>
  <si>
    <r>
      <rPr>
        <b val="true"/>
        <sz val="12"/>
        <color rgb="FF000000"/>
        <rFont val="Wingdings"/>
        <family val="0"/>
        <charset val="2"/>
      </rPr>
      <t xml:space="preserve">¨ </t>
    </r>
    <r>
      <rPr>
        <b val="true"/>
        <sz val="12"/>
        <color rgb="FF000000"/>
        <rFont val="Noto Sans Devanagari"/>
        <family val="2"/>
      </rPr>
      <t xml:space="preserve">ภารกิจประจำ </t>
    </r>
    <r>
      <rPr>
        <b val="true"/>
        <sz val="12"/>
        <color rgb="FF000000"/>
        <rFont val="TH SarabunPSK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พื้นฐาน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ยุทธศาสตร์กระทรวงสาธารณสุข  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ารพัฒนาระบบบริการสุขภาพ</t>
    </r>
    <r>
      <rPr>
        <sz val="12"/>
        <color rgb="FF000000"/>
        <rFont val="TH SarabunPSK"/>
        <family val="2"/>
      </rPr>
      <t xml:space="preserve">(Service Plan)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.........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ยุทธศาสตร์สำนักงานสาธารณสุขจังหวัดอุบลราชธานี   </t>
    </r>
  </si>
  <si>
    <r>
      <rPr>
        <sz val="12"/>
        <color rgb="FF000000"/>
        <rFont val="Noto Sans Devanagari"/>
        <family val="2"/>
      </rPr>
      <t xml:space="preserve">เป้าประสงค์ ที่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.......</t>
    </r>
  </si>
  <si>
    <r>
      <rPr>
        <sz val="12"/>
        <color rgb="FF000000"/>
        <rFont val="Noto Sans Devanagari"/>
        <family val="2"/>
      </rPr>
      <t xml:space="preserve">ตัวชี้วัด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....................</t>
    </r>
  </si>
  <si>
    <r>
      <rPr>
        <sz val="11"/>
        <color rgb="FF000000"/>
        <rFont val="Noto Sans Devanagari"/>
        <family val="2"/>
      </rPr>
      <t xml:space="preserve">ความเชื่อมโยงยุทธศาสตร์ สธ</t>
    </r>
    <r>
      <rPr>
        <sz val="11"/>
        <color rgb="FF000000"/>
        <rFont val="TH SarabunPSK"/>
        <family val="2"/>
      </rPr>
      <t xml:space="preserve">.</t>
    </r>
  </si>
  <si>
    <t xml:space="preserve">ลำดับ</t>
  </si>
  <si>
    <t xml:space="preserve">โครงการและกิจกรรมดำเนินงาน</t>
  </si>
  <si>
    <t xml:space="preserve">วัตถุประสงค์</t>
  </si>
  <si>
    <t xml:space="preserve">กลุ่มเป้าหมาย และ เป้าหมาย</t>
  </si>
  <si>
    <r>
      <rPr>
        <sz val="12"/>
        <rFont val="Noto Sans Devanagari"/>
        <family val="2"/>
      </rPr>
      <t xml:space="preserve">ระยะเวลา  ดำเนินการ  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ตรมาส</t>
    </r>
    <r>
      <rPr>
        <sz val="12"/>
        <rFont val="TH SarabunPSK"/>
        <family val="2"/>
      </rPr>
      <t xml:space="preserve">)</t>
    </r>
  </si>
  <si>
    <t xml:space="preserve">งบประมาณ</t>
  </si>
  <si>
    <r>
      <rPr>
        <b val="true"/>
        <sz val="12"/>
        <rFont val="Noto Sans Devanagari"/>
        <family val="2"/>
      </rPr>
      <t xml:space="preserve">งป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งบประมาณ รายไตรมา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ผู้รับผิดชอบ</t>
  </si>
  <si>
    <t xml:space="preserve">แหล่งงบ</t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</t>
    </r>
  </si>
  <si>
    <t xml:space="preserve">E</t>
  </si>
  <si>
    <t xml:space="preserve">แผนงาน</t>
  </si>
  <si>
    <t xml:space="preserve">รายละเอียด</t>
  </si>
  <si>
    <t xml:space="preserve">บาท</t>
  </si>
  <si>
    <t xml:space="preserve">ตค</t>
  </si>
  <si>
    <t xml:space="preserve">พย</t>
  </si>
  <si>
    <t xml:space="preserve">ธค</t>
  </si>
  <si>
    <t xml:space="preserve">มค</t>
  </si>
  <si>
    <t xml:space="preserve">กพ</t>
  </si>
  <si>
    <t xml:space="preserve">มีค</t>
  </si>
  <si>
    <t xml:space="preserve">เมย</t>
  </si>
  <si>
    <t xml:space="preserve">พค</t>
  </si>
  <si>
    <t xml:space="preserve">มิย</t>
  </si>
  <si>
    <t xml:space="preserve">กค</t>
  </si>
  <si>
    <t xml:space="preserve">สค</t>
  </si>
  <si>
    <t xml:space="preserve">กย</t>
  </si>
  <si>
    <t xml:space="preserve">โครงการพัฒนาศักยภาพระบบบริการ</t>
  </si>
  <si>
    <t xml:space="preserve">เพื่อพัฒนาระบบ</t>
  </si>
  <si>
    <r>
      <rPr>
        <sz val="12"/>
        <color rgb="FF000000"/>
        <rFont val="Noto Sans Devanagari"/>
        <family val="2"/>
      </rPr>
      <t xml:space="preserve">คณะกรรมการ </t>
    </r>
    <r>
      <rPr>
        <sz val="10"/>
        <color rgb="FF000000"/>
        <rFont val="TH SarabunPSK"/>
        <family val="2"/>
      </rPr>
      <t xml:space="preserve">NCD BOARD</t>
    </r>
    <r>
      <rPr>
        <sz val="12"/>
        <color rgb="FF000000"/>
        <rFont val="TH SarabunPSK"/>
        <family val="2"/>
      </rPr>
      <t xml:space="preserve"> </t>
    </r>
  </si>
  <si>
    <t xml:space="preserve">√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ค่าอาหารว่างและเครื่องดื่ม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X 25 </t>
    </r>
    <r>
      <rPr>
        <sz val="12"/>
        <rFont val="Noto Sans Devanagari"/>
        <family val="2"/>
      </rPr>
      <t xml:space="preserve">บาท</t>
    </r>
  </si>
  <si>
    <t xml:space="preserve">กลุ่มการฯ</t>
  </si>
  <si>
    <r>
      <rPr>
        <sz val="12"/>
        <color rgb="FF000000"/>
        <rFont val="Noto Sans Devanagari"/>
        <family val="2"/>
      </rPr>
      <t xml:space="preserve">งบ </t>
    </r>
    <r>
      <rPr>
        <sz val="12"/>
        <color rgb="FF000000"/>
        <rFont val="TH SarabunPSK"/>
        <family val="2"/>
      </rPr>
      <t xml:space="preserve">PP</t>
    </r>
  </si>
  <si>
    <t xml:space="preserve">โรคไม่ติดต่อเรื้อรัง</t>
  </si>
  <si>
    <t xml:space="preserve">บริการงานโรค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 </t>
    </r>
  </si>
  <si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x 6 </t>
    </r>
    <r>
      <rPr>
        <sz val="12"/>
        <color rgb="FF000000"/>
        <rFont val="Noto Sans Devanagari"/>
        <family val="2"/>
      </rPr>
      <t xml:space="preserve">มื้อ</t>
    </r>
  </si>
  <si>
    <t xml:space="preserve">NCD</t>
  </si>
  <si>
    <r>
      <rPr>
        <sz val="12"/>
        <color rgb="FF000000"/>
        <rFont val="Noto Sans Devanagari"/>
        <family val="2"/>
      </rPr>
      <t xml:space="preserve">กิจกรรม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ระชุม </t>
    </r>
    <r>
      <rPr>
        <sz val="12"/>
        <color rgb="FF000000"/>
        <rFont val="TH SarabunPSK"/>
        <family val="2"/>
      </rPr>
      <t xml:space="preserve">NCD BOARD</t>
    </r>
  </si>
  <si>
    <t xml:space="preserve">ไม่ติดต่อเรื้อรัง</t>
  </si>
  <si>
    <r>
      <rPr>
        <sz val="12"/>
        <color rgb="FF000000"/>
        <rFont val="Noto Sans Devanagari"/>
        <family val="2"/>
      </rPr>
      <t xml:space="preserve">ทีมสหวิชาชีพ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ละ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ค่าอาหารกลางวันผู้เข้าร่วมประชุม </t>
    </r>
  </si>
  <si>
    <r>
      <rPr>
        <sz val="12"/>
        <color rgb="FF000000"/>
        <rFont val="Noto Sans Devanagari"/>
        <family val="2"/>
      </rPr>
      <t xml:space="preserve">กิจกรรม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ัฒนาศักยภาพบุคลากร</t>
    </r>
  </si>
  <si>
    <t xml:space="preserve">ตามมาตรฐาน </t>
  </si>
  <si>
    <r>
      <rPr>
        <sz val="12"/>
        <color rgb="FF000000"/>
        <rFont val="Noto Sans Devanagari"/>
        <family val="2"/>
      </rPr>
      <t xml:space="preserve">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คน </t>
    </r>
  </si>
  <si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 </t>
    </r>
    <r>
      <rPr>
        <sz val="12"/>
        <color rgb="FF000000"/>
        <rFont val="Noto Sans Devanagari"/>
        <family val="2"/>
      </rPr>
      <t xml:space="preserve">มื้อ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คลินิก </t>
    </r>
    <r>
      <rPr>
        <sz val="12"/>
        <color rgb="FF000000"/>
        <rFont val="TH SarabunPSK"/>
        <family val="2"/>
      </rPr>
      <t xml:space="preserve">NCD PLUS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</si>
  <si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 </t>
    </r>
    <r>
      <rPr>
        <sz val="12"/>
        <color rgb="FF000000"/>
        <rFont val="TH SarabunPSK"/>
        <family val="2"/>
      </rPr>
      <t xml:space="preserve">x2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x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TH SarabunPSK"/>
        <family val="2"/>
      </rPr>
      <t xml:space="preserve">      (</t>
    </r>
    <r>
      <rPr>
        <sz val="12"/>
        <color rgb="FF000000"/>
        <rFont val="Noto Sans Devanagari"/>
        <family val="2"/>
      </rPr>
      <t xml:space="preserve">นายบัณฑิต  สร้อยคำ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สยาม  ประสานพิมพ์</t>
    </r>
    <r>
      <rPr>
        <sz val="12"/>
        <color rgb="FF000000"/>
        <rFont val="TH SarabunPSK"/>
        <family val="2"/>
      </rPr>
      <t xml:space="preserve">)</t>
    </r>
  </si>
  <si>
    <t xml:space="preserve"> สาธารณสุขอำเภอสว่างวีระวงศ์</t>
  </si>
  <si>
    <t xml:space="preserve">ผู้อำนวยการโรงพยาบาลสว่างวีระวงศ์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ารป้องกันโรคและลดปัจจัยเสี่ยงด้านสุขภาพ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โครงการควบคุมโรคและภัยสุขภาพ</t>
    </r>
  </si>
  <si>
    <t xml:space="preserve">โครงการคัดกรองภาวะ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พื่อป้องกั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ักษาภาวะ</t>
    </r>
  </si>
  <si>
    <t xml:space="preserve">ผู้ป่วยเบาหวาน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t xml:space="preserve">แทรกซ้อนในผู้ป่วยเบาหวาน</t>
  </si>
  <si>
    <t xml:space="preserve">แทรกซ้อนในผู้ป่วย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5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 </t>
    </r>
    <r>
      <rPr>
        <sz val="12"/>
        <color rgb="FF000000"/>
        <rFont val="Noto Sans Devanagari"/>
        <family val="2"/>
      </rPr>
      <t xml:space="preserve">มื้อ </t>
    </r>
    <r>
      <rPr>
        <sz val="12"/>
        <color rgb="FF000000"/>
        <rFont val="TH SarabunPSK"/>
        <family val="2"/>
      </rPr>
      <t xml:space="preserve">X 400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ให้ความรู้โรคเบาหวาน</t>
    </r>
  </si>
  <si>
    <t xml:space="preserve">เบาหวาน </t>
  </si>
  <si>
    <t xml:space="preserve">ก่อนทำการคัดกรอ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 ไต ตีน</t>
    </r>
    <r>
      <rPr>
        <sz val="12"/>
        <color rgb="FF000000"/>
        <rFont val="TH SarabunPSK"/>
        <family val="2"/>
      </rPr>
      <t xml:space="preserve">)</t>
    </r>
  </si>
  <si>
    <t xml:space="preserve">โครงการตรวจคัดกรองสมรรถภาพปอด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วินิจโรคปอดอุดกั้น</t>
    </r>
  </si>
  <si>
    <r>
      <rPr>
        <sz val="12"/>
        <color rgb="FF000000"/>
        <rFont val="Noto Sans Devanagari"/>
        <family val="2"/>
      </rPr>
      <t xml:space="preserve">ผู้ป่วย </t>
    </r>
    <r>
      <rPr>
        <sz val="12"/>
        <color rgb="FF000000"/>
        <rFont val="TH SarabunPSK"/>
        <family val="2"/>
      </rPr>
      <t xml:space="preserve">COPD  </t>
    </r>
    <r>
      <rPr>
        <sz val="12"/>
        <color rgb="FF000000"/>
        <rFont val="Noto Sans Devanagari"/>
        <family val="2"/>
      </rPr>
      <t xml:space="preserve">จำนวน 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ให้ความรู้ผู้ป่วยโรค</t>
    </r>
  </si>
  <si>
    <t xml:space="preserve">เรื้อรัง</t>
  </si>
  <si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ราย</t>
    </r>
  </si>
  <si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x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2</t>
    </r>
    <r>
      <rPr>
        <sz val="12"/>
        <color rgb="FF000000"/>
        <rFont val="Noto Sans Devanagari"/>
        <family val="2"/>
      </rPr>
      <t xml:space="preserve">มื้อ</t>
    </r>
  </si>
  <si>
    <t xml:space="preserve">OPD</t>
  </si>
  <si>
    <t xml:space="preserve">ปอดอุดกั้นก่อนทำการคัดกรอง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ค่าอาหารกลางวันผู้เข้าร่วม</t>
    </r>
  </si>
  <si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x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 </t>
    </r>
    <r>
      <rPr>
        <sz val="12"/>
        <color rgb="FF000000"/>
        <rFont val="Noto Sans Devanagari"/>
        <family val="2"/>
      </rPr>
      <t xml:space="preserve">มื้อ</t>
    </r>
  </si>
  <si>
    <t xml:space="preserve">โครงการปรับเปลี่ยนพฤติกรรมกลุ่มเสี่ยง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เสริมทักษะ</t>
    </r>
  </si>
  <si>
    <t xml:space="preserve">ประชาชนกลุ่มเสี่ยง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ค่าอาหารกลางวัน ผู้เข้าร่วมประชุม</t>
    </r>
  </si>
  <si>
    <t xml:space="preserve">ผู้เบาหวานและความดันโลหิตสูง</t>
  </si>
  <si>
    <t xml:space="preserve">การดูแลสุขภาพของ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5 </t>
    </r>
    <r>
      <rPr>
        <sz val="12"/>
        <color rgb="FF000000"/>
        <rFont val="Noto Sans Devanagari"/>
        <family val="2"/>
      </rPr>
      <t xml:space="preserve">ราย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5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 </t>
    </r>
    <r>
      <rPr>
        <sz val="12"/>
        <color rgb="FF000000"/>
        <rFont val="Noto Sans Devanagari"/>
        <family val="2"/>
      </rPr>
      <t xml:space="preserve">มื้อ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2"/>
      </rPr>
      <t xml:space="preserve">ประชุมเชิงวิชาการเพิ่มทักษะในการดูแล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ค่าอาหารว่างและเครื่องดื่ม </t>
    </r>
    <r>
      <rPr>
        <sz val="12"/>
        <rFont val="TH SarabunPSK"/>
        <family val="2"/>
      </rPr>
      <t xml:space="preserve">10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X </t>
    </r>
  </si>
  <si>
    <t xml:space="preserve">ตนเองเพื่อป้องกันโรค</t>
  </si>
  <si>
    <t xml:space="preserve">ของผู้ป่วย</t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ประชาชนกลุ่มเสี่ยงมีความ</t>
    </r>
  </si>
  <si>
    <t xml:space="preserve">รู้และทักษะการดูแลตนเอง</t>
  </si>
  <si>
    <r>
      <rPr>
        <b val="true"/>
        <sz val="12"/>
        <color rgb="FF000000"/>
        <rFont val="Noto Sans Devanagari"/>
        <family val="2"/>
      </rPr>
      <t xml:space="preserve">โครงการประชุมวิชาการ</t>
    </r>
    <r>
      <rPr>
        <b val="true"/>
        <sz val="12"/>
        <color rgb="FF000000"/>
        <rFont val="TH SarabunPSK"/>
        <family val="2"/>
      </rPr>
      <t xml:space="preserve">IC</t>
    </r>
  </si>
  <si>
    <t xml:space="preserve">เพื่อฟื้นฟู</t>
  </si>
  <si>
    <r>
      <rPr>
        <sz val="12"/>
        <color rgb="FF000000"/>
        <rFont val="Noto Sans Devanagari"/>
        <family val="2"/>
      </rPr>
      <t xml:space="preserve">เจ้าหน้าที่ผู้รับผิดชอบของรพ</t>
    </r>
    <r>
      <rPr>
        <sz val="12"/>
        <color rgb="FF000000"/>
        <rFont val="TH SarabunPSK"/>
        <family val="2"/>
      </rPr>
      <t xml:space="preserve">.</t>
    </r>
  </si>
  <si>
    <t xml:space="preserve">เรื่องหลักปฏิบัติในการทำให้เครื่องมือและ</t>
  </si>
  <si>
    <r>
      <rPr>
        <sz val="12"/>
        <color rgb="FF000000"/>
        <rFont val="Noto Sans Devanagari"/>
        <family val="2"/>
      </rPr>
      <t xml:space="preserve">กิจกรรม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อบรมวิชาการ</t>
    </r>
  </si>
  <si>
    <t xml:space="preserve">วิชาการงาน</t>
  </si>
  <si>
    <r>
      <rPr>
        <sz val="12"/>
        <color rgb="FF000000"/>
        <rFont val="Noto Sans Devanagari"/>
        <family val="2"/>
      </rPr>
      <t xml:space="preserve">และ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เครือข่าย</t>
    </r>
  </si>
  <si>
    <t xml:space="preserve">อุปกรณ์การแพทย์ปราศจากเชื้อ</t>
  </si>
  <si>
    <t xml:space="preserve">IC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 </t>
    </r>
    <r>
      <rPr>
        <sz val="12"/>
        <color rgb="FF000000"/>
        <rFont val="TH SarabunPSK"/>
        <family val="2"/>
      </rPr>
      <t xml:space="preserve">IC </t>
    </r>
    <r>
      <rPr>
        <sz val="12"/>
        <color rgb="FF000000"/>
        <rFont val="Noto Sans Devanagari"/>
        <family val="2"/>
      </rPr>
      <t xml:space="preserve">แก่เจ้าหน้าที่และ</t>
    </r>
  </si>
  <si>
    <r>
      <rPr>
        <sz val="12"/>
        <rFont val="TH SarabunPSK"/>
        <family val="2"/>
      </rPr>
      <t xml:space="preserve">Ic</t>
    </r>
    <r>
      <rPr>
        <sz val="12"/>
        <rFont val="Noto Sans Devanagari"/>
        <family val="2"/>
      </rPr>
      <t xml:space="preserve">ให้</t>
    </r>
  </si>
  <si>
    <r>
      <rPr>
        <sz val="12"/>
        <color rgb="FF000000"/>
        <rFont val="Noto Sans Devanagari"/>
        <family val="2"/>
      </rPr>
      <t xml:space="preserve">จนท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ละ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ำนวน 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่าอาหารกลางวัน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100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เครือข่าย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 </t>
    </r>
  </si>
  <si>
    <t xml:space="preserve">เจ้าหน้าที่</t>
  </si>
  <si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ค่าอาหารว่างและเครื่องดื่ม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90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เมินมาตรฐานงาน </t>
    </r>
    <r>
      <rPr>
        <sz val="12"/>
        <color rgb="FF000000"/>
        <rFont val="TH SarabunPSK"/>
        <family val="2"/>
      </rPr>
      <t xml:space="preserve">IC 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ละเครือ</t>
    </r>
  </si>
  <si>
    <r>
      <rPr>
        <sz val="12"/>
        <color rgb="FF000000"/>
        <rFont val="Noto Sans Devanagari"/>
        <family val="2"/>
      </rPr>
      <t xml:space="preserve">แบ่งเป็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ุ่นละ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 คน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</t>
    </r>
    <r>
      <rPr>
        <sz val="12"/>
        <color rgb="FF000000"/>
        <rFont val="TH SarabunPSK"/>
        <family val="2"/>
      </rPr>
      <t xml:space="preserve">x1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ข่าย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โครงการพัฒนาระบบบริการการแพทย์แผนไทย</t>
    </r>
  </si>
  <si>
    <t xml:space="preserve">โครงการพัฒนาศักยภาพหมอพื้นบ้าน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พื่อพัฒนาเครือข่าย</t>
    </r>
  </si>
  <si>
    <t xml:space="preserve">หมอพื้นบ้าน  และ </t>
  </si>
  <si>
    <t xml:space="preserve">/</t>
  </si>
  <si>
    <t xml:space="preserve">งาน</t>
  </si>
  <si>
    <t xml:space="preserve">กิจกรรม</t>
  </si>
  <si>
    <t xml:space="preserve">แพทย์แผนไทยอำเภอ</t>
  </si>
  <si>
    <t xml:space="preserve">สมาชิกชมรมเครือข่าย</t>
  </si>
  <si>
    <r>
      <rPr>
        <sz val="12"/>
        <color rgb="FF000000"/>
        <rFont val="Noto Sans Devanagari"/>
        <family val="2"/>
      </rPr>
      <t xml:space="preserve">มื้อละ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</t>
    </r>
    <r>
      <rPr>
        <sz val="12"/>
        <color rgb="FF000000"/>
        <rFont val="TH SarabunPSK"/>
        <family val="2"/>
      </rPr>
      <t xml:space="preserve">X 100  </t>
    </r>
    <r>
      <rPr>
        <sz val="12"/>
        <color rgb="FF000000"/>
        <rFont val="Noto Sans Devanagari"/>
        <family val="2"/>
      </rPr>
      <t xml:space="preserve">คน</t>
    </r>
  </si>
  <si>
    <t xml:space="preserve">แพทย์แผนไทย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ประชุมเชิงวิชาการ ด้านการวางแผนการ</t>
    </r>
  </si>
  <si>
    <t xml:space="preserve">สว่างวีระวงศ์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ค่าอาหารกลางวัน </t>
    </r>
  </si>
  <si>
    <t xml:space="preserve">ไทย</t>
  </si>
  <si>
    <r>
      <rPr>
        <sz val="12"/>
        <color rgb="FF000000"/>
        <rFont val="Noto Sans Devanagari"/>
        <family val="2"/>
      </rPr>
      <t xml:space="preserve">พัฒนางานแพทย์แผนไทย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ส่งเสริมชุมชน</t>
    </r>
  </si>
  <si>
    <t xml:space="preserve">อำเภอสว่างวีระวงศ์</t>
  </si>
  <si>
    <r>
      <rPr>
        <sz val="12"/>
        <color rgb="FF000000"/>
        <rFont val="Noto Sans Devanagari"/>
        <family val="2"/>
      </rPr>
      <t xml:space="preserve">มื้อละ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 </t>
    </r>
    <r>
      <rPr>
        <sz val="12"/>
        <color rgb="FF000000"/>
        <rFont val="Noto Sans Devanagari"/>
        <family val="2"/>
      </rPr>
      <t xml:space="preserve">มื้อ </t>
    </r>
    <r>
      <rPr>
        <sz val="12"/>
        <color rgb="FF000000"/>
        <rFont val="TH SarabunPSK"/>
        <family val="2"/>
      </rPr>
      <t xml:space="preserve">X 1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ส่งเสริมการผลิตลูกประคบ</t>
    </r>
  </si>
  <si>
    <t xml:space="preserve">ให้มีรายได้ 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คน</t>
    </r>
  </si>
  <si>
    <t xml:space="preserve">สมุนไพรยาหม่องสมุนไพร </t>
  </si>
  <si>
    <r>
      <rPr>
        <sz val="12"/>
        <color rgb="FF000000"/>
        <rFont val="Noto Sans Devanagari"/>
        <family val="2"/>
      </rPr>
      <t xml:space="preserve">เพื่อใช้ใน</t>
    </r>
    <r>
      <rPr>
        <sz val="12"/>
        <color rgb="FF000000"/>
        <rFont val="TH SarabunPSK"/>
        <family val="2"/>
      </rPr>
      <t xml:space="preserve">CUP</t>
    </r>
    <r>
      <rPr>
        <sz val="12"/>
        <color rgb="FF000000"/>
        <rFont val="Noto Sans Devanagari"/>
        <family val="2"/>
      </rPr>
      <t xml:space="preserve">สว่างวีระวงศ์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โครงการพัฒนาระบบริการโรคติดต่อ โรคอุบัติใหม่ และโรคอุบัติซ้ำ</t>
    </r>
  </si>
  <si>
    <t xml:space="preserve">โครงการประชุมเพื่อพัฒนา</t>
  </si>
  <si>
    <t xml:space="preserve">เพื่อพัฒนาศักยภาพด้าน</t>
  </si>
  <si>
    <r>
      <rPr>
        <sz val="12"/>
        <color rgb="FF000000"/>
        <rFont val="Noto Sans Devanagari"/>
        <family val="2"/>
      </rPr>
      <t xml:space="preserve"> จน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แห่ง </t>
    </r>
  </si>
  <si>
    <r>
      <rPr>
        <sz val="12"/>
        <color rgb="FF000000"/>
        <rFont val="TH SarabunPSK"/>
        <family val="2"/>
      </rPr>
      <t xml:space="preserve"> 1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จำนวน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มื้อ</t>
    </r>
  </si>
  <si>
    <t xml:space="preserve">กลุ่มงานบริการ</t>
  </si>
  <si>
    <t xml:space="preserve">ศักยภาพเครื่อข่ายงานโรคติดต่อ</t>
  </si>
  <si>
    <t xml:space="preserve"> การทำงานและการ</t>
  </si>
  <si>
    <r>
      <rPr>
        <sz val="12"/>
        <color rgb="FF000000"/>
        <rFont val="Noto Sans Devanagari"/>
        <family val="2"/>
      </rPr>
      <t xml:space="preserve">แห่งละ 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*13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12</t>
    </r>
    <r>
      <rPr>
        <sz val="12"/>
        <color rgb="FF000000"/>
        <rFont val="Noto Sans Devanagari"/>
        <family val="2"/>
      </rPr>
      <t xml:space="preserve">ครั้ง</t>
    </r>
  </si>
  <si>
    <t xml:space="preserve">ปฐมภูมิและ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พัฒนาศักยภาพ</t>
    </r>
  </si>
  <si>
    <t xml:space="preserve">ประสานงานและควบคุม</t>
  </si>
  <si>
    <r>
      <rPr>
        <sz val="12"/>
        <color rgb="FF000000"/>
        <rFont val="Noto Sans Devanagari"/>
        <family val="2"/>
      </rPr>
      <t xml:space="preserve">จนท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 </t>
    </r>
  </si>
  <si>
    <r>
      <rPr>
        <sz val="12"/>
        <color rgb="FF000000"/>
        <rFont val="TH SarabunPSK"/>
        <family val="2"/>
      </rPr>
      <t xml:space="preserve"> 2.</t>
    </r>
    <r>
      <rPr>
        <sz val="12"/>
        <color rgb="FF000000"/>
        <rFont val="Noto Sans Devanagari"/>
        <family val="2"/>
      </rPr>
      <t xml:space="preserve">ค่าเอกสารประกอบการประชุม </t>
    </r>
  </si>
  <si>
    <t xml:space="preserve">องค์รวม</t>
  </si>
  <si>
    <t xml:space="preserve">ด้านการทำงานและการประสานงาน และ</t>
  </si>
  <si>
    <t xml:space="preserve">โรคติดต่อ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3</t>
    </r>
    <r>
      <rPr>
        <sz val="12"/>
        <color rgb="FF000000"/>
        <rFont val="Noto Sans Devanagari"/>
        <family val="2"/>
      </rPr>
      <t xml:space="preserve">ชุด ชุดละ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บาท</t>
    </r>
  </si>
  <si>
    <t xml:space="preserve">ควบคุมโรคติดต่อ</t>
  </si>
  <si>
    <r>
      <rPr>
        <sz val="12"/>
        <color rgb="FF000000"/>
        <rFont val="Noto Sans Devanagari"/>
        <family val="2"/>
      </rPr>
      <t xml:space="preserve">ประชุม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รั้ง </t>
    </r>
    <r>
      <rPr>
        <sz val="12"/>
        <color rgb="FF000000"/>
        <rFont val="TH SarabunPSK"/>
        <family val="2"/>
      </rPr>
      <t xml:space="preserve">/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t xml:space="preserve">โครงการพัฒนาระบบบริการสุขภาพ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พื่อฟื้นฟูความรู้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ทักษะบุคลากร</t>
    </r>
  </si>
  <si>
    <r>
      <rPr>
        <sz val="12"/>
        <color rgb="FF000000"/>
        <rFont val="TH SarabunPSK"/>
        <family val="2"/>
      </rPr>
      <t xml:space="preserve"> 1. </t>
    </r>
    <r>
      <rPr>
        <sz val="12"/>
        <color rgb="FF000000"/>
        <rFont val="Noto Sans Devanagari"/>
        <family val="2"/>
      </rPr>
      <t xml:space="preserve">ผู้รับผิดชอบงาน </t>
    </r>
  </si>
  <si>
    <t xml:space="preserve">กิจกรรมที่ประชุมผู้รับผิดชอบงานสุขภาพจิต</t>
  </si>
  <si>
    <r>
      <rPr>
        <sz val="12"/>
        <color rgb="FF000000"/>
        <rFont val="Noto Sans Devanagari"/>
        <family val="2"/>
      </rPr>
      <t xml:space="preserve">งาน</t>
    </r>
    <r>
      <rPr>
        <sz val="12"/>
        <color rgb="FF000000"/>
        <rFont val="TH SarabunPSK"/>
        <family val="2"/>
      </rPr>
      <t xml:space="preserve">NCD</t>
    </r>
  </si>
  <si>
    <t xml:space="preserve">ผู้รับผิดชอบงานสุขภาพจิต</t>
  </si>
  <si>
    <t xml:space="preserve">และ เพิ่มประสิทธิภาพระบบ</t>
  </si>
  <si>
    <t xml:space="preserve">สุขภาพจิตและยาเสพติด</t>
  </si>
  <si>
    <t xml:space="preserve">และยาเสพติด</t>
  </si>
  <si>
    <t xml:space="preserve">งานบริการ</t>
  </si>
  <si>
    <r>
      <rPr>
        <sz val="12"/>
        <color rgb="FF000000"/>
        <rFont val="Noto Sans Devanagari"/>
        <family val="2"/>
      </rPr>
      <t xml:space="preserve"> ใน รพ</t>
    </r>
    <r>
      <rPr>
        <sz val="12"/>
        <color rgb="FF000000"/>
        <rFont val="TH SarabunPSK"/>
        <family val="2"/>
      </rPr>
      <t xml:space="preserve">.,</t>
    </r>
    <r>
      <rPr>
        <sz val="12"/>
        <color rgb="FF000000"/>
        <rFont val="Noto Sans Devanagari"/>
        <family val="2"/>
      </rPr>
      <t xml:space="preserve">สสอ</t>
    </r>
    <r>
      <rPr>
        <sz val="12"/>
        <color rgb="FF000000"/>
        <rFont val="TH SarabunPSK"/>
        <family val="2"/>
      </rPr>
      <t xml:space="preserve">., 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ละ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ค่าอาหารกลางวั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ื้อๆละ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ประชุม ผู้รับผิดชอบงานสุขภาพจิต</t>
    </r>
  </si>
  <si>
    <r>
      <rPr>
        <sz val="12"/>
        <color rgb="FF000000"/>
        <rFont val="Noto Sans Devanagari"/>
        <family val="2"/>
      </rPr>
      <t xml:space="preserve">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ั้งหมด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X 50  </t>
    </r>
    <r>
      <rPr>
        <sz val="12"/>
        <rFont val="Noto Sans Devanagari"/>
        <family val="2"/>
      </rPr>
      <t xml:space="preserve">คน</t>
    </r>
  </si>
  <si>
    <t xml:space="preserve">และยาเสพติดระดับอำเภอ เพื่อวางแผน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ค่าอาหารว่างและเครื่องดื่ม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มื้อๆ ละ</t>
    </r>
  </si>
  <si>
    <t xml:space="preserve">การดำเนินงานและแลกเปลี่ยนเรียนรู้ </t>
  </si>
  <si>
    <r>
      <rPr>
        <sz val="12"/>
        <color rgb="FF000000"/>
        <rFont val="TH SarabunPSK"/>
        <family val="2"/>
      </rPr>
      <t xml:space="preserve">25 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 50 </t>
    </r>
    <r>
      <rPr>
        <sz val="12"/>
        <color rgb="FF000000"/>
        <rFont val="Noto Sans Devanagari"/>
        <family val="2"/>
      </rPr>
      <t xml:space="preserve">คน</t>
    </r>
  </si>
  <si>
    <t xml:space="preserve">กระบวนการทำงาน</t>
  </si>
  <si>
    <t xml:space="preserve">โครงการพัฒนาระบบการดูแล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พัฒนาศักยภาพบุคลากรสาธารณ                                                    </t>
    </r>
  </si>
  <si>
    <t xml:space="preserve">เจ้าหน้าที่สาธารณสุข</t>
  </si>
  <si>
    <t xml:space="preserve">กิจกรรมที่ พัฒนาองค์ความรู้ วางแผน</t>
  </si>
  <si>
    <r>
      <rPr>
        <b val="true"/>
        <sz val="12"/>
        <rFont val="Noto Sans Devanagari"/>
        <family val="2"/>
      </rPr>
      <t xml:space="preserve">งาน</t>
    </r>
    <r>
      <rPr>
        <b val="true"/>
        <sz val="12"/>
        <rFont val="TH SarabunPSK"/>
        <family val="2"/>
      </rPr>
      <t xml:space="preserve">NCD</t>
    </r>
  </si>
  <si>
    <r>
      <rPr>
        <b val="true"/>
        <sz val="12"/>
        <color rgb="FF000000"/>
        <rFont val="Noto Sans Devanagari"/>
        <family val="2"/>
      </rPr>
      <t xml:space="preserve">สุขภาพจิตเด็ก กลุ่ม </t>
    </r>
    <r>
      <rPr>
        <b val="true"/>
        <sz val="12"/>
        <color rgb="FF000000"/>
        <rFont val="TH SarabunPSK"/>
        <family val="2"/>
      </rPr>
      <t xml:space="preserve">4 </t>
    </r>
    <r>
      <rPr>
        <b val="true"/>
        <sz val="12"/>
        <color rgb="FF000000"/>
        <rFont val="Noto Sans Devanagari"/>
        <family val="2"/>
      </rPr>
      <t xml:space="preserve">โรคหลัก </t>
    </r>
  </si>
  <si>
    <r>
      <rPr>
        <sz val="12"/>
        <color rgb="FF000000"/>
        <rFont val="Noto Sans Devanagari"/>
        <family val="2"/>
      </rPr>
      <t xml:space="preserve">สุข  ในการคัดกรอง</t>
    </r>
    <r>
      <rPr>
        <sz val="12"/>
        <color rgb="FF000000"/>
        <rFont val="TH SarabunPSK"/>
        <family val="2"/>
      </rPr>
      <t xml:space="preserve">IQ,EQ</t>
    </r>
  </si>
  <si>
    <t xml:space="preserve">บุคคลาการครู</t>
  </si>
  <si>
    <t xml:space="preserve">ระบบการทำงาน</t>
  </si>
  <si>
    <r>
      <rPr>
        <b val="true"/>
        <sz val="12"/>
        <color rgb="FF000000"/>
        <rFont val="Noto Sans Devanagari"/>
        <family val="2"/>
      </rPr>
      <t xml:space="preserve">ในนักเรียน อายุ </t>
    </r>
    <r>
      <rPr>
        <b val="true"/>
        <sz val="12"/>
        <color rgb="FF000000"/>
        <rFont val="TH SarabunPSK"/>
        <family val="2"/>
      </rPr>
      <t xml:space="preserve">6 - 15 </t>
    </r>
    <r>
      <rPr>
        <b val="true"/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Noto Sans Devanagari"/>
        <family val="2"/>
      </rPr>
      <t xml:space="preserve">และการคัดกรอง</t>
    </r>
    <r>
      <rPr>
        <sz val="12"/>
        <color rgb="FF000000"/>
        <rFont val="TH SarabunPSK"/>
        <family val="2"/>
      </rPr>
      <t xml:space="preserve">4</t>
    </r>
    <r>
      <rPr>
        <sz val="12"/>
        <color rgb="FF000000"/>
        <rFont val="Noto Sans Devanagari"/>
        <family val="2"/>
      </rPr>
      <t xml:space="preserve">กลุ่มโรคในวัยเรียน</t>
    </r>
  </si>
  <si>
    <r>
      <rPr>
        <sz val="12"/>
        <color rgb="FF000000"/>
        <rFont val="Noto Sans Devanagari"/>
        <family val="2"/>
      </rPr>
      <t xml:space="preserve">ทั้งหมด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ค่าอาหารกลางวั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ื้อๆ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บาท  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ประชุม ผู้รับผิดชอบงานพัฒนาการเด็ก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เพิ่มทักษะในการเฝ้าระวัง</t>
    </r>
  </si>
  <si>
    <r>
      <rPr>
        <sz val="12"/>
        <color rgb="FF000000"/>
        <rFont val="Noto Sans Devanagari"/>
        <family val="2"/>
      </rPr>
      <t xml:space="preserve">ครูและอส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พื่อวางแผนระบบการ</t>
    </r>
  </si>
  <si>
    <t xml:space="preserve">พัฒนาการและประเมินพัฒนาการ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มื้อๆ ละ</t>
    </r>
  </si>
  <si>
    <r>
      <rPr>
        <sz val="12"/>
        <color rgb="FF000000"/>
        <rFont val="Noto Sans Devanagari"/>
        <family val="2"/>
      </rPr>
      <t xml:space="preserve">เด็ก </t>
    </r>
    <r>
      <rPr>
        <sz val="12"/>
        <color rgb="FF000000"/>
        <rFont val="TH SarabunPSK"/>
        <family val="2"/>
      </rPr>
      <t xml:space="preserve">0-5 </t>
    </r>
    <r>
      <rPr>
        <sz val="12"/>
        <color rgb="FF000000"/>
        <rFont val="Noto Sans Devanagari"/>
        <family val="2"/>
      </rPr>
      <t xml:space="preserve">ปี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เพื่อเพิ่มความรู้แนวทางการคัดกรอง</t>
    </r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ค่าตอบแทนวิทยากร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ๆละ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ั่วโมง </t>
    </r>
  </si>
  <si>
    <r>
      <rPr>
        <sz val="12"/>
        <color rgb="FF000000"/>
        <rFont val="Noto Sans Devanagari"/>
        <family val="2"/>
      </rPr>
      <t xml:space="preserve">และเฝ้าระวังปัญหา</t>
    </r>
    <r>
      <rPr>
        <sz val="12"/>
        <color rgb="FF000000"/>
        <rFont val="TH SarabunPSK"/>
        <family val="2"/>
      </rPr>
      <t xml:space="preserve">IQ,EQ</t>
    </r>
    <r>
      <rPr>
        <sz val="12"/>
        <color rgb="FF000000"/>
        <rFont val="Noto Sans Devanagari"/>
        <family val="2"/>
      </rPr>
      <t xml:space="preserve">ในเด็กวัย  </t>
    </r>
  </si>
  <si>
    <r>
      <rPr>
        <sz val="12"/>
        <color rgb="FF000000"/>
        <rFont val="Noto Sans Devanagari"/>
        <family val="2"/>
      </rPr>
      <t xml:space="preserve">ชั่วโมงละ </t>
    </r>
    <r>
      <rPr>
        <sz val="12"/>
        <color rgb="FF000000"/>
        <rFont val="TH SarabunPSK"/>
        <family val="2"/>
      </rPr>
      <t xml:space="preserve">600 </t>
    </r>
    <r>
      <rPr>
        <sz val="12"/>
        <color rgb="FF000000"/>
        <rFont val="Noto Sans Devanagari"/>
        <family val="2"/>
      </rPr>
      <t xml:space="preserve">บาท</t>
    </r>
  </si>
  <si>
    <t xml:space="preserve">เรียนสำหรับครู   </t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โครงการพัฒนาระบบริการบำบัดรักษาผู้ป่วยยาเสพติด</t>
    </r>
  </si>
  <si>
    <t xml:space="preserve">โครงการแก้ไขปัญหายาเสพติด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ส่งเสริมสนับสนุนความรอบรู้ 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กลุ่มนักเรียนมัธยมตอน </t>
    </r>
  </si>
  <si>
    <t xml:space="preserve">กิจกรรม อบรมให้ความรู้</t>
  </si>
  <si>
    <t xml:space="preserve">ในสถานศึกษา </t>
  </si>
  <si>
    <t xml:space="preserve">เรื่องยาเสพติดให้กับเยาวชน</t>
  </si>
  <si>
    <r>
      <rPr>
        <sz val="12"/>
        <color rgb="FF000000"/>
        <rFont val="Noto Sans Devanagari"/>
        <family val="2"/>
      </rPr>
      <t xml:space="preserve">ปลาย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 </t>
    </r>
  </si>
  <si>
    <t xml:space="preserve">TO BE NUMBER ONE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ส่งเสริมสนับสนุนการจัดตั้งชมรม</t>
    </r>
  </si>
  <si>
    <r>
      <rPr>
        <sz val="12"/>
        <rFont val="TH SarabunPSK"/>
        <family val="2"/>
      </rPr>
      <t xml:space="preserve">25 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 100 </t>
    </r>
    <r>
      <rPr>
        <sz val="12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จัดอบรมให้ความรู้เรื่องยาเสพติด</t>
    </r>
  </si>
  <si>
    <t xml:space="preserve">ศูนย์เพื่อนใจวัยรุ่นในสถานศึกษา</t>
  </si>
  <si>
    <t xml:space="preserve">และแลกเปลี่ยนเรียนรู้กระบวนการ</t>
  </si>
  <si>
    <t xml:space="preserve">การดำเนินงานศูนย์เพื่อนใจวัยรุ่น</t>
  </si>
  <si>
    <t xml:space="preserve">โครงการตรวจคัดกรองสุขภาพ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คัดกรองและค้นหาผู้ป่วย</t>
    </r>
  </si>
  <si>
    <r>
      <rPr>
        <sz val="12"/>
        <color rgb="FF000000"/>
        <rFont val="Noto Sans Devanagari"/>
        <family val="2"/>
      </rPr>
      <t xml:space="preserve">ประชาชนอายุ </t>
    </r>
    <r>
      <rPr>
        <sz val="12"/>
        <color rgb="FF000000"/>
        <rFont val="TH SarabunPSK"/>
        <family val="2"/>
      </rPr>
      <t xml:space="preserve">15-74</t>
    </r>
    <r>
      <rPr>
        <sz val="12"/>
        <color rgb="FF000000"/>
        <rFont val="Noto Sans Devanagari"/>
        <family val="2"/>
      </rPr>
      <t xml:space="preserve">ปี </t>
    </r>
  </si>
  <si>
    <t xml:space="preserve">กิจกรรมที่ คัดกรองสุขภาพประชาชน</t>
  </si>
  <si>
    <t xml:space="preserve">pp </t>
  </si>
  <si>
    <r>
      <rPr>
        <b val="true"/>
        <sz val="12"/>
        <color rgb="FF000000"/>
        <rFont val="Noto Sans Devanagari"/>
        <family val="2"/>
      </rPr>
      <t xml:space="preserve">ประชาชนเชิงรุก ปี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และรายใหม่ความดันโลหิตสูงกลุ่ม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6,077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ค่าแบบฟร์อมตรวจคัดกรองสุขภาพ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คัดกรองและค้นหาผู้ป่วยเบาหวาน </t>
    </r>
  </si>
  <si>
    <t xml:space="preserve">เสี่ยงและรายใหม่</t>
  </si>
  <si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10 </t>
    </r>
    <r>
      <rPr>
        <sz val="12"/>
        <rFont val="Noto Sans Devanagari"/>
        <family val="2"/>
      </rPr>
      <t xml:space="preserve">เล่มๆละ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บาท</t>
    </r>
  </si>
  <si>
    <t xml:space="preserve"> วัสดุ</t>
  </si>
  <si>
    <t xml:space="preserve">ความดันโลหิตสูงกลุ่มเสี่ยงและรายใหม่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ค่าแผ่นตรวจน้ำตาล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ตรวจเบาหวาน     </t>
    </r>
  </si>
  <si>
    <t xml:space="preserve">การ</t>
  </si>
  <si>
    <r>
      <rPr>
        <sz val="12"/>
        <color rgb="FF000000"/>
        <rFont val="TH SarabunPSK"/>
        <family val="2"/>
      </rPr>
      <t xml:space="preserve">Accu Chek Performa</t>
    </r>
    <r>
      <rPr>
        <sz val="12"/>
        <color rgb="FF000000"/>
        <rFont val="Noto Sans Devanagari"/>
        <family val="2"/>
      </rPr>
      <t xml:space="preserve">ราคา กล่องละ</t>
    </r>
    <r>
      <rPr>
        <sz val="12"/>
        <color rgb="FF000000"/>
        <rFont val="TH SarabunPSK"/>
        <family val="2"/>
      </rPr>
      <t xml:space="preserve">50</t>
    </r>
    <r>
      <rPr>
        <sz val="12"/>
        <color rgb="FF000000"/>
        <rFont val="Noto Sans Devanagari"/>
        <family val="2"/>
      </rPr>
      <t xml:space="preserve">แผ่น</t>
    </r>
  </si>
  <si>
    <t xml:space="preserve">แพทย์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เข็ม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PSK"/>
        <family val="2"/>
      </rPr>
      <t xml:space="preserve">250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160 </t>
    </r>
    <r>
      <rPr>
        <sz val="12"/>
        <color rgb="FF000000"/>
        <rFont val="Noto Sans Devanagari"/>
        <family val="2"/>
      </rPr>
      <t xml:space="preserve">กล่อง </t>
    </r>
  </si>
  <si>
    <t xml:space="preserve">โครงการชุมชนในวิถีใหม่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ขับเคลื่อนกระบวนการทำงาน 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ผู้นำชุมชน อสม</t>
    </r>
    <r>
      <rPr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กิจกรรมที่ </t>
    </r>
    <r>
      <rPr>
        <b val="true"/>
        <sz val="12"/>
        <color rgb="FF000000"/>
        <rFont val="TH SarabunPSK"/>
        <family val="2"/>
      </rPr>
      <t xml:space="preserve">1</t>
    </r>
    <r>
      <rPr>
        <b val="true"/>
        <sz val="12"/>
        <color rgb="FF000000"/>
        <rFont val="Noto Sans Devanagari"/>
        <family val="2"/>
      </rPr>
      <t xml:space="preserve">ประชุมคณะทำงาน</t>
    </r>
  </si>
  <si>
    <r>
      <rPr>
        <b val="true"/>
        <sz val="12"/>
        <color rgb="FF000000"/>
        <rFont val="Noto Sans Devanagari"/>
        <family val="2"/>
      </rPr>
      <t xml:space="preserve">ห่างไกลโรค </t>
    </r>
    <r>
      <rPr>
        <b val="true"/>
        <sz val="12"/>
        <color rgb="FF000000"/>
        <rFont val="TH SarabunPSK"/>
        <family val="2"/>
      </rPr>
      <t xml:space="preserve">NCDs </t>
    </r>
  </si>
  <si>
    <t xml:space="preserve">ป้องกันโรค ส่งเสริมและฟื้นฟู</t>
  </si>
  <si>
    <t xml:space="preserve">และคณะเจ้าหน้าที่ </t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ค่าอาหารกลางวันมื้อๆ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</t>
    </r>
  </si>
  <si>
    <r>
      <rPr>
        <sz val="12"/>
        <color rgb="FF000000"/>
        <rFont val="TH SarabunPSK"/>
        <family val="2"/>
      </rPr>
      <t xml:space="preserve">1 .</t>
    </r>
    <r>
      <rPr>
        <sz val="12"/>
        <color rgb="FF000000"/>
        <rFont val="Noto Sans Devanagari"/>
        <family val="2"/>
      </rPr>
      <t xml:space="preserve">ประชุมคณะทำงานระดับอำเภอและ</t>
    </r>
  </si>
  <si>
    <t xml:space="preserve">สุขภาพอนามัย ของประชาช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คน           </t>
    </r>
  </si>
  <si>
    <r>
      <rPr>
        <sz val="12"/>
        <color rgb="FF000000"/>
        <rFont val="TH SarabunPSK"/>
        <family val="2"/>
      </rPr>
      <t xml:space="preserve">40  </t>
    </r>
    <r>
      <rPr>
        <sz val="12"/>
        <color rgb="FF000000"/>
        <rFont val="Noto Sans Devanagari"/>
        <family val="2"/>
      </rPr>
      <t xml:space="preserve">คน 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มื้อ </t>
    </r>
  </si>
  <si>
    <t xml:space="preserve">ชุมชนขับเคลื่อนการดำเนินงานร้านอาหาร</t>
  </si>
  <si>
    <t xml:space="preserve">ในพื้นที่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ผู้นำชุมชน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อสม </t>
    </r>
  </si>
  <si>
    <r>
      <rPr>
        <sz val="12"/>
        <color rgb="FF000000"/>
        <rFont val="TH SarabunPSK"/>
        <family val="2"/>
      </rPr>
      <t xml:space="preserve"> 2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มื้อๆ ละ  </t>
    </r>
  </si>
  <si>
    <t xml:space="preserve">ลดหวาน มัน เค็ม ในชุมชน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เพื่อให้ประชาชนมีความรู้และ</t>
    </r>
  </si>
  <si>
    <t xml:space="preserve">ผู้ประกอบการร้านอาหาร</t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 40 </t>
    </r>
    <r>
      <rPr>
        <sz val="12"/>
        <color rgb="FF000000"/>
        <rFont val="Noto Sans Devanagari"/>
        <family val="2"/>
      </rPr>
      <t xml:space="preserve">คน</t>
    </r>
  </si>
  <si>
    <r>
      <rPr>
        <b val="true"/>
        <sz val="12"/>
        <color rgb="FF000000"/>
        <rFont val="Noto Sans Devanagari"/>
        <family val="2"/>
      </rPr>
      <t xml:space="preserve">กิจกรรมที่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กิจกรรมอบรมให้ความรู้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จัดอบรมให้ความรู้แก่ประชาชน</t>
    </r>
  </si>
  <si>
    <t xml:space="preserve">พฤติกรรมด้านการบริโภคที่ดีขึ้น</t>
  </si>
  <si>
    <t xml:space="preserve">และประชาชน </t>
  </si>
  <si>
    <t xml:space="preserve">ในชุมชนรวมไปถึงการขับเคลื่อน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เพื่อให้ประชาชนมีการปรับเปลี่ยน</t>
    </r>
  </si>
  <si>
    <r>
      <rPr>
        <sz val="12"/>
        <color rgb="FF000000"/>
        <rFont val="Noto Sans Devanagari"/>
        <family val="2"/>
      </rPr>
      <t xml:space="preserve">หมู่บ้านละ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คน </t>
    </r>
  </si>
  <si>
    <r>
      <rPr>
        <sz val="12"/>
        <color rgb="FF000000"/>
        <rFont val="TH SarabunPSK"/>
        <family val="2"/>
      </rPr>
      <t xml:space="preserve">70  </t>
    </r>
    <r>
      <rPr>
        <sz val="12"/>
        <color rgb="FF000000"/>
        <rFont val="Noto Sans Devanagari"/>
        <family val="2"/>
      </rPr>
      <t xml:space="preserve">คน 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มื้อ </t>
    </r>
  </si>
  <si>
    <t xml:space="preserve">ให้เกิดร้านอาหารลดหวาน มัน เค็ม </t>
  </si>
  <si>
    <t xml:space="preserve">พฤติกรรมสุขภาพห่างไกลโรคเรื้อรัง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หมู่บ้าน</t>
    </r>
  </si>
  <si>
    <t xml:space="preserve">ในชุมชน</t>
  </si>
  <si>
    <t xml:space="preserve">ที่เหมาะสม</t>
  </si>
  <si>
    <r>
      <rPr>
        <sz val="12"/>
        <color rgb="FF000000"/>
        <rFont val="Noto Sans Devanagari"/>
        <family val="2"/>
      </rPr>
      <t xml:space="preserve">รวมทั้งหมด </t>
    </r>
    <r>
      <rPr>
        <sz val="12"/>
        <color rgb="FF000000"/>
        <rFont val="TH SarabunPSK"/>
        <family val="2"/>
      </rPr>
      <t xml:space="preserve">21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5 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 70 </t>
    </r>
    <r>
      <rPr>
        <sz val="12"/>
        <color rgb="FF000000"/>
        <rFont val="Noto Sans Devanagari"/>
        <family val="2"/>
      </rPr>
      <t xml:space="preserve">คน</t>
    </r>
  </si>
  <si>
    <t xml:space="preserve">โครงการรณรงค์คัดกรองมะเร็งตับ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คัดกรองกลุ่มเสี่ยงจากมะเร็งตับ</t>
    </r>
  </si>
  <si>
    <t xml:space="preserve">ประชาชนกลุ่มเสี่ยงอายุ</t>
  </si>
  <si>
    <r>
      <rPr>
        <b val="true"/>
        <sz val="12"/>
        <color rgb="FF000000"/>
        <rFont val="Noto Sans Devanagari"/>
        <family val="2"/>
      </rPr>
      <t xml:space="preserve">กิจกรรมที่ </t>
    </r>
    <r>
      <rPr>
        <b val="true"/>
        <sz val="12"/>
        <color rgb="FF000000"/>
        <rFont val="TH SarabunPSK"/>
        <family val="2"/>
      </rPr>
      <t xml:space="preserve">1</t>
    </r>
    <r>
      <rPr>
        <b val="true"/>
        <sz val="12"/>
        <color rgb="FF000000"/>
        <rFont val="Noto Sans Devanagari"/>
        <family val="2"/>
      </rPr>
      <t xml:space="preserve">อบรมให้ความรู้และคัดกรองกลุ่มเสี่ยงโดยวิธีอัลตร้าซาวด์</t>
    </r>
  </si>
  <si>
    <t xml:space="preserve">pp</t>
  </si>
  <si>
    <t xml:space="preserve">และท่อน้ำดี โดยวิธีอัลตร้าซาวด์</t>
  </si>
  <si>
    <t xml:space="preserve">และท่อน้ำดี </t>
  </si>
  <si>
    <r>
      <rPr>
        <sz val="12"/>
        <color rgb="FF000000"/>
        <rFont val="TH SarabunPSK"/>
        <family val="2"/>
      </rPr>
      <t xml:space="preserve">40</t>
    </r>
    <r>
      <rPr>
        <sz val="12"/>
        <color rgb="FF000000"/>
        <rFont val="Noto Sans Devanagari"/>
        <family val="2"/>
      </rPr>
      <t xml:space="preserve">ปีขึ้นไป จำนวน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ค่าอาหารกลางวันมื้อๆ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 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จัดอบรมให้ความรู้และคัดกรองกลุ่ม</t>
    </r>
  </si>
  <si>
    <r>
      <rPr>
        <sz val="12"/>
        <color rgb="FF000000"/>
        <rFont val="TH SarabunPSK"/>
        <family val="2"/>
      </rPr>
      <t xml:space="preserve">200  </t>
    </r>
    <r>
      <rPr>
        <sz val="12"/>
        <color rgb="FF000000"/>
        <rFont val="Noto Sans Devanagari"/>
        <family val="2"/>
      </rPr>
      <t xml:space="preserve">คน 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มื้อ</t>
    </r>
  </si>
  <si>
    <t xml:space="preserve">เสี่ยงจากมะเร็งตับและท่อน้ำดี </t>
  </si>
  <si>
    <t xml:space="preserve">โดยวิธีอัลตร้าซาวด์</t>
  </si>
  <si>
    <r>
      <rPr>
        <sz val="12"/>
        <color rgb="FF000000"/>
        <rFont val="TH SarabunPSK"/>
        <family val="2"/>
      </rPr>
      <t xml:space="preserve">25 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ารพัฒนาคุณภาพชีวิตคนไทยทุกกลุ่มวัย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้านสุขภาพ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1 </t>
    </r>
    <r>
      <rPr>
        <sz val="12"/>
        <color rgb="FF000000"/>
        <rFont val="Noto Sans Devanagari"/>
        <family val="2"/>
      </rPr>
      <t xml:space="preserve">โครงการพัฒนาลสร้างเสริมศักยภาพคนไทย</t>
    </r>
  </si>
  <si>
    <r>
      <rPr>
        <sz val="12"/>
        <rFont val="Noto Sans Devanagari"/>
        <family val="2"/>
      </rPr>
      <t xml:space="preserve">ระยะเวลา  ดำเนิน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ตรมาส</t>
    </r>
    <r>
      <rPr>
        <sz val="12"/>
        <rFont val="TH SarabunPSK"/>
        <family val="2"/>
      </rPr>
      <t xml:space="preserve">)</t>
    </r>
  </si>
  <si>
    <t xml:space="preserve">โครงการพัฒนาระบบการดูแล                                     </t>
  </si>
  <si>
    <t xml:space="preserve">งานส่งเสริมสุขภาพและกลุ่งงานเวชฯ</t>
  </si>
  <si>
    <t xml:space="preserve">สุขภาพแม่และเด็ก  พัฒนา</t>
  </si>
  <si>
    <t xml:space="preserve">มาตรฐานงานอนามัยแม่และเด็ก               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ประชุม </t>
    </r>
    <r>
      <rPr>
        <sz val="12"/>
        <color rgb="FF000000"/>
        <rFont val="TH SarabunPSK"/>
        <family val="2"/>
      </rPr>
      <t xml:space="preserve">MCH BOARD  </t>
    </r>
  </si>
  <si>
    <r>
      <rPr>
        <b val="true"/>
        <sz val="12"/>
        <rFont val="Noto Sans Devanagari"/>
        <family val="2"/>
      </rPr>
      <t xml:space="preserve">กิจกรรม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ประชุมผู้รับผิดชอบงาน </t>
    </r>
  </si>
  <si>
    <t xml:space="preserve">ระดับอำเภอกิจกรรมประชุม  </t>
  </si>
  <si>
    <r>
      <rPr>
        <sz val="12"/>
        <color rgb="FF000000"/>
        <rFont val="TH SarabunPSK"/>
        <family val="2"/>
      </rPr>
      <t xml:space="preserve">MCH Board </t>
    </r>
    <r>
      <rPr>
        <sz val="12"/>
        <color rgb="FF000000"/>
        <rFont val="Noto Sans Devanagari"/>
        <family val="2"/>
      </rPr>
      <t xml:space="preserve">ใน รพ</t>
    </r>
    <r>
      <rPr>
        <sz val="12"/>
        <color rgb="FF000000"/>
        <rFont val="TH SarabunPSK"/>
        <family val="2"/>
      </rPr>
      <t xml:space="preserve">.,</t>
    </r>
    <r>
      <rPr>
        <sz val="12"/>
        <color rgb="FF000000"/>
        <rFont val="Noto Sans Devanagari"/>
        <family val="2"/>
      </rPr>
      <t xml:space="preserve">สสอ</t>
    </r>
    <r>
      <rPr>
        <sz val="12"/>
        <color rgb="FF000000"/>
        <rFont val="TH SarabunPSK"/>
        <family val="2"/>
      </rPr>
      <t xml:space="preserve">.</t>
    </r>
  </si>
  <si>
    <t xml:space="preserve">MCH Board </t>
  </si>
  <si>
    <t xml:space="preserve">แลกเปลี่ยนเรียนรู้ งานอนามัย</t>
  </si>
  <si>
    <r>
      <rPr>
        <sz val="12"/>
        <color rgb="FF000000"/>
        <rFont val="Noto Sans Devanagari"/>
        <family val="2"/>
      </rPr>
      <t xml:space="preserve">และ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ั้งหมด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ค่าอาหารกลางวั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มื้อๆ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  </t>
    </r>
  </si>
  <si>
    <t xml:space="preserve">แม่และเด็ก   </t>
  </si>
  <si>
    <r>
      <rPr>
        <sz val="12"/>
        <color rgb="FF000000"/>
        <rFont val="TH SarabunPSK"/>
        <family val="2"/>
      </rPr>
      <t xml:space="preserve">X 20  </t>
    </r>
    <r>
      <rPr>
        <sz val="12"/>
        <color rgb="FF000000"/>
        <rFont val="Noto Sans Devanagari"/>
        <family val="2"/>
      </rPr>
      <t xml:space="preserve">คน  </t>
    </r>
  </si>
  <si>
    <r>
      <rPr>
        <sz val="12"/>
        <color rgb="FF000000"/>
        <rFont val="TH SarabunPSK"/>
        <family val="2"/>
      </rPr>
      <t xml:space="preserve"> 2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ื้อๆ ละ  </t>
    </r>
  </si>
  <si>
    <r>
      <rPr>
        <sz val="12"/>
        <color rgb="FF000000"/>
        <rFont val="TH SarabunPSK"/>
        <family val="2"/>
      </rPr>
      <t xml:space="preserve">25 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 2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ขยายกิจกรรม หมู่บ้าน </t>
    </r>
    <r>
      <rPr>
        <sz val="12"/>
        <rFont val="TH SarabunPSK"/>
        <family val="2"/>
      </rPr>
      <t xml:space="preserve">CFCT 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การผลการดำเนินงานหมู่บ้าน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จ้าหน้าที่สาธารณสุข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ผู้นำ</t>
    </r>
  </si>
  <si>
    <r>
      <rPr>
        <b val="true"/>
        <sz val="12"/>
        <color rgb="FF000000"/>
        <rFont val="Noto Sans Devanagari"/>
        <family val="2"/>
      </rPr>
      <t xml:space="preserve">กิจกรรมที่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อบรมกิจกรรม </t>
    </r>
    <r>
      <rPr>
        <b val="true"/>
        <sz val="12"/>
        <color rgb="FF000000"/>
        <rFont val="TH SarabunPSK"/>
        <family val="2"/>
      </rPr>
      <t xml:space="preserve">CFCT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 1 </t>
    </r>
    <r>
      <rPr>
        <sz val="12"/>
        <rFont val="Noto Sans Devanagari"/>
        <family val="2"/>
      </rPr>
      <t xml:space="preserve">หมู่บ้าน </t>
    </r>
    <r>
      <rPr>
        <sz val="12"/>
        <rFont val="TH SarabunPSK"/>
        <family val="2"/>
      </rPr>
      <t xml:space="preserve">CFCT</t>
    </r>
  </si>
  <si>
    <t xml:space="preserve">CFCT</t>
  </si>
  <si>
    <r>
      <rPr>
        <sz val="12"/>
        <color rgb="FF000000"/>
        <rFont val="Noto Sans Devanagari"/>
        <family val="2"/>
      </rPr>
      <t xml:space="preserve">ชุมชน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Noto Sans Devanagari"/>
        <family val="2"/>
      </rPr>
      <t xml:space="preserve">อส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ค่าอาหารกลางวั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ื้อๆ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 </t>
    </r>
  </si>
  <si>
    <r>
      <rPr>
        <sz val="12"/>
        <color rgb="FF000000"/>
        <rFont val="TH SarabunPSK"/>
        <family val="2"/>
      </rPr>
      <t xml:space="preserve"> 40  </t>
    </r>
    <r>
      <rPr>
        <sz val="12"/>
        <color rgb="FF000000"/>
        <rFont val="Noto Sans Devanagari"/>
        <family val="2"/>
      </rPr>
      <t xml:space="preserve">คน  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ค่าอาหารว่างและเครื่องดื่ม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มื้อๆ ละ </t>
    </r>
  </si>
  <si>
    <r>
      <rPr>
        <sz val="12"/>
        <color rgb="FF000000"/>
        <rFont val="TH SarabunPSK"/>
        <family val="2"/>
      </rPr>
      <t xml:space="preserve">25 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 4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ติดตามผลการดำเนินงานหมู่บ้า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เพื่อติดตามผลการดำเนินการ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คณะกรรมการ </t>
    </r>
    <r>
      <rPr>
        <sz val="12"/>
        <color rgb="FF000000"/>
        <rFont val="TH SarabunPSK"/>
        <family val="2"/>
      </rPr>
      <t xml:space="preserve">CFCT</t>
    </r>
  </si>
  <si>
    <r>
      <rPr>
        <b val="true"/>
        <sz val="12"/>
        <color rgb="FF000000"/>
        <rFont val="Noto Sans Devanagari"/>
        <family val="2"/>
      </rPr>
      <t xml:space="preserve">กิจกรรมที่ </t>
    </r>
    <r>
      <rPr>
        <b val="true"/>
        <sz val="12"/>
        <color rgb="FF000000"/>
        <rFont val="TH SarabunPSK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ติดตามการดำเนินงาน  </t>
    </r>
  </si>
  <si>
    <r>
      <rPr>
        <sz val="12"/>
        <color rgb="FF000000"/>
        <rFont val="Noto Sans Devanagari"/>
        <family val="2"/>
      </rPr>
      <t xml:space="preserve">หมู่บ้าน </t>
    </r>
    <r>
      <rPr>
        <sz val="12"/>
        <color rgb="FF000000"/>
        <rFont val="TH SarabunPSK"/>
        <family val="2"/>
      </rPr>
      <t xml:space="preserve">CFCT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</t>
    </r>
  </si>
  <si>
    <r>
      <rPr>
        <b val="true"/>
        <sz val="12"/>
        <rFont val="Noto Sans Devanagari"/>
        <family val="2"/>
      </rPr>
      <t xml:space="preserve">กิจกรรม  </t>
    </r>
    <r>
      <rPr>
        <b val="true"/>
        <sz val="12"/>
        <rFont val="TH SarabunPSK"/>
        <family val="2"/>
      </rPr>
      <t xml:space="preserve">CFCT </t>
    </r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ค่าอาหารกลางวั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มื้อๆ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 </t>
    </r>
  </si>
  <si>
    <r>
      <rPr>
        <sz val="12"/>
        <rFont val="TH SarabunPSK"/>
        <family val="2"/>
      </rPr>
      <t xml:space="preserve">20  </t>
    </r>
    <r>
      <rPr>
        <sz val="12"/>
        <rFont val="Noto Sans Devanagari"/>
        <family val="2"/>
      </rPr>
      <t xml:space="preserve">คน  </t>
    </r>
  </si>
  <si>
    <r>
      <rPr>
        <sz val="12"/>
        <color rgb="FF000000"/>
        <rFont val="TH SarabunPSK"/>
        <family val="2"/>
      </rPr>
      <t xml:space="preserve"> 25 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 20 </t>
    </r>
    <r>
      <rPr>
        <sz val="12"/>
        <color rgb="FF000000"/>
        <rFont val="Noto Sans Devanagari"/>
        <family val="2"/>
      </rPr>
      <t xml:space="preserve">คน</t>
    </r>
  </si>
  <si>
    <t xml:space="preserve">โครงการโรงเรียนรอบรู้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พื่อพัฒนาองค์ความรู้ให้กับ</t>
    </r>
  </si>
  <si>
    <r>
      <rPr>
        <b val="true"/>
        <sz val="11"/>
        <color rgb="FF000000"/>
        <rFont val="Noto Sans Devanagari"/>
        <family val="2"/>
      </rPr>
      <t xml:space="preserve">กิจกรรมที่ </t>
    </r>
    <r>
      <rPr>
        <b val="true"/>
        <sz val="11"/>
        <color rgb="FF000000"/>
        <rFont val="TH SarabunPSK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พัฒนาองค์ความรู้โรงเรียนรอบรู้</t>
    </r>
  </si>
  <si>
    <t xml:space="preserve">เจ้าหน้าที่สาธารณสุขและ</t>
  </si>
  <si>
    <r>
      <rPr>
        <sz val="12"/>
        <color rgb="FF000000"/>
        <rFont val="TH SarabunPSK"/>
        <family val="2"/>
      </rPr>
      <t xml:space="preserve"> 1.</t>
    </r>
    <r>
      <rPr>
        <sz val="12"/>
        <color rgb="FF000000"/>
        <rFont val="Noto Sans Devanagari"/>
        <family val="2"/>
      </rPr>
      <t xml:space="preserve">ค่าอาหารว่างพร้อมเครื่องดื่ม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มื้อๆละ 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อบรมให้ความรู้</t>
    </r>
  </si>
  <si>
    <t xml:space="preserve">บุคลากรครู  ในการดำเนินงาน</t>
  </si>
  <si>
    <r>
      <rPr>
        <sz val="12"/>
        <color rgb="FF000000"/>
        <rFont val="Noto Sans Devanagari"/>
        <family val="2"/>
      </rPr>
      <t xml:space="preserve">ทั้งหมด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PSK"/>
        <family val="2"/>
      </rPr>
      <t xml:space="preserve">x 3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ประชุมติดตามการดำเนินงาน </t>
    </r>
  </si>
  <si>
    <t xml:space="preserve">ส่งเสริมสุขภาพอนามัย</t>
  </si>
  <si>
    <r>
      <rPr>
        <sz val="12"/>
        <rFont val="TH SarabunPSK"/>
        <family val="2"/>
      </rPr>
      <t xml:space="preserve"> 2.</t>
    </r>
    <r>
      <rPr>
        <sz val="12"/>
        <rFont val="Noto Sans Devanagari"/>
        <family val="2"/>
      </rPr>
      <t xml:space="preserve">อาหารกลางวัน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มื้อๆละ</t>
    </r>
    <r>
      <rPr>
        <sz val="12"/>
        <rFont val="TH SarabunPSK"/>
        <family val="2"/>
      </rPr>
      <t xml:space="preserve">50</t>
    </r>
    <r>
      <rPr>
        <sz val="12"/>
        <rFont val="Noto Sans Devanagari"/>
        <family val="2"/>
      </rPr>
      <t xml:space="preserve">บาท </t>
    </r>
  </si>
  <si>
    <t xml:space="preserve">โครงการโรงเรียนรอบรู้ด้าน</t>
  </si>
  <si>
    <t xml:space="preserve">เด็กวัยเรียน</t>
  </si>
  <si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คน</t>
    </r>
  </si>
  <si>
    <t xml:space="preserve">สุขภาพ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ส่งเสริมความรอบรู้ด้าน</t>
    </r>
  </si>
  <si>
    <t xml:space="preserve">สุขภาพเด็กวัยเรียน</t>
  </si>
  <si>
    <r>
      <rPr>
        <b val="true"/>
        <sz val="11"/>
        <color rgb="FF000000"/>
        <rFont val="Noto Sans Devanagari"/>
        <family val="2"/>
      </rPr>
      <t xml:space="preserve">กิจกรรมที่ </t>
    </r>
    <r>
      <rPr>
        <b val="true"/>
        <sz val="11"/>
        <color rgb="FF000000"/>
        <rFont val="TH SarabunPSK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ส่งเสริมความรอบรู้ด้านสุขภาพ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เพื่อพัฒนาโรงเรียนยกระดับเป็น</t>
    </r>
  </si>
  <si>
    <r>
      <rPr>
        <b val="true"/>
        <sz val="12"/>
        <color rgb="FF000000"/>
        <rFont val="Noto Sans Devanagari"/>
        <family val="2"/>
      </rPr>
      <t xml:space="preserve">เด็กวัยเรียน จำนวน </t>
    </r>
    <r>
      <rPr>
        <b val="true"/>
        <sz val="12"/>
        <color rgb="FF000000"/>
        <rFont val="TH SarabunPSK"/>
        <family val="2"/>
      </rPr>
      <t xml:space="preserve">80 </t>
    </r>
    <r>
      <rPr>
        <b val="true"/>
        <sz val="12"/>
        <color rgb="FF000000"/>
        <rFont val="Noto Sans Devanagari"/>
        <family val="2"/>
      </rPr>
      <t xml:space="preserve">คน</t>
    </r>
  </si>
  <si>
    <t xml:space="preserve">โรงเรียนรอบรู้ด้านสุขภาพ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ค่าอาหารว่างพร้อมเครื่องดื่ม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ื้อๆละ  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 จำนวน </t>
    </r>
    <r>
      <rPr>
        <sz val="12"/>
        <color rgb="FF000000"/>
        <rFont val="TH SarabunPSK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วัน</t>
    </r>
  </si>
  <si>
    <r>
      <rPr>
        <b val="true"/>
        <sz val="11"/>
        <color rgb="FF000000"/>
        <rFont val="Noto Sans Devanagari"/>
        <family val="2"/>
      </rPr>
      <t xml:space="preserve">กิจกรรมที่ </t>
    </r>
    <r>
      <rPr>
        <b val="true"/>
        <sz val="11"/>
        <color rgb="FF000000"/>
        <rFont val="TH SarabunPSK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ประชุมติดตาม 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อาหารกลางวั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ื้อๆละ</t>
    </r>
    <r>
      <rPr>
        <sz val="12"/>
        <color rgb="FF000000"/>
        <rFont val="TH SarabunPSK"/>
        <family val="2"/>
      </rPr>
      <t xml:space="preserve">50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X100 </t>
    </r>
    <r>
      <rPr>
        <sz val="12"/>
        <color rgb="FF000000"/>
        <rFont val="Noto Sans Devanagari"/>
        <family val="2"/>
      </rPr>
      <t xml:space="preserve">บาท</t>
    </r>
  </si>
  <si>
    <t xml:space="preserve">โครงการส่งเสริมสุขภาพผู้สูงอายุ</t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พัฒนาศักยภาพบุคลากรและภาคี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จ้าหน้าที่สาธารณสุข </t>
    </r>
  </si>
  <si>
    <r>
      <rPr>
        <b val="true"/>
        <sz val="11"/>
        <color rgb="FF000000"/>
        <rFont val="Noto Sans Devanagari"/>
        <family val="2"/>
      </rPr>
      <t xml:space="preserve">กิจกรรมที่ </t>
    </r>
    <r>
      <rPr>
        <b val="true"/>
        <sz val="11"/>
        <color rgb="FF000000"/>
        <rFont val="TH SarabunPSK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อบรมให้ความรู้</t>
    </r>
  </si>
  <si>
    <t xml:space="preserve">ระยะยาวเชิงป้องกัน</t>
  </si>
  <si>
    <t xml:space="preserve">เครือข่าย</t>
  </si>
  <si>
    <t xml:space="preserve">แกนนำผู้สูงอายุ และ</t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ค่าอาหารกลางวันมื้อๆ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อบรมพัฒนาศักยภาพบุคลากรและ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ส่งเสริมสนับสนุนความรอบรู้ </t>
    </r>
  </si>
  <si>
    <r>
      <rPr>
        <sz val="12"/>
        <color rgb="FF000000"/>
        <rFont val="Noto Sans Devanagari"/>
        <family val="2"/>
      </rPr>
      <t xml:space="preserve">อส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80  </t>
    </r>
    <r>
      <rPr>
        <sz val="12"/>
        <color rgb="FF000000"/>
        <rFont val="Noto Sans Devanagari"/>
        <family val="2"/>
      </rPr>
      <t xml:space="preserve">คน 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มื้อ </t>
    </r>
  </si>
  <si>
    <t xml:space="preserve">ภาคีเครือข่าย</t>
  </si>
  <si>
    <t xml:space="preserve">ด้านสุขภาพผู้สูงอายุ</t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ส่งเสริมการเคลื่อนไหวและ</t>
    </r>
  </si>
  <si>
    <r>
      <rPr>
        <sz val="12"/>
        <rFont val="TH SarabunPSK"/>
        <family val="2"/>
      </rPr>
      <t xml:space="preserve">25 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 80 </t>
    </r>
    <r>
      <rPr>
        <sz val="12"/>
        <rFont val="Noto Sans Devanagari"/>
        <family val="2"/>
      </rPr>
      <t xml:space="preserve">คน</t>
    </r>
  </si>
  <si>
    <t xml:space="preserve">ออกกำลังกายเพื่อลดโอกาสการ</t>
  </si>
  <si>
    <t xml:space="preserve">หกล้มของผู้สูงอายุ</t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ผู้สูงอายุมีพฤติกรรมสุขภาพที่</t>
    </r>
  </si>
  <si>
    <r>
      <rPr>
        <sz val="12"/>
        <color rgb="FF000000"/>
        <rFont val="Noto Sans Devanagari"/>
        <family val="2"/>
      </rPr>
      <t xml:space="preserve">พึงประสงค์ ร้อยละ </t>
    </r>
    <r>
      <rPr>
        <sz val="12"/>
        <color rgb="FF000000"/>
        <rFont val="TH SarabunPSK"/>
        <family val="2"/>
      </rPr>
      <t xml:space="preserve">50 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ประชุมคณะกรรมการหมู่บ้านจัดการ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พื่อพัฒนาหมู่บ้านจัดการ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จ้าหน้าที่สาธารณสุข </t>
    </r>
  </si>
  <si>
    <r>
      <rPr>
        <b val="true"/>
        <sz val="11"/>
        <color rgb="FF000000"/>
        <rFont val="Noto Sans Devanagari"/>
        <family val="2"/>
      </rPr>
      <t xml:space="preserve">กิจกรรมที่ </t>
    </r>
    <r>
      <rPr>
        <b val="true"/>
        <sz val="11"/>
        <color rgb="FF000000"/>
        <rFont val="TH SarabunPSK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ประชุมคณะกรรมการหมู่บ้าน</t>
    </r>
  </si>
  <si>
    <t xml:space="preserve">สิ่งแวดล้อมในผู้สูงอายุ</t>
  </si>
  <si>
    <t xml:space="preserve">จัดการสิ่งแวดล้อมในผู้สูงอายุ</t>
  </si>
  <si>
    <r>
      <rPr>
        <sz val="12"/>
        <color rgb="FF000000"/>
        <rFont val="Noto Sans Devanagari"/>
        <family val="2"/>
      </rPr>
      <t xml:space="preserve">อส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ื้อๆ ละ  </t>
    </r>
  </si>
  <si>
    <r>
      <rPr>
        <sz val="12"/>
        <color rgb="FF000000"/>
        <rFont val="TH SarabunPSK"/>
        <family val="2"/>
      </rPr>
      <t xml:space="preserve">25 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 6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ติดตามการดำเนินงานหมู่บ้านจัดการ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คณะกรรมการหมู่บ้าน</t>
    </r>
  </si>
  <si>
    <r>
      <rPr>
        <b val="true"/>
        <sz val="11"/>
        <color rgb="FF000000"/>
        <rFont val="Noto Sans Devanagari"/>
        <family val="2"/>
      </rPr>
      <t xml:space="preserve">กิจกรรมที่ </t>
    </r>
    <r>
      <rPr>
        <b val="true"/>
        <sz val="11"/>
        <color rgb="FF000000"/>
        <rFont val="TH SarabunPSK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ติดตามการดำเนินงานหมู่บ้าน</t>
    </r>
  </si>
  <si>
    <t xml:space="preserve">หมู่บ้านจัดการสิ่งแวดล้อมในผู้สูงอายุ</t>
  </si>
  <si>
    <t xml:space="preserve">จัดการสิ่งแวดล้อมในผู้</t>
  </si>
  <si>
    <r>
      <rPr>
        <sz val="12"/>
        <color rgb="FF000000"/>
        <rFont val="Noto Sans Devanagari"/>
        <family val="2"/>
      </rPr>
      <t xml:space="preserve">สูงอายุจำนว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</t>
    </r>
  </si>
  <si>
    <t xml:space="preserve">ศูนย์เด็กปลอดโรค ปลอดภัย 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ด็กในศูนย์พัฒนาเด็กเล็กทั้ง</t>
    </r>
    <r>
      <rPr>
        <sz val="11"/>
        <color rgb="FF000000"/>
        <rFont val="TH SarabunPSK"/>
        <family val="2"/>
      </rPr>
      <t xml:space="preserve">9</t>
    </r>
    <r>
      <rPr>
        <sz val="11"/>
        <color rgb="FF000000"/>
        <rFont val="Noto Sans Devanagari"/>
        <family val="2"/>
      </rPr>
      <t xml:space="preserve">แห่ง</t>
    </r>
  </si>
  <si>
    <r>
      <rPr>
        <b val="true"/>
        <sz val="11"/>
        <color rgb="FF000000"/>
        <rFont val="Noto Sans Devanagari"/>
        <family val="2"/>
      </rPr>
      <t xml:space="preserve">กิจกรรมที่ </t>
    </r>
    <r>
      <rPr>
        <b val="true"/>
        <sz val="11"/>
        <color rgb="FF000000"/>
        <rFont val="TH SarabunPSK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ประชุมคณะกรรมการดำเนินงาน</t>
    </r>
  </si>
  <si>
    <t xml:space="preserve">อนามัยดีสูงดี สมส่วน พัฒนาการ</t>
  </si>
  <si>
    <r>
      <rPr>
        <sz val="11"/>
        <color rgb="FF000000"/>
        <rFont val="Noto Sans Devanagari"/>
        <family val="2"/>
      </rPr>
      <t xml:space="preserve">“ปลอดภัยจาก </t>
    </r>
    <r>
      <rPr>
        <sz val="11"/>
        <color rgb="FF000000"/>
        <rFont val="TH SarabunPSK"/>
        <family val="2"/>
      </rPr>
      <t xml:space="preserve">COVID-19 </t>
    </r>
  </si>
  <si>
    <t xml:space="preserve">ศูนย์เด็กปลอดโรคปลอดภัย อนามัยดี</t>
  </si>
  <si>
    <t xml:space="preserve">สมวัย</t>
  </si>
  <si>
    <t xml:space="preserve">และโรคไข้เลือดออก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รู ศพด</t>
    </r>
    <r>
      <rPr>
        <sz val="11"/>
        <color rgb="FF000000"/>
        <rFont val="TH SarabunPSK"/>
        <family val="2"/>
      </rPr>
      <t xml:space="preserve">., </t>
    </r>
    <r>
      <rPr>
        <sz val="11"/>
        <color rgb="FF000000"/>
        <rFont val="Noto Sans Devanagari"/>
        <family val="2"/>
      </rPr>
      <t xml:space="preserve">เจ้าหน้าที่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ื้อๆ ละ  </t>
    </r>
    <r>
      <rPr>
        <sz val="11"/>
        <color rgb="FF000000"/>
        <rFont val="TH SarabunPSK"/>
        <family val="2"/>
      </rPr>
      <t xml:space="preserve">25  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ประชุมคณะกรรมการดำเนินงาน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พัฒนาและฟื้นฟู</t>
    </r>
  </si>
  <si>
    <r>
      <rPr>
        <sz val="11"/>
        <color rgb="FF000000"/>
        <rFont val="Noto Sans Devanagari"/>
        <family val="2"/>
      </rPr>
      <t xml:space="preserve">สาธารณสุข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อส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H SarabunPSK"/>
        <family val="2"/>
      </rPr>
      <t xml:space="preserve">50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X  1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ศักยภาพเจ้าหน้าที่ 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PSK"/>
        <family val="2"/>
      </rPr>
      <t xml:space="preserve">., </t>
    </r>
    <r>
      <rPr>
        <sz val="11"/>
        <color rgb="FF000000"/>
        <rFont val="Noto Sans Devanagari"/>
        <family val="2"/>
      </rPr>
      <t xml:space="preserve">ครู 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รู ศพด</t>
    </r>
    <r>
      <rPr>
        <sz val="11"/>
        <color rgb="FF000000"/>
        <rFont val="TH SarabunPSK"/>
        <family val="2"/>
      </rPr>
      <t xml:space="preserve">., </t>
    </r>
    <r>
      <rPr>
        <sz val="11"/>
        <color rgb="FF000000"/>
        <rFont val="Noto Sans Devanagari"/>
        <family val="2"/>
      </rPr>
      <t xml:space="preserve">เจ้าหน้าที่</t>
    </r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อบรมฟื้นฟูพัฒนาการ จนท</t>
    </r>
    <r>
      <rPr>
        <sz val="11"/>
        <color rgb="FF000000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ครู ศพด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กนนำ อสม</t>
    </r>
    <r>
      <rPr>
        <sz val="11"/>
        <rFont val="TH SarabunPSK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กิจกรรมที่ </t>
    </r>
    <r>
      <rPr>
        <b val="true"/>
        <sz val="11"/>
        <color rgb="FF000000"/>
        <rFont val="TH SarabunPSK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อบรมฟื้นฟูและพัฒนาศักยภาพ</t>
    </r>
  </si>
  <si>
    <r>
      <rPr>
        <sz val="11"/>
        <color rgb="FF000000"/>
        <rFont val="Noto Sans Devanagari"/>
        <family val="2"/>
      </rPr>
      <t xml:space="preserve">ครู ศพด</t>
    </r>
    <r>
      <rPr>
        <sz val="11"/>
        <color rgb="FF000000"/>
        <rFont val="TH SarabunPSK"/>
        <family val="2"/>
      </rPr>
      <t xml:space="preserve">.  </t>
    </r>
    <r>
      <rPr>
        <sz val="11"/>
        <color rgb="FF000000"/>
        <rFont val="Noto Sans Devanagari"/>
        <family val="2"/>
      </rPr>
      <t xml:space="preserve">และแกนนำ อสม</t>
    </r>
    <r>
      <rPr>
        <sz val="11"/>
        <color rgb="FF000000"/>
        <rFont val="TH SarabunPSK"/>
        <family val="2"/>
      </rPr>
      <t xml:space="preserve">. </t>
    </r>
  </si>
  <si>
    <r>
      <rPr>
        <sz val="11"/>
        <rFont val="TH SarabunPSK"/>
        <family val="2"/>
      </rPr>
      <t xml:space="preserve">1.</t>
    </r>
    <r>
      <rPr>
        <sz val="11"/>
        <rFont val="Noto Sans Devanagari"/>
        <family val="2"/>
      </rPr>
      <t xml:space="preserve">ค่าอาหารกลางวันมื้อๆละ </t>
    </r>
    <r>
      <rPr>
        <sz val="11"/>
        <rFont val="TH SarabunPSK"/>
        <family val="2"/>
      </rPr>
      <t xml:space="preserve">50 </t>
    </r>
    <r>
      <rPr>
        <sz val="11"/>
        <rFont val="Noto Sans Devanagari"/>
        <family val="2"/>
      </rPr>
      <t xml:space="preserve">บาท </t>
    </r>
    <r>
      <rPr>
        <sz val="11"/>
        <rFont val="TH SarabunPSK"/>
        <family val="2"/>
      </rPr>
      <t xml:space="preserve">X 5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1</t>
    </r>
    <r>
      <rPr>
        <sz val="11"/>
        <rFont val="Noto Sans Devanagari"/>
        <family val="2"/>
      </rPr>
      <t xml:space="preserve">มื้อ 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50 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ื้อๆ ละ 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ติดตามการดำเนินงาน ใน ศพด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คณะกรรมการติดตาม</t>
    </r>
  </si>
  <si>
    <r>
      <rPr>
        <sz val="11"/>
        <rFont val="TH SarabunPSK"/>
        <family val="2"/>
      </rPr>
      <t xml:space="preserve">X  50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การดำเนินงานจำนวน </t>
    </r>
    <r>
      <rPr>
        <sz val="11"/>
        <color rgb="FF000000"/>
        <rFont val="TH SarabunPSK"/>
        <family val="2"/>
      </rPr>
      <t xml:space="preserve">20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rFont val="TH SarabunPSK"/>
        <family val="2"/>
      </rPr>
      <t xml:space="preserve">1.</t>
    </r>
    <r>
      <rPr>
        <sz val="11"/>
        <rFont val="Noto Sans Devanagari"/>
        <family val="2"/>
      </rPr>
      <t xml:space="preserve">ค่าอาหารกลางวัน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มื้อๆละ </t>
    </r>
    <r>
      <rPr>
        <sz val="11"/>
        <rFont val="TH SarabunPSK"/>
        <family val="2"/>
      </rPr>
      <t xml:space="preserve">50 </t>
    </r>
    <r>
      <rPr>
        <sz val="11"/>
        <rFont val="Noto Sans Devanagari"/>
        <family val="2"/>
      </rPr>
      <t xml:space="preserve">บาท </t>
    </r>
    <r>
      <rPr>
        <sz val="11"/>
        <rFont val="TH SarabunPSK"/>
        <family val="2"/>
      </rPr>
      <t xml:space="preserve">X 20 </t>
    </r>
    <r>
      <rPr>
        <sz val="11"/>
        <rFont val="Noto Sans Devanagari"/>
        <family val="2"/>
      </rPr>
      <t xml:space="preserve">คน  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ื้อๆ ละ</t>
    </r>
    <r>
      <rPr>
        <sz val="11"/>
        <color rgb="FF000000"/>
        <rFont val="TH SarabunPSK"/>
        <family val="2"/>
      </rPr>
      <t xml:space="preserve">25 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TH SarabunPSK"/>
        <family val="2"/>
      </rPr>
      <t xml:space="preserve">X  20 </t>
    </r>
    <r>
      <rPr>
        <sz val="11"/>
        <color rgb="FF000000"/>
        <rFont val="Noto Sans Devanagari"/>
        <family val="2"/>
      </rPr>
      <t xml:space="preserve">คน</t>
    </r>
  </si>
  <si>
    <t xml:space="preserve">โครงการออกหน่วยแพทย์เคลื่อนที่</t>
  </si>
  <si>
    <r>
      <rPr>
        <sz val="11"/>
        <color rgb="FF000000"/>
        <rFont val="TH SarabunPSK"/>
        <family val="2"/>
      </rPr>
      <t xml:space="preserve">1.1 </t>
    </r>
    <r>
      <rPr>
        <sz val="11"/>
        <color rgb="FF000000"/>
        <rFont val="Noto Sans Devanagari"/>
        <family val="2"/>
      </rPr>
      <t xml:space="preserve">เพื่อจัดหา ส่งเสริม และ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ผู้นำท้องถิ่น อสม</t>
    </r>
    <r>
      <rPr>
        <sz val="11"/>
        <color rgb="FF000000"/>
        <rFont val="TH SarabunPSK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กิจกรรมที่ </t>
    </r>
    <r>
      <rPr>
        <b val="true"/>
        <sz val="11"/>
        <color rgb="FF000000"/>
        <rFont val="TH SarabunPSK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จัดตรียมสถานที่ </t>
    </r>
  </si>
  <si>
    <r>
      <rPr>
        <b val="true"/>
        <sz val="11"/>
        <color rgb="FF000000"/>
        <rFont val="Noto Sans Devanagari"/>
        <family val="2"/>
      </rPr>
      <t xml:space="preserve"> พอ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ว</t>
    </r>
    <r>
      <rPr>
        <b val="true"/>
        <sz val="11"/>
        <color rgb="FF000000"/>
        <rFont val="TH SarabunPSK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อำเภอสว่างวีระวงศ์</t>
    </r>
  </si>
  <si>
    <t xml:space="preserve">ช่วยเหลือให้การรักษาพยาบาล 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อาหารว่างและเครื่องดื่มพร้อมอาหารกลางวัน      </t>
    </r>
  </si>
  <si>
    <t xml:space="preserve">ส่วนราชการเตรียมสถานที่ </t>
  </si>
  <si>
    <r>
      <rPr>
        <sz val="11"/>
        <color rgb="FF000000"/>
        <rFont val="Noto Sans Devanagari"/>
        <family val="2"/>
      </rPr>
      <t xml:space="preserve">ผู้นำท้องถิ่น อส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คณะเจ้าหน้าที่ส่วนราชการ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คน           </t>
    </r>
  </si>
  <si>
    <r>
      <rPr>
        <sz val="11"/>
        <color rgb="FF000000"/>
        <rFont val="Noto Sans Devanagari"/>
        <family val="2"/>
      </rPr>
      <t xml:space="preserve">วันเตรียมสถานที่ จำนวน </t>
    </r>
    <r>
      <rPr>
        <sz val="11"/>
        <color rgb="FF000000"/>
        <rFont val="TH SarabunPSK"/>
        <family val="2"/>
      </rPr>
      <t xml:space="preserve">50  </t>
    </r>
    <r>
      <rPr>
        <sz val="11"/>
        <color rgb="FF000000"/>
        <rFont val="Noto Sans Devanagari"/>
        <family val="2"/>
      </rPr>
      <t xml:space="preserve">คน ๆ ละ </t>
    </r>
    <r>
      <rPr>
        <sz val="11"/>
        <color rgb="FF000000"/>
        <rFont val="TH SarabunPSK"/>
        <family val="2"/>
      </rPr>
      <t xml:space="preserve">100 </t>
    </r>
  </si>
  <si>
    <t xml:space="preserve">และเจ้าหน้าที่ในเขตอำเภอ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ผู้นำชุมชน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อสม </t>
    </r>
  </si>
  <si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วัน</t>
    </r>
  </si>
  <si>
    <t xml:space="preserve">สว่างวีระวงศ์และอำเภอใกล้เคียง</t>
  </si>
  <si>
    <t xml:space="preserve">เจ้าหน้าที่และประชาชน </t>
  </si>
  <si>
    <r>
      <rPr>
        <b val="true"/>
        <sz val="11"/>
        <color rgb="FF000000"/>
        <rFont val="Noto Sans Devanagari"/>
        <family val="2"/>
      </rPr>
      <t xml:space="preserve">กิจกรรมที่ </t>
    </r>
    <r>
      <rPr>
        <b val="true"/>
        <sz val="11"/>
        <color rgb="FF000000"/>
        <rFont val="TH SarabunPSK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กิจกรรมวัน พอ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ว</t>
    </r>
    <r>
      <rPr>
        <b val="true"/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1.2 </t>
    </r>
    <r>
      <rPr>
        <sz val="11"/>
        <color rgb="FF000000"/>
        <rFont val="Noto Sans Devanagari"/>
        <family val="2"/>
      </rPr>
      <t xml:space="preserve">จัดให้มีการรักษาพยาบาล</t>
    </r>
  </si>
  <si>
    <r>
      <rPr>
        <sz val="11"/>
        <color rgb="FF000000"/>
        <rFont val="Noto Sans Devanagari"/>
        <family val="2"/>
      </rPr>
      <t xml:space="preserve">วันออกหน่วย พ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ว</t>
    </r>
    <r>
      <rPr>
        <sz val="11"/>
        <color rgb="FF000000"/>
        <rFont val="TH SarabunPSK"/>
        <family val="2"/>
      </rPr>
      <t xml:space="preserve">.</t>
    </r>
  </si>
  <si>
    <t xml:space="preserve">อาหารว่างและเครื่องดื่มพร้อมอาหารกลางวัน </t>
  </si>
  <si>
    <t xml:space="preserve">ผู้ป่วยในท้องถิ่นทุรกันดาร 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00  </t>
    </r>
    <r>
      <rPr>
        <sz val="11"/>
        <color rgb="FF000000"/>
        <rFont val="Noto Sans Devanagari"/>
        <family val="2"/>
      </rPr>
      <t xml:space="preserve">คน </t>
    </r>
  </si>
  <si>
    <r>
      <rPr>
        <sz val="11"/>
        <color rgb="FF000000"/>
        <rFont val="Noto Sans Devanagari"/>
        <family val="2"/>
      </rPr>
      <t xml:space="preserve">อส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้าหน้าที่ และประชาชน  วันออกหน่วย </t>
    </r>
  </si>
  <si>
    <t xml:space="preserve">โดยสั่งการรักษาทางเครื่องมือสื่อสาร</t>
  </si>
  <si>
    <r>
      <rPr>
        <sz val="11"/>
        <color rgb="FF000000"/>
        <rFont val="Noto Sans Devanagari"/>
        <family val="2"/>
      </rPr>
      <t xml:space="preserve">พ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ว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คนๆละ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วัน </t>
    </r>
  </si>
  <si>
    <r>
      <rPr>
        <sz val="11"/>
        <color rgb="FF000000"/>
        <rFont val="TH SarabunPSK"/>
        <family val="2"/>
      </rPr>
      <t xml:space="preserve"> 1.3 </t>
    </r>
    <r>
      <rPr>
        <sz val="11"/>
        <color rgb="FF000000"/>
        <rFont val="Noto Sans Devanagari"/>
        <family val="2"/>
      </rPr>
      <t xml:space="preserve">เพื่อให้ส่วนราชการและ</t>
    </r>
  </si>
  <si>
    <t xml:space="preserve">องค์กรอื่นๆ ได้มีส่วนร่วมในการดูแล</t>
  </si>
  <si>
    <t xml:space="preserve">สุขภาพประชาชน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การพัฒนาระบบช้อมูลสารสนเทศด้านสุขภาพ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34 </t>
    </r>
    <r>
      <rPr>
        <sz val="12"/>
        <color rgb="FF000000"/>
        <rFont val="Noto Sans Devanagari"/>
        <family val="2"/>
      </rPr>
      <t xml:space="preserve">โครงการพัฒนาระบบข้อมูลข่าวสารเทคโนโลยีสุขภาพแห่งชาติ</t>
    </r>
  </si>
  <si>
    <t xml:space="preserve">โครงการประชุมเชิงปฏิบัติการพัฒนา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พัฒนาศักยภาพบุคลากรให้มี</t>
    </r>
  </si>
  <si>
    <r>
      <rPr>
        <sz val="11"/>
        <color rgb="FF000000"/>
        <rFont val="Noto Sans Devanagari"/>
        <family val="2"/>
      </rPr>
      <t xml:space="preserve">เจ้าหน้าที่จำนวน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คน</t>
    </r>
  </si>
  <si>
    <r>
      <rPr>
        <b val="true"/>
        <sz val="11"/>
        <color rgb="FF000000"/>
        <rFont val="Noto Sans Devanagari"/>
        <family val="2"/>
      </rPr>
      <t xml:space="preserve">ประชุมครั้งที่ </t>
    </r>
    <r>
      <rPr>
        <b val="true"/>
        <sz val="11"/>
        <color rgb="FF000000"/>
        <rFont val="TH SarabunPSK"/>
        <family val="2"/>
      </rPr>
      <t xml:space="preserve">1</t>
    </r>
  </si>
  <si>
    <t xml:space="preserve">ฝ่ายเทคโนโลยีสารสนเทศทางการแพทย์</t>
  </si>
  <si>
    <t xml:space="preserve">ศักยภาพบุคลากรผู้รับผิดชอบงาน</t>
  </si>
  <si>
    <t xml:space="preserve">ความรู้ ทักษะการดูแลโปรแกรม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มื้อละ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าท</t>
    </r>
  </si>
  <si>
    <t xml:space="preserve">ข้อมูลสารสนเทศอำเภอสว่างวีระวงศ์ 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ให้ได้ข้อมูลที่ถูกต้อง สมบูรณ์</t>
    </r>
  </si>
  <si>
    <r>
      <rPr>
        <sz val="11"/>
        <color rgb="FF000000"/>
        <rFont val="TH SarabunPSK"/>
        <family val="2"/>
      </rPr>
      <t xml:space="preserve">*2</t>
    </r>
    <r>
      <rPr>
        <sz val="11"/>
        <color rgb="FF000000"/>
        <rFont val="Noto Sans Devanagari"/>
        <family val="2"/>
      </rPr>
      <t xml:space="preserve">มื้อ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กิจกรรมประชุมปฏิบัติการ </t>
    </r>
    <r>
      <rPr>
        <sz val="11"/>
        <color rgb="FF000000"/>
        <rFont val="TH SarabunPSK"/>
        <family val="2"/>
      </rPr>
      <t xml:space="preserve">4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ให้สามารถประเมินผลและ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ค่าอาหารกลางวันมื้อละ </t>
    </r>
    <r>
      <rPr>
        <sz val="11"/>
        <color rgb="FF000000"/>
        <rFont val="TH SarabunPSK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*1</t>
    </r>
    <r>
      <rPr>
        <sz val="11"/>
        <color rgb="FF000000"/>
        <rFont val="Noto Sans Devanagari"/>
        <family val="2"/>
      </rPr>
      <t xml:space="preserve">มื้อ </t>
    </r>
    <r>
      <rPr>
        <sz val="11"/>
        <color rgb="FF000000"/>
        <rFont val="TH SarabunPSK"/>
        <family val="2"/>
      </rPr>
      <t xml:space="preserve">*20 </t>
    </r>
    <r>
      <rPr>
        <sz val="11"/>
        <color rgb="FF000000"/>
        <rFont val="Noto Sans Devanagari"/>
        <family val="2"/>
      </rPr>
      <t xml:space="preserve">คน</t>
    </r>
  </si>
  <si>
    <t xml:space="preserve">ติดตามผลการดำเนินงานข้อมูลได้</t>
  </si>
  <si>
    <r>
      <rPr>
        <b val="true"/>
        <sz val="11"/>
        <color rgb="FF000000"/>
        <rFont val="Noto Sans Devanagari"/>
        <family val="2"/>
      </rPr>
      <t xml:space="preserve">ประชุมครั้งที่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ประชุมครั้งที่ </t>
    </r>
    <r>
      <rPr>
        <b val="true"/>
        <sz val="11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ประชุมครั้งที่ </t>
    </r>
    <r>
      <rPr>
        <b val="true"/>
        <sz val="11"/>
        <color rgb="FF000000"/>
        <rFont val="TH SarabunPSK"/>
        <family val="2"/>
      </rPr>
      <t xml:space="preserve">4</t>
    </r>
  </si>
  <si>
    <t xml:space="preserve">โครงการอบรมป้องกันและ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พื่อให้ประชาชนมีความรู้ความ</t>
    </r>
  </si>
  <si>
    <r>
      <rPr>
        <sz val="11"/>
        <color rgb="FF000000"/>
        <rFont val="Noto Sans Devanagari"/>
        <family val="2"/>
      </rPr>
      <t xml:space="preserve">ผู้นำชุมชน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อสม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จำนวน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ๆ</t>
    </r>
  </si>
  <si>
    <t xml:space="preserve">ควบคุมโรค</t>
  </si>
  <si>
    <t xml:space="preserve">ควบคุมการแพร่ระบาดโรคติด</t>
  </si>
  <si>
    <t xml:space="preserve">เข้าใจเกี่ยวกับโรคติดเชื้อไวรัสโคโรนา</t>
  </si>
  <si>
    <r>
      <rPr>
        <sz val="11"/>
        <color rgb="FF000000"/>
        <rFont val="Noto Sans Devanagari"/>
        <family val="2"/>
      </rPr>
      <t xml:space="preserve">ประชาชนแกนนำ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ละ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ื้อๆละ </t>
    </r>
    <r>
      <rPr>
        <sz val="11"/>
        <color rgb="FF000000"/>
        <rFont val="TH SarabunPSK"/>
        <family val="2"/>
      </rPr>
      <t xml:space="preserve">25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1"/>
        <color rgb="FF000000"/>
        <rFont val="Noto Sans Devanagari"/>
        <family val="2"/>
      </rPr>
      <t xml:space="preserve">เชื้อไวรัสโคโรนา </t>
    </r>
    <r>
      <rPr>
        <b val="true"/>
        <sz val="11"/>
        <color rgb="FF000000"/>
        <rFont val="TH SarabunPSK"/>
        <family val="2"/>
      </rPr>
      <t xml:space="preserve">2019</t>
    </r>
  </si>
  <si>
    <r>
      <rPr>
        <sz val="11"/>
        <color rgb="FF000000"/>
        <rFont val="TH SarabunPSK"/>
        <family val="2"/>
      </rPr>
      <t xml:space="preserve">2019 </t>
    </r>
    <r>
      <rPr>
        <sz val="11"/>
        <color rgb="FF000000"/>
        <rFont val="Noto Sans Devanagari"/>
        <family val="2"/>
      </rPr>
      <t xml:space="preserve">และ รู้จักสังเกตอาการตัวเอง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่าอาหารกลางวันจำนวน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ๆละ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ื้อๆ</t>
    </r>
  </si>
  <si>
    <r>
      <rPr>
        <sz val="11"/>
        <color rgb="FF000000"/>
        <rFont val="Noto Sans Devanagari"/>
        <family val="2"/>
      </rPr>
      <t xml:space="preserve">กิจกรรม อบรมผู้นำชุมชน</t>
    </r>
    <r>
      <rPr>
        <sz val="11"/>
        <color rgb="FF000000"/>
        <rFont val="TH SarabunPSK"/>
        <family val="2"/>
      </rPr>
      <t xml:space="preserve">/ </t>
    </r>
  </si>
  <si>
    <t xml:space="preserve">การป้องกันการติดเชื้อและการแพร่</t>
  </si>
  <si>
    <r>
      <rPr>
        <sz val="11"/>
        <color rgb="FF000000"/>
        <rFont val="Noto Sans Devanagari"/>
        <family val="2"/>
      </rPr>
      <t xml:space="preserve">ละ </t>
    </r>
    <r>
      <rPr>
        <sz val="11"/>
        <color rgb="FF000000"/>
        <rFont val="TH SarabunPSK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สม</t>
    </r>
    <r>
      <rPr>
        <sz val="11"/>
        <color rgb="FF000000"/>
        <rFont val="TH SarabunPSK"/>
        <family val="2"/>
      </rPr>
      <t xml:space="preserve">./</t>
    </r>
    <r>
      <rPr>
        <sz val="11"/>
        <color rgb="FF000000"/>
        <rFont val="Noto Sans Devanagari"/>
        <family val="2"/>
      </rPr>
      <t xml:space="preserve">ประชาชนแกนนำ </t>
    </r>
  </si>
  <si>
    <t xml:space="preserve">ระบาดของโรค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ประชาชนตระหนักเห็น</t>
    </r>
  </si>
  <si>
    <t xml:space="preserve">ความสำคัญ และร่วมกันป้องกันโรค</t>
  </si>
  <si>
    <t xml:space="preserve">COVID-19 </t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ลดอัตราป่วยตายของผู้ป่วย</t>
    </r>
  </si>
  <si>
    <t xml:space="preserve">โครงการอบรมเฝ้าระวังป้องกัน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ให้ประชาชนมีความรู้ความ</t>
    </r>
  </si>
  <si>
    <r>
      <rPr>
        <sz val="11"/>
        <color rgb="FF000000"/>
        <rFont val="Noto Sans Devanagari"/>
        <family val="2"/>
      </rPr>
      <t xml:space="preserve">ผู้นำชุมชน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อสม</t>
    </r>
    <r>
      <rPr>
        <sz val="11"/>
        <color rgb="FF000000"/>
        <rFont val="TH SarabunPSK"/>
        <family val="2"/>
      </rPr>
      <t xml:space="preserve">./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จำนวน </t>
    </r>
    <r>
      <rPr>
        <sz val="11"/>
        <color rgb="FF000000"/>
        <rFont val="TH SarabunPSK"/>
        <family val="2"/>
      </rPr>
      <t xml:space="preserve">75 </t>
    </r>
    <r>
      <rPr>
        <sz val="11"/>
        <color rgb="FF000000"/>
        <rFont val="Noto Sans Devanagari"/>
        <family val="2"/>
      </rPr>
      <t xml:space="preserve">คนๆ</t>
    </r>
  </si>
  <si>
    <t xml:space="preserve">ควบคุมโรคจากการประกอบอาชีพ</t>
  </si>
  <si>
    <t xml:space="preserve">เข้าใจเกี่ยวกับโรคที่เกิดจากการ</t>
  </si>
  <si>
    <r>
      <rPr>
        <sz val="11"/>
        <color rgb="FF000000"/>
        <rFont val="Noto Sans Devanagari"/>
        <family val="2"/>
      </rPr>
      <t xml:space="preserve">ประชาชนแกนนำ  </t>
    </r>
    <r>
      <rPr>
        <sz val="11"/>
        <color rgb="FF000000"/>
        <rFont val="TH SarabunPSK"/>
        <family val="2"/>
      </rPr>
      <t xml:space="preserve">75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ละ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ื้อๆละ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าท</t>
    </r>
  </si>
  <si>
    <t xml:space="preserve">และสิ่งแวดล้อม</t>
  </si>
  <si>
    <t xml:space="preserve">ทำงาน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่าอาหารกลางวันจำนวน </t>
    </r>
    <r>
      <rPr>
        <sz val="11"/>
        <color rgb="FF000000"/>
        <rFont val="TH SarabunPSK"/>
        <family val="2"/>
      </rPr>
      <t xml:space="preserve">75 </t>
    </r>
    <r>
      <rPr>
        <sz val="11"/>
        <color rgb="FF000000"/>
        <rFont val="Noto Sans Devanagari"/>
        <family val="2"/>
      </rPr>
      <t xml:space="preserve">คนๆละ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ื้อๆ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ที่ประกอบอาชีพ</t>
    </r>
  </si>
  <si>
    <t xml:space="preserve">มีความปลอดภัยและมีสุขภาพอนามัย</t>
  </si>
  <si>
    <t xml:space="preserve">ที่ดีในการทำงาน</t>
  </si>
  <si>
    <t xml:space="preserve">โครงการอบรมมาตรฐานความ</t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เพื่อให้สถานประกอบการ </t>
    </r>
  </si>
  <si>
    <t xml:space="preserve">สถานประกอบการในระบบ 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จำนวน </t>
    </r>
    <r>
      <rPr>
        <sz val="11"/>
        <color rgb="FF000000"/>
        <rFont val="TH SarabunPSK"/>
        <family val="2"/>
      </rPr>
      <t xml:space="preserve">70 </t>
    </r>
    <r>
      <rPr>
        <sz val="11"/>
        <color rgb="FF000000"/>
        <rFont val="Noto Sans Devanagari"/>
        <family val="2"/>
      </rPr>
      <t xml:space="preserve">คนๆ</t>
    </r>
  </si>
  <si>
    <t xml:space="preserve">สะอาดปลอดภัยในสถาน</t>
  </si>
  <si>
    <r>
      <rPr>
        <sz val="11"/>
        <color rgb="FF000000"/>
        <rFont val="Noto Sans Devanagari"/>
        <family val="2"/>
      </rPr>
      <t xml:space="preserve">ปฏิบัติตามแนวทาง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มาตาการ</t>
    </r>
    <r>
      <rPr>
        <sz val="11"/>
        <color rgb="FF000000"/>
        <rFont val="TH SarabunPSK"/>
        <family val="2"/>
      </rPr>
      <t xml:space="preserve">/</t>
    </r>
  </si>
  <si>
    <r>
      <rPr>
        <sz val="11"/>
        <color rgb="FF000000"/>
        <rFont val="TH SarabunPSK"/>
        <family val="2"/>
      </rPr>
      <t xml:space="preserve">ThaiStop Covit</t>
    </r>
    <r>
      <rPr>
        <sz val="11"/>
        <color rgb="FF000000"/>
        <rFont val="Noto Sans Devanagari"/>
        <family val="2"/>
      </rPr>
      <t xml:space="preserve">ได้มาตรฐาน </t>
    </r>
  </si>
  <si>
    <t xml:space="preserve">ประกอบการ </t>
  </si>
  <si>
    <t xml:space="preserve">มาตรฐานที่ กำหนดให้มีความ</t>
  </si>
  <si>
    <r>
      <rPr>
        <sz val="11"/>
        <color rgb="FF000000"/>
        <rFont val="Noto Sans Devanagari"/>
        <family val="2"/>
      </rPr>
      <t xml:space="preserve"> ร้อยละ</t>
    </r>
    <r>
      <rPr>
        <sz val="11"/>
        <color rgb="FF000000"/>
        <rFont val="TH SarabunPSK"/>
        <family val="2"/>
      </rPr>
      <t xml:space="preserve">95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่าอาหารกลางวันจำนวน </t>
    </r>
    <r>
      <rPr>
        <sz val="11"/>
        <color rgb="FF000000"/>
        <rFont val="TH SarabunPSK"/>
        <family val="2"/>
      </rPr>
      <t xml:space="preserve">70 </t>
    </r>
    <r>
      <rPr>
        <sz val="11"/>
        <color rgb="FF000000"/>
        <rFont val="Noto Sans Devanagari"/>
        <family val="2"/>
      </rPr>
      <t xml:space="preserve">คนๆละ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ื้อๆ</t>
    </r>
  </si>
  <si>
    <t xml:space="preserve">อบรมให้ความรู้สถานประกอบการ</t>
  </si>
  <si>
    <r>
      <rPr>
        <sz val="11"/>
        <color rgb="FF000000"/>
        <rFont val="Noto Sans Devanagari"/>
        <family val="2"/>
      </rPr>
      <t xml:space="preserve">ปลอดภัยจากการติดเชื้อ </t>
    </r>
    <r>
      <rPr>
        <sz val="11"/>
        <color rgb="FF000000"/>
        <rFont val="TH SarabunPSK"/>
        <family val="2"/>
      </rPr>
      <t xml:space="preserve">COVID-19</t>
    </r>
  </si>
  <si>
    <r>
      <rPr>
        <sz val="11"/>
        <color rgb="FF000000"/>
        <rFont val="Noto Sans Devanagari"/>
        <family val="2"/>
      </rPr>
      <t xml:space="preserve">ในอำเภอสว่างฯ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ดูแลสุขภาพประชาชนในเขต</t>
    </r>
  </si>
  <si>
    <t xml:space="preserve">พื้นที่อำเภอสว่างวีระวงศ์ให้ปลอดภัย</t>
  </si>
  <si>
    <r>
      <rPr>
        <sz val="11"/>
        <color rgb="FF000000"/>
        <rFont val="Noto Sans Devanagari"/>
        <family val="2"/>
      </rPr>
      <t xml:space="preserve">จากการติดเชื้อ </t>
    </r>
    <r>
      <rPr>
        <sz val="11"/>
        <color rgb="FF000000"/>
        <rFont val="TH SarabunPSK"/>
        <family val="2"/>
      </rPr>
      <t xml:space="preserve">COVID-19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การพัฒนาระบบธรรมาภิบาลและองค์กรคุณภาพ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33 </t>
    </r>
    <r>
      <rPr>
        <sz val="12"/>
        <color rgb="FF000000"/>
        <rFont val="Noto Sans Devanagari"/>
        <family val="2"/>
      </rPr>
      <t xml:space="preserve">โครงการพัฒนาองค์กรคุณภาพ</t>
    </r>
  </si>
  <si>
    <t xml:space="preserve">โครงการนิเทศงานผสมผสาน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ติดตามการ</t>
    </r>
  </si>
  <si>
    <t xml:space="preserve">เจ้าหน้าที่และ</t>
  </si>
  <si>
    <t xml:space="preserve">รายละเอียดดังนี้</t>
  </si>
  <si>
    <t xml:space="preserve">ยุทธศาสตร์</t>
  </si>
  <si>
    <t xml:space="preserve">ระดับอำเภอเครือข่ายอำเภอ</t>
  </si>
  <si>
    <t xml:space="preserve">ดำเนินงานตาม </t>
  </si>
  <si>
    <t xml:space="preserve">แกนนำชุมชน</t>
  </si>
  <si>
    <t xml:space="preserve">ประชุมชี้แจงยุทธศาสตร์ </t>
  </si>
  <si>
    <r>
      <rPr>
        <sz val="12"/>
        <color rgb="FF000000"/>
        <rFont val="Noto Sans Devanagari"/>
        <family val="2"/>
      </rPr>
      <t xml:space="preserve">สว่างวีระวงศ์ ปี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TH SarabunPSK"/>
        <family val="2"/>
      </rPr>
      <t xml:space="preserve">1 .</t>
    </r>
    <r>
      <rPr>
        <sz val="12"/>
        <color rgb="FF000000"/>
        <rFont val="Noto Sans Devanagari"/>
        <family val="2"/>
      </rPr>
      <t xml:space="preserve">ค่าอาหารกลางวัน และ ค่าอาหารว่างและ</t>
    </r>
  </si>
  <si>
    <t xml:space="preserve">กิจกรรม 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พัฒนาระบบบริการ</t>
    </r>
  </si>
  <si>
    <t xml:space="preserve">คณะกรรมการ</t>
  </si>
  <si>
    <r>
      <rPr>
        <sz val="12"/>
        <color rgb="FF000000"/>
        <rFont val="Noto Sans Devanagari"/>
        <family val="2"/>
      </rPr>
      <t xml:space="preserve">เครื่องดื่ม จำนวน </t>
    </r>
    <r>
      <rPr>
        <sz val="12"/>
        <color rgb="FF000000"/>
        <rFont val="TH SarabunPSK"/>
        <family val="2"/>
      </rPr>
      <t xml:space="preserve">6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1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ประชุมชี้แจงยุทธศาสตร์ </t>
    </r>
  </si>
  <si>
    <t xml:space="preserve">นิเทศงาน</t>
  </si>
  <si>
    <t xml:space="preserve">ประชุมเตรียมความพร้อม 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ประชุมเตรียมความพร้อมการ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เพื่อสร้างขวัญ</t>
    </r>
  </si>
  <si>
    <t xml:space="preserve">ออกนิเทศติดตามระดับอำเภอ </t>
  </si>
  <si>
    <t xml:space="preserve">กำลังใจแก่เจ้าหน้าที่</t>
  </si>
  <si>
    <t xml:space="preserve">เจ้าหน้าที่ สสจ </t>
  </si>
  <si>
    <r>
      <rPr>
        <sz val="12"/>
        <color rgb="FF000000"/>
        <rFont val="TH SarabunPSK"/>
        <family val="2"/>
      </rPr>
      <t xml:space="preserve">2.1 </t>
    </r>
    <r>
      <rPr>
        <sz val="12"/>
        <color rgb="FF000000"/>
        <rFont val="Noto Sans Devanagari"/>
        <family val="2"/>
      </rPr>
      <t xml:space="preserve">ประชุม </t>
    </r>
    <r>
      <rPr>
        <sz val="12"/>
        <color rgb="FF000000"/>
        <rFont val="TH SarabunPSK"/>
        <family val="2"/>
      </rPr>
      <t xml:space="preserve">CUP </t>
    </r>
  </si>
  <si>
    <t xml:space="preserve">และเครือข่าย</t>
  </si>
  <si>
    <t xml:space="preserve">ประชุมเตรียมรับนิเทศระดับจังหวัด</t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ประชุมเตรียมรับนิเทศ</t>
    </r>
  </si>
  <si>
    <t xml:space="preserve">ติดตามจากสำนักงาน</t>
  </si>
  <si>
    <r>
      <rPr>
        <sz val="12"/>
        <color rgb="FF000000"/>
        <rFont val="Noto Sans Devanagari"/>
        <family val="2"/>
      </rPr>
      <t xml:space="preserve">เครื่องดื่ม จำนวน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100 </t>
    </r>
    <r>
      <rPr>
        <sz val="12"/>
        <color rgb="FF000000"/>
        <rFont val="Noto Sans Devanagari"/>
        <family val="2"/>
      </rPr>
      <t xml:space="preserve">บาท </t>
    </r>
  </si>
  <si>
    <t xml:space="preserve">สาธารณสุขจังหวัด </t>
  </si>
  <si>
    <t xml:space="preserve">รับนิเทศงานระดับจังหวัด</t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รับนิเทศงานระดับจังหวัด</t>
    </r>
  </si>
  <si>
    <r>
      <rPr>
        <sz val="12"/>
        <color rgb="FF000000"/>
        <rFont val="TH SarabunPSK"/>
        <family val="2"/>
      </rPr>
      <t xml:space="preserve">5.</t>
    </r>
    <r>
      <rPr>
        <sz val="12"/>
        <color rgb="FF000000"/>
        <rFont val="Noto Sans Devanagari"/>
        <family val="2"/>
      </rPr>
      <t xml:space="preserve">ประชุมสรุปผลการดำเนินงาน</t>
    </r>
  </si>
  <si>
    <r>
      <rPr>
        <sz val="12"/>
        <color rgb="FF000000"/>
        <rFont val="Noto Sans Devanagari"/>
        <family val="2"/>
      </rPr>
      <t xml:space="preserve">เครื่องดื่ม จำนวน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1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5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ารพัฒนาระบบการแพทย์ปฐมภูมิ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โครงการพัฒนาเครือข่ายกำลังคนด้านสุขภาพแล อสม</t>
    </r>
    <r>
      <rPr>
        <sz val="12"/>
        <color rgb="FF000000"/>
        <rFont val="TH SarabunPSK"/>
        <family val="2"/>
      </rPr>
      <t xml:space="preserve">.</t>
    </r>
  </si>
  <si>
    <t xml:space="preserve">โครงการพัฒนาศักยภาพ สสม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พัฒนาศักยภาพ อส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อสม</t>
    </r>
    <r>
      <rPr>
        <sz val="12"/>
        <color rgb="FF000000"/>
        <rFont val="TH SarabunPSK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ละ อสค</t>
    </r>
  </si>
  <si>
    <t xml:space="preserve">สาธารสุข</t>
  </si>
  <si>
    <r>
      <rPr>
        <sz val="12"/>
        <color rgb="FF000000"/>
        <rFont val="Noto Sans Devanagari"/>
        <family val="2"/>
      </rPr>
      <t xml:space="preserve">และบูรณาการ อส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้นแบบ</t>
    </r>
  </si>
  <si>
    <t xml:space="preserve">ให้มีความเชี่ยวชาญ</t>
  </si>
  <si>
    <r>
      <rPr>
        <sz val="12"/>
        <rFont val="Noto Sans Devanagari"/>
        <family val="2"/>
      </rPr>
      <t xml:space="preserve">กิจกรรม อบรม อสม</t>
    </r>
    <r>
      <rPr>
        <sz val="12"/>
        <rFont val="TH SarabunPSK"/>
        <family val="2"/>
      </rPr>
      <t xml:space="preserve">.12 </t>
    </r>
    <r>
      <rPr>
        <sz val="12"/>
        <rFont val="Noto Sans Devanagari"/>
        <family val="2"/>
      </rPr>
      <t xml:space="preserve">สาขา</t>
    </r>
  </si>
  <si>
    <t xml:space="preserve">มูลฐานฯ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อบรม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่ยวชาญ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สาขา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 พัฒนา อสค ร้อยละ</t>
    </r>
  </si>
  <si>
    <r>
      <rPr>
        <sz val="12"/>
        <color rgb="FF000000"/>
        <rFont val="Noto Sans Devanagari"/>
        <family val="2"/>
      </rPr>
      <t xml:space="preserve">ตัวแทน อสม </t>
    </r>
    <r>
      <rPr>
        <sz val="12"/>
        <color rgb="FF000000"/>
        <rFont val="TH SarabunPSK"/>
        <family val="2"/>
      </rPr>
      <t xml:space="preserve">12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่าอาหารกลางวัน และ ค่าอาหารว่างและ</t>
    </r>
  </si>
  <si>
    <t xml:space="preserve">เพื่อเป็นตัวแทนอำเภอ</t>
  </si>
  <si>
    <r>
      <rPr>
        <sz val="12"/>
        <color rgb="FF000000"/>
        <rFont val="TH SarabunPSK"/>
        <family val="2"/>
      </rPr>
      <t xml:space="preserve">40% (</t>
    </r>
    <r>
      <rPr>
        <sz val="12"/>
        <color rgb="FF000000"/>
        <rFont val="Noto Sans Devanagari"/>
        <family val="2"/>
      </rPr>
      <t xml:space="preserve">คิด</t>
    </r>
    <r>
      <rPr>
        <sz val="12"/>
        <color rgb="FF000000"/>
        <rFont val="TH SarabunPSK"/>
        <family val="2"/>
      </rPr>
      <t xml:space="preserve">% </t>
    </r>
    <r>
      <rPr>
        <sz val="12"/>
        <color rgb="FF000000"/>
        <rFont val="Noto Sans Devanagari"/>
        <family val="2"/>
      </rPr>
      <t xml:space="preserve">ตาม </t>
    </r>
    <r>
      <rPr>
        <sz val="12"/>
        <color rgb="FF000000"/>
        <rFont val="TH SarabunPSK"/>
        <family val="2"/>
      </rPr>
      <t xml:space="preserve">NCD)</t>
    </r>
  </si>
  <si>
    <r>
      <rPr>
        <sz val="12"/>
        <color rgb="FF000000"/>
        <rFont val="Noto Sans Devanagari"/>
        <family val="2"/>
      </rPr>
      <t xml:space="preserve">สาขา จำนวน </t>
    </r>
    <r>
      <rPr>
        <sz val="12"/>
        <color rgb="FF000000"/>
        <rFont val="TH SarabunPSK"/>
        <family val="2"/>
      </rPr>
      <t xml:space="preserve">10 </t>
    </r>
  </si>
  <si>
    <r>
      <rPr>
        <sz val="12"/>
        <color rgb="FF000000"/>
        <rFont val="Noto Sans Devanagari"/>
        <family val="2"/>
      </rPr>
      <t xml:space="preserve">เครื่องดื่ม จำนวน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100 </t>
    </r>
    <r>
      <rPr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TH SarabunPSK"/>
        <family val="2"/>
      </rPr>
      <t xml:space="preserve">2.</t>
    </r>
    <r>
      <rPr>
        <b val="true"/>
        <sz val="12"/>
        <color rgb="FF000000"/>
        <rFont val="Noto Sans Devanagari"/>
        <family val="2"/>
      </rPr>
      <t xml:space="preserve">อบรม อสค ตามหลักสูตร 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เพื่อ อสค ครู ก ไปถ่าย</t>
    </r>
  </si>
  <si>
    <t xml:space="preserve">หมู่บ้าน </t>
  </si>
  <si>
    <t xml:space="preserve">กิจกรรม อบรม อสค ครู ก</t>
  </si>
  <si>
    <t xml:space="preserve">ครู ก</t>
  </si>
  <si>
    <t xml:space="preserve">ทอดความรู้ แก่ คนใน</t>
  </si>
  <si>
    <t xml:space="preserve">ชุมชน</t>
  </si>
  <si>
    <r>
      <rPr>
        <sz val="12"/>
        <color rgb="FF000000"/>
        <rFont val="Noto Sans Devanagari"/>
        <family val="2"/>
      </rPr>
      <t xml:space="preserve">เครื่องดื่ม จำนวน </t>
    </r>
    <r>
      <rPr>
        <sz val="12"/>
        <color rgb="FF000000"/>
        <rFont val="TH SarabunPSK"/>
        <family val="2"/>
      </rPr>
      <t xml:space="preserve">40 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100 </t>
    </r>
    <r>
      <rPr>
        <sz val="12"/>
        <color rgb="FF000000"/>
        <rFont val="Noto Sans Devanagari"/>
        <family val="2"/>
      </rPr>
      <t xml:space="preserve">บาท </t>
    </r>
  </si>
  <si>
    <t xml:space="preserve">โครงการพัฒนาศักยภาพ 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พื่อพัฒนาศักยภาพบุคลากร</t>
    </r>
  </si>
  <si>
    <r>
      <rPr>
        <sz val="12"/>
        <color rgb="FF000000"/>
        <rFont val="Noto Sans Devanagari"/>
        <family val="2"/>
      </rPr>
      <t xml:space="preserve">อสม</t>
    </r>
    <r>
      <rPr>
        <sz val="12"/>
        <color rgb="FF000000"/>
        <rFont val="TH SarabunPSK"/>
        <family val="2"/>
      </rPr>
      <t xml:space="preserve">. 572 </t>
    </r>
    <r>
      <rPr>
        <sz val="12"/>
        <color rgb="FF000000"/>
        <rFont val="Noto Sans Devanagari"/>
        <family val="2"/>
      </rPr>
      <t xml:space="preserve">คน</t>
    </r>
  </si>
  <si>
    <r>
      <rPr>
        <b val="true"/>
        <sz val="12"/>
        <rFont val="Noto Sans Devanagari"/>
        <family val="2"/>
      </rPr>
      <t xml:space="preserve">กิจกรรมอบรม อสม</t>
    </r>
    <r>
      <rPr>
        <b val="true"/>
        <sz val="12"/>
        <rFont val="TH SarabunPSK"/>
        <family val="2"/>
      </rPr>
      <t xml:space="preserve">.</t>
    </r>
  </si>
  <si>
    <t xml:space="preserve">อาสาสมัครประจำหมู่บ้าน </t>
  </si>
  <si>
    <t xml:space="preserve">เครือข่ายงาน สาธารณสุข 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ค่าอาหารว่างเครื่องดื่มมื้อละ 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สม</t>
    </r>
    <r>
      <rPr>
        <sz val="12"/>
        <color rgb="FF000000"/>
        <rFont val="TH SarabunPSK"/>
        <family val="2"/>
      </rPr>
      <t xml:space="preserve">. 4.0 )</t>
    </r>
    <r>
      <rPr>
        <sz val="12"/>
        <color rgb="FF000000"/>
        <rFont val="Noto Sans Devanagari"/>
        <family val="2"/>
      </rPr>
      <t xml:space="preserve">อำเภอ สว่างวีระวงศ์ </t>
    </r>
  </si>
  <si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พื่อเพิ่มพูนความรู้ ทักษะ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*2 </t>
    </r>
    <r>
      <rPr>
        <sz val="12"/>
        <color rgb="FF000000"/>
        <rFont val="Noto Sans Devanagari"/>
        <family val="2"/>
      </rPr>
      <t xml:space="preserve">มื้อ</t>
    </r>
    <r>
      <rPr>
        <sz val="12"/>
        <color rgb="FF000000"/>
        <rFont val="TH SarabunPSK"/>
        <family val="2"/>
      </rPr>
      <t xml:space="preserve">* 100  </t>
    </r>
    <r>
      <rPr>
        <sz val="12"/>
        <color rgb="FF000000"/>
        <rFont val="Noto Sans Devanagari"/>
        <family val="2"/>
      </rPr>
      <t xml:space="preserve">คน</t>
    </r>
  </si>
  <si>
    <t xml:space="preserve">จังหวัดอุบลราชธานี</t>
  </si>
  <si>
    <t xml:space="preserve">ทางด้านวิชาการสาธารณสุข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ค่าอาหารกลางวันมื้อละ </t>
    </r>
  </si>
  <si>
    <r>
      <rPr>
        <sz val="12"/>
        <color rgb="FF000000"/>
        <rFont val="Noto Sans Devanagari"/>
        <family val="2"/>
      </rPr>
      <t xml:space="preserve">เพื่อให้ 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มารถนำนโยบาย</t>
    </r>
  </si>
  <si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*1 </t>
    </r>
    <r>
      <rPr>
        <sz val="12"/>
        <color rgb="FF000000"/>
        <rFont val="Noto Sans Devanagari"/>
        <family val="2"/>
      </rPr>
      <t xml:space="preserve">มื้อ</t>
    </r>
    <r>
      <rPr>
        <sz val="12"/>
        <color rgb="FF000000"/>
        <rFont val="TH SarabunPSK"/>
        <family val="2"/>
      </rPr>
      <t xml:space="preserve">* 100 </t>
    </r>
    <r>
      <rPr>
        <sz val="12"/>
        <color rgb="FF000000"/>
        <rFont val="Noto Sans Devanagari"/>
        <family val="2"/>
      </rPr>
      <t xml:space="preserve">คน</t>
    </r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รณรงค์ ประชาสัมพันธ์</t>
    </r>
  </si>
  <si>
    <t xml:space="preserve">ไปสู่การปฏิบัติและแก้ไขปัญหา</t>
  </si>
  <si>
    <r>
      <rPr>
        <b val="true"/>
        <sz val="12"/>
        <color rgb="FF000000"/>
        <rFont val="Noto Sans Devanagari"/>
        <family val="2"/>
      </rPr>
      <t xml:space="preserve">กิจกรรม ประชุม อสม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ไตรมาสละ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ครั้ง </t>
    </r>
  </si>
  <si>
    <r>
      <rPr>
        <b val="true"/>
        <sz val="12"/>
        <color rgb="FF000000"/>
        <rFont val="TH SarabunPSK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กิจกรรมเชิดชูเกียรติ อสม</t>
    </r>
    <r>
      <rPr>
        <b val="true"/>
        <sz val="12"/>
        <color rgb="FF000000"/>
        <rFont val="TH SarabunPSK"/>
        <family val="2"/>
      </rPr>
      <t xml:space="preserve">. </t>
    </r>
  </si>
  <si>
    <t xml:space="preserve">ในชุมชนได้อย่างมีประสิทธิภาพ  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มื้อละๆ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ให้ความรู้ พัฒนาศักยภาพ อส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59 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4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ประชุม  ตัวแท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สม </t>
    </r>
  </si>
  <si>
    <t xml:space="preserve">โครงการพัฒนาเครือข่ายงาน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ผู้ประกอบการดำเนินการ</t>
    </r>
  </si>
  <si>
    <r>
      <rPr>
        <sz val="12"/>
        <color rgb="FF000000"/>
        <rFont val="Noto Sans Devanagari"/>
        <family val="2"/>
      </rPr>
      <t xml:space="preserve">ผู้ประกอบการ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อสม</t>
    </r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ค่าอาหารกลางวันมื้อๆ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120</t>
    </r>
    <r>
      <rPr>
        <sz val="12"/>
        <rFont val="Noto Sans Devanagari"/>
        <family val="2"/>
      </rPr>
      <t xml:space="preserve">คน </t>
    </r>
  </si>
  <si>
    <t xml:space="preserve">งานคุ้มครอง</t>
  </si>
  <si>
    <t xml:space="preserve">คุ้มครองผู้บริโภคเข้มแข็ง </t>
  </si>
  <si>
    <t xml:space="preserve">การตามมาตร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2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2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มื้อๆละ</t>
    </r>
    <r>
      <rPr>
        <sz val="12"/>
        <color rgb="FF000000"/>
        <rFont val="TH SarabunPSK"/>
        <family val="2"/>
      </rPr>
      <t xml:space="preserve">25</t>
    </r>
    <r>
      <rPr>
        <sz val="12"/>
        <color rgb="FF000000"/>
        <rFont val="Noto Sans Devanagari"/>
        <family val="2"/>
      </rPr>
      <t xml:space="preserve">บาท </t>
    </r>
  </si>
  <si>
    <t xml:space="preserve">ผู้บริโภค</t>
  </si>
  <si>
    <t xml:space="preserve">ฐานและมีการเฝ้าระวังสม่ำเสมอ</t>
  </si>
  <si>
    <r>
      <rPr>
        <sz val="12"/>
        <color rgb="FF000000"/>
        <rFont val="TH SarabunPSK"/>
        <family val="2"/>
      </rPr>
      <t xml:space="preserve">X 120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พื่อสร้างเครือข่าย 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พื้นที่</t>
    </r>
  </si>
  <si>
    <t xml:space="preserve">ผู้ปกร น้ำดื่ม น้ำแข็ง</t>
  </si>
  <si>
    <t xml:space="preserve">ค่าอุปกรณ์วิทยาศาสตร์ในการตรวจ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อบรมเชิงปฏิบัติการ</t>
    </r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พื่อตรวจผลิตภัณ์ที่มีความเสี่ยงสูง</t>
    </r>
  </si>
  <si>
    <t xml:space="preserve">นำเข้าอาหาร </t>
  </si>
  <si>
    <r>
      <rPr>
        <sz val="12"/>
        <color rgb="FF000000"/>
        <rFont val="Noto Sans Devanagari"/>
        <family val="2"/>
      </rPr>
      <t xml:space="preserve">สารปนเปื้อนใน ตลาดนั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มย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ร้างเครือข่าย อส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ขาคุ้มครองผู้บริโภค</t>
    </r>
  </si>
  <si>
    <t xml:space="preserve">ผลิตอาหาร 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ตรวจผลิตภัณฑ์ อาหารสดในตลาดนัด</t>
    </r>
  </si>
  <si>
    <r>
      <rPr>
        <sz val="12"/>
        <rFont val="Noto Sans Devanagari"/>
        <family val="2"/>
      </rPr>
      <t xml:space="preserve">ผัก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นื้อส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หารแช่แข็ง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โครงการกัญชาทางการแพทย์</t>
    </r>
  </si>
  <si>
    <t xml:space="preserve">โครงการเฝ้าระวัง ผู้บริโภคด้าน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พื่อสร้างความเข้าใจแก่ผู้</t>
    </r>
  </si>
  <si>
    <t xml:space="preserve">ประชาชน ผู้ที่สนใจใช้กัญชา</t>
  </si>
  <si>
    <r>
      <rPr>
        <sz val="12"/>
        <rFont val="TH SarabunPSK"/>
        <family val="2"/>
      </rPr>
      <t xml:space="preserve"> 1.</t>
    </r>
    <r>
      <rPr>
        <sz val="12"/>
        <rFont val="Noto Sans Devanagari"/>
        <family val="2"/>
      </rPr>
      <t xml:space="preserve">ค่าอาหารกลางวันมื้อๆ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X 100  </t>
    </r>
    <r>
      <rPr>
        <sz val="12"/>
        <rFont val="Noto Sans Devanagari"/>
        <family val="2"/>
      </rPr>
      <t xml:space="preserve">คน </t>
    </r>
  </si>
  <si>
    <t xml:space="preserve">ผลิตภัณฑ์</t>
  </si>
  <si>
    <t xml:space="preserve">ประกอบการ</t>
  </si>
  <si>
    <t xml:space="preserve">สุขภาพและส่งเสริมการใช้กัญชาทางการแพทย์</t>
  </si>
  <si>
    <t xml:space="preserve">ในการเลือกสินค้ามาจำหน่าย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มื้อๆละ</t>
    </r>
    <r>
      <rPr>
        <sz val="12"/>
        <color rgb="FF000000"/>
        <rFont val="TH SarabunPSK"/>
        <family val="2"/>
      </rPr>
      <t xml:space="preserve">25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ลดการเกิดผลข้างเคียงจากการใช้ผลิต</t>
    </r>
  </si>
  <si>
    <t xml:space="preserve">ผู้ประกอบการร้านค้า</t>
  </si>
  <si>
    <r>
      <rPr>
        <sz val="12"/>
        <color rgb="FF000000"/>
        <rFont val="TH SarabunPSK"/>
        <family val="2"/>
      </rPr>
      <t xml:space="preserve">X 100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ประชุมเชิงปฏิบัติการ </t>
    </r>
  </si>
  <si>
    <t xml:space="preserve">ภัณฑ์ ที่มีสารต้องห้าม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่าตอบแทนวิทยากร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่วโมง </t>
    </r>
    <r>
      <rPr>
        <sz val="12"/>
        <color rgb="FF000000"/>
        <rFont val="TH SarabunPSK"/>
        <family val="2"/>
      </rPr>
      <t xml:space="preserve">*6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ออกตรวจสอบผลิตภัณฑ์สุขภาพ 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สร้างเครือข่ายผู้ประกอบการ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ครื่องสำอา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ผลิตภัณฑ์เสริมอาหารหรือ</t>
    </r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เพื่อ ส่งเสริมการใช้กัญชาทาง</t>
    </r>
  </si>
  <si>
    <t xml:space="preserve">อาหารกลุ่มเป้าหมายที่พบสารที่มีฤทธิ์ในการ</t>
  </si>
  <si>
    <t xml:space="preserve">การแพทย์ </t>
  </si>
  <si>
    <t xml:space="preserve">ลดน้ำหนักหรือสร้างสมรรถภาพทางเพศ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จัดตั้งชมรมผู้ประกอบการฯเพื่อแลกเปลี่ยน</t>
    </r>
  </si>
  <si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เพื่อส่งเสริมการใช้กัญชาทางการแพทย์สำหรับผู้ป่วย </t>
    </r>
  </si>
  <si>
    <t xml:space="preserve">ข้อมูลข่าวสาร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การบริหารจัดการด้านการเงินการคลังสุขภาพ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37 </t>
    </r>
    <r>
      <rPr>
        <sz val="12"/>
        <color rgb="FF000000"/>
        <rFont val="Noto Sans Devanagari"/>
        <family val="2"/>
      </rPr>
      <t xml:space="preserve">โครงการบริหารจัดการด้านการเงินการคลัง</t>
    </r>
  </si>
  <si>
    <t xml:space="preserve">โครงการเพิ่มประสิทธิภาพการปฏิบัติ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พื่อสร้างความรู้ ความเข้าใจ</t>
    </r>
  </si>
  <si>
    <r>
      <rPr>
        <sz val="12"/>
        <color rgb="FF000000"/>
        <rFont val="Noto Sans Devanagari"/>
        <family val="2"/>
      </rPr>
      <t xml:space="preserve">เจ้าหน้าที่ 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คน </t>
    </r>
  </si>
  <si>
    <t xml:space="preserve">งานการเงิน</t>
  </si>
  <si>
    <t xml:space="preserve">งานด้าน การเงินการบัญชี และพัสดุ </t>
  </si>
  <si>
    <t xml:space="preserve">เกี่ยวกับ ระเบียบกฏเกณฑ์ </t>
  </si>
  <si>
    <t xml:space="preserve">ประชุมเชิงปฏิบัติการ</t>
  </si>
  <si>
    <t xml:space="preserve">และบัญชี</t>
  </si>
  <si>
    <t xml:space="preserve">กับงานการเงิน งานพัสดุ 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มื้อละ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*2</t>
    </r>
    <r>
      <rPr>
        <sz val="12"/>
        <color rgb="FF000000"/>
        <rFont val="Noto Sans Devanagari"/>
        <family val="2"/>
      </rPr>
      <t xml:space="preserve">มื้อ</t>
    </r>
    <r>
      <rPr>
        <sz val="12"/>
        <color rgb="FF000000"/>
        <rFont val="TH SarabunPSK"/>
        <family val="2"/>
      </rPr>
      <t xml:space="preserve">*30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*3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ค่าอาหารกลางวันมื้อละ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*30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*3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ารพัฒนาคุณภาพชีวิตระดับเภอ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โครงการพัฒนาคุณภาพชีวิตระดับอำเภอ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ชอ</t>
    </r>
    <r>
      <rPr>
        <sz val="12"/>
        <color rgb="FF000000"/>
        <rFont val="TH SarabunPSK"/>
        <family val="2"/>
      </rPr>
      <t xml:space="preserve">.)</t>
    </r>
  </si>
  <si>
    <t xml:space="preserve">โครงการขับเคลื่อนการพัฒนา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สร้างการมีส่วนร่วมของทุกภาค</t>
    </r>
  </si>
  <si>
    <r>
      <rPr>
        <sz val="11"/>
        <color rgb="FF000000"/>
        <rFont val="Noto Sans Devanagari"/>
        <family val="2"/>
      </rPr>
      <t xml:space="preserve">คณะกรรมการ พชอ</t>
    </r>
    <r>
      <rPr>
        <sz val="11"/>
        <color rgb="FF000000"/>
        <rFont val="TH SarabunPSK"/>
        <family val="2"/>
      </rPr>
      <t xml:space="preserve">., </t>
    </r>
  </si>
  <si>
    <r>
      <rPr>
        <b val="true"/>
        <sz val="11"/>
        <color rgb="FF000000"/>
        <rFont val="Noto Sans Devanagari"/>
        <family val="2"/>
      </rPr>
      <t xml:space="preserve">กิจกรรมประชุม คณะกรรมการ พชอ</t>
    </r>
    <r>
      <rPr>
        <b val="true"/>
        <sz val="11"/>
        <color rgb="FF000000"/>
        <rFont val="TH SarabunPSK"/>
        <family val="2"/>
      </rPr>
      <t xml:space="preserve">.                  </t>
    </r>
  </si>
  <si>
    <t xml:space="preserve">งานพัฒนา</t>
  </si>
  <si>
    <t xml:space="preserve">คุณภาพชีวิตและยกระดับสุขภาวะ</t>
  </si>
  <si>
    <t xml:space="preserve">ส่วนและบูรณาการร่วมกันใน</t>
  </si>
  <si>
    <r>
      <rPr>
        <sz val="11"/>
        <color rgb="FF000000"/>
        <rFont val="Noto Sans Devanagari"/>
        <family val="2"/>
      </rPr>
      <t xml:space="preserve">คณะอนุกรรมการ พชอ</t>
    </r>
    <r>
      <rPr>
        <sz val="11"/>
        <color rgb="FF000000"/>
        <rFont val="TH SarabunPSK"/>
        <family val="2"/>
      </rPr>
      <t xml:space="preserve">., </t>
    </r>
  </si>
  <si>
    <r>
      <rPr>
        <b val="true"/>
        <sz val="11"/>
        <color rgb="FF000000"/>
        <rFont val="Noto Sans Devanagari"/>
        <family val="2"/>
      </rPr>
      <t xml:space="preserve">ทุก </t>
    </r>
    <r>
      <rPr>
        <b val="true"/>
        <sz val="11"/>
        <color rgb="FF000000"/>
        <rFont val="TH SarabunPSK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เดือน</t>
    </r>
  </si>
  <si>
    <t xml:space="preserve">คุณภาพและ</t>
  </si>
  <si>
    <t xml:space="preserve">ประชาชนด้วยกลไกคณะกรรมการ</t>
  </si>
  <si>
    <t xml:space="preserve">พัฒนาคุณภาพชีวิตและสุขภาพ</t>
  </si>
  <si>
    <t xml:space="preserve">และภาคีเครือข่ายในอำเภอ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คน จำนวน </t>
    </r>
    <r>
      <rPr>
        <sz val="11"/>
        <color rgb="FF000000"/>
        <rFont val="TH SarabunPSK"/>
        <family val="2"/>
      </rPr>
      <t xml:space="preserve">1 </t>
    </r>
  </si>
  <si>
    <t xml:space="preserve">รูปแบบ</t>
  </si>
  <si>
    <t xml:space="preserve">พัฒนาคุณภาพชีวิตระดับอำเภอ</t>
  </si>
  <si>
    <t xml:space="preserve">ของประชาชน</t>
  </si>
  <si>
    <r>
      <rPr>
        <sz val="11"/>
        <color rgb="FF000000"/>
        <rFont val="Noto Sans Devanagari"/>
        <family val="2"/>
      </rPr>
      <t xml:space="preserve">ที่เกี่ยวข้อง จำนวน </t>
    </r>
    <r>
      <rPr>
        <sz val="11"/>
        <color rgb="FF000000"/>
        <rFont val="TH SarabunPSK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มื้อๆละ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าท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ครั้ง</t>
    </r>
  </si>
  <si>
    <t xml:space="preserve">บริการ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ชอ</t>
    </r>
    <r>
      <rPr>
        <sz val="11"/>
        <color rgb="FF000000"/>
        <rFont val="TH SarabunPSK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สว่างวีระวงศ์ ประจำปี 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พัฒนาทักษะบริหารจัดการ </t>
    </r>
  </si>
  <si>
    <r>
      <rPr>
        <b val="true"/>
        <sz val="11"/>
        <color rgb="FF000000"/>
        <rFont val="Noto Sans Devanagari"/>
        <family val="2"/>
      </rPr>
      <t xml:space="preserve">กิจกรรมประชุม คณะอนุกรรมการ พชอ</t>
    </r>
    <r>
      <rPr>
        <b val="true"/>
        <sz val="11"/>
        <color rgb="FF000000"/>
        <rFont val="TH SarabunPSK"/>
        <family val="2"/>
      </rPr>
      <t xml:space="preserve">.              </t>
    </r>
  </si>
  <si>
    <t xml:space="preserve">2564-2565</t>
  </si>
  <si>
    <t xml:space="preserve">แผนพัฒนาคุณภาพชีวิตแก่คณะ</t>
  </si>
  <si>
    <r>
      <rPr>
        <b val="true"/>
        <sz val="11"/>
        <color rgb="FF000000"/>
        <rFont val="Noto Sans Devanagari"/>
        <family val="2"/>
      </rPr>
      <t xml:space="preserve">ทุก </t>
    </r>
    <r>
      <rPr>
        <b val="true"/>
        <sz val="11"/>
        <color rgb="FF000000"/>
        <rFont val="TH SarabunPSK"/>
        <family val="2"/>
      </rPr>
      <t xml:space="preserve">6 </t>
    </r>
    <r>
      <rPr>
        <b val="true"/>
        <sz val="11"/>
        <color rgb="FF000000"/>
        <rFont val="Noto Sans Devanagari"/>
        <family val="2"/>
      </rPr>
      <t xml:space="preserve">เดือน </t>
    </r>
  </si>
  <si>
    <t xml:space="preserve">กรรมการพัฒนาคุณภาพชีวิต 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คน จำนวน </t>
    </r>
    <r>
      <rPr>
        <sz val="11"/>
        <color rgb="FF000000"/>
        <rFont val="TH SarabunPSK"/>
        <family val="2"/>
      </rPr>
      <t xml:space="preserve">1 </t>
    </r>
  </si>
  <si>
    <t xml:space="preserve">ระดับอำเภอ </t>
  </si>
  <si>
    <r>
      <rPr>
        <sz val="11"/>
        <color rgb="FF000000"/>
        <rFont val="Noto Sans Devanagari"/>
        <family val="2"/>
      </rPr>
      <t xml:space="preserve">มื้อๆละ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าท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H SarabunPSK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พื่อพัฒนารูปแบบการบริหาร</t>
    </r>
  </si>
  <si>
    <t xml:space="preserve">จัดการระบบสุขภาพอำเภอ </t>
  </si>
  <si>
    <t xml:space="preserve">ที่เหมาะสมกับพื้นที่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ที่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ารพัฒนาระบบบริหารจัดการกำลังคนด้านสุขภาพ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Happy MOPH </t>
    </r>
  </si>
  <si>
    <r>
      <rPr>
        <sz val="11"/>
        <color rgb="FF000000"/>
        <rFont val="Noto Sans Devanagari"/>
        <family val="2"/>
      </rPr>
      <t xml:space="preserve">โครงการ </t>
    </r>
    <r>
      <rPr>
        <sz val="11"/>
        <color rgb="FF000000"/>
        <rFont val="TH SarabunPSK"/>
        <family val="2"/>
      </rPr>
      <t xml:space="preserve">Happy MOPH 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ส่งเสริมความรัก ความสามัคคี </t>
    </r>
  </si>
  <si>
    <r>
      <rPr>
        <sz val="11"/>
        <color rgb="FF000000"/>
        <rFont val="Noto Sans Devanagari"/>
        <family val="2"/>
      </rPr>
      <t xml:space="preserve">เจ้าหน้าที่ สส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 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PSK"/>
        <family val="2"/>
      </rPr>
      <t xml:space="preserve">. 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58 </t>
    </r>
    <r>
      <rPr>
        <sz val="11"/>
        <color rgb="FF000000"/>
        <rFont val="Noto Sans Devanagari"/>
        <family val="2"/>
      </rPr>
      <t xml:space="preserve">คน จำนวน </t>
    </r>
    <r>
      <rPr>
        <sz val="11"/>
        <color rgb="FF000000"/>
        <rFont val="TH SarabunPSK"/>
        <family val="2"/>
      </rPr>
      <t xml:space="preserve">2 </t>
    </r>
  </si>
  <si>
    <t xml:space="preserve">กระทรวงสาธารณสุขกระทรวงแห่ง</t>
  </si>
  <si>
    <t xml:space="preserve">ความสัมพันธ์ที่ดีในองค์กร</t>
  </si>
  <si>
    <r>
      <rPr>
        <sz val="11"/>
        <color rgb="FF000000"/>
        <rFont val="Noto Sans Devanagari"/>
        <family val="2"/>
      </rPr>
      <t xml:space="preserve"> จำนวน </t>
    </r>
    <r>
      <rPr>
        <sz val="11"/>
        <color rgb="FF000000"/>
        <rFont val="TH SarabunPSK"/>
        <family val="2"/>
      </rPr>
      <t xml:space="preserve">58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มื้อๆละ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าท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วัน</t>
    </r>
  </si>
  <si>
    <t xml:space="preserve">ความสุขเครือข่ายบริการสุขภาพ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แลกเปลี่ยนองค์ความรู้และ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่าอาหารกลางวัน </t>
    </r>
    <r>
      <rPr>
        <sz val="11"/>
        <color rgb="FF000000"/>
        <rFont val="TH SarabunPSK"/>
        <family val="2"/>
      </rPr>
      <t xml:space="preserve">58 </t>
    </r>
    <r>
      <rPr>
        <sz val="11"/>
        <color rgb="FF000000"/>
        <rFont val="Noto Sans Devanagari"/>
        <family val="2"/>
      </rPr>
      <t xml:space="preserve">ค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ื้อๆละ 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ว่างวีระวงศ์ 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 </t>
    </r>
  </si>
  <si>
    <t xml:space="preserve">ประสบการณ์ในการกำหนดนโยบาย</t>
  </si>
  <si>
    <r>
      <rPr>
        <sz val="11"/>
        <color rgb="FF000000"/>
        <rFont val="TH SarabunPSK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บาท 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วัน</t>
    </r>
  </si>
  <si>
    <t xml:space="preserve">ปีงบประมาณ ๒๕๖๔</t>
  </si>
  <si>
    <t xml:space="preserve">และสร้างองค์กรแห่ง</t>
  </si>
  <si>
    <r>
      <rPr>
        <b val="true"/>
        <sz val="11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5 </t>
    </r>
  </si>
  <si>
    <r>
      <rPr>
        <b val="true"/>
        <sz val="11"/>
        <color rgb="FF000000"/>
        <rFont val="Wingdings"/>
        <family val="0"/>
        <charset val="2"/>
      </rPr>
      <t xml:space="preserve">¨ </t>
    </r>
    <r>
      <rPr>
        <b val="true"/>
        <sz val="11"/>
        <color rgb="FF000000"/>
        <rFont val="Noto Sans Devanagari"/>
        <family val="2"/>
      </rPr>
      <t xml:space="preserve">ภารกิจประจำ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พื้นฐาน</t>
    </r>
  </si>
  <si>
    <r>
      <rPr>
        <sz val="11"/>
        <color rgb="FF000000"/>
        <rFont val="TH SarabunPSK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ยุทธศาสตร์กระทรวงสาธารณสุข  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แผน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ผนงานกระทรวงสาธารณสุข ปี </t>
    </r>
    <r>
      <rPr>
        <sz val="11"/>
        <color rgb="FF000000"/>
        <rFont val="TH SarabunPSK"/>
        <family val="2"/>
      </rPr>
      <t xml:space="preserve">65) </t>
    </r>
    <r>
      <rPr>
        <sz val="11"/>
        <color rgb="FF000000"/>
        <rFont val="Noto Sans Devanagari"/>
        <family val="2"/>
      </rPr>
      <t xml:space="preserve">แผนงาน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ารพัฒนาระบบการแพทย์ปฐมภูมิ</t>
    </r>
  </si>
  <si>
    <r>
      <rPr>
        <sz val="11"/>
        <color rgb="FF000000"/>
        <rFont val="TH SarabunPSK"/>
        <family val="2"/>
      </rPr>
      <t xml:space="preserve"> 3. </t>
    </r>
    <r>
      <rPr>
        <sz val="11"/>
        <color rgb="FF000000"/>
        <rFont val="Noto Sans Devanagari"/>
        <family val="2"/>
      </rPr>
      <t xml:space="preserve">โครง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ครงการกระทรวงสาธารณสุข ปี </t>
    </r>
    <r>
      <rPr>
        <sz val="11"/>
        <color rgb="FF000000"/>
        <rFont val="TH SarabunPSK"/>
        <family val="2"/>
      </rPr>
      <t xml:space="preserve">65) </t>
    </r>
    <r>
      <rPr>
        <sz val="11"/>
        <color rgb="FF000000"/>
        <rFont val="Noto Sans Devanagari"/>
        <family val="2"/>
      </rPr>
      <t xml:space="preserve">ที่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โครงการพัฒนาระบบการแพทย์ปฐมภูมิ</t>
    </r>
  </si>
  <si>
    <r>
      <rPr>
        <sz val="11"/>
        <color rgb="FF000000"/>
        <rFont val="Noto Sans Devanagari"/>
        <family val="2"/>
      </rPr>
      <t xml:space="preserve">ตัวชี้วัด ที่ </t>
    </r>
    <r>
      <rPr>
        <sz val="11"/>
        <color rgb="FF000000"/>
        <rFont val="TH SarabunPSK"/>
        <family val="2"/>
      </rPr>
      <t xml:space="preserve">.........</t>
    </r>
  </si>
  <si>
    <r>
      <rPr>
        <sz val="11"/>
        <color rgb="FF000000"/>
        <rFont val="TH SarabunPSK"/>
        <family val="2"/>
      </rPr>
      <t xml:space="preserve">4. </t>
    </r>
    <r>
      <rPr>
        <sz val="11"/>
        <color rgb="FF000000"/>
        <rFont val="Noto Sans Devanagari"/>
        <family val="2"/>
      </rPr>
      <t xml:space="preserve">ยุทธศาสตร์สำนักงานสาธารณสุขจังหวัดอุบลราชธานี   </t>
    </r>
  </si>
  <si>
    <r>
      <rPr>
        <sz val="11"/>
        <color rgb="FF000000"/>
        <rFont val="Noto Sans Devanagari"/>
        <family val="2"/>
      </rPr>
      <t xml:space="preserve">เป้าประสงค์ ที่ </t>
    </r>
    <r>
      <rPr>
        <sz val="11"/>
        <color rgb="FF000000"/>
        <rFont val="TH SarabunPSK"/>
        <family val="2"/>
      </rPr>
      <t xml:space="preserve">.................................................................................................</t>
    </r>
  </si>
  <si>
    <r>
      <rPr>
        <sz val="11"/>
        <color rgb="FF000000"/>
        <rFont val="Noto Sans Devanagari"/>
        <family val="2"/>
      </rPr>
      <t xml:space="preserve">ตัวชี้วัด </t>
    </r>
    <r>
      <rPr>
        <sz val="11"/>
        <color rgb="FF000000"/>
        <rFont val="TH SarabunPSK"/>
        <family val="2"/>
      </rPr>
      <t xml:space="preserve">..............................................................................................................</t>
    </r>
  </si>
  <si>
    <r>
      <rPr>
        <sz val="11"/>
        <rFont val="Noto Sans Devanagari"/>
        <family val="2"/>
      </rPr>
      <t xml:space="preserve">ระยะเวลา  ดำเนิน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ตรมาส</t>
    </r>
    <r>
      <rPr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งปม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งบประมาณ รายไตรมาส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โครงการพัฒนาคุณภาพสถานบริการ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เตรียมความพร้อมรับการประ </t>
    </r>
  </si>
  <si>
    <t xml:space="preserve">ทีมพี่เลี้ยงบุคลากร</t>
  </si>
  <si>
    <r>
      <rPr>
        <b val="true"/>
        <sz val="11"/>
        <color rgb="FF000000"/>
        <rFont val="TH SarabunPSK"/>
        <family val="2"/>
      </rPr>
      <t xml:space="preserve">1.</t>
    </r>
    <r>
      <rPr>
        <b val="true"/>
        <sz val="11"/>
        <color rgb="FF000000"/>
        <rFont val="Noto Sans Devanagari"/>
        <family val="2"/>
      </rPr>
      <t xml:space="preserve">ประชุมชี้แจงเกณฑ์การประเมิน           </t>
    </r>
  </si>
  <si>
    <t xml:space="preserve">โรงพยาบาลส่งเสริมสุขภาพตำบล</t>
  </si>
  <si>
    <t xml:space="preserve">ประเมินตามเกณฑ์พัฒนาคุณภาพ</t>
  </si>
  <si>
    <r>
      <rPr>
        <sz val="11"/>
        <color rgb="FF000000"/>
        <rFont val="Noto Sans Devanagari"/>
        <family val="2"/>
      </rPr>
      <t xml:space="preserve">สาธารณสุข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และ อสม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คน จำนวน </t>
    </r>
    <r>
      <rPr>
        <sz val="11"/>
        <color rgb="FF000000"/>
        <rFont val="TH SarabunPSK"/>
        <family val="2"/>
      </rPr>
      <t xml:space="preserve">2 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ิดดาว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อำเภอสว่างวีระวงศ์ 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ิดดาว </t>
    </r>
    <r>
      <rPr>
        <sz val="11"/>
        <color rgb="FF000000"/>
        <rFont val="TH SarabunPSK"/>
        <family val="2"/>
      </rPr>
      <t xml:space="preserve">(5 </t>
    </r>
    <r>
      <rPr>
        <sz val="11"/>
        <color rgb="FF000000"/>
        <rFont val="Noto Sans Devanagari"/>
        <family val="2"/>
      </rPr>
      <t xml:space="preserve">ดาว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PSK"/>
        <family val="2"/>
      </rPr>
      <t xml:space="preserve">)</t>
    </r>
  </si>
  <si>
    <t xml:space="preserve">จังหวัดอุบลราชธานี ปีงบประมาณ</t>
  </si>
  <si>
    <r>
      <rPr>
        <sz val="11"/>
        <color rgb="FF000000"/>
        <rFont val="Noto Sans Devanagari"/>
        <family val="2"/>
      </rPr>
      <t xml:space="preserve">และประเมินรับรอง 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ิดดาว</t>
    </r>
  </si>
  <si>
    <r>
      <rPr>
        <b val="true"/>
        <sz val="11"/>
        <color rgb="FF000000"/>
        <rFont val="TH SarabunPSK"/>
        <family val="2"/>
      </rPr>
      <t xml:space="preserve">2.</t>
    </r>
    <r>
      <rPr>
        <b val="true"/>
        <sz val="11"/>
        <color rgb="FF000000"/>
        <rFont val="Noto Sans Devanagari"/>
        <family val="2"/>
      </rPr>
      <t xml:space="preserve">ติดตามความก้าวหน้า และตรวจเยี่ยม  ร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สต</t>
    </r>
    <r>
      <rPr>
        <b val="true"/>
        <sz val="11"/>
        <color rgb="FF000000"/>
        <rFont val="TH SarabunPSK"/>
        <family val="2"/>
      </rPr>
      <t xml:space="preserve">. </t>
    </r>
  </si>
  <si>
    <r>
      <rPr>
        <sz val="11"/>
        <color rgb="FF000000"/>
        <rFont val="Noto Sans Devanagari"/>
        <family val="2"/>
      </rPr>
      <t xml:space="preserve">ซ้ำ </t>
    </r>
    <r>
      <rPr>
        <sz val="11"/>
        <color rgb="FF000000"/>
        <rFont val="TH SarabunPSK"/>
        <family val="2"/>
      </rPr>
      <t xml:space="preserve">(Re-Accreditation)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คน จำนวน  </t>
    </r>
    <r>
      <rPr>
        <sz val="11"/>
        <color rgb="FF000000"/>
        <rFont val="TH SarabunPSK"/>
        <family val="2"/>
      </rPr>
      <t xml:space="preserve">1</t>
    </r>
  </si>
  <si>
    <r>
      <rPr>
        <sz val="11"/>
        <color rgb="FF000000"/>
        <rFont val="TH SarabunPSK"/>
        <family val="2"/>
      </rPr>
      <t xml:space="preserve"> 2.</t>
    </r>
    <r>
      <rPr>
        <sz val="11"/>
        <color rgb="FF000000"/>
        <rFont val="Noto Sans Devanagari"/>
        <family val="2"/>
      </rPr>
      <t xml:space="preserve">เพื่อให้เจ้าหน้าที่สาธารณสุขจาก</t>
    </r>
  </si>
  <si>
    <r>
      <rPr>
        <sz val="11"/>
        <color rgb="FF000000"/>
        <rFont val="Noto Sans Devanagari"/>
        <family val="2"/>
      </rPr>
      <t xml:space="preserve">มื้อๆละ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าท จำนวน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หน่วยบริการปฐมภูมิ 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ว่างวีระวงศ์ 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่าอาหารกลางวัน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ค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ื้อๆละ </t>
    </r>
  </si>
  <si>
    <r>
      <rPr>
        <sz val="11"/>
        <color rgb="FF000000"/>
        <rFont val="Noto Sans Devanagari"/>
        <family val="2"/>
      </rPr>
      <t xml:space="preserve"> ทั้ง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แห่ง มีความรู้ ความสามารถ</t>
    </r>
  </si>
  <si>
    <r>
      <rPr>
        <sz val="11"/>
        <color rgb="FF000000"/>
        <rFont val="TH SarabunPSK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บาท  จำนวน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วัน</t>
    </r>
  </si>
  <si>
    <t xml:space="preserve">ในการพัฒนาคุณภาพหน่วยบริการ</t>
  </si>
  <si>
    <r>
      <rPr>
        <b val="true"/>
        <sz val="11"/>
        <color rgb="FF000000"/>
        <rFont val="TH SarabunPSK"/>
        <family val="2"/>
      </rPr>
      <t xml:space="preserve">3.</t>
    </r>
    <r>
      <rPr>
        <b val="true"/>
        <sz val="11"/>
        <color rgb="FF000000"/>
        <rFont val="Noto Sans Devanagari"/>
        <family val="2"/>
      </rPr>
      <t xml:space="preserve">ประชุมสรุปผลการดำเนินงาน            </t>
    </r>
  </si>
  <si>
    <t xml:space="preserve">ปฐมภูมิให้สอดคล้องกับบริบทในพื้นที่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คน จำนวน </t>
    </r>
    <r>
      <rPr>
        <sz val="11"/>
        <color rgb="FF000000"/>
        <rFont val="TH SarabunPSK"/>
        <family val="2"/>
      </rPr>
      <t xml:space="preserve">1 </t>
    </r>
  </si>
  <si>
    <r>
      <rPr>
        <sz val="11"/>
        <color rgb="FF000000"/>
        <rFont val="TH SarabunPSK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เพื่อให้ประชาชนผู้มีส่วนได้ส่วนเสีย </t>
    </r>
  </si>
  <si>
    <t xml:space="preserve">ได้รับบริการทางสุขภาพที่ได้มาตรฐาน</t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แผน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ผนงานกระทรวงสาธารณสุข ปี </t>
    </r>
    <r>
      <rPr>
        <sz val="11"/>
        <color rgb="FF000000"/>
        <rFont val="TH SarabunPSK"/>
        <family val="2"/>
      </rPr>
      <t xml:space="preserve">65) </t>
    </r>
    <r>
      <rPr>
        <sz val="11"/>
        <color rgb="FF000000"/>
        <rFont val="Noto Sans Devanagari"/>
        <family val="2"/>
      </rPr>
      <t xml:space="preserve">แผนงา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ารพัฒนาวิจัยและนวัตกรรมด้านสุขภาพ</t>
    </r>
  </si>
  <si>
    <r>
      <rPr>
        <sz val="11"/>
        <color rgb="FF000000"/>
        <rFont val="TH SarabunPSK"/>
        <family val="2"/>
      </rPr>
      <t xml:space="preserve"> 3. </t>
    </r>
    <r>
      <rPr>
        <sz val="11"/>
        <color rgb="FF000000"/>
        <rFont val="Noto Sans Devanagari"/>
        <family val="2"/>
      </rPr>
      <t xml:space="preserve">โครง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ครงการกระทรวงสาธารณสุข ปี </t>
    </r>
    <r>
      <rPr>
        <sz val="11"/>
        <color rgb="FF000000"/>
        <rFont val="TH SarabunPSK"/>
        <family val="2"/>
      </rPr>
      <t xml:space="preserve">65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PSK"/>
        <family val="2"/>
      </rPr>
      <t xml:space="preserve">38 </t>
    </r>
    <r>
      <rPr>
        <sz val="11"/>
        <color rgb="FF000000"/>
        <rFont val="Noto Sans Devanagari"/>
        <family val="2"/>
      </rPr>
      <t xml:space="preserve">โครงการพัฒนางานวิจัย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นวัตกรรมผลิตภัณฑ์สุขภาพและเทคโนโลยีทางการแพท์</t>
    </r>
  </si>
  <si>
    <r>
      <rPr>
        <sz val="11"/>
        <color rgb="FF000000"/>
        <rFont val="Noto Sans Devanagari"/>
        <family val="2"/>
      </rPr>
      <t xml:space="preserve">โครงการพัฒนางานวิจัย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นวัตกรรม</t>
    </r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พัฒนาศักยภาพบุคลากร</t>
    </r>
  </si>
  <si>
    <t xml:space="preserve">บุคลากรสาธารณสุข</t>
  </si>
  <si>
    <r>
      <rPr>
        <b val="true"/>
        <sz val="11"/>
        <color rgb="FF000000"/>
        <rFont val="TH SarabunPSK"/>
        <family val="2"/>
      </rPr>
      <t xml:space="preserve">1.</t>
    </r>
    <r>
      <rPr>
        <b val="true"/>
        <sz val="11"/>
        <color rgb="FF000000"/>
        <rFont val="Noto Sans Devanagari"/>
        <family val="2"/>
      </rPr>
      <t xml:space="preserve">ประชุมพัฒนางานวิจัยจำนวน </t>
    </r>
    <r>
      <rPr>
        <b val="true"/>
        <sz val="11"/>
        <color rgb="FF000000"/>
        <rFont val="TH SarabunPSK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ครั้ง</t>
    </r>
  </si>
  <si>
    <t xml:space="preserve">ผลิตภัณฑ์สุขภาพและเทคโนโลยี</t>
  </si>
  <si>
    <r>
      <rPr>
        <sz val="11"/>
        <color rgb="FF000000"/>
        <rFont val="Noto Sans Devanagari"/>
        <family val="2"/>
      </rPr>
      <t xml:space="preserve">การจัดทำงานวิจัย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นวัตกรรม  </t>
    </r>
  </si>
  <si>
    <t xml:space="preserve">และภาคีที่มีส่วนเกี่ยวข้อง </t>
  </si>
  <si>
    <r>
      <rPr>
        <sz val="11"/>
        <color rgb="FF000000"/>
        <rFont val="TH SarabunPSK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คน จำนวน </t>
    </r>
    <r>
      <rPr>
        <sz val="11"/>
        <color rgb="FF000000"/>
        <rFont val="TH SarabunPSK"/>
        <family val="2"/>
      </rPr>
      <t xml:space="preserve">3 </t>
    </r>
  </si>
  <si>
    <r>
      <rPr>
        <sz val="11"/>
        <color rgb="FF000000"/>
        <rFont val="Noto Sans Devanagari"/>
        <family val="2"/>
      </rPr>
      <t xml:space="preserve">ทางการแพทย์ ปีงบประมาณ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แก้ไขปัญหาสุขภาพของ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มื้อๆละ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าท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วัน</t>
    </r>
  </si>
  <si>
    <t xml:space="preserve">ประชาชนในพื้นที่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่าอาหารกลางวัน </t>
    </r>
    <r>
      <rPr>
        <sz val="11"/>
        <color rgb="FF000000"/>
        <rFont val="TH SarabunPSK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ค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ื้อๆละ </t>
    </r>
  </si>
  <si>
    <r>
      <rPr>
        <sz val="11"/>
        <color rgb="FF000000"/>
        <rFont val="TH SarabunPSK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บาท 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;[RED]#,##0"/>
    <numFmt numFmtId="168" formatCode="_-* #,##0.00_-;\-* #,##0.00_-;_-* \-??_-;_-@_-"/>
    <numFmt numFmtId="169" formatCode="_-* #,##0_-;\-* #,##0_-;_-* \-??_-;_-@_-"/>
    <numFmt numFmtId="170" formatCode="\ @"/>
    <numFmt numFmtId="171" formatCode="#,##0"/>
    <numFmt numFmtId="172" formatCode="0.00"/>
    <numFmt numFmtId="173" formatCode="_-* #,##0.0_-;\-* #,##0.0_-;_-* \-??_-;_-@_-"/>
    <numFmt numFmtId="174" formatCode="0%"/>
    <numFmt numFmtId="175" formatCode="0"/>
  </numFmts>
  <fonts count="7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Noto Sans Devanagari"/>
      <family val="2"/>
    </font>
    <font>
      <sz val="14"/>
      <name val="Noto Sans Devanagari"/>
      <family val="2"/>
    </font>
    <font>
      <sz val="14"/>
      <name val="Wingdings 2"/>
      <family val="1"/>
      <charset val="2"/>
    </font>
    <font>
      <sz val="16"/>
      <name val="TH SarabunPSK"/>
      <family val="2"/>
    </font>
    <font>
      <vertAlign val="superscript"/>
      <sz val="14"/>
      <name val="TH SarabunPSK"/>
      <family val="2"/>
    </font>
    <font>
      <u val="single"/>
      <sz val="14"/>
      <name val="TH SarabunPSK"/>
      <family val="2"/>
    </font>
    <font>
      <i val="true"/>
      <u val="single"/>
      <sz val="18"/>
      <name val="Noto Sans Devanagari"/>
      <family val="2"/>
    </font>
    <font>
      <i val="true"/>
      <sz val="18"/>
      <name val="TH SarabunPSK"/>
      <family val="2"/>
    </font>
    <font>
      <i val="true"/>
      <sz val="18"/>
      <name val="Noto Sans Devanagari"/>
      <family val="2"/>
    </font>
    <font>
      <sz val="14"/>
      <name val="Angsana New"/>
      <family val="1"/>
    </font>
    <font>
      <b val="true"/>
      <sz val="36"/>
      <name val="Noto Sans Devanagari"/>
      <family val="2"/>
    </font>
    <font>
      <b val="true"/>
      <sz val="36"/>
      <name val="Angsana New"/>
      <family val="1"/>
    </font>
    <font>
      <b val="true"/>
      <sz val="28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2"/>
      <name val="Browallia New"/>
      <family val="2"/>
    </font>
    <font>
      <b val="true"/>
      <sz val="18"/>
      <name val="Noto Sans Devanagari"/>
      <family val="2"/>
    </font>
    <font>
      <b val="true"/>
      <sz val="12"/>
      <name val="Browallia New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Browallia New"/>
      <family val="2"/>
    </font>
    <font>
      <b val="true"/>
      <sz val="14"/>
      <name val="Angsana New"/>
      <family val="1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Wingdings"/>
      <family val="0"/>
      <charset val="2"/>
    </font>
    <font>
      <b val="true"/>
      <sz val="12"/>
      <color rgb="FF000000"/>
      <name val="Wingdings"/>
      <family val="0"/>
      <charset val="2"/>
    </font>
    <font>
      <sz val="12"/>
      <color rgb="FF000000"/>
      <name val="Agency FB"/>
      <family val="2"/>
    </font>
    <font>
      <sz val="12"/>
      <color rgb="FF333333"/>
      <name val="Tahoma"/>
      <family val="2"/>
    </font>
    <font>
      <sz val="12"/>
      <color rgb="FF000000"/>
      <name val="Noto Sans Devanagari"/>
      <family val="2"/>
    </font>
    <font>
      <sz val="12"/>
      <color rgb="FF000000"/>
      <name val="Tahoma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9"/>
      <name val="Noto Sans Devanagari"/>
      <family val="2"/>
    </font>
    <font>
      <sz val="10"/>
      <color rgb="FF000000"/>
      <name val="TH SarabunPSK"/>
      <family val="2"/>
    </font>
    <font>
      <sz val="14"/>
      <color rgb="FF000000"/>
      <name val="Calibri"/>
      <family val="2"/>
    </font>
    <font>
      <sz val="14"/>
      <color rgb="FF000000"/>
      <name val="Tahoma"/>
      <family val="2"/>
    </font>
    <font>
      <sz val="12"/>
      <name val="Arial"/>
      <family val="2"/>
    </font>
    <font>
      <u val="single"/>
      <sz val="12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sz val="14"/>
      <color rgb="FF000000"/>
      <name val="TH SarabunPSK"/>
      <family val="2"/>
    </font>
    <font>
      <u val="single"/>
      <sz val="12"/>
      <color rgb="FF000000"/>
      <name val="Noto Sans Devanagari"/>
      <family val="2"/>
    </font>
    <font>
      <sz val="11"/>
      <color rgb="FF000000"/>
      <name val="Wingdings"/>
      <family val="0"/>
      <charset val="2"/>
    </font>
    <font>
      <b val="true"/>
      <sz val="11"/>
      <color rgb="FF000000"/>
      <name val="Wingdings"/>
      <family val="0"/>
      <charset val="2"/>
    </font>
    <font>
      <sz val="11"/>
      <color rgb="FF000000"/>
      <name val="Agency FB"/>
      <family val="2"/>
    </font>
    <font>
      <sz val="11"/>
      <color rgb="FF333333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2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2" fillId="6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6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2" fillId="6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6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6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6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6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4" fillId="6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4" fillId="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6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6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4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6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6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6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4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6" fillId="6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4" fillId="6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2" fillId="6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2" fillId="6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6" borderId="4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42" fillId="6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4" fillId="6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6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4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6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6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6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8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6" fillId="6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6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6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6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6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6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6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4" fillId="6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6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2" fillId="6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2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9" fontId="64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6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4" fillId="6" borderId="11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3" fillId="6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4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4" fillId="6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6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2" fillId="6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4" fillId="6" borderId="46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7" fontId="6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6" xfId="21"/>
  </cellStyles>
  <dxfs count="6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543600" y="2171880"/>
          <a:ext cx="29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40320</xdr:colOff>
      <xdr:row>3</xdr:row>
      <xdr:rowOff>47880</xdr:rowOff>
    </xdr:to>
    <xdr:sp>
      <xdr:nvSpPr>
        <xdr:cNvPr id="1" name="TextBox 2"/>
        <xdr:cNvSpPr/>
      </xdr:nvSpPr>
      <xdr:spPr>
        <a:xfrm>
          <a:off x="355752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40320</xdr:colOff>
      <xdr:row>3</xdr:row>
      <xdr:rowOff>47880</xdr:rowOff>
    </xdr:to>
    <xdr:sp>
      <xdr:nvSpPr>
        <xdr:cNvPr id="2" name="TextBox 2"/>
        <xdr:cNvSpPr/>
      </xdr:nvSpPr>
      <xdr:spPr>
        <a:xfrm>
          <a:off x="355752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9440</xdr:colOff>
      <xdr:row>2</xdr:row>
      <xdr:rowOff>28440</xdr:rowOff>
    </xdr:from>
    <xdr:to>
      <xdr:col>5</xdr:col>
      <xdr:colOff>1231200</xdr:colOff>
      <xdr:row>2</xdr:row>
      <xdr:rowOff>142920</xdr:rowOff>
    </xdr:to>
    <xdr:sp>
      <xdr:nvSpPr>
        <xdr:cNvPr id="3" name="ตัวเชื่อมต่อตรง 5"/>
        <xdr:cNvSpPr/>
      </xdr:nvSpPr>
      <xdr:spPr>
        <a:xfrm flipV="1">
          <a:off x="4186800" y="466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160</xdr:colOff>
      <xdr:row>1</xdr:row>
      <xdr:rowOff>104400</xdr:rowOff>
    </xdr:from>
    <xdr:to>
      <xdr:col>7</xdr:col>
      <xdr:colOff>129960</xdr:colOff>
      <xdr:row>2</xdr:row>
      <xdr:rowOff>190800</xdr:rowOff>
    </xdr:to>
    <xdr:sp>
      <xdr:nvSpPr>
        <xdr:cNvPr id="36" name="TextBox 2"/>
        <xdr:cNvSpPr/>
      </xdr:nvSpPr>
      <xdr:spPr>
        <a:xfrm>
          <a:off x="3317400" y="304560"/>
          <a:ext cx="2269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2</xdr:row>
      <xdr:rowOff>18360</xdr:rowOff>
    </xdr:from>
    <xdr:to>
      <xdr:col>5</xdr:col>
      <xdr:colOff>741600</xdr:colOff>
      <xdr:row>2</xdr:row>
      <xdr:rowOff>132480</xdr:rowOff>
    </xdr:to>
    <xdr:sp>
      <xdr:nvSpPr>
        <xdr:cNvPr id="37" name="ตัวเชื่อมต่อตรง 2"/>
        <xdr:cNvSpPr/>
      </xdr:nvSpPr>
      <xdr:spPr>
        <a:xfrm flipV="1">
          <a:off x="3457440" y="418320"/>
          <a:ext cx="13140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1</xdr:row>
      <xdr:rowOff>0</xdr:rowOff>
    </xdr:from>
    <xdr:to>
      <xdr:col>16</xdr:col>
      <xdr:colOff>39960</xdr:colOff>
      <xdr:row>21</xdr:row>
      <xdr:rowOff>142920</xdr:rowOff>
    </xdr:to>
    <xdr:pic>
      <xdr:nvPicPr>
        <xdr:cNvPr id="38" name="Picture 5" descr=""/>
        <xdr:cNvPicPr/>
      </xdr:nvPicPr>
      <xdr:blipFill>
        <a:blip r:embed="rId1"/>
        <a:stretch/>
      </xdr:blipFill>
      <xdr:spPr>
        <a:xfrm>
          <a:off x="9452880" y="4505400"/>
          <a:ext cx="30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0200</xdr:colOff>
      <xdr:row>2</xdr:row>
      <xdr:rowOff>18360</xdr:rowOff>
    </xdr:from>
    <xdr:to>
      <xdr:col>5</xdr:col>
      <xdr:colOff>741600</xdr:colOff>
      <xdr:row>2</xdr:row>
      <xdr:rowOff>132480</xdr:rowOff>
    </xdr:to>
    <xdr:sp>
      <xdr:nvSpPr>
        <xdr:cNvPr id="39" name="ตัวเชื่อมต่อตรง 4"/>
        <xdr:cNvSpPr/>
      </xdr:nvSpPr>
      <xdr:spPr>
        <a:xfrm flipV="1">
          <a:off x="3457440" y="418320"/>
          <a:ext cx="13140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520</xdr:colOff>
      <xdr:row>1</xdr:row>
      <xdr:rowOff>104400</xdr:rowOff>
    </xdr:from>
    <xdr:to>
      <xdr:col>6</xdr:col>
      <xdr:colOff>1200960</xdr:colOff>
      <xdr:row>2</xdr:row>
      <xdr:rowOff>190800</xdr:rowOff>
    </xdr:to>
    <xdr:sp>
      <xdr:nvSpPr>
        <xdr:cNvPr id="40" name="TextBox 2"/>
        <xdr:cNvSpPr/>
      </xdr:nvSpPr>
      <xdr:spPr>
        <a:xfrm>
          <a:off x="3267720" y="304560"/>
          <a:ext cx="2270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560</xdr:colOff>
      <xdr:row>2</xdr:row>
      <xdr:rowOff>18360</xdr:rowOff>
    </xdr:from>
    <xdr:to>
      <xdr:col>5</xdr:col>
      <xdr:colOff>741240</xdr:colOff>
      <xdr:row>2</xdr:row>
      <xdr:rowOff>132480</xdr:rowOff>
    </xdr:to>
    <xdr:sp>
      <xdr:nvSpPr>
        <xdr:cNvPr id="41" name="ตัวเชื่อมต่อตรง 2"/>
        <xdr:cNvSpPr/>
      </xdr:nvSpPr>
      <xdr:spPr>
        <a:xfrm flipV="1">
          <a:off x="3407760" y="418320"/>
          <a:ext cx="13068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2</xdr:row>
      <xdr:rowOff>0</xdr:rowOff>
    </xdr:from>
    <xdr:to>
      <xdr:col>16</xdr:col>
      <xdr:colOff>39960</xdr:colOff>
      <xdr:row>22</xdr:row>
      <xdr:rowOff>142920</xdr:rowOff>
    </xdr:to>
    <xdr:pic>
      <xdr:nvPicPr>
        <xdr:cNvPr id="42" name="Picture 5" descr=""/>
        <xdr:cNvPicPr/>
      </xdr:nvPicPr>
      <xdr:blipFill>
        <a:blip r:embed="rId1"/>
        <a:stretch/>
      </xdr:blipFill>
      <xdr:spPr>
        <a:xfrm>
          <a:off x="9503280" y="4505400"/>
          <a:ext cx="29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0560</xdr:colOff>
      <xdr:row>2</xdr:row>
      <xdr:rowOff>18360</xdr:rowOff>
    </xdr:from>
    <xdr:to>
      <xdr:col>5</xdr:col>
      <xdr:colOff>741240</xdr:colOff>
      <xdr:row>2</xdr:row>
      <xdr:rowOff>132480</xdr:rowOff>
    </xdr:to>
    <xdr:sp>
      <xdr:nvSpPr>
        <xdr:cNvPr id="43" name="ตัวเชื่อมต่อตรง 4"/>
        <xdr:cNvSpPr/>
      </xdr:nvSpPr>
      <xdr:spPr>
        <a:xfrm flipV="1">
          <a:off x="3407760" y="418320"/>
          <a:ext cx="13068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880</xdr:colOff>
      <xdr:row>1</xdr:row>
      <xdr:rowOff>104400</xdr:rowOff>
    </xdr:from>
    <xdr:to>
      <xdr:col>6</xdr:col>
      <xdr:colOff>1200600</xdr:colOff>
      <xdr:row>2</xdr:row>
      <xdr:rowOff>190800</xdr:rowOff>
    </xdr:to>
    <xdr:sp>
      <xdr:nvSpPr>
        <xdr:cNvPr id="44" name="TextBox 2"/>
        <xdr:cNvSpPr/>
      </xdr:nvSpPr>
      <xdr:spPr>
        <a:xfrm>
          <a:off x="3288240" y="30456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0</xdr:colOff>
      <xdr:row>1</xdr:row>
      <xdr:rowOff>190080</xdr:rowOff>
    </xdr:from>
    <xdr:to>
      <xdr:col>6</xdr:col>
      <xdr:colOff>581040</xdr:colOff>
      <xdr:row>2</xdr:row>
      <xdr:rowOff>104400</xdr:rowOff>
    </xdr:to>
    <xdr:sp>
      <xdr:nvSpPr>
        <xdr:cNvPr id="45" name="ตัวเชื่อมต่อตรง 2"/>
        <xdr:cNvSpPr/>
      </xdr:nvSpPr>
      <xdr:spPr>
        <a:xfrm flipV="1">
          <a:off x="4807440" y="390240"/>
          <a:ext cx="13104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880</xdr:colOff>
      <xdr:row>1</xdr:row>
      <xdr:rowOff>104400</xdr:rowOff>
    </xdr:from>
    <xdr:to>
      <xdr:col>6</xdr:col>
      <xdr:colOff>1200600</xdr:colOff>
      <xdr:row>2</xdr:row>
      <xdr:rowOff>190800</xdr:rowOff>
    </xdr:to>
    <xdr:sp>
      <xdr:nvSpPr>
        <xdr:cNvPr id="46" name="TextBox 2"/>
        <xdr:cNvSpPr/>
      </xdr:nvSpPr>
      <xdr:spPr>
        <a:xfrm>
          <a:off x="3288240" y="30456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560</xdr:colOff>
      <xdr:row>2</xdr:row>
      <xdr:rowOff>18360</xdr:rowOff>
    </xdr:from>
    <xdr:to>
      <xdr:col>5</xdr:col>
      <xdr:colOff>741600</xdr:colOff>
      <xdr:row>2</xdr:row>
      <xdr:rowOff>132480</xdr:rowOff>
    </xdr:to>
    <xdr:sp>
      <xdr:nvSpPr>
        <xdr:cNvPr id="47" name="ตัวเชื่อมต่อตรง 2"/>
        <xdr:cNvSpPr/>
      </xdr:nvSpPr>
      <xdr:spPr>
        <a:xfrm flipV="1">
          <a:off x="3427920" y="418320"/>
          <a:ext cx="13104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0560</xdr:colOff>
      <xdr:row>2</xdr:row>
      <xdr:rowOff>18360</xdr:rowOff>
    </xdr:from>
    <xdr:to>
      <xdr:col>5</xdr:col>
      <xdr:colOff>741600</xdr:colOff>
      <xdr:row>2</xdr:row>
      <xdr:rowOff>132480</xdr:rowOff>
    </xdr:to>
    <xdr:sp>
      <xdr:nvSpPr>
        <xdr:cNvPr id="48" name="ตัวเชื่อมต่อตรง 3"/>
        <xdr:cNvSpPr/>
      </xdr:nvSpPr>
      <xdr:spPr>
        <a:xfrm flipV="1">
          <a:off x="3427920" y="418320"/>
          <a:ext cx="13104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880</xdr:colOff>
      <xdr:row>1</xdr:row>
      <xdr:rowOff>104400</xdr:rowOff>
    </xdr:from>
    <xdr:to>
      <xdr:col>6</xdr:col>
      <xdr:colOff>1200240</xdr:colOff>
      <xdr:row>2</xdr:row>
      <xdr:rowOff>190800</xdr:rowOff>
    </xdr:to>
    <xdr:sp>
      <xdr:nvSpPr>
        <xdr:cNvPr id="49" name="TextBox 2"/>
        <xdr:cNvSpPr/>
      </xdr:nvSpPr>
      <xdr:spPr>
        <a:xfrm>
          <a:off x="3278160" y="30456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0</xdr:colOff>
      <xdr:row>1</xdr:row>
      <xdr:rowOff>190080</xdr:rowOff>
    </xdr:from>
    <xdr:to>
      <xdr:col>6</xdr:col>
      <xdr:colOff>571320</xdr:colOff>
      <xdr:row>2</xdr:row>
      <xdr:rowOff>104400</xdr:rowOff>
    </xdr:to>
    <xdr:sp>
      <xdr:nvSpPr>
        <xdr:cNvPr id="50" name="ตัวเชื่อมต่อตรง 3"/>
        <xdr:cNvSpPr/>
      </xdr:nvSpPr>
      <xdr:spPr>
        <a:xfrm flipV="1">
          <a:off x="4786560" y="390240"/>
          <a:ext cx="13212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880</xdr:colOff>
      <xdr:row>1</xdr:row>
      <xdr:rowOff>104400</xdr:rowOff>
    </xdr:from>
    <xdr:to>
      <xdr:col>6</xdr:col>
      <xdr:colOff>1200600</xdr:colOff>
      <xdr:row>2</xdr:row>
      <xdr:rowOff>190800</xdr:rowOff>
    </xdr:to>
    <xdr:sp>
      <xdr:nvSpPr>
        <xdr:cNvPr id="51" name="TextBox 2"/>
        <xdr:cNvSpPr/>
      </xdr:nvSpPr>
      <xdr:spPr>
        <a:xfrm>
          <a:off x="3318120" y="30456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0440</xdr:colOff>
      <xdr:row>2</xdr:row>
      <xdr:rowOff>-360</xdr:rowOff>
    </xdr:from>
    <xdr:to>
      <xdr:col>5</xdr:col>
      <xdr:colOff>1221120</xdr:colOff>
      <xdr:row>2</xdr:row>
      <xdr:rowOff>113760</xdr:rowOff>
    </xdr:to>
    <xdr:sp>
      <xdr:nvSpPr>
        <xdr:cNvPr id="52" name="ตัวเชื่อมต่อตรง 2"/>
        <xdr:cNvSpPr/>
      </xdr:nvSpPr>
      <xdr:spPr>
        <a:xfrm flipV="1">
          <a:off x="3937680" y="399600"/>
          <a:ext cx="13068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880</xdr:colOff>
      <xdr:row>1</xdr:row>
      <xdr:rowOff>104400</xdr:rowOff>
    </xdr:from>
    <xdr:to>
      <xdr:col>6</xdr:col>
      <xdr:colOff>1200600</xdr:colOff>
      <xdr:row>2</xdr:row>
      <xdr:rowOff>190800</xdr:rowOff>
    </xdr:to>
    <xdr:sp>
      <xdr:nvSpPr>
        <xdr:cNvPr id="53" name="TextBox 2"/>
        <xdr:cNvSpPr/>
      </xdr:nvSpPr>
      <xdr:spPr>
        <a:xfrm>
          <a:off x="3258360" y="30456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9440</xdr:colOff>
      <xdr:row>1</xdr:row>
      <xdr:rowOff>180720</xdr:rowOff>
    </xdr:from>
    <xdr:to>
      <xdr:col>5</xdr:col>
      <xdr:colOff>1231920</xdr:colOff>
      <xdr:row>2</xdr:row>
      <xdr:rowOff>95040</xdr:rowOff>
    </xdr:to>
    <xdr:sp>
      <xdr:nvSpPr>
        <xdr:cNvPr id="54" name="ตัวเชื่อมต่อตรง 2"/>
        <xdr:cNvSpPr/>
      </xdr:nvSpPr>
      <xdr:spPr>
        <a:xfrm flipV="1">
          <a:off x="3886920" y="380880"/>
          <a:ext cx="13248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880</xdr:colOff>
      <xdr:row>1</xdr:row>
      <xdr:rowOff>104400</xdr:rowOff>
    </xdr:from>
    <xdr:to>
      <xdr:col>6</xdr:col>
      <xdr:colOff>1200240</xdr:colOff>
      <xdr:row>2</xdr:row>
      <xdr:rowOff>190800</xdr:rowOff>
    </xdr:to>
    <xdr:sp>
      <xdr:nvSpPr>
        <xdr:cNvPr id="55" name="TextBox 2"/>
        <xdr:cNvSpPr/>
      </xdr:nvSpPr>
      <xdr:spPr>
        <a:xfrm>
          <a:off x="3278160" y="30456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9440</xdr:colOff>
      <xdr:row>2</xdr:row>
      <xdr:rowOff>-360</xdr:rowOff>
    </xdr:from>
    <xdr:to>
      <xdr:col>5</xdr:col>
      <xdr:colOff>1230120</xdr:colOff>
      <xdr:row>2</xdr:row>
      <xdr:rowOff>113760</xdr:rowOff>
    </xdr:to>
    <xdr:sp>
      <xdr:nvSpPr>
        <xdr:cNvPr id="56" name="ตัวเชื่อมต่อตรง 2"/>
        <xdr:cNvSpPr/>
      </xdr:nvSpPr>
      <xdr:spPr>
        <a:xfrm flipV="1">
          <a:off x="3906720" y="399600"/>
          <a:ext cx="13068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520</xdr:colOff>
      <xdr:row>1</xdr:row>
      <xdr:rowOff>104400</xdr:rowOff>
    </xdr:from>
    <xdr:to>
      <xdr:col>6</xdr:col>
      <xdr:colOff>1200600</xdr:colOff>
      <xdr:row>2</xdr:row>
      <xdr:rowOff>190800</xdr:rowOff>
    </xdr:to>
    <xdr:sp>
      <xdr:nvSpPr>
        <xdr:cNvPr id="57" name="TextBox 2"/>
        <xdr:cNvSpPr/>
      </xdr:nvSpPr>
      <xdr:spPr>
        <a:xfrm>
          <a:off x="3268440" y="30456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1</xdr:row>
      <xdr:rowOff>170640</xdr:rowOff>
    </xdr:from>
    <xdr:to>
      <xdr:col>6</xdr:col>
      <xdr:colOff>571680</xdr:colOff>
      <xdr:row>2</xdr:row>
      <xdr:rowOff>85680</xdr:rowOff>
    </xdr:to>
    <xdr:sp>
      <xdr:nvSpPr>
        <xdr:cNvPr id="58" name="ตัวเชื่อมต่อตรง 2"/>
        <xdr:cNvSpPr/>
      </xdr:nvSpPr>
      <xdr:spPr>
        <a:xfrm flipV="1">
          <a:off x="4777200" y="370800"/>
          <a:ext cx="132120" cy="11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880</xdr:colOff>
      <xdr:row>1</xdr:row>
      <xdr:rowOff>104400</xdr:rowOff>
    </xdr:from>
    <xdr:to>
      <xdr:col>6</xdr:col>
      <xdr:colOff>1200240</xdr:colOff>
      <xdr:row>2</xdr:row>
      <xdr:rowOff>190800</xdr:rowOff>
    </xdr:to>
    <xdr:sp>
      <xdr:nvSpPr>
        <xdr:cNvPr id="59" name="TextBox 2"/>
        <xdr:cNvSpPr/>
      </xdr:nvSpPr>
      <xdr:spPr>
        <a:xfrm>
          <a:off x="3278160" y="30456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560</xdr:colOff>
      <xdr:row>2</xdr:row>
      <xdr:rowOff>18360</xdr:rowOff>
    </xdr:from>
    <xdr:to>
      <xdr:col>5</xdr:col>
      <xdr:colOff>741600</xdr:colOff>
      <xdr:row>2</xdr:row>
      <xdr:rowOff>132480</xdr:rowOff>
    </xdr:to>
    <xdr:sp>
      <xdr:nvSpPr>
        <xdr:cNvPr id="60" name="ตัวเชื่อมต่อตรง 2"/>
        <xdr:cNvSpPr/>
      </xdr:nvSpPr>
      <xdr:spPr>
        <a:xfrm flipV="1">
          <a:off x="3417840" y="418320"/>
          <a:ext cx="13104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0560</xdr:colOff>
      <xdr:row>2</xdr:row>
      <xdr:rowOff>18360</xdr:rowOff>
    </xdr:from>
    <xdr:to>
      <xdr:col>5</xdr:col>
      <xdr:colOff>741600</xdr:colOff>
      <xdr:row>2</xdr:row>
      <xdr:rowOff>132480</xdr:rowOff>
    </xdr:to>
    <xdr:sp>
      <xdr:nvSpPr>
        <xdr:cNvPr id="61" name="ตัวเชื่อมต่อตรง 3"/>
        <xdr:cNvSpPr/>
      </xdr:nvSpPr>
      <xdr:spPr>
        <a:xfrm flipV="1">
          <a:off x="3417840" y="418320"/>
          <a:ext cx="13104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9453240" y="2171880"/>
          <a:ext cx="29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80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5" name="TextBox 2"/>
        <xdr:cNvSpPr/>
      </xdr:nvSpPr>
      <xdr:spPr>
        <a:xfrm>
          <a:off x="346716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6" name="TextBox 2"/>
        <xdr:cNvSpPr/>
      </xdr:nvSpPr>
      <xdr:spPr>
        <a:xfrm>
          <a:off x="346716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2</xdr:row>
      <xdr:rowOff>19440</xdr:rowOff>
    </xdr:from>
    <xdr:to>
      <xdr:col>5</xdr:col>
      <xdr:colOff>741600</xdr:colOff>
      <xdr:row>2</xdr:row>
      <xdr:rowOff>133920</xdr:rowOff>
    </xdr:to>
    <xdr:sp>
      <xdr:nvSpPr>
        <xdr:cNvPr id="7" name="ตัวเชื่อมต่อตรง 4"/>
        <xdr:cNvSpPr/>
      </xdr:nvSpPr>
      <xdr:spPr>
        <a:xfrm flipV="1">
          <a:off x="360720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520</xdr:colOff>
      <xdr:row>1</xdr:row>
      <xdr:rowOff>104400</xdr:rowOff>
    </xdr:from>
    <xdr:to>
      <xdr:col>6</xdr:col>
      <xdr:colOff>1200600</xdr:colOff>
      <xdr:row>2</xdr:row>
      <xdr:rowOff>190800</xdr:rowOff>
    </xdr:to>
    <xdr:sp>
      <xdr:nvSpPr>
        <xdr:cNvPr id="62" name="TextBox 2"/>
        <xdr:cNvSpPr/>
      </xdr:nvSpPr>
      <xdr:spPr>
        <a:xfrm>
          <a:off x="3228480" y="30456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20280</xdr:colOff>
      <xdr:row>1</xdr:row>
      <xdr:rowOff>180720</xdr:rowOff>
    </xdr:from>
    <xdr:to>
      <xdr:col>6</xdr:col>
      <xdr:colOff>111600</xdr:colOff>
      <xdr:row>2</xdr:row>
      <xdr:rowOff>95040</xdr:rowOff>
    </xdr:to>
    <xdr:sp>
      <xdr:nvSpPr>
        <xdr:cNvPr id="63" name="ตัวเชื่อมต่อตรง 2"/>
        <xdr:cNvSpPr/>
      </xdr:nvSpPr>
      <xdr:spPr>
        <a:xfrm flipV="1">
          <a:off x="4278240" y="380880"/>
          <a:ext cx="13104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1</xdr:row>
      <xdr:rowOff>105120</xdr:rowOff>
    </xdr:from>
    <xdr:to>
      <xdr:col>6</xdr:col>
      <xdr:colOff>1130400</xdr:colOff>
      <xdr:row>3</xdr:row>
      <xdr:rowOff>9360</xdr:rowOff>
    </xdr:to>
    <xdr:sp>
      <xdr:nvSpPr>
        <xdr:cNvPr id="64" name="TextBox 2"/>
        <xdr:cNvSpPr/>
      </xdr:nvSpPr>
      <xdr:spPr>
        <a:xfrm>
          <a:off x="3307680" y="295560"/>
          <a:ext cx="2270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0120</xdr:colOff>
      <xdr:row>2</xdr:row>
      <xdr:rowOff>9360</xdr:rowOff>
    </xdr:from>
    <xdr:to>
      <xdr:col>5</xdr:col>
      <xdr:colOff>1191600</xdr:colOff>
      <xdr:row>2</xdr:row>
      <xdr:rowOff>124200</xdr:rowOff>
    </xdr:to>
    <xdr:sp>
      <xdr:nvSpPr>
        <xdr:cNvPr id="65" name="ตัวเชื่อมต่อตรง 4"/>
        <xdr:cNvSpPr/>
      </xdr:nvSpPr>
      <xdr:spPr>
        <a:xfrm flipV="1">
          <a:off x="3888000" y="390240"/>
          <a:ext cx="141480" cy="11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1</xdr:row>
      <xdr:rowOff>105120</xdr:rowOff>
    </xdr:from>
    <xdr:to>
      <xdr:col>6</xdr:col>
      <xdr:colOff>1130400</xdr:colOff>
      <xdr:row>3</xdr:row>
      <xdr:rowOff>9360</xdr:rowOff>
    </xdr:to>
    <xdr:sp>
      <xdr:nvSpPr>
        <xdr:cNvPr id="66" name="TextBox 2"/>
        <xdr:cNvSpPr/>
      </xdr:nvSpPr>
      <xdr:spPr>
        <a:xfrm>
          <a:off x="3377520" y="295560"/>
          <a:ext cx="2270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0280</xdr:colOff>
      <xdr:row>2</xdr:row>
      <xdr:rowOff>-360</xdr:rowOff>
    </xdr:from>
    <xdr:to>
      <xdr:col>6</xdr:col>
      <xdr:colOff>481680</xdr:colOff>
      <xdr:row>2</xdr:row>
      <xdr:rowOff>114480</xdr:rowOff>
    </xdr:to>
    <xdr:sp>
      <xdr:nvSpPr>
        <xdr:cNvPr id="67" name="ตัวเชื่อมต่อตรง 2"/>
        <xdr:cNvSpPr/>
      </xdr:nvSpPr>
      <xdr:spPr>
        <a:xfrm flipV="1">
          <a:off x="4867560" y="380520"/>
          <a:ext cx="131400" cy="11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1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9533880" y="2171880"/>
          <a:ext cx="298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80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9" name="TextBox 2"/>
        <xdr:cNvSpPr/>
      </xdr:nvSpPr>
      <xdr:spPr>
        <a:xfrm>
          <a:off x="354780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10" name="TextBox 2"/>
        <xdr:cNvSpPr/>
      </xdr:nvSpPr>
      <xdr:spPr>
        <a:xfrm>
          <a:off x="354780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2</xdr:row>
      <xdr:rowOff>19440</xdr:rowOff>
    </xdr:from>
    <xdr:to>
      <xdr:col>5</xdr:col>
      <xdr:colOff>741600</xdr:colOff>
      <xdr:row>2</xdr:row>
      <xdr:rowOff>133920</xdr:rowOff>
    </xdr:to>
    <xdr:sp>
      <xdr:nvSpPr>
        <xdr:cNvPr id="11" name="ตัวเชื่อมต่อตรง 4"/>
        <xdr:cNvSpPr/>
      </xdr:nvSpPr>
      <xdr:spPr>
        <a:xfrm flipV="1">
          <a:off x="368784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4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9483840" y="2171880"/>
          <a:ext cx="29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13" name="TextBox 2"/>
        <xdr:cNvSpPr/>
      </xdr:nvSpPr>
      <xdr:spPr>
        <a:xfrm>
          <a:off x="349776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39960</xdr:colOff>
      <xdr:row>3</xdr:row>
      <xdr:rowOff>47880</xdr:rowOff>
    </xdr:to>
    <xdr:sp>
      <xdr:nvSpPr>
        <xdr:cNvPr id="14" name="TextBox 2"/>
        <xdr:cNvSpPr/>
      </xdr:nvSpPr>
      <xdr:spPr>
        <a:xfrm>
          <a:off x="349776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9800</xdr:colOff>
      <xdr:row>2</xdr:row>
      <xdr:rowOff>28440</xdr:rowOff>
    </xdr:from>
    <xdr:to>
      <xdr:col>5</xdr:col>
      <xdr:colOff>1231200</xdr:colOff>
      <xdr:row>2</xdr:row>
      <xdr:rowOff>142920</xdr:rowOff>
    </xdr:to>
    <xdr:sp>
      <xdr:nvSpPr>
        <xdr:cNvPr id="15" name="ตัวเชื่อมต่อตรง 4"/>
        <xdr:cNvSpPr/>
      </xdr:nvSpPr>
      <xdr:spPr>
        <a:xfrm flipV="1">
          <a:off x="4127400" y="466560"/>
          <a:ext cx="13140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960</xdr:colOff>
      <xdr:row>10</xdr:row>
      <xdr:rowOff>12312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9533160" y="2171880"/>
          <a:ext cx="302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40320</xdr:colOff>
      <xdr:row>3</xdr:row>
      <xdr:rowOff>47880</xdr:rowOff>
    </xdr:to>
    <xdr:sp>
      <xdr:nvSpPr>
        <xdr:cNvPr id="17" name="TextBox 2"/>
        <xdr:cNvSpPr/>
      </xdr:nvSpPr>
      <xdr:spPr>
        <a:xfrm>
          <a:off x="354744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7</xdr:col>
      <xdr:colOff>40320</xdr:colOff>
      <xdr:row>3</xdr:row>
      <xdr:rowOff>47880</xdr:rowOff>
    </xdr:to>
    <xdr:sp>
      <xdr:nvSpPr>
        <xdr:cNvPr id="18" name="TextBox 2"/>
        <xdr:cNvSpPr/>
      </xdr:nvSpPr>
      <xdr:spPr>
        <a:xfrm>
          <a:off x="354744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9720</xdr:colOff>
      <xdr:row>2</xdr:row>
      <xdr:rowOff>28440</xdr:rowOff>
    </xdr:from>
    <xdr:to>
      <xdr:col>5</xdr:col>
      <xdr:colOff>1221480</xdr:colOff>
      <xdr:row>2</xdr:row>
      <xdr:rowOff>142920</xdr:rowOff>
    </xdr:to>
    <xdr:sp>
      <xdr:nvSpPr>
        <xdr:cNvPr id="19" name="ตัวเชื่อมต่อตรง 4"/>
        <xdr:cNvSpPr/>
      </xdr:nvSpPr>
      <xdr:spPr>
        <a:xfrm flipV="1">
          <a:off x="4167000" y="466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12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9593640" y="2171880"/>
          <a:ext cx="298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6</xdr:col>
      <xdr:colOff>1140840</xdr:colOff>
      <xdr:row>3</xdr:row>
      <xdr:rowOff>47880</xdr:rowOff>
    </xdr:to>
    <xdr:sp>
      <xdr:nvSpPr>
        <xdr:cNvPr id="21" name="TextBox 2"/>
        <xdr:cNvSpPr/>
      </xdr:nvSpPr>
      <xdr:spPr>
        <a:xfrm>
          <a:off x="3467880" y="390240"/>
          <a:ext cx="2270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6</xdr:col>
      <xdr:colOff>1140840</xdr:colOff>
      <xdr:row>3</xdr:row>
      <xdr:rowOff>47880</xdr:rowOff>
    </xdr:to>
    <xdr:sp>
      <xdr:nvSpPr>
        <xdr:cNvPr id="22" name="TextBox 2"/>
        <xdr:cNvSpPr/>
      </xdr:nvSpPr>
      <xdr:spPr>
        <a:xfrm>
          <a:off x="3467880" y="390240"/>
          <a:ext cx="2270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9640</xdr:colOff>
      <xdr:row>2</xdr:row>
      <xdr:rowOff>28440</xdr:rowOff>
    </xdr:from>
    <xdr:to>
      <xdr:col>5</xdr:col>
      <xdr:colOff>1210680</xdr:colOff>
      <xdr:row>2</xdr:row>
      <xdr:rowOff>142920</xdr:rowOff>
    </xdr:to>
    <xdr:sp>
      <xdr:nvSpPr>
        <xdr:cNvPr id="23" name="ตัวเชื่อมต่อตรง 4"/>
        <xdr:cNvSpPr/>
      </xdr:nvSpPr>
      <xdr:spPr>
        <a:xfrm flipV="1">
          <a:off x="4077360" y="466560"/>
          <a:ext cx="13104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600</xdr:colOff>
      <xdr:row>10</xdr:row>
      <xdr:rowOff>12348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9624240" y="2104920"/>
          <a:ext cx="29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6</xdr:col>
      <xdr:colOff>1140480</xdr:colOff>
      <xdr:row>3</xdr:row>
      <xdr:rowOff>56880</xdr:rowOff>
    </xdr:to>
    <xdr:sp>
      <xdr:nvSpPr>
        <xdr:cNvPr id="25" name="TextBox 2"/>
        <xdr:cNvSpPr/>
      </xdr:nvSpPr>
      <xdr:spPr>
        <a:xfrm>
          <a:off x="3478320" y="371160"/>
          <a:ext cx="2269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6</xdr:col>
      <xdr:colOff>1140480</xdr:colOff>
      <xdr:row>3</xdr:row>
      <xdr:rowOff>56880</xdr:rowOff>
    </xdr:to>
    <xdr:sp>
      <xdr:nvSpPr>
        <xdr:cNvPr id="26" name="TextBox 2"/>
        <xdr:cNvSpPr/>
      </xdr:nvSpPr>
      <xdr:spPr>
        <a:xfrm>
          <a:off x="3478320" y="371160"/>
          <a:ext cx="2269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9280</xdr:colOff>
      <xdr:row>2</xdr:row>
      <xdr:rowOff>29160</xdr:rowOff>
    </xdr:from>
    <xdr:to>
      <xdr:col>5</xdr:col>
      <xdr:colOff>1210320</xdr:colOff>
      <xdr:row>2</xdr:row>
      <xdr:rowOff>142920</xdr:rowOff>
    </xdr:to>
    <xdr:sp>
      <xdr:nvSpPr>
        <xdr:cNvPr id="27" name="ตัวเชื่อมต่อตรง 4"/>
        <xdr:cNvSpPr/>
      </xdr:nvSpPr>
      <xdr:spPr>
        <a:xfrm flipV="1">
          <a:off x="4087440" y="429120"/>
          <a:ext cx="131040" cy="113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10</xdr:row>
      <xdr:rowOff>0</xdr:rowOff>
    </xdr:from>
    <xdr:to>
      <xdr:col>16</xdr:col>
      <xdr:colOff>129960</xdr:colOff>
      <xdr:row>10</xdr:row>
      <xdr:rowOff>12348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9643680" y="2104920"/>
          <a:ext cx="302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0160</xdr:colOff>
      <xdr:row>1</xdr:row>
      <xdr:rowOff>171000</xdr:rowOff>
    </xdr:from>
    <xdr:to>
      <xdr:col>6</xdr:col>
      <xdr:colOff>1140840</xdr:colOff>
      <xdr:row>3</xdr:row>
      <xdr:rowOff>56880</xdr:rowOff>
    </xdr:to>
    <xdr:sp>
      <xdr:nvSpPr>
        <xdr:cNvPr id="29" name="TextBox 2"/>
        <xdr:cNvSpPr/>
      </xdr:nvSpPr>
      <xdr:spPr>
        <a:xfrm>
          <a:off x="3497760" y="371160"/>
          <a:ext cx="227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1</xdr:row>
      <xdr:rowOff>171000</xdr:rowOff>
    </xdr:from>
    <xdr:to>
      <xdr:col>6</xdr:col>
      <xdr:colOff>1140840</xdr:colOff>
      <xdr:row>3</xdr:row>
      <xdr:rowOff>56880</xdr:rowOff>
    </xdr:to>
    <xdr:sp>
      <xdr:nvSpPr>
        <xdr:cNvPr id="30" name="TextBox 2"/>
        <xdr:cNvSpPr/>
      </xdr:nvSpPr>
      <xdr:spPr>
        <a:xfrm>
          <a:off x="3497760" y="371160"/>
          <a:ext cx="227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120</xdr:colOff>
      <xdr:row>2</xdr:row>
      <xdr:rowOff>18360</xdr:rowOff>
    </xdr:from>
    <xdr:to>
      <xdr:col>5</xdr:col>
      <xdr:colOff>740520</xdr:colOff>
      <xdr:row>2</xdr:row>
      <xdr:rowOff>132480</xdr:rowOff>
    </xdr:to>
    <xdr:sp>
      <xdr:nvSpPr>
        <xdr:cNvPr id="31" name="ตัวเชื่อมต่อตรง 4"/>
        <xdr:cNvSpPr/>
      </xdr:nvSpPr>
      <xdr:spPr>
        <a:xfrm flipV="1">
          <a:off x="3636720" y="418320"/>
          <a:ext cx="13140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520</xdr:colOff>
      <xdr:row>1</xdr:row>
      <xdr:rowOff>104400</xdr:rowOff>
    </xdr:from>
    <xdr:to>
      <xdr:col>6</xdr:col>
      <xdr:colOff>1229400</xdr:colOff>
      <xdr:row>2</xdr:row>
      <xdr:rowOff>190800</xdr:rowOff>
    </xdr:to>
    <xdr:sp>
      <xdr:nvSpPr>
        <xdr:cNvPr id="32" name="TextBox 2"/>
        <xdr:cNvSpPr/>
      </xdr:nvSpPr>
      <xdr:spPr>
        <a:xfrm>
          <a:off x="3298680" y="304560"/>
          <a:ext cx="2268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0200</xdr:colOff>
      <xdr:row>2</xdr:row>
      <xdr:rowOff>18360</xdr:rowOff>
    </xdr:from>
    <xdr:to>
      <xdr:col>5</xdr:col>
      <xdr:colOff>741600</xdr:colOff>
      <xdr:row>2</xdr:row>
      <xdr:rowOff>132480</xdr:rowOff>
    </xdr:to>
    <xdr:sp>
      <xdr:nvSpPr>
        <xdr:cNvPr id="33" name="ตัวเชื่อมต่อตรง 2"/>
        <xdr:cNvSpPr/>
      </xdr:nvSpPr>
      <xdr:spPr>
        <a:xfrm flipV="1">
          <a:off x="3438360" y="418320"/>
          <a:ext cx="13140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0</xdr:row>
      <xdr:rowOff>171000</xdr:rowOff>
    </xdr:from>
    <xdr:to>
      <xdr:col>16</xdr:col>
      <xdr:colOff>39960</xdr:colOff>
      <xdr:row>21</xdr:row>
      <xdr:rowOff>114120</xdr:rowOff>
    </xdr:to>
    <xdr:pic>
      <xdr:nvPicPr>
        <xdr:cNvPr id="34" name="Picture 5" descr=""/>
        <xdr:cNvPicPr/>
      </xdr:nvPicPr>
      <xdr:blipFill>
        <a:blip r:embed="rId1"/>
        <a:stretch/>
      </xdr:blipFill>
      <xdr:spPr>
        <a:xfrm>
          <a:off x="9383760" y="4476240"/>
          <a:ext cx="302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0200</xdr:colOff>
      <xdr:row>2</xdr:row>
      <xdr:rowOff>18360</xdr:rowOff>
    </xdr:from>
    <xdr:to>
      <xdr:col>5</xdr:col>
      <xdr:colOff>741600</xdr:colOff>
      <xdr:row>2</xdr:row>
      <xdr:rowOff>132480</xdr:rowOff>
    </xdr:to>
    <xdr:sp>
      <xdr:nvSpPr>
        <xdr:cNvPr id="35" name="ตัวเชื่อมต่อตรง 4"/>
        <xdr:cNvSpPr/>
      </xdr:nvSpPr>
      <xdr:spPr>
        <a:xfrm flipV="1">
          <a:off x="3438360" y="418320"/>
          <a:ext cx="131400" cy="11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C5" activeCellId="0" sqref="C5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true" outlineLevel="0" max="20" min="20" style="3" width="5.62"/>
    <col collapsed="false" customWidth="true" hidden="true" outlineLevel="0" max="21" min="21" style="3" width="3.99"/>
    <col collapsed="false" customWidth="true" hidden="true" outlineLevel="0" max="23" min="22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42.75" hidden="false" customHeight="tru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30.75" hidden="false" customHeight="tru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45.75" hidden="false" customHeight="tru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26.25" hidden="false" customHeight="tru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" zeroHeight="false" outlineLevelRow="0" outlineLevelCol="0"/>
  <cols>
    <col collapsed="false" customWidth="true" hidden="false" outlineLevel="0" max="1" min="1" style="250" width="3.24"/>
    <col collapsed="false" customWidth="true" hidden="false" outlineLevel="0" max="2" min="2" style="250" width="4.86"/>
    <col collapsed="false" customWidth="true" hidden="false" outlineLevel="0" max="3" min="3" style="250" width="5.36"/>
    <col collapsed="false" customWidth="true" hidden="false" outlineLevel="0" max="4" min="4" style="251" width="2.62"/>
    <col collapsed="false" customWidth="true" hidden="false" outlineLevel="0" max="5" min="5" style="250" width="22.37"/>
    <col collapsed="false" customWidth="true" hidden="false" outlineLevel="0" max="6" min="6" style="250" width="17.75"/>
    <col collapsed="false" customWidth="true" hidden="false" outlineLevel="0" max="7" min="7" style="250" width="15.99"/>
    <col collapsed="false" customWidth="true" hidden="false" outlineLevel="0" max="11" min="8" style="250" width="1.75"/>
    <col collapsed="false" customWidth="true" hidden="false" outlineLevel="0" max="12" min="12" style="250" width="23.24"/>
    <col collapsed="false" customWidth="true" hidden="false" outlineLevel="0" max="13" min="13" style="250" width="5.36"/>
    <col collapsed="false" customWidth="true" hidden="false" outlineLevel="0" max="14" min="14" style="252" width="6.6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0" width="4.75"/>
    <col collapsed="false" customWidth="true" hidden="false" outlineLevel="0" max="29" min="29" style="250" width="7.12"/>
    <col collapsed="false" customWidth="false" hidden="false" outlineLevel="0" max="257" min="30" style="250" width="8.99"/>
  </cols>
  <sheetData>
    <row r="1" s="254" customFormat="true" ht="17.25" hidden="false" customHeight="true" outlineLevel="0" collapsed="false">
      <c r="A1" s="250"/>
      <c r="B1" s="250"/>
      <c r="C1" s="250"/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7.25" hidden="false" customHeight="tru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" hidden="false" customHeight="tru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" hidden="false" customHeight="true" outlineLevel="0" collapsed="false">
      <c r="D4" s="260" t="s">
        <v>386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" hidden="false" customHeight="true" outlineLevel="0" collapsed="false">
      <c r="D5" s="263" t="s">
        <v>537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" hidden="false" customHeight="tru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" hidden="false" customHeight="tru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" hidden="false" customHeight="true" outlineLevel="0" collapsed="false">
      <c r="A8" s="265" t="s">
        <v>392</v>
      </c>
      <c r="B8" s="265"/>
      <c r="C8" s="265"/>
      <c r="D8" s="266" t="s">
        <v>393</v>
      </c>
      <c r="E8" s="267" t="s">
        <v>394</v>
      </c>
      <c r="F8" s="267" t="s">
        <v>395</v>
      </c>
      <c r="G8" s="267" t="s">
        <v>396</v>
      </c>
      <c r="H8" s="267" t="s">
        <v>397</v>
      </c>
      <c r="I8" s="267"/>
      <c r="J8" s="267"/>
      <c r="K8" s="267"/>
      <c r="L8" s="268" t="s">
        <v>398</v>
      </c>
      <c r="M8" s="268"/>
      <c r="N8" s="269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7" t="s">
        <v>401</v>
      </c>
      <c r="AB8" s="270" t="s">
        <v>402</v>
      </c>
    </row>
    <row r="9" customFormat="false" ht="30" hidden="false" customHeight="true" outlineLevel="0" collapsed="false">
      <c r="A9" s="265"/>
      <c r="B9" s="265"/>
      <c r="C9" s="265"/>
      <c r="D9" s="266"/>
      <c r="E9" s="267"/>
      <c r="F9" s="267"/>
      <c r="G9" s="267"/>
      <c r="H9" s="267"/>
      <c r="I9" s="267"/>
      <c r="J9" s="267"/>
      <c r="K9" s="267"/>
      <c r="L9" s="268"/>
      <c r="M9" s="268"/>
      <c r="N9" s="269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267"/>
      <c r="AB9" s="270"/>
    </row>
    <row r="10" customFormat="false" ht="16.5" hidden="false" customHeight="true" outlineLevel="0" collapsed="false">
      <c r="A10" s="271" t="s">
        <v>407</v>
      </c>
      <c r="B10" s="272" t="s">
        <v>408</v>
      </c>
      <c r="C10" s="272" t="s">
        <v>0</v>
      </c>
      <c r="D10" s="266"/>
      <c r="E10" s="267"/>
      <c r="F10" s="267"/>
      <c r="G10" s="267"/>
      <c r="H10" s="273" t="n">
        <v>1</v>
      </c>
      <c r="I10" s="273" t="n">
        <v>2</v>
      </c>
      <c r="J10" s="273" t="n">
        <v>3</v>
      </c>
      <c r="K10" s="273" t="n">
        <v>4</v>
      </c>
      <c r="L10" s="268" t="s">
        <v>409</v>
      </c>
      <c r="M10" s="274" t="s">
        <v>410</v>
      </c>
      <c r="N10" s="269"/>
      <c r="O10" s="275" t="s">
        <v>411</v>
      </c>
      <c r="P10" s="275" t="s">
        <v>412</v>
      </c>
      <c r="Q10" s="275" t="s">
        <v>413</v>
      </c>
      <c r="R10" s="275" t="s">
        <v>414</v>
      </c>
      <c r="S10" s="275" t="s">
        <v>415</v>
      </c>
      <c r="T10" s="275" t="s">
        <v>416</v>
      </c>
      <c r="U10" s="275" t="s">
        <v>417</v>
      </c>
      <c r="V10" s="275" t="s">
        <v>418</v>
      </c>
      <c r="W10" s="275" t="s">
        <v>419</v>
      </c>
      <c r="X10" s="275" t="s">
        <v>420</v>
      </c>
      <c r="Y10" s="275" t="s">
        <v>421</v>
      </c>
      <c r="Z10" s="275" t="s">
        <v>422</v>
      </c>
      <c r="AA10" s="267"/>
      <c r="AB10" s="270"/>
    </row>
    <row r="11" s="386" customFormat="true" ht="15.75" hidden="false" customHeight="true" outlineLevel="0" collapsed="false">
      <c r="A11" s="276" t="n">
        <v>2</v>
      </c>
      <c r="B11" s="277" t="n">
        <v>6</v>
      </c>
      <c r="C11" s="278" t="n">
        <v>11</v>
      </c>
      <c r="D11" s="284" t="n">
        <v>7</v>
      </c>
      <c r="E11" s="391" t="s">
        <v>538</v>
      </c>
      <c r="F11" s="392" t="s">
        <v>539</v>
      </c>
      <c r="G11" s="393" t="s">
        <v>540</v>
      </c>
      <c r="H11" s="338" t="s">
        <v>426</v>
      </c>
      <c r="I11" s="338" t="s">
        <v>426</v>
      </c>
      <c r="J11" s="338" t="s">
        <v>426</v>
      </c>
      <c r="K11" s="338" t="s">
        <v>426</v>
      </c>
      <c r="L11" s="394" t="s">
        <v>541</v>
      </c>
      <c r="M11" s="395" t="n">
        <v>3900</v>
      </c>
      <c r="N11" s="396" t="n">
        <v>4160</v>
      </c>
      <c r="O11" s="338" t="s">
        <v>426</v>
      </c>
      <c r="P11" s="397" t="s">
        <v>426</v>
      </c>
      <c r="Q11" s="397" t="s">
        <v>426</v>
      </c>
      <c r="R11" s="397" t="s">
        <v>426</v>
      </c>
      <c r="S11" s="397" t="s">
        <v>426</v>
      </c>
      <c r="T11" s="397" t="s">
        <v>426</v>
      </c>
      <c r="U11" s="397" t="s">
        <v>426</v>
      </c>
      <c r="V11" s="397" t="s">
        <v>426</v>
      </c>
      <c r="W11" s="397" t="s">
        <v>426</v>
      </c>
      <c r="X11" s="397" t="s">
        <v>426</v>
      </c>
      <c r="Y11" s="397" t="s">
        <v>426</v>
      </c>
      <c r="Z11" s="397" t="s">
        <v>426</v>
      </c>
      <c r="AA11" s="398" t="s">
        <v>542</v>
      </c>
      <c r="AB11" s="385" t="s">
        <v>429</v>
      </c>
    </row>
    <row r="12" s="386" customFormat="true" ht="15.75" hidden="false" customHeight="true" outlineLevel="0" collapsed="false">
      <c r="A12" s="291"/>
      <c r="B12" s="292"/>
      <c r="C12" s="293"/>
      <c r="D12" s="399"/>
      <c r="E12" s="295" t="s">
        <v>543</v>
      </c>
      <c r="F12" s="400" t="s">
        <v>544</v>
      </c>
      <c r="G12" s="297" t="s">
        <v>545</v>
      </c>
      <c r="H12" s="250"/>
      <c r="I12" s="292"/>
      <c r="J12" s="401"/>
      <c r="K12" s="402"/>
      <c r="L12" s="403" t="s">
        <v>546</v>
      </c>
      <c r="M12" s="404"/>
      <c r="N12" s="405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406" t="s">
        <v>547</v>
      </c>
      <c r="AB12" s="339"/>
    </row>
    <row r="13" s="386" customFormat="true" ht="15.75" hidden="false" customHeight="true" outlineLevel="0" collapsed="false">
      <c r="A13" s="291"/>
      <c r="B13" s="292"/>
      <c r="C13" s="293"/>
      <c r="D13" s="399"/>
      <c r="E13" s="407" t="s">
        <v>548</v>
      </c>
      <c r="F13" s="400" t="s">
        <v>549</v>
      </c>
      <c r="G13" s="297" t="s">
        <v>550</v>
      </c>
      <c r="H13" s="250"/>
      <c r="I13" s="292"/>
      <c r="J13" s="401"/>
      <c r="K13" s="402"/>
      <c r="L13" s="403" t="s">
        <v>551</v>
      </c>
      <c r="M13" s="404" t="n">
        <v>260</v>
      </c>
      <c r="N13" s="405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406" t="s">
        <v>552</v>
      </c>
      <c r="AB13" s="339"/>
    </row>
    <row r="14" s="386" customFormat="true" ht="15.75" hidden="false" customHeight="true" outlineLevel="0" collapsed="false">
      <c r="A14" s="291"/>
      <c r="B14" s="292"/>
      <c r="C14" s="293"/>
      <c r="D14" s="339"/>
      <c r="E14" s="375" t="s">
        <v>553</v>
      </c>
      <c r="F14" s="408" t="s">
        <v>554</v>
      </c>
      <c r="G14" s="297" t="s">
        <v>555</v>
      </c>
      <c r="H14" s="250"/>
      <c r="I14" s="292"/>
      <c r="J14" s="250"/>
      <c r="K14" s="292"/>
      <c r="L14" s="376" t="s">
        <v>556</v>
      </c>
      <c r="M14" s="409"/>
      <c r="N14" s="410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411"/>
      <c r="AB14" s="303"/>
    </row>
    <row r="15" s="386" customFormat="true" ht="15.75" hidden="false" customHeight="true" outlineLevel="0" collapsed="false">
      <c r="A15" s="291"/>
      <c r="B15" s="292"/>
      <c r="C15" s="293"/>
      <c r="D15" s="339"/>
      <c r="E15" s="375" t="s">
        <v>557</v>
      </c>
      <c r="F15" s="307"/>
      <c r="G15" s="297" t="s">
        <v>558</v>
      </c>
      <c r="H15" s="250"/>
      <c r="I15" s="292"/>
      <c r="J15" s="250"/>
      <c r="K15" s="292"/>
      <c r="L15" s="367"/>
      <c r="M15" s="409"/>
      <c r="N15" s="410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411"/>
      <c r="AB15" s="303"/>
    </row>
    <row r="16" s="386" customFormat="true" ht="15.75" hidden="false" customHeight="true" outlineLevel="0" collapsed="false">
      <c r="A16" s="291"/>
      <c r="B16" s="292"/>
      <c r="C16" s="293"/>
      <c r="D16" s="339"/>
      <c r="E16" s="370"/>
      <c r="F16" s="307"/>
      <c r="G16" s="292"/>
      <c r="H16" s="250"/>
      <c r="I16" s="292"/>
      <c r="J16" s="250"/>
      <c r="K16" s="292"/>
      <c r="L16" s="367"/>
      <c r="M16" s="409"/>
      <c r="N16" s="410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411"/>
      <c r="AB16" s="303"/>
    </row>
    <row r="17" s="386" customFormat="true" ht="15.75" hidden="false" customHeight="true" outlineLevel="0" collapsed="false">
      <c r="A17" s="291"/>
      <c r="B17" s="292"/>
      <c r="C17" s="293"/>
      <c r="D17" s="339"/>
      <c r="E17" s="370"/>
      <c r="F17" s="307"/>
      <c r="G17" s="292"/>
      <c r="H17" s="250"/>
      <c r="I17" s="292"/>
      <c r="J17" s="250"/>
      <c r="K17" s="292"/>
      <c r="L17" s="367"/>
      <c r="M17" s="409"/>
      <c r="N17" s="410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411"/>
      <c r="AB17" s="303"/>
    </row>
    <row r="18" s="386" customFormat="true" ht="15.75" hidden="false" customHeight="true" outlineLevel="0" collapsed="false">
      <c r="A18" s="310"/>
      <c r="B18" s="311"/>
      <c r="C18" s="312"/>
      <c r="D18" s="344"/>
      <c r="E18" s="412"/>
      <c r="F18" s="314"/>
      <c r="G18" s="311"/>
      <c r="H18" s="318"/>
      <c r="I18" s="311"/>
      <c r="J18" s="318"/>
      <c r="K18" s="311"/>
      <c r="L18" s="413"/>
      <c r="M18" s="414"/>
      <c r="N18" s="415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416"/>
      <c r="AB18" s="315"/>
    </row>
    <row r="19" customFormat="false" ht="15" hidden="false" customHeight="true" outlineLevel="0" collapsed="false">
      <c r="N19" s="390"/>
    </row>
    <row r="20" customFormat="false" ht="15" hidden="false" customHeight="true" outlineLevel="0" collapsed="false">
      <c r="N20" s="390"/>
    </row>
    <row r="21" customFormat="false" ht="15" hidden="false" customHeight="true" outlineLevel="0" collapsed="false">
      <c r="F21" s="250" t="s">
        <v>446</v>
      </c>
      <c r="M21" s="251" t="s">
        <v>447</v>
      </c>
      <c r="N21" s="251"/>
      <c r="O21" s="251"/>
      <c r="P21" s="251"/>
      <c r="Q21" s="251"/>
      <c r="R21" s="251"/>
      <c r="S21" s="251"/>
      <c r="T21" s="251"/>
      <c r="U21" s="251"/>
      <c r="V21" s="251"/>
      <c r="W21" s="251"/>
    </row>
    <row r="22" customFormat="false" ht="15" hidden="false" customHeight="true" outlineLevel="0" collapsed="false">
      <c r="F22" s="296" t="s">
        <v>448</v>
      </c>
      <c r="M22" s="323" t="s">
        <v>449</v>
      </c>
      <c r="N22" s="323"/>
      <c r="O22" s="323"/>
      <c r="P22" s="323"/>
      <c r="Q22" s="323"/>
      <c r="R22" s="323"/>
      <c r="S22" s="323"/>
      <c r="T22" s="323"/>
      <c r="U22" s="323"/>
      <c r="V22" s="323"/>
      <c r="W22" s="323"/>
    </row>
  </sheetData>
  <mergeCells count="18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M21:W21"/>
    <mergeCell ref="M22:W2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C10"/>
    </sheetView>
  </sheetViews>
  <sheetFormatPr defaultColWidth="8.9921875" defaultRowHeight="15" zeroHeight="false" outlineLevelRow="0" outlineLevelCol="0"/>
  <cols>
    <col collapsed="false" customWidth="true" hidden="false" outlineLevel="0" max="1" min="1" style="250" width="2.74"/>
    <col collapsed="false" customWidth="true" hidden="false" outlineLevel="0" max="2" min="2" style="250" width="4.86"/>
    <col collapsed="false" customWidth="true" hidden="false" outlineLevel="0" max="3" min="3" style="250" width="5.12"/>
    <col collapsed="false" customWidth="true" hidden="false" outlineLevel="0" max="4" min="4" style="251" width="2.62"/>
    <col collapsed="false" customWidth="true" hidden="false" outlineLevel="0" max="5" min="5" style="250" width="22.12"/>
    <col collapsed="false" customWidth="true" hidden="false" outlineLevel="0" max="6" min="6" style="250" width="19.99"/>
    <col collapsed="false" customWidth="true" hidden="false" outlineLevel="0" max="7" min="7" style="250" width="15.99"/>
    <col collapsed="false" customWidth="true" hidden="false" outlineLevel="0" max="11" min="8" style="250" width="1.75"/>
    <col collapsed="false" customWidth="true" hidden="false" outlineLevel="0" max="12" min="12" style="250" width="23.75"/>
    <col collapsed="false" customWidth="true" hidden="false" outlineLevel="0" max="13" min="13" style="250" width="5.12"/>
    <col collapsed="false" customWidth="true" hidden="false" outlineLevel="0" max="14" min="14" style="252" width="5.87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24"/>
    <col collapsed="false" customWidth="true" hidden="false" outlineLevel="0" max="28" min="28" style="250" width="4.75"/>
    <col collapsed="false" customWidth="false" hidden="false" outlineLevel="0" max="257" min="29" style="250" width="8.99"/>
  </cols>
  <sheetData>
    <row r="1" s="254" customFormat="true" ht="17.25" hidden="false" customHeight="true" outlineLevel="0" collapsed="false">
      <c r="A1" s="250"/>
      <c r="B1" s="250"/>
      <c r="C1" s="250"/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7.25" hidden="false" customHeight="tru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" hidden="false" customHeight="tru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" hidden="false" customHeight="true" outlineLevel="0" collapsed="false">
      <c r="D4" s="260" t="s">
        <v>386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" hidden="false" customHeight="true" outlineLevel="0" collapsed="false">
      <c r="D5" s="263" t="s">
        <v>559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" hidden="false" customHeight="tru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" hidden="false" customHeight="tru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" hidden="false" customHeight="true" outlineLevel="0" collapsed="false">
      <c r="A8" s="265" t="s">
        <v>392</v>
      </c>
      <c r="B8" s="265"/>
      <c r="C8" s="265"/>
      <c r="D8" s="266" t="s">
        <v>393</v>
      </c>
      <c r="E8" s="417" t="s">
        <v>394</v>
      </c>
      <c r="F8" s="418" t="s">
        <v>395</v>
      </c>
      <c r="G8" s="267" t="s">
        <v>396</v>
      </c>
      <c r="H8" s="419" t="s">
        <v>397</v>
      </c>
      <c r="I8" s="419"/>
      <c r="J8" s="419"/>
      <c r="K8" s="419"/>
      <c r="L8" s="268" t="s">
        <v>398</v>
      </c>
      <c r="M8" s="268"/>
      <c r="N8" s="420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417" t="s">
        <v>401</v>
      </c>
      <c r="AB8" s="421" t="s">
        <v>402</v>
      </c>
    </row>
    <row r="9" customFormat="false" ht="30" hidden="false" customHeight="true" outlineLevel="0" collapsed="false">
      <c r="A9" s="265"/>
      <c r="B9" s="265"/>
      <c r="C9" s="265"/>
      <c r="D9" s="266"/>
      <c r="E9" s="417"/>
      <c r="F9" s="418"/>
      <c r="G9" s="267"/>
      <c r="H9" s="419"/>
      <c r="I9" s="419"/>
      <c r="J9" s="419"/>
      <c r="K9" s="419"/>
      <c r="L9" s="268"/>
      <c r="M9" s="268"/>
      <c r="N9" s="420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417"/>
      <c r="AB9" s="421"/>
    </row>
    <row r="10" customFormat="false" ht="16.5" hidden="false" customHeight="true" outlineLevel="0" collapsed="false">
      <c r="A10" s="271" t="s">
        <v>407</v>
      </c>
      <c r="B10" s="272" t="s">
        <v>408</v>
      </c>
      <c r="C10" s="272" t="s">
        <v>0</v>
      </c>
      <c r="D10" s="266"/>
      <c r="E10" s="417"/>
      <c r="F10" s="418"/>
      <c r="G10" s="267"/>
      <c r="H10" s="422" t="n">
        <v>1</v>
      </c>
      <c r="I10" s="273" t="n">
        <v>2</v>
      </c>
      <c r="J10" s="273" t="n">
        <v>3</v>
      </c>
      <c r="K10" s="273" t="n">
        <v>4</v>
      </c>
      <c r="L10" s="384" t="s">
        <v>409</v>
      </c>
      <c r="M10" s="423" t="s">
        <v>410</v>
      </c>
      <c r="N10" s="420"/>
      <c r="O10" s="424" t="s">
        <v>411</v>
      </c>
      <c r="P10" s="424" t="s">
        <v>412</v>
      </c>
      <c r="Q10" s="424" t="s">
        <v>413</v>
      </c>
      <c r="R10" s="275" t="s">
        <v>414</v>
      </c>
      <c r="S10" s="424" t="s">
        <v>415</v>
      </c>
      <c r="T10" s="424" t="s">
        <v>416</v>
      </c>
      <c r="U10" s="424" t="s">
        <v>417</v>
      </c>
      <c r="V10" s="424" t="s">
        <v>418</v>
      </c>
      <c r="W10" s="424" t="s">
        <v>419</v>
      </c>
      <c r="X10" s="424" t="s">
        <v>420</v>
      </c>
      <c r="Y10" s="424" t="s">
        <v>421</v>
      </c>
      <c r="Z10" s="424" t="s">
        <v>422</v>
      </c>
      <c r="AA10" s="417"/>
      <c r="AB10" s="421"/>
    </row>
    <row r="11" customFormat="false" ht="15.75" hidden="false" customHeight="true" outlineLevel="0" collapsed="false">
      <c r="A11" s="276" t="n">
        <v>2</v>
      </c>
      <c r="B11" s="277" t="n">
        <v>6</v>
      </c>
      <c r="C11" s="278" t="n">
        <v>16</v>
      </c>
      <c r="D11" s="385" t="n">
        <v>8</v>
      </c>
      <c r="E11" s="425" t="s">
        <v>560</v>
      </c>
      <c r="F11" s="426" t="s">
        <v>561</v>
      </c>
      <c r="G11" s="303" t="s">
        <v>562</v>
      </c>
      <c r="H11" s="427"/>
      <c r="I11" s="428" t="s">
        <v>517</v>
      </c>
      <c r="J11" s="429"/>
      <c r="K11" s="428" t="s">
        <v>517</v>
      </c>
      <c r="L11" s="281" t="s">
        <v>563</v>
      </c>
      <c r="M11" s="381"/>
      <c r="N11" s="430" t="n">
        <v>5000</v>
      </c>
      <c r="O11" s="381"/>
      <c r="P11" s="381"/>
      <c r="Q11" s="381"/>
      <c r="R11" s="428" t="s">
        <v>517</v>
      </c>
      <c r="S11" s="381"/>
      <c r="T11" s="381"/>
      <c r="U11" s="381"/>
      <c r="V11" s="381"/>
      <c r="W11" s="381"/>
      <c r="X11" s="381"/>
      <c r="Y11" s="381"/>
      <c r="Z11" s="381"/>
      <c r="AA11" s="431" t="s">
        <v>564</v>
      </c>
      <c r="AB11" s="385" t="s">
        <v>429</v>
      </c>
    </row>
    <row r="12" customFormat="false" ht="15.75" hidden="false" customHeight="true" outlineLevel="0" collapsed="false">
      <c r="A12" s="291"/>
      <c r="B12" s="292"/>
      <c r="C12" s="293"/>
      <c r="D12" s="363"/>
      <c r="E12" s="432" t="s">
        <v>565</v>
      </c>
      <c r="F12" s="369" t="s">
        <v>566</v>
      </c>
      <c r="G12" s="433" t="s">
        <v>567</v>
      </c>
      <c r="H12" s="426"/>
      <c r="I12" s="292"/>
      <c r="K12" s="292"/>
      <c r="L12" s="296" t="s">
        <v>568</v>
      </c>
      <c r="M12" s="292"/>
      <c r="N12" s="250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431"/>
      <c r="AB12" s="292"/>
    </row>
    <row r="13" customFormat="false" ht="15.75" hidden="false" customHeight="true" outlineLevel="0" collapsed="false">
      <c r="A13" s="291"/>
      <c r="B13" s="292"/>
      <c r="C13" s="293"/>
      <c r="D13" s="363"/>
      <c r="E13" s="432" t="s">
        <v>568</v>
      </c>
      <c r="F13" s="369" t="s">
        <v>569</v>
      </c>
      <c r="G13" s="433" t="s">
        <v>570</v>
      </c>
      <c r="H13" s="426"/>
      <c r="I13" s="292"/>
      <c r="K13" s="292"/>
      <c r="L13" s="250" t="s">
        <v>571</v>
      </c>
      <c r="M13" s="409" t="n">
        <v>2500</v>
      </c>
      <c r="N13" s="250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431"/>
      <c r="AB13" s="292"/>
    </row>
    <row r="14" customFormat="false" ht="15.75" hidden="false" customHeight="true" outlineLevel="0" collapsed="false">
      <c r="A14" s="291"/>
      <c r="B14" s="292"/>
      <c r="C14" s="293"/>
      <c r="D14" s="363"/>
      <c r="E14" s="371" t="s">
        <v>572</v>
      </c>
      <c r="F14" s="426"/>
      <c r="G14" s="434" t="s">
        <v>573</v>
      </c>
      <c r="H14" s="426"/>
      <c r="I14" s="428"/>
      <c r="J14" s="429"/>
      <c r="K14" s="428"/>
      <c r="L14" s="435" t="s">
        <v>574</v>
      </c>
      <c r="M14" s="436"/>
      <c r="N14" s="437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431"/>
      <c r="AB14" s="292"/>
    </row>
    <row r="15" customFormat="false" ht="15.75" hidden="false" customHeight="true" outlineLevel="0" collapsed="false">
      <c r="A15" s="291"/>
      <c r="B15" s="292"/>
      <c r="C15" s="293"/>
      <c r="D15" s="363"/>
      <c r="E15" s="433" t="s">
        <v>575</v>
      </c>
      <c r="F15" s="426"/>
      <c r="G15" s="371"/>
      <c r="H15" s="298"/>
      <c r="I15" s="371"/>
      <c r="J15" s="426"/>
      <c r="K15" s="371"/>
      <c r="L15" s="435" t="s">
        <v>576</v>
      </c>
      <c r="M15" s="409" t="n">
        <v>2500</v>
      </c>
      <c r="N15" s="437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431"/>
      <c r="AB15" s="292"/>
    </row>
    <row r="16" customFormat="false" ht="15.75" hidden="false" customHeight="true" outlineLevel="0" collapsed="false">
      <c r="A16" s="291"/>
      <c r="B16" s="292"/>
      <c r="C16" s="293"/>
      <c r="D16" s="363"/>
      <c r="E16" s="438" t="s">
        <v>577</v>
      </c>
      <c r="F16" s="426"/>
      <c r="G16" s="371"/>
      <c r="H16" s="298"/>
      <c r="I16" s="371"/>
      <c r="J16" s="426"/>
      <c r="K16" s="371"/>
      <c r="L16" s="426" t="s">
        <v>578</v>
      </c>
      <c r="M16" s="439"/>
      <c r="N16" s="440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431"/>
      <c r="AB16" s="363"/>
    </row>
    <row r="17" customFormat="false" ht="15.75" hidden="false" customHeight="true" outlineLevel="0" collapsed="false">
      <c r="A17" s="310"/>
      <c r="B17" s="311"/>
      <c r="C17" s="312"/>
      <c r="D17" s="441"/>
      <c r="E17" s="442" t="s">
        <v>579</v>
      </c>
      <c r="F17" s="443"/>
      <c r="G17" s="315"/>
      <c r="H17" s="444"/>
      <c r="I17" s="388"/>
      <c r="J17" s="314"/>
      <c r="K17" s="388"/>
      <c r="L17" s="314"/>
      <c r="M17" s="445"/>
      <c r="N17" s="446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431"/>
      <c r="AB17" s="311"/>
    </row>
    <row r="18" s="386" customFormat="true" ht="15.75" hidden="false" customHeight="true" outlineLevel="0" collapsed="false">
      <c r="A18" s="276" t="n">
        <v>2</v>
      </c>
      <c r="B18" s="277" t="n">
        <v>6</v>
      </c>
      <c r="C18" s="278" t="n">
        <v>16</v>
      </c>
      <c r="D18" s="339" t="n">
        <v>9</v>
      </c>
      <c r="E18" s="447" t="s">
        <v>580</v>
      </c>
      <c r="F18" s="448" t="s">
        <v>581</v>
      </c>
      <c r="G18" s="449" t="s">
        <v>582</v>
      </c>
      <c r="H18" s="250"/>
      <c r="I18" s="450" t="s">
        <v>517</v>
      </c>
      <c r="J18" s="298"/>
      <c r="K18" s="448"/>
      <c r="L18" s="451" t="s">
        <v>583</v>
      </c>
      <c r="M18" s="452"/>
      <c r="N18" s="453" t="n">
        <v>6200</v>
      </c>
      <c r="O18" s="454"/>
      <c r="P18" s="455"/>
      <c r="Q18" s="454"/>
      <c r="R18" s="455" t="s">
        <v>517</v>
      </c>
      <c r="S18" s="454"/>
      <c r="T18" s="454"/>
      <c r="U18" s="454"/>
      <c r="V18" s="454"/>
      <c r="W18" s="454"/>
      <c r="X18" s="454"/>
      <c r="Y18" s="454"/>
      <c r="Z18" s="454"/>
      <c r="AA18" s="456" t="s">
        <v>584</v>
      </c>
      <c r="AB18" s="385" t="s">
        <v>429</v>
      </c>
    </row>
    <row r="19" s="386" customFormat="true" ht="15.75" hidden="false" customHeight="true" outlineLevel="0" collapsed="false">
      <c r="A19" s="291"/>
      <c r="B19" s="292"/>
      <c r="C19" s="293"/>
      <c r="D19" s="339"/>
      <c r="E19" s="295" t="s">
        <v>585</v>
      </c>
      <c r="F19" s="434" t="s">
        <v>586</v>
      </c>
      <c r="G19" s="434" t="s">
        <v>587</v>
      </c>
      <c r="H19" s="250"/>
      <c r="I19" s="387"/>
      <c r="J19" s="307"/>
      <c r="K19" s="303"/>
      <c r="L19" s="457" t="s">
        <v>588</v>
      </c>
      <c r="M19" s="436"/>
      <c r="N19" s="453"/>
      <c r="O19" s="306"/>
      <c r="P19" s="455"/>
      <c r="Q19" s="306"/>
      <c r="R19" s="455"/>
      <c r="S19" s="306"/>
      <c r="T19" s="306"/>
      <c r="U19" s="306"/>
      <c r="V19" s="306"/>
      <c r="W19" s="306"/>
      <c r="X19" s="306"/>
      <c r="Y19" s="306"/>
      <c r="Z19" s="306"/>
      <c r="AA19" s="456"/>
      <c r="AB19" s="339"/>
    </row>
    <row r="20" s="386" customFormat="true" ht="15.75" hidden="false" customHeight="true" outlineLevel="0" collapsed="false">
      <c r="A20" s="291"/>
      <c r="B20" s="292"/>
      <c r="C20" s="293"/>
      <c r="D20" s="339"/>
      <c r="E20" s="295" t="s">
        <v>589</v>
      </c>
      <c r="F20" s="434" t="s">
        <v>590</v>
      </c>
      <c r="G20" s="434" t="s">
        <v>591</v>
      </c>
      <c r="H20" s="250"/>
      <c r="I20" s="387"/>
      <c r="J20" s="307"/>
      <c r="K20" s="458"/>
      <c r="L20" s="435" t="s">
        <v>592</v>
      </c>
      <c r="M20" s="409" t="n">
        <v>2500</v>
      </c>
      <c r="N20" s="453"/>
      <c r="O20" s="306"/>
      <c r="P20" s="455"/>
      <c r="Q20" s="306"/>
      <c r="R20" s="455"/>
      <c r="S20" s="306"/>
      <c r="T20" s="306"/>
      <c r="U20" s="306"/>
      <c r="V20" s="306"/>
      <c r="W20" s="306"/>
      <c r="X20" s="306"/>
      <c r="Y20" s="306"/>
      <c r="Z20" s="306"/>
      <c r="AA20" s="456"/>
      <c r="AB20" s="303"/>
    </row>
    <row r="21" s="386" customFormat="true" ht="15.75" hidden="false" customHeight="true" outlineLevel="0" collapsed="false">
      <c r="A21" s="291"/>
      <c r="B21" s="292"/>
      <c r="C21" s="293"/>
      <c r="D21" s="339"/>
      <c r="E21" s="371" t="s">
        <v>593</v>
      </c>
      <c r="F21" s="303" t="s">
        <v>594</v>
      </c>
      <c r="G21" s="292"/>
      <c r="H21" s="250"/>
      <c r="I21" s="303"/>
      <c r="J21" s="307"/>
      <c r="K21" s="387"/>
      <c r="L21" s="459" t="s">
        <v>574</v>
      </c>
      <c r="M21" s="460"/>
      <c r="N21" s="461"/>
      <c r="O21" s="306"/>
      <c r="P21" s="455"/>
      <c r="Q21" s="306"/>
      <c r="R21" s="455"/>
      <c r="S21" s="306"/>
      <c r="T21" s="306"/>
      <c r="U21" s="306"/>
      <c r="V21" s="306"/>
      <c r="W21" s="306"/>
      <c r="X21" s="306"/>
      <c r="Y21" s="306"/>
      <c r="Z21" s="306"/>
      <c r="AA21" s="456"/>
      <c r="AB21" s="303"/>
    </row>
    <row r="22" s="386" customFormat="true" ht="15.75" hidden="false" customHeight="true" outlineLevel="0" collapsed="false">
      <c r="A22" s="291"/>
      <c r="B22" s="292"/>
      <c r="C22" s="293"/>
      <c r="D22" s="339"/>
      <c r="E22" s="433" t="s">
        <v>595</v>
      </c>
      <c r="F22" s="462" t="s">
        <v>596</v>
      </c>
      <c r="G22" s="292"/>
      <c r="H22" s="250"/>
      <c r="I22" s="292"/>
      <c r="J22" s="250"/>
      <c r="K22" s="292"/>
      <c r="L22" s="403" t="s">
        <v>597</v>
      </c>
      <c r="M22" s="409" t="n">
        <v>2500</v>
      </c>
      <c r="N22" s="252"/>
      <c r="O22" s="292"/>
      <c r="P22" s="250"/>
      <c r="Q22" s="292"/>
      <c r="R22" s="250"/>
      <c r="S22" s="292"/>
      <c r="T22" s="292"/>
      <c r="U22" s="292"/>
      <c r="V22" s="292"/>
      <c r="W22" s="292"/>
      <c r="X22" s="292"/>
      <c r="Y22" s="292"/>
      <c r="Z22" s="292"/>
      <c r="AA22" s="456"/>
      <c r="AB22" s="303"/>
    </row>
    <row r="23" s="386" customFormat="true" ht="15.75" hidden="false" customHeight="true" outlineLevel="0" collapsed="false">
      <c r="A23" s="291"/>
      <c r="B23" s="292"/>
      <c r="C23" s="293"/>
      <c r="D23" s="339"/>
      <c r="E23" s="438" t="s">
        <v>577</v>
      </c>
      <c r="F23" s="297" t="s">
        <v>598</v>
      </c>
      <c r="G23" s="292"/>
      <c r="H23" s="250"/>
      <c r="I23" s="292"/>
      <c r="J23" s="250"/>
      <c r="K23" s="292"/>
      <c r="L23" s="426" t="s">
        <v>578</v>
      </c>
      <c r="M23" s="439"/>
      <c r="N23" s="453"/>
      <c r="O23" s="292"/>
      <c r="P23" s="250"/>
      <c r="Q23" s="292"/>
      <c r="R23" s="250"/>
      <c r="S23" s="292"/>
      <c r="T23" s="292"/>
      <c r="U23" s="292"/>
      <c r="V23" s="292"/>
      <c r="W23" s="292"/>
      <c r="X23" s="292"/>
      <c r="Y23" s="292"/>
      <c r="Z23" s="292"/>
      <c r="AA23" s="456"/>
      <c r="AB23" s="303"/>
    </row>
    <row r="24" s="386" customFormat="true" ht="15.75" hidden="false" customHeight="true" outlineLevel="0" collapsed="false">
      <c r="A24" s="291"/>
      <c r="B24" s="292"/>
      <c r="C24" s="293"/>
      <c r="D24" s="339"/>
      <c r="E24" s="463" t="s">
        <v>579</v>
      </c>
      <c r="F24" s="464" t="s">
        <v>599</v>
      </c>
      <c r="G24" s="292"/>
      <c r="H24" s="250"/>
      <c r="I24" s="292"/>
      <c r="J24" s="250"/>
      <c r="K24" s="292"/>
      <c r="L24" s="459" t="s">
        <v>600</v>
      </c>
      <c r="M24" s="460" t="n">
        <v>1200</v>
      </c>
      <c r="N24" s="461"/>
      <c r="O24" s="292"/>
      <c r="P24" s="250"/>
      <c r="Q24" s="292"/>
      <c r="R24" s="250"/>
      <c r="S24" s="292"/>
      <c r="T24" s="292"/>
      <c r="U24" s="292"/>
      <c r="V24" s="292"/>
      <c r="W24" s="292"/>
      <c r="X24" s="292"/>
      <c r="Y24" s="292"/>
      <c r="Z24" s="292"/>
      <c r="AA24" s="456"/>
      <c r="AB24" s="303"/>
    </row>
    <row r="25" s="386" customFormat="true" ht="15.75" hidden="false" customHeight="true" outlineLevel="0" collapsed="false">
      <c r="A25" s="291"/>
      <c r="B25" s="292"/>
      <c r="C25" s="293"/>
      <c r="D25" s="339"/>
      <c r="E25" s="465"/>
      <c r="F25" s="462" t="s">
        <v>601</v>
      </c>
      <c r="G25" s="292"/>
      <c r="H25" s="250"/>
      <c r="I25" s="292"/>
      <c r="J25" s="250"/>
      <c r="K25" s="292"/>
      <c r="L25" s="466" t="s">
        <v>602</v>
      </c>
      <c r="M25" s="292"/>
      <c r="N25" s="252"/>
      <c r="O25" s="292"/>
      <c r="P25" s="250"/>
      <c r="Q25" s="292"/>
      <c r="R25" s="250"/>
      <c r="S25" s="292"/>
      <c r="T25" s="292"/>
      <c r="U25" s="292"/>
      <c r="V25" s="292"/>
      <c r="W25" s="292"/>
      <c r="X25" s="292"/>
      <c r="Y25" s="292"/>
      <c r="Z25" s="292"/>
      <c r="AA25" s="456"/>
      <c r="AB25" s="303"/>
    </row>
    <row r="26" s="386" customFormat="true" ht="15.75" hidden="false" customHeight="true" outlineLevel="0" collapsed="false">
      <c r="A26" s="310"/>
      <c r="B26" s="311"/>
      <c r="C26" s="312"/>
      <c r="D26" s="344"/>
      <c r="E26" s="412"/>
      <c r="F26" s="467" t="s">
        <v>603</v>
      </c>
      <c r="G26" s="311"/>
      <c r="H26" s="318"/>
      <c r="I26" s="311"/>
      <c r="J26" s="318"/>
      <c r="K26" s="311"/>
      <c r="L26" s="468"/>
      <c r="M26" s="311"/>
      <c r="N26" s="331"/>
      <c r="O26" s="311"/>
      <c r="P26" s="318"/>
      <c r="Q26" s="311"/>
      <c r="R26" s="318"/>
      <c r="S26" s="311"/>
      <c r="T26" s="311"/>
      <c r="U26" s="311"/>
      <c r="V26" s="311"/>
      <c r="W26" s="311"/>
      <c r="X26" s="311"/>
      <c r="Y26" s="311"/>
      <c r="Z26" s="311"/>
      <c r="AA26" s="456"/>
      <c r="AB26" s="315"/>
    </row>
    <row r="27" customFormat="false" ht="15" hidden="false" customHeight="true" outlineLevel="0" collapsed="false">
      <c r="N27" s="390"/>
    </row>
    <row r="28" customFormat="false" ht="15" hidden="false" customHeight="true" outlineLevel="0" collapsed="false">
      <c r="F28" s="250" t="s">
        <v>446</v>
      </c>
      <c r="M28" s="251" t="s">
        <v>447</v>
      </c>
      <c r="N28" s="251"/>
      <c r="O28" s="251"/>
      <c r="P28" s="251"/>
      <c r="Q28" s="251"/>
      <c r="R28" s="251"/>
      <c r="S28" s="251"/>
      <c r="T28" s="251"/>
      <c r="U28" s="251"/>
      <c r="V28" s="251"/>
      <c r="W28" s="251"/>
    </row>
    <row r="29" customFormat="false" ht="15" hidden="false" customHeight="true" outlineLevel="0" collapsed="false">
      <c r="F29" s="296" t="s">
        <v>448</v>
      </c>
      <c r="M29" s="323" t="s">
        <v>449</v>
      </c>
      <c r="N29" s="323"/>
      <c r="O29" s="323"/>
      <c r="P29" s="323"/>
      <c r="Q29" s="323"/>
      <c r="R29" s="323"/>
      <c r="S29" s="323"/>
      <c r="T29" s="323"/>
      <c r="U29" s="323"/>
      <c r="V29" s="323"/>
      <c r="W29" s="323"/>
    </row>
  </sheetData>
  <mergeCells count="20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AA11:AA17"/>
    <mergeCell ref="AA18:AA26"/>
    <mergeCell ref="M28:W28"/>
    <mergeCell ref="M29:W29"/>
  </mergeCells>
  <conditionalFormatting sqref="E19:E20">
    <cfRule type="expression" priority="2" aboveAverage="0" equalAverage="0" bottom="0" percent="0" rank="0" text="" dxfId="0">
      <formula>AND(COUNTIF($E$19:$E$20,E19)&gt;1,NOT(ISBLANK(E19)))</formula>
    </cfRule>
  </conditionalFormatting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75"/>
    <col collapsed="false" customWidth="true" hidden="false" outlineLevel="0" max="3" min="3" style="0" width="5.12"/>
    <col collapsed="false" customWidth="true" hidden="false" outlineLevel="0" max="4" min="4" style="251" width="2.62"/>
    <col collapsed="false" customWidth="true" hidden="false" outlineLevel="0" max="5" min="5" style="250" width="21.99"/>
    <col collapsed="false" customWidth="true" hidden="false" outlineLevel="0" max="6" min="6" style="250" width="19.99"/>
    <col collapsed="false" customWidth="true" hidden="false" outlineLevel="0" max="7" min="7" style="250" width="14.74"/>
    <col collapsed="false" customWidth="true" hidden="false" outlineLevel="0" max="11" min="8" style="250" width="1.75"/>
    <col collapsed="false" customWidth="true" hidden="false" outlineLevel="0" max="12" min="12" style="250" width="23.62"/>
    <col collapsed="false" customWidth="true" hidden="false" outlineLevel="0" max="13" min="13" style="250" width="5.99"/>
    <col collapsed="false" customWidth="true" hidden="false" outlineLevel="0" max="14" min="14" style="252" width="6.6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386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  <c r="AB4" s="250"/>
    </row>
    <row r="5" customFormat="false" ht="15.75" hidden="false" customHeight="false" outlineLevel="0" collapsed="false">
      <c r="D5" s="263" t="s">
        <v>604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417" t="s">
        <v>394</v>
      </c>
      <c r="F8" s="469" t="s">
        <v>395</v>
      </c>
      <c r="G8" s="417" t="s">
        <v>396</v>
      </c>
      <c r="H8" s="419" t="s">
        <v>397</v>
      </c>
      <c r="I8" s="419"/>
      <c r="J8" s="419"/>
      <c r="K8" s="419"/>
      <c r="L8" s="268" t="s">
        <v>398</v>
      </c>
      <c r="M8" s="268"/>
      <c r="N8" s="420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417" t="s">
        <v>401</v>
      </c>
      <c r="AB8" s="421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417"/>
      <c r="F9" s="469"/>
      <c r="G9" s="417"/>
      <c r="H9" s="419"/>
      <c r="I9" s="419"/>
      <c r="J9" s="419"/>
      <c r="K9" s="419"/>
      <c r="L9" s="268"/>
      <c r="M9" s="268"/>
      <c r="N9" s="420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417"/>
      <c r="AB9" s="421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417"/>
      <c r="F10" s="469"/>
      <c r="G10" s="417"/>
      <c r="H10" s="422" t="n">
        <v>1</v>
      </c>
      <c r="I10" s="470" t="n">
        <v>2</v>
      </c>
      <c r="J10" s="470" t="n">
        <v>3</v>
      </c>
      <c r="K10" s="470" t="n">
        <v>4</v>
      </c>
      <c r="L10" s="384" t="s">
        <v>409</v>
      </c>
      <c r="M10" s="423" t="s">
        <v>410</v>
      </c>
      <c r="N10" s="420"/>
      <c r="O10" s="424" t="s">
        <v>411</v>
      </c>
      <c r="P10" s="424" t="s">
        <v>412</v>
      </c>
      <c r="Q10" s="424" t="s">
        <v>413</v>
      </c>
      <c r="R10" s="424" t="s">
        <v>414</v>
      </c>
      <c r="S10" s="424" t="s">
        <v>415</v>
      </c>
      <c r="T10" s="424" t="s">
        <v>416</v>
      </c>
      <c r="U10" s="424" t="s">
        <v>417</v>
      </c>
      <c r="V10" s="424" t="s">
        <v>418</v>
      </c>
      <c r="W10" s="424" t="s">
        <v>419</v>
      </c>
      <c r="X10" s="424" t="s">
        <v>420</v>
      </c>
      <c r="Y10" s="424" t="s">
        <v>421</v>
      </c>
      <c r="Z10" s="424" t="s">
        <v>422</v>
      </c>
      <c r="AA10" s="417"/>
      <c r="AB10" s="421"/>
    </row>
    <row r="11" customFormat="false" ht="15.75" hidden="false" customHeight="true" outlineLevel="0" collapsed="false">
      <c r="A11" s="471" t="n">
        <v>2</v>
      </c>
      <c r="B11" s="472" t="n">
        <v>6</v>
      </c>
      <c r="C11" s="473" t="n">
        <v>23</v>
      </c>
      <c r="D11" s="276" t="n">
        <v>10</v>
      </c>
      <c r="E11" s="447" t="s">
        <v>605</v>
      </c>
      <c r="F11" s="337" t="s">
        <v>606</v>
      </c>
      <c r="G11" s="448" t="s">
        <v>607</v>
      </c>
      <c r="H11" s="254"/>
      <c r="I11" s="277" t="s">
        <v>517</v>
      </c>
      <c r="J11" s="474"/>
      <c r="K11" s="381"/>
      <c r="L11" s="425" t="s">
        <v>608</v>
      </c>
      <c r="M11" s="448"/>
      <c r="N11" s="475" t="n">
        <v>5000</v>
      </c>
      <c r="O11" s="381"/>
      <c r="P11" s="381"/>
      <c r="Q11" s="381"/>
      <c r="R11" s="381"/>
      <c r="S11" s="254" t="s">
        <v>517</v>
      </c>
      <c r="T11" s="476"/>
      <c r="U11" s="476"/>
      <c r="V11" s="476"/>
      <c r="W11" s="476"/>
      <c r="X11" s="476"/>
      <c r="Y11" s="476"/>
      <c r="Z11" s="476"/>
      <c r="AA11" s="456" t="s">
        <v>584</v>
      </c>
      <c r="AB11" s="477" t="s">
        <v>343</v>
      </c>
    </row>
    <row r="12" customFormat="false" ht="15.75" hidden="false" customHeight="false" outlineLevel="0" collapsed="false">
      <c r="A12" s="478"/>
      <c r="B12" s="479"/>
      <c r="C12" s="480"/>
      <c r="D12" s="325"/>
      <c r="E12" s="481" t="s">
        <v>609</v>
      </c>
      <c r="F12" s="408" t="s">
        <v>610</v>
      </c>
      <c r="G12" s="297" t="s">
        <v>611</v>
      </c>
      <c r="I12" s="292"/>
      <c r="K12" s="292"/>
      <c r="L12" s="482" t="s">
        <v>576</v>
      </c>
      <c r="M12" s="483" t="n">
        <v>5000</v>
      </c>
      <c r="N12" s="453"/>
      <c r="O12" s="292"/>
      <c r="P12" s="292"/>
      <c r="Q12" s="292"/>
      <c r="R12" s="292"/>
      <c r="T12" s="292" t="s">
        <v>380</v>
      </c>
      <c r="U12" s="292" t="s">
        <v>380</v>
      </c>
      <c r="V12" s="292" t="s">
        <v>380</v>
      </c>
      <c r="W12" s="292" t="s">
        <v>380</v>
      </c>
      <c r="X12" s="292" t="s">
        <v>380</v>
      </c>
      <c r="Y12" s="292" t="s">
        <v>380</v>
      </c>
      <c r="Z12" s="292" t="s">
        <v>380</v>
      </c>
      <c r="AA12" s="456"/>
      <c r="AB12" s="339"/>
    </row>
    <row r="13" customFormat="false" ht="15.75" hidden="false" customHeight="false" outlineLevel="0" collapsed="false">
      <c r="A13" s="478"/>
      <c r="B13" s="479"/>
      <c r="C13" s="480"/>
      <c r="D13" s="325"/>
      <c r="E13" s="484" t="s">
        <v>612</v>
      </c>
      <c r="F13" s="307" t="s">
        <v>613</v>
      </c>
      <c r="G13" s="434" t="s">
        <v>534</v>
      </c>
      <c r="I13" s="292"/>
      <c r="K13" s="292"/>
      <c r="L13" s="482" t="s">
        <v>614</v>
      </c>
      <c r="M13" s="483"/>
      <c r="N13" s="453"/>
      <c r="O13" s="292"/>
      <c r="P13" s="292"/>
      <c r="Q13" s="292"/>
      <c r="R13" s="292"/>
      <c r="T13" s="292"/>
      <c r="U13" s="292"/>
      <c r="V13" s="292"/>
      <c r="W13" s="292"/>
      <c r="X13" s="292"/>
      <c r="Y13" s="292"/>
      <c r="Z13" s="292"/>
      <c r="AA13" s="456"/>
      <c r="AB13" s="339"/>
    </row>
    <row r="14" customFormat="false" ht="15.75" hidden="false" customHeight="false" outlineLevel="0" collapsed="false">
      <c r="A14" s="478"/>
      <c r="B14" s="479"/>
      <c r="C14" s="480"/>
      <c r="D14" s="325"/>
      <c r="E14" s="303" t="s">
        <v>615</v>
      </c>
      <c r="F14" s="408" t="s">
        <v>616</v>
      </c>
      <c r="G14" s="292"/>
      <c r="I14" s="292"/>
      <c r="K14" s="292"/>
      <c r="L14" s="482"/>
      <c r="M14" s="483"/>
      <c r="N14" s="453"/>
      <c r="O14" s="292"/>
      <c r="P14" s="292"/>
      <c r="Q14" s="292"/>
      <c r="R14" s="292"/>
      <c r="T14" s="292"/>
      <c r="U14" s="292"/>
      <c r="V14" s="292"/>
      <c r="W14" s="292"/>
      <c r="X14" s="292"/>
      <c r="Y14" s="292"/>
      <c r="Z14" s="292"/>
      <c r="AA14" s="456"/>
      <c r="AB14" s="339"/>
    </row>
    <row r="15" customFormat="false" ht="15.75" hidden="false" customHeight="false" outlineLevel="0" collapsed="false">
      <c r="A15" s="478"/>
      <c r="B15" s="479"/>
      <c r="C15" s="480"/>
      <c r="D15" s="325"/>
      <c r="E15" s="297" t="s">
        <v>617</v>
      </c>
      <c r="F15" s="307"/>
      <c r="G15" s="292"/>
      <c r="I15" s="292"/>
      <c r="K15" s="292"/>
      <c r="L15" s="482"/>
      <c r="M15" s="483"/>
      <c r="N15" s="453"/>
      <c r="O15" s="292"/>
      <c r="P15" s="292"/>
      <c r="Q15" s="292"/>
      <c r="R15" s="292"/>
      <c r="T15" s="292"/>
      <c r="U15" s="292"/>
      <c r="V15" s="292"/>
      <c r="W15" s="292"/>
      <c r="X15" s="292"/>
      <c r="Y15" s="292"/>
      <c r="Z15" s="292"/>
      <c r="AA15" s="456"/>
      <c r="AB15" s="339"/>
    </row>
    <row r="16" customFormat="false" ht="15.75" hidden="false" customHeight="false" outlineLevel="0" collapsed="false">
      <c r="A16" s="478"/>
      <c r="B16" s="479"/>
      <c r="C16" s="480"/>
      <c r="D16" s="325"/>
      <c r="E16" s="462" t="s">
        <v>618</v>
      </c>
      <c r="F16" s="307"/>
      <c r="G16" s="292"/>
      <c r="I16" s="292"/>
      <c r="K16" s="292"/>
      <c r="L16" s="371"/>
      <c r="M16" s="483"/>
      <c r="N16" s="453"/>
      <c r="O16" s="292"/>
      <c r="P16" s="292"/>
      <c r="Q16" s="292"/>
      <c r="R16" s="292"/>
      <c r="T16" s="292"/>
      <c r="U16" s="292"/>
      <c r="V16" s="292"/>
      <c r="W16" s="292"/>
      <c r="X16" s="292"/>
      <c r="Y16" s="292"/>
      <c r="Z16" s="292"/>
      <c r="AA16" s="456"/>
      <c r="AB16" s="339"/>
    </row>
    <row r="17" customFormat="false" ht="15.75" hidden="false" customHeight="false" outlineLevel="0" collapsed="false">
      <c r="A17" s="478"/>
      <c r="B17" s="479"/>
      <c r="C17" s="480"/>
      <c r="D17" s="325"/>
      <c r="E17" s="297" t="s">
        <v>609</v>
      </c>
      <c r="F17" s="307"/>
      <c r="G17" s="292"/>
      <c r="I17" s="292"/>
      <c r="K17" s="292"/>
      <c r="L17" s="482"/>
      <c r="M17" s="303"/>
      <c r="N17" s="453"/>
      <c r="O17" s="292"/>
      <c r="P17" s="292"/>
      <c r="Q17" s="292"/>
      <c r="R17" s="292"/>
      <c r="T17" s="292"/>
      <c r="U17" s="292"/>
      <c r="V17" s="292"/>
      <c r="W17" s="292"/>
      <c r="X17" s="292"/>
      <c r="Y17" s="292"/>
      <c r="Z17" s="292"/>
      <c r="AA17" s="456"/>
      <c r="AB17" s="339"/>
    </row>
    <row r="18" customFormat="false" ht="15.75" hidden="false" customHeight="false" outlineLevel="0" collapsed="false">
      <c r="A18" s="478"/>
      <c r="B18" s="479"/>
      <c r="C18" s="480"/>
      <c r="D18" s="325"/>
      <c r="E18" s="292"/>
      <c r="F18" s="307"/>
      <c r="G18" s="292"/>
      <c r="I18" s="292"/>
      <c r="K18" s="292"/>
      <c r="L18" s="482"/>
      <c r="M18" s="303"/>
      <c r="N18" s="453"/>
      <c r="O18" s="292"/>
      <c r="P18" s="292"/>
      <c r="Q18" s="292"/>
      <c r="R18" s="292"/>
      <c r="T18" s="292"/>
      <c r="U18" s="292"/>
      <c r="V18" s="292"/>
      <c r="W18" s="292"/>
      <c r="X18" s="292"/>
      <c r="Y18" s="292"/>
      <c r="Z18" s="292"/>
      <c r="AA18" s="456"/>
      <c r="AB18" s="339"/>
    </row>
    <row r="19" customFormat="false" ht="15.75" hidden="false" customHeight="false" outlineLevel="0" collapsed="false">
      <c r="A19" s="485"/>
      <c r="B19" s="486"/>
      <c r="C19" s="487"/>
      <c r="D19" s="327"/>
      <c r="E19" s="311" t="s">
        <v>380</v>
      </c>
      <c r="F19" s="318"/>
      <c r="G19" s="311"/>
      <c r="H19" s="318"/>
      <c r="I19" s="311"/>
      <c r="J19" s="318"/>
      <c r="K19" s="311"/>
      <c r="L19" s="488"/>
      <c r="M19" s="315"/>
      <c r="N19" s="446"/>
      <c r="O19" s="311"/>
      <c r="P19" s="311"/>
      <c r="Q19" s="311"/>
      <c r="R19" s="311"/>
      <c r="S19" s="318"/>
      <c r="T19" s="311"/>
      <c r="U19" s="311"/>
      <c r="V19" s="311"/>
      <c r="W19" s="311"/>
      <c r="X19" s="311"/>
      <c r="Y19" s="311"/>
      <c r="Z19" s="311"/>
      <c r="AA19" s="456"/>
      <c r="AB19" s="344"/>
    </row>
    <row r="23" customFormat="false" ht="15.75" hidden="false" customHeight="false" outlineLevel="0" collapsed="false">
      <c r="F23" s="250" t="s">
        <v>446</v>
      </c>
      <c r="M23" s="251" t="s">
        <v>447</v>
      </c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AB23" s="250"/>
    </row>
    <row r="24" customFormat="false" ht="15.75" hidden="false" customHeight="false" outlineLevel="0" collapsed="false">
      <c r="F24" s="296" t="s">
        <v>448</v>
      </c>
      <c r="M24" s="323" t="s">
        <v>449</v>
      </c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AB24" s="250"/>
    </row>
  </sheetData>
  <mergeCells count="19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AA11:AA19"/>
    <mergeCell ref="M23:W23"/>
    <mergeCell ref="M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489" width="2.99"/>
    <col collapsed="false" customWidth="true" hidden="false" outlineLevel="0" max="2" min="2" style="489" width="4.75"/>
    <col collapsed="false" customWidth="true" hidden="false" outlineLevel="0" max="3" min="3" style="489" width="5.49"/>
    <col collapsed="false" customWidth="true" hidden="false" outlineLevel="0" max="4" min="4" style="251" width="2.62"/>
    <col collapsed="false" customWidth="true" hidden="false" outlineLevel="0" max="5" min="5" style="250" width="21.99"/>
    <col collapsed="false" customWidth="true" hidden="false" outlineLevel="0" max="6" min="6" style="250" width="19.99"/>
    <col collapsed="false" customWidth="true" hidden="false" outlineLevel="0" max="7" min="7" style="250" width="14.74"/>
    <col collapsed="false" customWidth="true" hidden="false" outlineLevel="0" max="11" min="8" style="250" width="1.75"/>
    <col collapsed="false" customWidth="true" hidden="false" outlineLevel="0" max="12" min="12" style="250" width="23.62"/>
    <col collapsed="false" customWidth="true" hidden="false" outlineLevel="0" max="13" min="13" style="250" width="5.99"/>
    <col collapsed="false" customWidth="true" hidden="false" outlineLevel="0" max="14" min="14" style="252" width="6.6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450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  <c r="AB4" s="250"/>
    </row>
    <row r="5" customFormat="false" ht="15.75" hidden="false" customHeight="false" outlineLevel="0" collapsed="false">
      <c r="D5" s="263" t="s">
        <v>451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  <c r="AB5" s="25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417" t="s">
        <v>394</v>
      </c>
      <c r="F8" s="469" t="s">
        <v>395</v>
      </c>
      <c r="G8" s="417" t="s">
        <v>396</v>
      </c>
      <c r="H8" s="419" t="s">
        <v>397</v>
      </c>
      <c r="I8" s="419"/>
      <c r="J8" s="419"/>
      <c r="K8" s="419"/>
      <c r="L8" s="268" t="s">
        <v>398</v>
      </c>
      <c r="M8" s="268"/>
      <c r="N8" s="420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417" t="s">
        <v>401</v>
      </c>
      <c r="AB8" s="421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417"/>
      <c r="F9" s="469"/>
      <c r="G9" s="417"/>
      <c r="H9" s="419"/>
      <c r="I9" s="419"/>
      <c r="J9" s="419"/>
      <c r="K9" s="419"/>
      <c r="L9" s="268"/>
      <c r="M9" s="268"/>
      <c r="N9" s="420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417"/>
      <c r="AB9" s="421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417"/>
      <c r="F10" s="469"/>
      <c r="G10" s="417"/>
      <c r="H10" s="422" t="n">
        <v>1</v>
      </c>
      <c r="I10" s="470" t="n">
        <v>2</v>
      </c>
      <c r="J10" s="470" t="n">
        <v>3</v>
      </c>
      <c r="K10" s="470" t="n">
        <v>4</v>
      </c>
      <c r="L10" s="384" t="s">
        <v>409</v>
      </c>
      <c r="M10" s="423" t="s">
        <v>410</v>
      </c>
      <c r="N10" s="420"/>
      <c r="O10" s="424" t="s">
        <v>411</v>
      </c>
      <c r="P10" s="424" t="s">
        <v>412</v>
      </c>
      <c r="Q10" s="424" t="s">
        <v>413</v>
      </c>
      <c r="R10" s="424" t="s">
        <v>414</v>
      </c>
      <c r="S10" s="424" t="s">
        <v>415</v>
      </c>
      <c r="T10" s="424" t="s">
        <v>416</v>
      </c>
      <c r="U10" s="424" t="s">
        <v>417</v>
      </c>
      <c r="V10" s="424" t="s">
        <v>418</v>
      </c>
      <c r="W10" s="424" t="s">
        <v>419</v>
      </c>
      <c r="X10" s="424" t="s">
        <v>420</v>
      </c>
      <c r="Y10" s="424" t="s">
        <v>421</v>
      </c>
      <c r="Z10" s="424" t="s">
        <v>422</v>
      </c>
      <c r="AA10" s="417"/>
      <c r="AB10" s="421"/>
    </row>
    <row r="11" customFormat="false" ht="15.75" hidden="false" customHeight="true" outlineLevel="0" collapsed="false">
      <c r="A11" s="276" t="n">
        <v>1</v>
      </c>
      <c r="B11" s="277" t="n">
        <v>3</v>
      </c>
      <c r="C11" s="278" t="n">
        <v>5</v>
      </c>
      <c r="D11" s="276" t="n">
        <v>11</v>
      </c>
      <c r="E11" s="280" t="s">
        <v>619</v>
      </c>
      <c r="F11" s="254" t="s">
        <v>620</v>
      </c>
      <c r="G11" s="282" t="s">
        <v>621</v>
      </c>
      <c r="H11" s="254" t="s">
        <v>517</v>
      </c>
      <c r="I11" s="277"/>
      <c r="J11" s="254"/>
      <c r="K11" s="381"/>
      <c r="L11" s="490" t="s">
        <v>622</v>
      </c>
      <c r="M11" s="381"/>
      <c r="N11" s="382" t="n">
        <v>11000</v>
      </c>
      <c r="O11" s="381"/>
      <c r="P11" s="254"/>
      <c r="Q11" s="381" t="s">
        <v>517</v>
      </c>
      <c r="R11" s="254"/>
      <c r="S11" s="381"/>
      <c r="T11" s="254"/>
      <c r="U11" s="381"/>
      <c r="V11" s="381"/>
      <c r="W11" s="381"/>
      <c r="X11" s="381"/>
      <c r="Y11" s="381"/>
      <c r="Z11" s="381"/>
      <c r="AA11" s="491" t="s">
        <v>584</v>
      </c>
      <c r="AB11" s="277" t="s">
        <v>623</v>
      </c>
    </row>
    <row r="12" customFormat="false" ht="15.75" hidden="false" customHeight="false" outlineLevel="0" collapsed="false">
      <c r="A12" s="325"/>
      <c r="B12" s="339"/>
      <c r="C12" s="492"/>
      <c r="D12" s="325"/>
      <c r="E12" s="295" t="s">
        <v>624</v>
      </c>
      <c r="F12" s="296" t="s">
        <v>625</v>
      </c>
      <c r="G12" s="297" t="s">
        <v>626</v>
      </c>
      <c r="I12" s="292"/>
      <c r="K12" s="292"/>
      <c r="L12" s="435" t="s">
        <v>627</v>
      </c>
      <c r="M12" s="334" t="n">
        <v>12000</v>
      </c>
      <c r="N12" s="256"/>
      <c r="O12" s="292"/>
      <c r="Q12" s="292"/>
      <c r="S12" s="292"/>
      <c r="U12" s="292"/>
      <c r="V12" s="292"/>
      <c r="W12" s="292"/>
      <c r="X12" s="292"/>
      <c r="Y12" s="292"/>
      <c r="Z12" s="292"/>
      <c r="AA12" s="491"/>
      <c r="AB12" s="339"/>
    </row>
    <row r="13" customFormat="false" ht="15.75" hidden="false" customHeight="false" outlineLevel="0" collapsed="false">
      <c r="A13" s="325"/>
      <c r="B13" s="339"/>
      <c r="C13" s="492"/>
      <c r="D13" s="325"/>
      <c r="E13" s="292" t="s">
        <v>628</v>
      </c>
      <c r="F13" s="296" t="s">
        <v>629</v>
      </c>
      <c r="G13" s="292"/>
      <c r="I13" s="292"/>
      <c r="K13" s="292"/>
      <c r="L13" s="457" t="s">
        <v>630</v>
      </c>
      <c r="M13" s="292"/>
      <c r="N13" s="256"/>
      <c r="O13" s="292"/>
      <c r="Q13" s="292"/>
      <c r="S13" s="292"/>
      <c r="U13" s="292"/>
      <c r="V13" s="292"/>
      <c r="W13" s="292"/>
      <c r="X13" s="292"/>
      <c r="Y13" s="292"/>
      <c r="Z13" s="292"/>
      <c r="AA13" s="491"/>
      <c r="AB13" s="493" t="s">
        <v>631</v>
      </c>
    </row>
    <row r="14" customFormat="false" ht="15.75" hidden="false" customHeight="false" outlineLevel="0" collapsed="false">
      <c r="A14" s="325"/>
      <c r="B14" s="339"/>
      <c r="C14" s="492"/>
      <c r="D14" s="325"/>
      <c r="E14" s="297" t="s">
        <v>632</v>
      </c>
      <c r="F14" s="307"/>
      <c r="G14" s="292"/>
      <c r="I14" s="292" t="s">
        <v>517</v>
      </c>
      <c r="K14" s="292"/>
      <c r="L14" s="435" t="s">
        <v>633</v>
      </c>
      <c r="M14" s="334" t="n">
        <v>40000</v>
      </c>
      <c r="N14" s="256"/>
      <c r="O14" s="292"/>
      <c r="Q14" s="292"/>
      <c r="S14" s="292"/>
      <c r="U14" s="292"/>
      <c r="V14" s="292"/>
      <c r="W14" s="292"/>
      <c r="X14" s="292"/>
      <c r="Y14" s="292"/>
      <c r="Z14" s="292"/>
      <c r="AA14" s="491"/>
      <c r="AB14" s="493" t="s">
        <v>634</v>
      </c>
    </row>
    <row r="15" customFormat="false" ht="15.75" hidden="false" customHeight="false" outlineLevel="0" collapsed="false">
      <c r="A15" s="325"/>
      <c r="B15" s="339"/>
      <c r="C15" s="492"/>
      <c r="D15" s="325"/>
      <c r="E15" s="292"/>
      <c r="F15" s="307"/>
      <c r="G15" s="292"/>
      <c r="I15" s="292"/>
      <c r="K15" s="292"/>
      <c r="L15" s="426" t="s">
        <v>635</v>
      </c>
      <c r="M15" s="334"/>
      <c r="N15" s="256"/>
      <c r="O15" s="292"/>
      <c r="Q15" s="292"/>
      <c r="S15" s="292"/>
      <c r="U15" s="292"/>
      <c r="V15" s="292"/>
      <c r="W15" s="292"/>
      <c r="X15" s="292"/>
      <c r="Y15" s="292"/>
      <c r="Z15" s="292"/>
      <c r="AA15" s="491"/>
      <c r="AB15" s="493" t="s">
        <v>636</v>
      </c>
    </row>
    <row r="16" customFormat="false" ht="15.75" hidden="false" customHeight="false" outlineLevel="0" collapsed="false">
      <c r="A16" s="327"/>
      <c r="B16" s="344"/>
      <c r="C16" s="494"/>
      <c r="D16" s="325"/>
      <c r="E16" s="292"/>
      <c r="F16" s="307"/>
      <c r="G16" s="292"/>
      <c r="I16" s="292"/>
      <c r="K16" s="292"/>
      <c r="L16" s="426" t="s">
        <v>637</v>
      </c>
      <c r="M16" s="334"/>
      <c r="N16" s="256"/>
      <c r="O16" s="292"/>
      <c r="Q16" s="292"/>
      <c r="S16" s="292"/>
      <c r="U16" s="292"/>
      <c r="V16" s="292"/>
      <c r="W16" s="292"/>
      <c r="X16" s="292"/>
      <c r="Y16" s="292"/>
      <c r="Z16" s="292"/>
      <c r="AA16" s="491"/>
      <c r="AB16" s="339"/>
    </row>
    <row r="17" customFormat="false" ht="15.75" hidden="false" customHeight="true" outlineLevel="0" collapsed="false">
      <c r="A17" s="276" t="n">
        <v>1</v>
      </c>
      <c r="B17" s="277" t="n">
        <v>3</v>
      </c>
      <c r="C17" s="278" t="n">
        <v>5</v>
      </c>
      <c r="D17" s="277" t="n">
        <v>12</v>
      </c>
      <c r="E17" s="495" t="s">
        <v>638</v>
      </c>
      <c r="F17" s="496" t="s">
        <v>639</v>
      </c>
      <c r="G17" s="497" t="s">
        <v>640</v>
      </c>
      <c r="H17" s="381"/>
      <c r="I17" s="254"/>
      <c r="J17" s="277" t="s">
        <v>517</v>
      </c>
      <c r="K17" s="254"/>
      <c r="L17" s="498" t="s">
        <v>641</v>
      </c>
      <c r="M17" s="499"/>
      <c r="N17" s="500" t="n">
        <v>11000</v>
      </c>
      <c r="O17" s="381"/>
      <c r="P17" s="381"/>
      <c r="Q17" s="381"/>
      <c r="R17" s="381"/>
      <c r="S17" s="381"/>
      <c r="T17" s="474" t="s">
        <v>517</v>
      </c>
      <c r="U17" s="381"/>
      <c r="V17" s="381"/>
      <c r="W17" s="381"/>
      <c r="X17" s="381"/>
      <c r="Y17" s="381"/>
      <c r="Z17" s="381"/>
      <c r="AA17" s="456" t="s">
        <v>584</v>
      </c>
      <c r="AB17" s="477" t="s">
        <v>343</v>
      </c>
    </row>
    <row r="18" customFormat="false" ht="15.75" hidden="false" customHeight="false" outlineLevel="0" collapsed="false">
      <c r="A18" s="325"/>
      <c r="B18" s="339"/>
      <c r="C18" s="492"/>
      <c r="D18" s="339"/>
      <c r="E18" s="501" t="s">
        <v>642</v>
      </c>
      <c r="F18" s="297" t="s">
        <v>643</v>
      </c>
      <c r="G18" s="296" t="s">
        <v>644</v>
      </c>
      <c r="H18" s="292"/>
      <c r="J18" s="292"/>
      <c r="L18" s="502" t="s">
        <v>645</v>
      </c>
      <c r="M18" s="503" t="n">
        <v>2000</v>
      </c>
      <c r="N18" s="295"/>
      <c r="O18" s="292"/>
      <c r="P18" s="292"/>
      <c r="Q18" s="292"/>
      <c r="R18" s="292"/>
      <c r="S18" s="292"/>
      <c r="U18" s="292"/>
      <c r="V18" s="292"/>
      <c r="W18" s="292"/>
      <c r="X18" s="292"/>
      <c r="Y18" s="292"/>
      <c r="Z18" s="292"/>
      <c r="AA18" s="456"/>
      <c r="AB18" s="339"/>
    </row>
    <row r="19" customFormat="false" ht="15.75" hidden="false" customHeight="false" outlineLevel="0" collapsed="false">
      <c r="A19" s="325"/>
      <c r="B19" s="339"/>
      <c r="C19" s="492"/>
      <c r="D19" s="339"/>
      <c r="E19" s="291" t="s">
        <v>646</v>
      </c>
      <c r="F19" s="297" t="s">
        <v>647</v>
      </c>
      <c r="G19" s="296" t="s">
        <v>648</v>
      </c>
      <c r="H19" s="292"/>
      <c r="J19" s="292"/>
      <c r="L19" s="371" t="s">
        <v>649</v>
      </c>
      <c r="M19" s="504"/>
      <c r="N19" s="295"/>
      <c r="O19" s="292"/>
      <c r="P19" s="292"/>
      <c r="Q19" s="292"/>
      <c r="R19" s="292"/>
      <c r="S19" s="292"/>
      <c r="U19" s="292"/>
      <c r="V19" s="292"/>
      <c r="W19" s="292"/>
      <c r="X19" s="292"/>
      <c r="Y19" s="292"/>
      <c r="Z19" s="292"/>
      <c r="AA19" s="456"/>
      <c r="AB19" s="339"/>
    </row>
    <row r="20" customFormat="false" ht="15.75" hidden="false" customHeight="false" outlineLevel="0" collapsed="false">
      <c r="A20" s="325"/>
      <c r="B20" s="339"/>
      <c r="C20" s="492"/>
      <c r="D20" s="339"/>
      <c r="E20" s="505" t="s">
        <v>650</v>
      </c>
      <c r="F20" s="297" t="s">
        <v>651</v>
      </c>
      <c r="G20" s="250" t="s">
        <v>652</v>
      </c>
      <c r="H20" s="292"/>
      <c r="J20" s="292"/>
      <c r="L20" s="371" t="s">
        <v>653</v>
      </c>
      <c r="M20" s="504" t="n">
        <v>2000</v>
      </c>
      <c r="N20" s="295"/>
      <c r="O20" s="292"/>
      <c r="P20" s="292"/>
      <c r="Q20" s="292"/>
      <c r="R20" s="292"/>
      <c r="S20" s="292"/>
      <c r="U20" s="292"/>
      <c r="V20" s="292"/>
      <c r="W20" s="292"/>
      <c r="X20" s="292"/>
      <c r="Y20" s="292"/>
      <c r="Z20" s="292"/>
      <c r="AA20" s="456"/>
      <c r="AB20" s="339"/>
    </row>
    <row r="21" customFormat="false" ht="15.75" hidden="false" customHeight="false" outlineLevel="0" collapsed="false">
      <c r="A21" s="325"/>
      <c r="B21" s="339"/>
      <c r="C21" s="492"/>
      <c r="D21" s="339"/>
      <c r="E21" s="506" t="s">
        <v>654</v>
      </c>
      <c r="F21" s="292" t="s">
        <v>655</v>
      </c>
      <c r="G21" s="296" t="s">
        <v>656</v>
      </c>
      <c r="H21" s="292"/>
      <c r="J21" s="292"/>
      <c r="L21" s="292" t="s">
        <v>657</v>
      </c>
      <c r="M21" s="504"/>
      <c r="N21" s="295"/>
      <c r="O21" s="292"/>
      <c r="P21" s="292"/>
      <c r="Q21" s="292"/>
      <c r="R21" s="292"/>
      <c r="S21" s="292"/>
      <c r="U21" s="292"/>
      <c r="V21" s="292"/>
      <c r="W21" s="292"/>
      <c r="X21" s="292"/>
      <c r="Y21" s="292"/>
      <c r="Z21" s="292"/>
      <c r="AA21" s="456"/>
      <c r="AB21" s="339"/>
    </row>
    <row r="22" customFormat="false" ht="15.75" hidden="false" customHeight="false" outlineLevel="0" collapsed="false">
      <c r="A22" s="325"/>
      <c r="B22" s="339"/>
      <c r="C22" s="492"/>
      <c r="D22" s="339"/>
      <c r="E22" s="291"/>
      <c r="F22" s="292"/>
      <c r="H22" s="292"/>
      <c r="J22" s="292"/>
      <c r="L22" s="295" t="s">
        <v>658</v>
      </c>
      <c r="M22" s="504"/>
      <c r="N22" s="295"/>
      <c r="O22" s="292"/>
      <c r="P22" s="292"/>
      <c r="Q22" s="292"/>
      <c r="R22" s="292"/>
      <c r="S22" s="292"/>
      <c r="U22" s="292"/>
      <c r="V22" s="292"/>
      <c r="W22" s="292"/>
      <c r="X22" s="292"/>
      <c r="Y22" s="292"/>
      <c r="Z22" s="292"/>
      <c r="AA22" s="456"/>
      <c r="AB22" s="339"/>
    </row>
    <row r="23" customFormat="false" ht="15.75" hidden="false" customHeight="false" outlineLevel="0" collapsed="false">
      <c r="A23" s="325"/>
      <c r="B23" s="339"/>
      <c r="C23" s="492"/>
      <c r="D23" s="339"/>
      <c r="E23" s="507" t="s">
        <v>659</v>
      </c>
      <c r="F23" s="297" t="s">
        <v>660</v>
      </c>
      <c r="G23" s="296" t="s">
        <v>661</v>
      </c>
      <c r="H23" s="292"/>
      <c r="J23" s="292"/>
      <c r="L23" s="502" t="s">
        <v>645</v>
      </c>
      <c r="M23" s="504" t="n">
        <v>3500</v>
      </c>
      <c r="N23" s="295"/>
      <c r="O23" s="292"/>
      <c r="P23" s="292"/>
      <c r="Q23" s="292"/>
      <c r="R23" s="292"/>
      <c r="S23" s="292"/>
      <c r="U23" s="292"/>
      <c r="V23" s="292"/>
      <c r="W23" s="292"/>
      <c r="X23" s="292"/>
      <c r="Y23" s="292"/>
      <c r="Z23" s="292"/>
      <c r="AA23" s="456"/>
      <c r="AB23" s="339"/>
    </row>
    <row r="24" customFormat="false" ht="15.75" hidden="false" customHeight="false" outlineLevel="0" collapsed="false">
      <c r="A24" s="325"/>
      <c r="B24" s="339"/>
      <c r="C24" s="492"/>
      <c r="D24" s="339"/>
      <c r="E24" s="506" t="s">
        <v>662</v>
      </c>
      <c r="F24" s="292" t="s">
        <v>663</v>
      </c>
      <c r="G24" s="296" t="s">
        <v>664</v>
      </c>
      <c r="H24" s="292"/>
      <c r="J24" s="292"/>
      <c r="L24" s="371" t="s">
        <v>665</v>
      </c>
      <c r="M24" s="504"/>
      <c r="N24" s="295"/>
      <c r="O24" s="292"/>
      <c r="P24" s="292"/>
      <c r="Q24" s="292"/>
      <c r="R24" s="292"/>
      <c r="S24" s="292"/>
      <c r="U24" s="292"/>
      <c r="V24" s="292"/>
      <c r="W24" s="292"/>
      <c r="X24" s="292"/>
      <c r="Y24" s="292"/>
      <c r="Z24" s="292"/>
      <c r="AA24" s="456"/>
      <c r="AB24" s="339"/>
    </row>
    <row r="25" customFormat="false" ht="15.75" hidden="false" customHeight="false" outlineLevel="0" collapsed="false">
      <c r="A25" s="325"/>
      <c r="B25" s="339"/>
      <c r="C25" s="492"/>
      <c r="D25" s="339"/>
      <c r="E25" s="506" t="s">
        <v>666</v>
      </c>
      <c r="F25" s="297" t="s">
        <v>667</v>
      </c>
      <c r="G25" s="296" t="s">
        <v>668</v>
      </c>
      <c r="H25" s="292"/>
      <c r="J25" s="292"/>
      <c r="L25" s="371" t="s">
        <v>653</v>
      </c>
      <c r="M25" s="504" t="n">
        <v>3500</v>
      </c>
      <c r="N25" s="295"/>
      <c r="O25" s="292"/>
      <c r="P25" s="292"/>
      <c r="Q25" s="292"/>
      <c r="R25" s="292"/>
      <c r="S25" s="292"/>
      <c r="U25" s="292"/>
      <c r="V25" s="292"/>
      <c r="W25" s="292"/>
      <c r="X25" s="292"/>
      <c r="Y25" s="292"/>
      <c r="Z25" s="292"/>
      <c r="AA25" s="456"/>
      <c r="AB25" s="339"/>
    </row>
    <row r="26" customFormat="false" ht="15.75" hidden="false" customHeight="false" outlineLevel="0" collapsed="false">
      <c r="A26" s="327"/>
      <c r="B26" s="344"/>
      <c r="C26" s="494"/>
      <c r="D26" s="344"/>
      <c r="E26" s="508" t="s">
        <v>669</v>
      </c>
      <c r="F26" s="328" t="s">
        <v>670</v>
      </c>
      <c r="G26" s="345" t="s">
        <v>671</v>
      </c>
      <c r="H26" s="311"/>
      <c r="I26" s="318"/>
      <c r="J26" s="311"/>
      <c r="K26" s="318"/>
      <c r="L26" s="311" t="s">
        <v>672</v>
      </c>
      <c r="M26" s="318"/>
      <c r="N26" s="509"/>
      <c r="O26" s="311"/>
      <c r="P26" s="311"/>
      <c r="Q26" s="311"/>
      <c r="R26" s="311"/>
      <c r="S26" s="311"/>
      <c r="T26" s="318"/>
      <c r="U26" s="311"/>
      <c r="V26" s="311"/>
      <c r="W26" s="311"/>
      <c r="X26" s="311"/>
      <c r="Y26" s="311"/>
      <c r="Z26" s="311"/>
      <c r="AA26" s="456"/>
      <c r="AB26" s="344"/>
    </row>
    <row r="27" customFormat="false" ht="35.25" hidden="false" customHeight="true" outlineLevel="0" collapsed="false">
      <c r="A27" s="276" t="n">
        <v>1</v>
      </c>
      <c r="B27" s="277" t="n">
        <v>3</v>
      </c>
      <c r="C27" s="278" t="n">
        <v>5</v>
      </c>
      <c r="D27" s="277" t="n">
        <v>13</v>
      </c>
      <c r="E27" s="495" t="s">
        <v>673</v>
      </c>
      <c r="F27" s="381" t="s">
        <v>674</v>
      </c>
      <c r="G27" s="281" t="s">
        <v>675</v>
      </c>
      <c r="H27" s="381"/>
      <c r="I27" s="254" t="s">
        <v>517</v>
      </c>
      <c r="J27" s="381"/>
      <c r="K27" s="254"/>
      <c r="L27" s="498" t="s">
        <v>676</v>
      </c>
      <c r="M27" s="254"/>
      <c r="N27" s="510" t="n">
        <v>20000</v>
      </c>
      <c r="O27" s="254"/>
      <c r="P27" s="381"/>
      <c r="Q27" s="254"/>
      <c r="R27" s="381"/>
      <c r="S27" s="474" t="s">
        <v>517</v>
      </c>
      <c r="T27" s="381"/>
      <c r="U27" s="381"/>
      <c r="V27" s="381"/>
      <c r="W27" s="381"/>
      <c r="X27" s="381"/>
      <c r="Y27" s="381"/>
      <c r="Z27" s="381"/>
      <c r="AA27" s="511" t="s">
        <v>564</v>
      </c>
      <c r="AB27" s="277" t="s">
        <v>677</v>
      </c>
    </row>
    <row r="28" customFormat="false" ht="15.75" hidden="false" customHeight="false" outlineLevel="0" collapsed="false">
      <c r="A28" s="512"/>
      <c r="B28" s="513"/>
      <c r="C28" s="514"/>
      <c r="D28" s="339"/>
      <c r="E28" s="501" t="s">
        <v>678</v>
      </c>
      <c r="F28" s="297" t="s">
        <v>679</v>
      </c>
      <c r="G28" s="250" t="s">
        <v>680</v>
      </c>
      <c r="H28" s="292"/>
      <c r="J28" s="292"/>
      <c r="L28" s="502" t="s">
        <v>681</v>
      </c>
      <c r="M28" s="455" t="n">
        <v>10000</v>
      </c>
      <c r="N28" s="515"/>
      <c r="P28" s="292"/>
      <c r="R28" s="292"/>
      <c r="T28" s="292"/>
      <c r="U28" s="292"/>
      <c r="V28" s="292"/>
      <c r="W28" s="292"/>
      <c r="X28" s="292"/>
      <c r="Y28" s="292"/>
      <c r="Z28" s="292"/>
      <c r="AA28" s="511"/>
      <c r="AB28" s="339"/>
    </row>
    <row r="29" customFormat="false" ht="15.75" hidden="false" customHeight="false" outlineLevel="0" collapsed="false">
      <c r="A29" s="512"/>
      <c r="B29" s="513"/>
      <c r="C29" s="514"/>
      <c r="D29" s="339"/>
      <c r="E29" s="291" t="s">
        <v>682</v>
      </c>
      <c r="F29" s="292"/>
      <c r="H29" s="292"/>
      <c r="J29" s="292"/>
      <c r="L29" s="371" t="s">
        <v>683</v>
      </c>
      <c r="M29" s="455"/>
      <c r="N29" s="292"/>
      <c r="P29" s="292"/>
      <c r="R29" s="292"/>
      <c r="T29" s="292"/>
      <c r="U29" s="292"/>
      <c r="V29" s="292"/>
      <c r="W29" s="292"/>
      <c r="X29" s="292"/>
      <c r="Y29" s="292"/>
      <c r="Z29" s="292"/>
      <c r="AA29" s="511"/>
      <c r="AB29" s="339"/>
    </row>
    <row r="30" customFormat="false" ht="15.75" hidden="false" customHeight="false" outlineLevel="0" collapsed="false">
      <c r="A30" s="512"/>
      <c r="B30" s="513"/>
      <c r="C30" s="514"/>
      <c r="D30" s="339"/>
      <c r="E30" s="506" t="s">
        <v>684</v>
      </c>
      <c r="F30" s="292"/>
      <c r="H30" s="292"/>
      <c r="J30" s="292"/>
      <c r="L30" s="371" t="s">
        <v>653</v>
      </c>
      <c r="M30" s="455" t="n">
        <v>10000</v>
      </c>
      <c r="N30" s="292"/>
      <c r="P30" s="292"/>
      <c r="R30" s="292"/>
      <c r="T30" s="292"/>
      <c r="U30" s="292"/>
      <c r="V30" s="292"/>
      <c r="W30" s="292"/>
      <c r="X30" s="292"/>
      <c r="Y30" s="292"/>
      <c r="Z30" s="292"/>
      <c r="AA30" s="511"/>
      <c r="AB30" s="339"/>
    </row>
    <row r="31" customFormat="false" ht="15.75" hidden="false" customHeight="false" outlineLevel="0" collapsed="false">
      <c r="A31" s="516"/>
      <c r="B31" s="517"/>
      <c r="C31" s="518"/>
      <c r="D31" s="344"/>
      <c r="E31" s="508" t="s">
        <v>685</v>
      </c>
      <c r="F31" s="311"/>
      <c r="G31" s="318"/>
      <c r="H31" s="311"/>
      <c r="I31" s="318"/>
      <c r="J31" s="311"/>
      <c r="K31" s="318"/>
      <c r="L31" s="311" t="s">
        <v>686</v>
      </c>
      <c r="M31" s="318"/>
      <c r="N31" s="311"/>
      <c r="O31" s="318"/>
      <c r="P31" s="311"/>
      <c r="Q31" s="318"/>
      <c r="R31" s="311"/>
      <c r="S31" s="318"/>
      <c r="T31" s="311"/>
      <c r="U31" s="311"/>
      <c r="V31" s="311"/>
      <c r="W31" s="311"/>
      <c r="X31" s="311"/>
      <c r="Y31" s="311"/>
      <c r="Z31" s="311"/>
      <c r="AA31" s="511"/>
      <c r="AB31" s="344"/>
    </row>
    <row r="33" customFormat="false" ht="15.75" hidden="false" customHeight="false" outlineLevel="0" collapsed="false">
      <c r="F33" s="250" t="s">
        <v>446</v>
      </c>
      <c r="M33" s="251" t="s">
        <v>447</v>
      </c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AB33" s="250"/>
    </row>
    <row r="34" customFormat="false" ht="15.75" hidden="false" customHeight="false" outlineLevel="0" collapsed="false">
      <c r="F34" s="296" t="s">
        <v>448</v>
      </c>
      <c r="M34" s="323" t="s">
        <v>449</v>
      </c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AB34" s="250"/>
    </row>
  </sheetData>
  <mergeCells count="21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AA11:AA16"/>
    <mergeCell ref="AA17:AA26"/>
    <mergeCell ref="AA27:AA31"/>
    <mergeCell ref="M33:W33"/>
    <mergeCell ref="M34:W34"/>
  </mergeCells>
  <conditionalFormatting sqref="E11:E12">
    <cfRule type="expression" priority="2" aboveAverage="0" equalAverage="0" bottom="0" percent="0" rank="0" text="" dxfId="1">
      <formula>AND(COUNTIF($E$11:$E$12,E11)&gt;1,NOT(ISBLANK(E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49"/>
    <col collapsed="false" customWidth="true" hidden="false" outlineLevel="0" max="3" min="3" style="0" width="5.25"/>
    <col collapsed="false" customWidth="true" hidden="false" outlineLevel="0" max="4" min="4" style="251" width="2.62"/>
    <col collapsed="false" customWidth="true" hidden="false" outlineLevel="0" max="5" min="5" style="250" width="19.75"/>
    <col collapsed="false" customWidth="true" hidden="false" outlineLevel="0" max="6" min="6" style="250" width="18.87"/>
    <col collapsed="false" customWidth="true" hidden="false" outlineLevel="0" max="7" min="7" style="250" width="15.37"/>
    <col collapsed="false" customWidth="true" hidden="false" outlineLevel="0" max="11" min="8" style="250" width="1.75"/>
    <col collapsed="false" customWidth="true" hidden="false" outlineLevel="0" max="12" min="12" style="250" width="24.62"/>
    <col collapsed="false" customWidth="true" hidden="false" outlineLevel="0" max="13" min="13" style="250" width="5.99"/>
    <col collapsed="false" customWidth="true" hidden="false" outlineLevel="0" max="14" min="14" style="252" width="6.49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687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.75" hidden="false" customHeight="false" outlineLevel="0" collapsed="false">
      <c r="D5" s="263" t="s">
        <v>688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417" t="s">
        <v>394</v>
      </c>
      <c r="F8" s="469" t="s">
        <v>395</v>
      </c>
      <c r="G8" s="41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420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417" t="s">
        <v>401</v>
      </c>
      <c r="AB8" s="421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417"/>
      <c r="F9" s="469"/>
      <c r="G9" s="417"/>
      <c r="H9" s="419"/>
      <c r="I9" s="419"/>
      <c r="J9" s="419"/>
      <c r="K9" s="419"/>
      <c r="L9" s="268"/>
      <c r="M9" s="268"/>
      <c r="N9" s="420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417"/>
      <c r="AB9" s="421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417"/>
      <c r="F10" s="469"/>
      <c r="G10" s="417"/>
      <c r="H10" s="422" t="n">
        <v>1</v>
      </c>
      <c r="I10" s="470" t="n">
        <v>2</v>
      </c>
      <c r="J10" s="470" t="n">
        <v>3</v>
      </c>
      <c r="K10" s="470" t="n">
        <v>4</v>
      </c>
      <c r="L10" s="384" t="s">
        <v>409</v>
      </c>
      <c r="M10" s="423" t="s">
        <v>410</v>
      </c>
      <c r="N10" s="420"/>
      <c r="O10" s="424" t="s">
        <v>411</v>
      </c>
      <c r="P10" s="424" t="s">
        <v>412</v>
      </c>
      <c r="Q10" s="424" t="s">
        <v>413</v>
      </c>
      <c r="R10" s="424" t="s">
        <v>414</v>
      </c>
      <c r="S10" s="424" t="s">
        <v>415</v>
      </c>
      <c r="T10" s="424" t="s">
        <v>416</v>
      </c>
      <c r="U10" s="424" t="s">
        <v>417</v>
      </c>
      <c r="V10" s="424" t="s">
        <v>418</v>
      </c>
      <c r="W10" s="424" t="s">
        <v>419</v>
      </c>
      <c r="X10" s="424" t="s">
        <v>420</v>
      </c>
      <c r="Y10" s="424" t="s">
        <v>421</v>
      </c>
      <c r="Z10" s="424" t="s">
        <v>422</v>
      </c>
      <c r="AA10" s="417"/>
      <c r="AB10" s="421"/>
    </row>
    <row r="11" customFormat="false" ht="15.75" hidden="false" customHeight="true" outlineLevel="0" collapsed="false">
      <c r="A11" s="276" t="n">
        <v>1</v>
      </c>
      <c r="B11" s="277" t="n">
        <v>1</v>
      </c>
      <c r="C11" s="278" t="n">
        <v>1</v>
      </c>
      <c r="D11" s="519" t="n">
        <v>14</v>
      </c>
      <c r="E11" s="425" t="s">
        <v>690</v>
      </c>
      <c r="F11" s="520"/>
      <c r="G11" s="448"/>
      <c r="H11" s="427"/>
      <c r="I11" s="381"/>
      <c r="J11" s="254"/>
      <c r="K11" s="381"/>
      <c r="L11" s="254"/>
      <c r="M11" s="381"/>
      <c r="N11" s="254"/>
      <c r="O11" s="381"/>
      <c r="P11" s="254"/>
      <c r="Q11" s="381"/>
      <c r="R11" s="254"/>
      <c r="S11" s="381"/>
      <c r="T11" s="521"/>
      <c r="U11" s="381"/>
      <c r="V11" s="381"/>
      <c r="W11" s="381"/>
      <c r="X11" s="381"/>
      <c r="Y11" s="254"/>
      <c r="Z11" s="381"/>
      <c r="AA11" s="522" t="s">
        <v>691</v>
      </c>
      <c r="AB11" s="523" t="s">
        <v>343</v>
      </c>
    </row>
    <row r="12" customFormat="false" ht="15.75" hidden="false" customHeight="false" outlineLevel="0" collapsed="false">
      <c r="A12" s="478"/>
      <c r="B12" s="479"/>
      <c r="C12" s="480"/>
      <c r="D12" s="309"/>
      <c r="E12" s="432" t="s">
        <v>692</v>
      </c>
      <c r="F12" s="426"/>
      <c r="G12" s="371"/>
      <c r="H12" s="426"/>
      <c r="I12" s="292"/>
      <c r="K12" s="292"/>
      <c r="M12" s="292"/>
      <c r="N12" s="250"/>
      <c r="O12" s="292"/>
      <c r="Q12" s="292"/>
      <c r="S12" s="292"/>
      <c r="T12" s="291"/>
      <c r="U12" s="292"/>
      <c r="V12" s="292"/>
      <c r="W12" s="292"/>
      <c r="X12" s="292"/>
      <c r="Z12" s="292"/>
      <c r="AA12" s="522"/>
      <c r="AB12" s="524"/>
    </row>
    <row r="13" customFormat="false" ht="15.75" hidden="false" customHeight="false" outlineLevel="0" collapsed="false">
      <c r="A13" s="478"/>
      <c r="B13" s="479"/>
      <c r="C13" s="480"/>
      <c r="D13" s="309"/>
      <c r="E13" s="432" t="s">
        <v>693</v>
      </c>
      <c r="F13" s="426"/>
      <c r="G13" s="371"/>
      <c r="H13" s="426"/>
      <c r="I13" s="292"/>
      <c r="K13" s="292"/>
      <c r="M13" s="292"/>
      <c r="N13" s="250"/>
      <c r="O13" s="292"/>
      <c r="Q13" s="292"/>
      <c r="S13" s="292"/>
      <c r="T13" s="291"/>
      <c r="U13" s="292"/>
      <c r="V13" s="292"/>
      <c r="W13" s="292"/>
      <c r="X13" s="292"/>
      <c r="Z13" s="292"/>
      <c r="AA13" s="522"/>
      <c r="AB13" s="524"/>
    </row>
    <row r="14" customFormat="false" ht="15.75" hidden="false" customHeight="false" outlineLevel="0" collapsed="false">
      <c r="A14" s="478"/>
      <c r="B14" s="479"/>
      <c r="C14" s="480"/>
      <c r="D14" s="309"/>
      <c r="E14" s="371" t="s">
        <v>694</v>
      </c>
      <c r="F14" s="426" t="s">
        <v>561</v>
      </c>
      <c r="G14" s="303" t="s">
        <v>562</v>
      </c>
      <c r="H14" s="426"/>
      <c r="I14" s="428" t="s">
        <v>517</v>
      </c>
      <c r="J14" s="429"/>
      <c r="K14" s="428" t="s">
        <v>517</v>
      </c>
      <c r="L14" s="525" t="s">
        <v>695</v>
      </c>
      <c r="M14" s="436"/>
      <c r="N14" s="526" t="n">
        <v>12000</v>
      </c>
      <c r="O14" s="527"/>
      <c r="P14" s="528"/>
      <c r="Q14" s="529"/>
      <c r="R14" s="528"/>
      <c r="S14" s="527"/>
      <c r="T14" s="530"/>
      <c r="U14" s="527"/>
      <c r="V14" s="527"/>
      <c r="W14" s="527"/>
      <c r="X14" s="527"/>
      <c r="Y14" s="528"/>
      <c r="Z14" s="527"/>
      <c r="AA14" s="522"/>
      <c r="AB14" s="524"/>
    </row>
    <row r="15" customFormat="false" ht="31.5" hidden="false" customHeight="false" outlineLevel="0" collapsed="false">
      <c r="A15" s="478"/>
      <c r="B15" s="479"/>
      <c r="C15" s="480"/>
      <c r="D15" s="309"/>
      <c r="E15" s="433" t="s">
        <v>696</v>
      </c>
      <c r="F15" s="369" t="s">
        <v>566</v>
      </c>
      <c r="G15" s="371" t="s">
        <v>697</v>
      </c>
      <c r="H15" s="298"/>
      <c r="I15" s="371"/>
      <c r="J15" s="426"/>
      <c r="K15" s="371"/>
      <c r="L15" s="531" t="s">
        <v>698</v>
      </c>
      <c r="M15" s="436"/>
      <c r="N15" s="526"/>
      <c r="O15" s="527"/>
      <c r="P15" s="528"/>
      <c r="Q15" s="529"/>
      <c r="R15" s="528" t="s">
        <v>517</v>
      </c>
      <c r="S15" s="527"/>
      <c r="T15" s="530"/>
      <c r="U15" s="527"/>
      <c r="V15" s="527"/>
      <c r="W15" s="527"/>
      <c r="X15" s="527"/>
      <c r="Y15" s="528" t="s">
        <v>517</v>
      </c>
      <c r="Z15" s="527"/>
      <c r="AA15" s="522"/>
      <c r="AB15" s="524"/>
    </row>
    <row r="16" customFormat="false" ht="15.75" hidden="false" customHeight="false" outlineLevel="0" collapsed="false">
      <c r="A16" s="478"/>
      <c r="B16" s="479"/>
      <c r="C16" s="480"/>
      <c r="D16" s="309"/>
      <c r="E16" s="438" t="s">
        <v>699</v>
      </c>
      <c r="F16" s="369" t="s">
        <v>569</v>
      </c>
      <c r="G16" s="433" t="s">
        <v>700</v>
      </c>
      <c r="H16" s="298"/>
      <c r="I16" s="371"/>
      <c r="J16" s="426"/>
      <c r="K16" s="371"/>
      <c r="L16" s="435" t="s">
        <v>701</v>
      </c>
      <c r="M16" s="439" t="n">
        <v>2000</v>
      </c>
      <c r="N16" s="426"/>
      <c r="O16" s="527"/>
      <c r="P16" s="528"/>
      <c r="Q16" s="527"/>
      <c r="R16" s="528"/>
      <c r="S16" s="527"/>
      <c r="T16" s="530"/>
      <c r="U16" s="527"/>
      <c r="V16" s="527"/>
      <c r="W16" s="527"/>
      <c r="X16" s="527"/>
      <c r="Y16" s="528"/>
      <c r="Z16" s="527"/>
      <c r="AA16" s="522"/>
      <c r="AB16" s="524"/>
    </row>
    <row r="17" customFormat="false" ht="15.75" hidden="false" customHeight="false" outlineLevel="0" collapsed="false">
      <c r="A17" s="478"/>
      <c r="B17" s="479"/>
      <c r="C17" s="480"/>
      <c r="D17" s="309"/>
      <c r="E17" s="463" t="s">
        <v>702</v>
      </c>
      <c r="F17" s="426"/>
      <c r="G17" s="303"/>
      <c r="H17" s="308"/>
      <c r="I17" s="387"/>
      <c r="J17" s="307"/>
      <c r="K17" s="387"/>
      <c r="L17" s="307" t="s">
        <v>703</v>
      </c>
      <c r="M17" s="460"/>
      <c r="N17" s="453"/>
      <c r="O17" s="306"/>
      <c r="P17" s="455"/>
      <c r="Q17" s="306"/>
      <c r="R17" s="532"/>
      <c r="S17" s="533"/>
      <c r="T17" s="534"/>
      <c r="U17" s="533"/>
      <c r="V17" s="533"/>
      <c r="W17" s="533"/>
      <c r="X17" s="533"/>
      <c r="Y17" s="532"/>
      <c r="Z17" s="533"/>
      <c r="AA17" s="535"/>
      <c r="AB17" s="524"/>
    </row>
    <row r="18" customFormat="false" ht="15.75" hidden="false" customHeight="false" outlineLevel="0" collapsed="false">
      <c r="A18" s="478"/>
      <c r="B18" s="479"/>
      <c r="C18" s="480"/>
      <c r="D18" s="309"/>
      <c r="E18" s="463"/>
      <c r="F18" s="426"/>
      <c r="G18" s="303"/>
      <c r="H18" s="308"/>
      <c r="I18" s="387"/>
      <c r="J18" s="307"/>
      <c r="K18" s="387"/>
      <c r="L18" s="426" t="s">
        <v>704</v>
      </c>
      <c r="M18" s="460" t="n">
        <v>2000</v>
      </c>
      <c r="N18" s="453"/>
      <c r="O18" s="306"/>
      <c r="P18" s="455"/>
      <c r="Q18" s="306"/>
      <c r="R18" s="532"/>
      <c r="S18" s="533"/>
      <c r="T18" s="534"/>
      <c r="U18" s="533"/>
      <c r="V18" s="533"/>
      <c r="W18" s="533"/>
      <c r="X18" s="533"/>
      <c r="Y18" s="532"/>
      <c r="Z18" s="533"/>
      <c r="AA18" s="535"/>
      <c r="AB18" s="524"/>
    </row>
    <row r="19" customFormat="false" ht="15.75" hidden="false" customHeight="false" outlineLevel="0" collapsed="false">
      <c r="A19" s="478"/>
      <c r="B19" s="479"/>
      <c r="C19" s="480"/>
      <c r="D19" s="309"/>
      <c r="E19" s="463"/>
      <c r="F19" s="426"/>
      <c r="G19" s="303"/>
      <c r="H19" s="308"/>
      <c r="I19" s="387"/>
      <c r="J19" s="307"/>
      <c r="K19" s="387"/>
      <c r="L19" s="307" t="s">
        <v>705</v>
      </c>
      <c r="M19" s="460"/>
      <c r="N19" s="453"/>
      <c r="O19" s="306"/>
      <c r="P19" s="455"/>
      <c r="Q19" s="306"/>
      <c r="R19" s="532"/>
      <c r="S19" s="533"/>
      <c r="T19" s="534"/>
      <c r="U19" s="533"/>
      <c r="V19" s="533"/>
      <c r="W19" s="533"/>
      <c r="X19" s="533"/>
      <c r="Y19" s="532"/>
      <c r="Z19" s="533"/>
      <c r="AA19" s="535"/>
      <c r="AB19" s="524"/>
    </row>
    <row r="20" customFormat="false" ht="15.75" hidden="false" customHeight="false" outlineLevel="0" collapsed="false">
      <c r="A20" s="478"/>
      <c r="B20" s="479"/>
      <c r="C20" s="480"/>
      <c r="D20" s="309"/>
      <c r="E20" s="502" t="s">
        <v>706</v>
      </c>
      <c r="F20" s="307" t="s">
        <v>707</v>
      </c>
      <c r="G20" s="303" t="s">
        <v>708</v>
      </c>
      <c r="H20" s="308"/>
      <c r="I20" s="299" t="s">
        <v>517</v>
      </c>
      <c r="J20" s="307"/>
      <c r="K20" s="387"/>
      <c r="L20" s="536" t="s">
        <v>709</v>
      </c>
      <c r="M20" s="460"/>
      <c r="N20" s="453"/>
      <c r="O20" s="306"/>
      <c r="P20" s="455"/>
      <c r="Q20" s="306"/>
      <c r="R20" s="532"/>
      <c r="S20" s="533" t="s">
        <v>517</v>
      </c>
      <c r="T20" s="534"/>
      <c r="U20" s="533"/>
      <c r="V20" s="533"/>
      <c r="W20" s="533"/>
      <c r="X20" s="533"/>
      <c r="Y20" s="532"/>
      <c r="Z20" s="533"/>
      <c r="AA20" s="535"/>
      <c r="AB20" s="524"/>
    </row>
    <row r="21" customFormat="false" ht="15.75" hidden="false" customHeight="false" outlineLevel="0" collapsed="false">
      <c r="A21" s="478"/>
      <c r="B21" s="479"/>
      <c r="C21" s="480"/>
      <c r="D21" s="309"/>
      <c r="E21" s="502" t="s">
        <v>710</v>
      </c>
      <c r="F21" s="307" t="s">
        <v>711</v>
      </c>
      <c r="G21" s="434" t="s">
        <v>712</v>
      </c>
      <c r="H21" s="308"/>
      <c r="I21" s="387"/>
      <c r="J21" s="307"/>
      <c r="K21" s="387"/>
      <c r="L21" s="435" t="s">
        <v>713</v>
      </c>
      <c r="M21" s="460" t="n">
        <v>2000</v>
      </c>
      <c r="N21" s="453"/>
      <c r="O21" s="306"/>
      <c r="P21" s="455"/>
      <c r="Q21" s="306"/>
      <c r="R21" s="532"/>
      <c r="S21" s="533"/>
      <c r="T21" s="534"/>
      <c r="U21" s="533"/>
      <c r="V21" s="533"/>
      <c r="W21" s="533"/>
      <c r="X21" s="533"/>
      <c r="Y21" s="532"/>
      <c r="Z21" s="533"/>
      <c r="AA21" s="537"/>
      <c r="AB21" s="524"/>
    </row>
    <row r="22" customFormat="false" ht="15.75" hidden="false" customHeight="false" outlineLevel="0" collapsed="false">
      <c r="A22" s="478"/>
      <c r="B22" s="479"/>
      <c r="C22" s="480"/>
      <c r="D22" s="309"/>
      <c r="E22" s="463"/>
      <c r="F22" s="307"/>
      <c r="G22" s="303"/>
      <c r="H22" s="308"/>
      <c r="I22" s="387"/>
      <c r="J22" s="307"/>
      <c r="K22" s="387"/>
      <c r="L22" s="426" t="s">
        <v>714</v>
      </c>
      <c r="M22" s="460"/>
      <c r="N22" s="453"/>
      <c r="O22" s="306"/>
      <c r="P22" s="455"/>
      <c r="Q22" s="306"/>
      <c r="R22" s="532"/>
      <c r="S22" s="533"/>
      <c r="T22" s="534"/>
      <c r="U22" s="533"/>
      <c r="V22" s="533"/>
      <c r="W22" s="533"/>
      <c r="X22" s="533"/>
      <c r="Y22" s="532"/>
      <c r="Z22" s="533"/>
      <c r="AA22" s="537"/>
      <c r="AB22" s="524"/>
    </row>
    <row r="23" customFormat="false" ht="15.75" hidden="false" customHeight="false" outlineLevel="0" collapsed="false">
      <c r="A23" s="478"/>
      <c r="B23" s="479"/>
      <c r="C23" s="480"/>
      <c r="D23" s="309"/>
      <c r="E23" s="463"/>
      <c r="F23" s="307"/>
      <c r="G23" s="303"/>
      <c r="H23" s="308"/>
      <c r="I23" s="387"/>
      <c r="J23" s="307"/>
      <c r="K23" s="387"/>
      <c r="L23" s="459" t="s">
        <v>715</v>
      </c>
      <c r="M23" s="460" t="n">
        <v>2000</v>
      </c>
      <c r="N23" s="453"/>
      <c r="O23" s="306"/>
      <c r="P23" s="455"/>
      <c r="Q23" s="306"/>
      <c r="R23" s="532"/>
      <c r="S23" s="533"/>
      <c r="T23" s="534"/>
      <c r="U23" s="533"/>
      <c r="V23" s="533"/>
      <c r="W23" s="533"/>
      <c r="X23" s="533"/>
      <c r="Y23" s="532"/>
      <c r="Z23" s="533"/>
      <c r="AA23" s="537"/>
      <c r="AB23" s="524"/>
    </row>
    <row r="24" customFormat="false" ht="15.75" hidden="false" customHeight="false" outlineLevel="0" collapsed="false">
      <c r="A24" s="478"/>
      <c r="B24" s="479"/>
      <c r="C24" s="480"/>
      <c r="D24" s="309"/>
      <c r="E24" s="463"/>
      <c r="F24" s="307"/>
      <c r="G24" s="303"/>
      <c r="H24" s="308"/>
      <c r="I24" s="387"/>
      <c r="J24" s="307"/>
      <c r="K24" s="387"/>
      <c r="L24" s="426" t="s">
        <v>716</v>
      </c>
      <c r="M24" s="460"/>
      <c r="N24" s="453"/>
      <c r="O24" s="306"/>
      <c r="P24" s="455"/>
      <c r="Q24" s="306"/>
      <c r="R24" s="532"/>
      <c r="S24" s="533"/>
      <c r="T24" s="534"/>
      <c r="U24" s="533"/>
      <c r="V24" s="533"/>
      <c r="W24" s="533"/>
      <c r="X24" s="533"/>
      <c r="Y24" s="532"/>
      <c r="Z24" s="533"/>
      <c r="AA24" s="537"/>
      <c r="AB24" s="524"/>
    </row>
    <row r="25" customFormat="false" ht="15.75" hidden="false" customHeight="false" outlineLevel="0" collapsed="false">
      <c r="A25" s="478"/>
      <c r="B25" s="479"/>
      <c r="C25" s="480"/>
      <c r="D25" s="309"/>
      <c r="E25" s="502" t="s">
        <v>717</v>
      </c>
      <c r="F25" s="307" t="s">
        <v>718</v>
      </c>
      <c r="G25" s="303" t="s">
        <v>719</v>
      </c>
      <c r="H25" s="308"/>
      <c r="I25" s="387"/>
      <c r="J25" s="307"/>
      <c r="K25" s="299" t="s">
        <v>517</v>
      </c>
      <c r="L25" s="536" t="s">
        <v>720</v>
      </c>
      <c r="M25" s="460"/>
      <c r="N25" s="453"/>
      <c r="O25" s="306"/>
      <c r="P25" s="455"/>
      <c r="Q25" s="306"/>
      <c r="R25" s="532"/>
      <c r="S25" s="533"/>
      <c r="T25" s="534"/>
      <c r="U25" s="533"/>
      <c r="V25" s="533"/>
      <c r="W25" s="533"/>
      <c r="X25" s="533"/>
      <c r="Y25" s="532" t="s">
        <v>517</v>
      </c>
      <c r="Z25" s="533"/>
      <c r="AA25" s="537"/>
      <c r="AB25" s="524"/>
    </row>
    <row r="26" customFormat="false" ht="15.75" hidden="false" customHeight="false" outlineLevel="0" collapsed="false">
      <c r="A26" s="478"/>
      <c r="B26" s="479"/>
      <c r="C26" s="480"/>
      <c r="D26" s="309"/>
      <c r="E26" s="502" t="s">
        <v>711</v>
      </c>
      <c r="F26" s="408" t="s">
        <v>721</v>
      </c>
      <c r="G26" s="434" t="s">
        <v>722</v>
      </c>
      <c r="H26" s="308"/>
      <c r="I26" s="387"/>
      <c r="J26" s="307"/>
      <c r="K26" s="387"/>
      <c r="L26" s="525" t="s">
        <v>723</v>
      </c>
      <c r="M26" s="460"/>
      <c r="N26" s="453"/>
      <c r="O26" s="306"/>
      <c r="P26" s="455"/>
      <c r="Q26" s="306"/>
      <c r="R26" s="532"/>
      <c r="S26" s="533"/>
      <c r="T26" s="534"/>
      <c r="U26" s="533"/>
      <c r="V26" s="533"/>
      <c r="W26" s="533"/>
      <c r="X26" s="533"/>
      <c r="Y26" s="532"/>
      <c r="Z26" s="533"/>
      <c r="AA26" s="537"/>
      <c r="AB26" s="524"/>
    </row>
    <row r="27" customFormat="false" ht="15.75" hidden="false" customHeight="false" outlineLevel="0" collapsed="false">
      <c r="A27" s="478"/>
      <c r="B27" s="479"/>
      <c r="C27" s="480"/>
      <c r="D27" s="309"/>
      <c r="E27" s="463"/>
      <c r="F27" s="307"/>
      <c r="G27" s="303"/>
      <c r="H27" s="308"/>
      <c r="I27" s="387"/>
      <c r="J27" s="307"/>
      <c r="K27" s="387"/>
      <c r="L27" s="435" t="s">
        <v>724</v>
      </c>
      <c r="M27" s="460" t="n">
        <v>2000</v>
      </c>
      <c r="N27" s="453"/>
      <c r="O27" s="306"/>
      <c r="P27" s="455"/>
      <c r="Q27" s="306"/>
      <c r="R27" s="532"/>
      <c r="S27" s="533"/>
      <c r="T27" s="534"/>
      <c r="U27" s="533"/>
      <c r="V27" s="533"/>
      <c r="W27" s="533"/>
      <c r="X27" s="533"/>
      <c r="Y27" s="532"/>
      <c r="Z27" s="533"/>
      <c r="AA27" s="537"/>
      <c r="AB27" s="524"/>
    </row>
    <row r="28" customFormat="false" ht="15.75" hidden="false" customHeight="false" outlineLevel="0" collapsed="false">
      <c r="A28" s="478"/>
      <c r="B28" s="479"/>
      <c r="C28" s="480"/>
      <c r="D28" s="309"/>
      <c r="E28" s="463"/>
      <c r="F28" s="307"/>
      <c r="G28" s="303"/>
      <c r="H28" s="308"/>
      <c r="I28" s="387"/>
      <c r="J28" s="307"/>
      <c r="K28" s="387"/>
      <c r="L28" s="435" t="s">
        <v>725</v>
      </c>
      <c r="M28" s="460"/>
      <c r="N28" s="453"/>
      <c r="O28" s="306"/>
      <c r="P28" s="455"/>
      <c r="Q28" s="306"/>
      <c r="R28" s="455"/>
      <c r="S28" s="306"/>
      <c r="T28" s="538"/>
      <c r="U28" s="306"/>
      <c r="V28" s="306"/>
      <c r="W28" s="306"/>
      <c r="X28" s="306"/>
      <c r="Y28" s="455"/>
      <c r="Z28" s="306"/>
      <c r="AA28" s="537"/>
      <c r="AB28" s="524"/>
    </row>
    <row r="29" customFormat="false" ht="15.75" hidden="false" customHeight="false" outlineLevel="0" collapsed="false">
      <c r="A29" s="478"/>
      <c r="B29" s="479"/>
      <c r="C29" s="480"/>
      <c r="D29" s="325"/>
      <c r="E29" s="292"/>
      <c r="G29" s="292"/>
      <c r="I29" s="292"/>
      <c r="K29" s="292"/>
      <c r="L29" s="426" t="s">
        <v>704</v>
      </c>
      <c r="M29" s="460" t="n">
        <v>2000</v>
      </c>
      <c r="O29" s="292"/>
      <c r="Q29" s="292"/>
      <c r="S29" s="292"/>
      <c r="T29" s="291"/>
      <c r="U29" s="292"/>
      <c r="V29" s="292"/>
      <c r="W29" s="292"/>
      <c r="X29" s="292"/>
      <c r="Z29" s="292"/>
      <c r="AA29" s="539"/>
      <c r="AB29" s="492"/>
    </row>
    <row r="30" customFormat="false" ht="15.75" hidden="false" customHeight="false" outlineLevel="0" collapsed="false">
      <c r="A30" s="485"/>
      <c r="B30" s="486"/>
      <c r="C30" s="487"/>
      <c r="D30" s="327"/>
      <c r="E30" s="311"/>
      <c r="F30" s="318"/>
      <c r="G30" s="311"/>
      <c r="H30" s="318"/>
      <c r="I30" s="311"/>
      <c r="J30" s="318"/>
      <c r="K30" s="311"/>
      <c r="L30" s="318" t="s">
        <v>726</v>
      </c>
      <c r="M30" s="311"/>
      <c r="N30" s="331"/>
      <c r="O30" s="311"/>
      <c r="P30" s="318"/>
      <c r="Q30" s="311"/>
      <c r="R30" s="318"/>
      <c r="S30" s="311"/>
      <c r="T30" s="310"/>
      <c r="U30" s="311"/>
      <c r="V30" s="311"/>
      <c r="W30" s="311"/>
      <c r="X30" s="311"/>
      <c r="Y30" s="318"/>
      <c r="Z30" s="311"/>
      <c r="AA30" s="540"/>
      <c r="AB30" s="494"/>
    </row>
    <row r="32" customFormat="false" ht="15.75" hidden="false" customHeight="false" outlineLevel="0" collapsed="false">
      <c r="F32" s="250" t="s">
        <v>446</v>
      </c>
      <c r="M32" s="251" t="s">
        <v>447</v>
      </c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AB32" s="250"/>
    </row>
    <row r="33" customFormat="false" ht="15.75" hidden="false" customHeight="false" outlineLevel="0" collapsed="false">
      <c r="F33" s="296" t="s">
        <v>448</v>
      </c>
      <c r="M33" s="323" t="s">
        <v>449</v>
      </c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AB33" s="250"/>
    </row>
  </sheetData>
  <mergeCells count="19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AA11:AA16"/>
    <mergeCell ref="M32:W32"/>
    <mergeCell ref="M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489" width="2.87"/>
    <col collapsed="false" customWidth="true" hidden="false" outlineLevel="0" max="2" min="2" style="489" width="4.62"/>
    <col collapsed="false" customWidth="true" hidden="false" outlineLevel="0" max="3" min="3" style="489" width="5.62"/>
    <col collapsed="false" customWidth="true" hidden="false" outlineLevel="0" max="4" min="4" style="251" width="2.62"/>
    <col collapsed="false" customWidth="true" hidden="false" outlineLevel="0" max="5" min="5" style="250" width="19.87"/>
    <col collapsed="false" customWidth="true" hidden="false" outlineLevel="0" max="6" min="6" style="250" width="18.87"/>
    <col collapsed="false" customWidth="true" hidden="false" outlineLevel="0" max="7" min="7" style="250" width="13.75"/>
    <col collapsed="false" customWidth="true" hidden="false" outlineLevel="0" max="11" min="8" style="250" width="1.75"/>
    <col collapsed="false" customWidth="true" hidden="false" outlineLevel="0" max="12" min="12" style="250" width="26.87"/>
    <col collapsed="false" customWidth="true" hidden="false" outlineLevel="0" max="13" min="13" style="250" width="5.99"/>
    <col collapsed="false" customWidth="true" hidden="false" outlineLevel="0" max="14" min="14" style="252" width="6.49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687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.75" hidden="false" customHeight="false" outlineLevel="0" collapsed="false">
      <c r="D5" s="263" t="s">
        <v>688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267" t="s">
        <v>394</v>
      </c>
      <c r="F8" s="418" t="s">
        <v>395</v>
      </c>
      <c r="G8" s="26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269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7" t="s">
        <v>401</v>
      </c>
      <c r="AB8" s="270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267"/>
      <c r="F9" s="418"/>
      <c r="G9" s="267"/>
      <c r="H9" s="419"/>
      <c r="I9" s="419"/>
      <c r="J9" s="419"/>
      <c r="K9" s="419"/>
      <c r="L9" s="268"/>
      <c r="M9" s="268"/>
      <c r="N9" s="269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267"/>
      <c r="AB9" s="270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267"/>
      <c r="F10" s="418"/>
      <c r="G10" s="267"/>
      <c r="H10" s="422" t="n">
        <v>1</v>
      </c>
      <c r="I10" s="470" t="n">
        <v>2</v>
      </c>
      <c r="J10" s="470" t="n">
        <v>3</v>
      </c>
      <c r="K10" s="470" t="n">
        <v>4</v>
      </c>
      <c r="L10" s="384" t="s">
        <v>409</v>
      </c>
      <c r="M10" s="423" t="s">
        <v>410</v>
      </c>
      <c r="N10" s="269"/>
      <c r="O10" s="275" t="s">
        <v>411</v>
      </c>
      <c r="P10" s="275" t="s">
        <v>412</v>
      </c>
      <c r="Q10" s="275" t="s">
        <v>413</v>
      </c>
      <c r="R10" s="275" t="s">
        <v>414</v>
      </c>
      <c r="S10" s="275" t="s">
        <v>415</v>
      </c>
      <c r="T10" s="275" t="s">
        <v>416</v>
      </c>
      <c r="U10" s="275" t="s">
        <v>417</v>
      </c>
      <c r="V10" s="275" t="s">
        <v>418</v>
      </c>
      <c r="W10" s="275" t="s">
        <v>419</v>
      </c>
      <c r="X10" s="275" t="s">
        <v>420</v>
      </c>
      <c r="Y10" s="275" t="s">
        <v>421</v>
      </c>
      <c r="Z10" s="275" t="s">
        <v>422</v>
      </c>
      <c r="AA10" s="267"/>
      <c r="AB10" s="270"/>
    </row>
    <row r="11" customFormat="false" ht="15.75" hidden="false" customHeight="true" outlineLevel="0" collapsed="false">
      <c r="A11" s="276" t="n">
        <v>1</v>
      </c>
      <c r="B11" s="277" t="n">
        <v>1</v>
      </c>
      <c r="C11" s="278" t="n">
        <v>1</v>
      </c>
      <c r="D11" s="519" t="n">
        <v>15</v>
      </c>
      <c r="E11" s="447" t="s">
        <v>727</v>
      </c>
      <c r="F11" s="337" t="s">
        <v>728</v>
      </c>
      <c r="G11" s="449" t="s">
        <v>582</v>
      </c>
      <c r="H11" s="541"/>
      <c r="I11" s="450" t="s">
        <v>517</v>
      </c>
      <c r="J11" s="541"/>
      <c r="K11" s="448"/>
      <c r="L11" s="542" t="s">
        <v>729</v>
      </c>
      <c r="M11" s="452"/>
      <c r="N11" s="475" t="n">
        <v>10000</v>
      </c>
      <c r="O11" s="454"/>
      <c r="P11" s="454"/>
      <c r="Q11" s="454"/>
      <c r="R11" s="543" t="s">
        <v>517</v>
      </c>
      <c r="S11" s="454"/>
      <c r="T11" s="543"/>
      <c r="U11" s="454"/>
      <c r="V11" s="543"/>
      <c r="W11" s="454"/>
      <c r="X11" s="543"/>
      <c r="Y11" s="454"/>
      <c r="Z11" s="543"/>
      <c r="AA11" s="522" t="s">
        <v>691</v>
      </c>
      <c r="AB11" s="523" t="s">
        <v>343</v>
      </c>
    </row>
    <row r="12" customFormat="false" ht="15.75" hidden="false" customHeight="false" outlineLevel="0" collapsed="false">
      <c r="A12" s="325"/>
      <c r="B12" s="339"/>
      <c r="C12" s="492"/>
      <c r="D12" s="309"/>
      <c r="E12" s="297" t="s">
        <v>519</v>
      </c>
      <c r="F12" s="408" t="s">
        <v>730</v>
      </c>
      <c r="G12" s="434" t="s">
        <v>587</v>
      </c>
      <c r="H12" s="307"/>
      <c r="I12" s="387"/>
      <c r="J12" s="307"/>
      <c r="K12" s="303"/>
      <c r="L12" s="544" t="s">
        <v>731</v>
      </c>
      <c r="M12" s="460" t="n">
        <v>1500</v>
      </c>
      <c r="N12" s="453"/>
      <c r="O12" s="306"/>
      <c r="P12" s="306"/>
      <c r="Q12" s="306"/>
      <c r="R12" s="455"/>
      <c r="S12" s="306"/>
      <c r="T12" s="455"/>
      <c r="U12" s="306"/>
      <c r="V12" s="455"/>
      <c r="W12" s="306"/>
      <c r="X12" s="455"/>
      <c r="Y12" s="306"/>
      <c r="Z12" s="455"/>
      <c r="AA12" s="522"/>
      <c r="AB12" s="524"/>
    </row>
    <row r="13" customFormat="false" ht="15.75" hidden="false" customHeight="false" outlineLevel="0" collapsed="false">
      <c r="A13" s="325"/>
      <c r="B13" s="339"/>
      <c r="C13" s="492"/>
      <c r="D13" s="309"/>
      <c r="E13" s="292" t="s">
        <v>732</v>
      </c>
      <c r="F13" s="408" t="s">
        <v>733</v>
      </c>
      <c r="G13" s="434" t="s">
        <v>734</v>
      </c>
      <c r="H13" s="307"/>
      <c r="I13" s="387"/>
      <c r="J13" s="307"/>
      <c r="K13" s="458"/>
      <c r="L13" s="544" t="s">
        <v>735</v>
      </c>
      <c r="M13" s="460"/>
      <c r="N13" s="453"/>
      <c r="O13" s="306"/>
      <c r="P13" s="306"/>
      <c r="Q13" s="306"/>
      <c r="R13" s="455"/>
      <c r="S13" s="306"/>
      <c r="T13" s="455"/>
      <c r="U13" s="306"/>
      <c r="V13" s="455"/>
      <c r="W13" s="306"/>
      <c r="X13" s="455"/>
      <c r="Y13" s="306"/>
      <c r="Z13" s="455"/>
      <c r="AA13" s="522"/>
      <c r="AB13" s="524"/>
    </row>
    <row r="14" customFormat="false" ht="15.75" hidden="false" customHeight="false" outlineLevel="0" collapsed="false">
      <c r="A14" s="325"/>
      <c r="B14" s="339"/>
      <c r="C14" s="492"/>
      <c r="D14" s="309"/>
      <c r="E14" s="464" t="s">
        <v>736</v>
      </c>
      <c r="F14" s="408" t="s">
        <v>737</v>
      </c>
      <c r="G14" s="303"/>
      <c r="H14" s="307"/>
      <c r="I14" s="303"/>
      <c r="J14" s="307"/>
      <c r="K14" s="387"/>
      <c r="L14" s="459" t="s">
        <v>738</v>
      </c>
      <c r="M14" s="460" t="n">
        <v>1500</v>
      </c>
      <c r="N14" s="461"/>
      <c r="O14" s="306"/>
      <c r="P14" s="306"/>
      <c r="Q14" s="306"/>
      <c r="R14" s="455"/>
      <c r="S14" s="306"/>
      <c r="T14" s="455"/>
      <c r="U14" s="306"/>
      <c r="V14" s="455"/>
      <c r="W14" s="306"/>
      <c r="X14" s="455"/>
      <c r="Y14" s="306"/>
      <c r="Z14" s="455"/>
      <c r="AA14" s="522"/>
      <c r="AB14" s="524"/>
    </row>
    <row r="15" customFormat="false" ht="15.75" hidden="false" customHeight="false" outlineLevel="0" collapsed="false">
      <c r="A15" s="325"/>
      <c r="B15" s="339"/>
      <c r="C15" s="492"/>
      <c r="D15" s="309"/>
      <c r="E15" s="462" t="s">
        <v>739</v>
      </c>
      <c r="F15" s="545" t="s">
        <v>740</v>
      </c>
      <c r="G15" s="464"/>
      <c r="H15" s="545"/>
      <c r="I15" s="464"/>
      <c r="J15" s="545"/>
      <c r="K15" s="464"/>
      <c r="L15" s="546" t="s">
        <v>741</v>
      </c>
      <c r="M15" s="460"/>
      <c r="N15" s="453"/>
      <c r="O15" s="547"/>
      <c r="P15" s="547"/>
      <c r="Q15" s="547"/>
      <c r="R15" s="548"/>
      <c r="S15" s="460"/>
      <c r="T15" s="548"/>
      <c r="U15" s="460"/>
      <c r="V15" s="548"/>
      <c r="W15" s="460"/>
      <c r="X15" s="548"/>
      <c r="Y15" s="460"/>
      <c r="Z15" s="548"/>
      <c r="AA15" s="522"/>
      <c r="AB15" s="524"/>
    </row>
    <row r="16" customFormat="false" ht="31.5" hidden="false" customHeight="false" outlineLevel="0" collapsed="false">
      <c r="A16" s="325"/>
      <c r="B16" s="339"/>
      <c r="C16" s="492"/>
      <c r="D16" s="309"/>
      <c r="E16" s="462" t="s">
        <v>742</v>
      </c>
      <c r="F16" s="549" t="s">
        <v>743</v>
      </c>
      <c r="G16" s="464"/>
      <c r="H16" s="549"/>
      <c r="I16" s="464"/>
      <c r="J16" s="549"/>
      <c r="K16" s="464"/>
      <c r="L16" s="546"/>
      <c r="M16" s="460"/>
      <c r="N16" s="453"/>
      <c r="O16" s="460"/>
      <c r="P16" s="460"/>
      <c r="Q16" s="460"/>
      <c r="R16" s="548"/>
      <c r="S16" s="460" t="s">
        <v>517</v>
      </c>
      <c r="T16" s="548"/>
      <c r="U16" s="460"/>
      <c r="V16" s="548"/>
      <c r="W16" s="460"/>
      <c r="X16" s="548"/>
      <c r="Y16" s="460"/>
      <c r="Z16" s="548"/>
      <c r="AA16" s="522"/>
      <c r="AB16" s="524"/>
    </row>
    <row r="17" customFormat="false" ht="15.75" hidden="false" customHeight="false" outlineLevel="0" collapsed="false">
      <c r="A17" s="325"/>
      <c r="B17" s="339"/>
      <c r="C17" s="492"/>
      <c r="D17" s="309"/>
      <c r="E17" s="462"/>
      <c r="F17" s="545" t="s">
        <v>744</v>
      </c>
      <c r="G17" s="464"/>
      <c r="H17" s="549"/>
      <c r="I17" s="464"/>
      <c r="J17" s="549"/>
      <c r="K17" s="464"/>
      <c r="L17" s="550" t="s">
        <v>745</v>
      </c>
      <c r="M17" s="303"/>
      <c r="N17" s="453"/>
      <c r="O17" s="460"/>
      <c r="P17" s="460"/>
      <c r="Q17" s="460"/>
      <c r="R17" s="548"/>
      <c r="S17" s="460"/>
      <c r="T17" s="548"/>
      <c r="U17" s="460"/>
      <c r="V17" s="548"/>
      <c r="W17" s="460"/>
      <c r="X17" s="548"/>
      <c r="Y17" s="460"/>
      <c r="Z17" s="548"/>
      <c r="AA17" s="551"/>
      <c r="AB17" s="524"/>
    </row>
    <row r="18" customFormat="false" ht="15.75" hidden="false" customHeight="false" outlineLevel="0" collapsed="false">
      <c r="A18" s="325"/>
      <c r="B18" s="339"/>
      <c r="C18" s="492"/>
      <c r="D18" s="309"/>
      <c r="E18" s="462"/>
      <c r="F18" s="549" t="s">
        <v>746</v>
      </c>
      <c r="G18" s="464"/>
      <c r="H18" s="549"/>
      <c r="I18" s="464"/>
      <c r="J18" s="549"/>
      <c r="K18" s="464"/>
      <c r="L18" s="536" t="s">
        <v>747</v>
      </c>
      <c r="M18" s="303"/>
      <c r="N18" s="453"/>
      <c r="O18" s="460"/>
      <c r="P18" s="460"/>
      <c r="Q18" s="460"/>
      <c r="R18" s="548"/>
      <c r="S18" s="460"/>
      <c r="T18" s="548"/>
      <c r="U18" s="460"/>
      <c r="V18" s="548"/>
      <c r="W18" s="460"/>
      <c r="X18" s="548"/>
      <c r="Y18" s="460"/>
      <c r="Z18" s="548"/>
      <c r="AA18" s="551"/>
      <c r="AB18" s="524"/>
    </row>
    <row r="19" customFormat="false" ht="15.75" hidden="false" customHeight="false" outlineLevel="0" collapsed="false">
      <c r="A19" s="325"/>
      <c r="B19" s="339"/>
      <c r="C19" s="492"/>
      <c r="D19" s="309"/>
      <c r="E19" s="462"/>
      <c r="F19" s="408" t="s">
        <v>748</v>
      </c>
      <c r="G19" s="464"/>
      <c r="H19" s="549"/>
      <c r="I19" s="464"/>
      <c r="J19" s="549"/>
      <c r="K19" s="464"/>
      <c r="L19" s="544" t="s">
        <v>749</v>
      </c>
      <c r="M19" s="527" t="n">
        <v>2000</v>
      </c>
      <c r="N19" s="453"/>
      <c r="O19" s="460"/>
      <c r="P19" s="460"/>
      <c r="Q19" s="460"/>
      <c r="R19" s="548"/>
      <c r="S19" s="460"/>
      <c r="T19" s="548"/>
      <c r="U19" s="460"/>
      <c r="V19" s="548"/>
      <c r="W19" s="460"/>
      <c r="X19" s="548"/>
      <c r="Y19" s="460"/>
      <c r="Z19" s="548"/>
      <c r="AA19" s="551"/>
      <c r="AB19" s="524"/>
    </row>
    <row r="20" customFormat="false" ht="15.75" hidden="false" customHeight="false" outlineLevel="0" collapsed="false">
      <c r="A20" s="325"/>
      <c r="B20" s="339"/>
      <c r="C20" s="492"/>
      <c r="D20" s="309"/>
      <c r="E20" s="462"/>
      <c r="F20" s="549"/>
      <c r="G20" s="464"/>
      <c r="H20" s="549"/>
      <c r="I20" s="464"/>
      <c r="J20" s="549"/>
      <c r="K20" s="464"/>
      <c r="L20" s="544" t="s">
        <v>750</v>
      </c>
      <c r="M20" s="303"/>
      <c r="N20" s="453"/>
      <c r="O20" s="460"/>
      <c r="P20" s="460"/>
      <c r="Q20" s="460"/>
      <c r="R20" s="548"/>
      <c r="S20" s="460"/>
      <c r="T20" s="548"/>
      <c r="U20" s="460"/>
      <c r="V20" s="548"/>
      <c r="W20" s="460"/>
      <c r="X20" s="548"/>
      <c r="Y20" s="460"/>
      <c r="Z20" s="548"/>
      <c r="AA20" s="551"/>
      <c r="AB20" s="524"/>
    </row>
    <row r="21" customFormat="false" ht="15.75" hidden="false" customHeight="false" outlineLevel="0" collapsed="false">
      <c r="A21" s="325"/>
      <c r="B21" s="339"/>
      <c r="C21" s="492"/>
      <c r="D21" s="309"/>
      <c r="E21" s="292"/>
      <c r="F21" s="549"/>
      <c r="G21" s="552"/>
      <c r="H21" s="298"/>
      <c r="I21" s="387"/>
      <c r="J21" s="298"/>
      <c r="K21" s="387"/>
      <c r="L21" s="544"/>
      <c r="M21" s="527"/>
      <c r="N21" s="553"/>
      <c r="O21" s="527"/>
      <c r="P21" s="527"/>
      <c r="Q21" s="527"/>
      <c r="R21" s="528"/>
      <c r="S21" s="527"/>
      <c r="T21" s="528"/>
      <c r="U21" s="527"/>
      <c r="V21" s="528"/>
      <c r="W21" s="527"/>
      <c r="X21" s="528"/>
      <c r="Y21" s="527"/>
      <c r="Z21" s="528"/>
      <c r="AA21" s="551"/>
      <c r="AB21" s="524"/>
    </row>
    <row r="22" customFormat="false" ht="15.75" hidden="false" customHeight="false" outlineLevel="0" collapsed="false">
      <c r="A22" s="325"/>
      <c r="B22" s="339"/>
      <c r="C22" s="492"/>
      <c r="D22" s="309"/>
      <c r="E22" s="464"/>
      <c r="F22" s="307"/>
      <c r="G22" s="303"/>
      <c r="H22" s="308"/>
      <c r="I22" s="387"/>
      <c r="J22" s="307"/>
      <c r="K22" s="387"/>
      <c r="L22" s="550" t="s">
        <v>751</v>
      </c>
      <c r="M22" s="303"/>
      <c r="N22" s="453"/>
      <c r="O22" s="306"/>
      <c r="P22" s="306"/>
      <c r="Q22" s="306"/>
      <c r="R22" s="455"/>
      <c r="S22" s="306"/>
      <c r="T22" s="455"/>
      <c r="U22" s="306"/>
      <c r="V22" s="455"/>
      <c r="W22" s="306"/>
      <c r="X22" s="455" t="s">
        <v>517</v>
      </c>
      <c r="Y22" s="306"/>
      <c r="Z22" s="455"/>
      <c r="AA22" s="551"/>
      <c r="AB22" s="524"/>
    </row>
    <row r="23" customFormat="false" ht="15.75" hidden="false" customHeight="false" outlineLevel="0" collapsed="false">
      <c r="A23" s="325"/>
      <c r="B23" s="339"/>
      <c r="C23" s="492"/>
      <c r="D23" s="309"/>
      <c r="E23" s="464"/>
      <c r="F23" s="307"/>
      <c r="G23" s="303"/>
      <c r="H23" s="298"/>
      <c r="I23" s="303"/>
      <c r="J23" s="298"/>
      <c r="K23" s="303"/>
      <c r="L23" s="544" t="s">
        <v>731</v>
      </c>
      <c r="M23" s="460" t="n">
        <v>2500</v>
      </c>
      <c r="N23" s="453"/>
      <c r="O23" s="306"/>
      <c r="P23" s="306"/>
      <c r="Q23" s="306"/>
      <c r="R23" s="455"/>
      <c r="S23" s="306"/>
      <c r="T23" s="455"/>
      <c r="U23" s="306"/>
      <c r="V23" s="455"/>
      <c r="W23" s="306"/>
      <c r="X23" s="455"/>
      <c r="Y23" s="306"/>
      <c r="Z23" s="455"/>
      <c r="AA23" s="551"/>
      <c r="AB23" s="524"/>
    </row>
    <row r="24" customFormat="false" ht="15.75" hidden="false" customHeight="false" outlineLevel="0" collapsed="false">
      <c r="A24" s="325"/>
      <c r="B24" s="339"/>
      <c r="C24" s="492"/>
      <c r="D24" s="309"/>
      <c r="E24" s="464"/>
      <c r="F24" s="307"/>
      <c r="G24" s="303"/>
      <c r="H24" s="307"/>
      <c r="I24" s="387"/>
      <c r="J24" s="307"/>
      <c r="K24" s="303"/>
      <c r="L24" s="544" t="s">
        <v>752</v>
      </c>
      <c r="M24" s="460"/>
      <c r="N24" s="453"/>
      <c r="O24" s="306"/>
      <c r="P24" s="306"/>
      <c r="Q24" s="306"/>
      <c r="R24" s="455"/>
      <c r="S24" s="306"/>
      <c r="T24" s="455"/>
      <c r="U24" s="306"/>
      <c r="V24" s="455"/>
      <c r="W24" s="306"/>
      <c r="X24" s="455"/>
      <c r="Y24" s="306"/>
      <c r="Z24" s="455"/>
      <c r="AA24" s="551"/>
      <c r="AB24" s="524"/>
    </row>
    <row r="25" customFormat="false" ht="15.75" hidden="false" customHeight="false" outlineLevel="0" collapsed="false">
      <c r="A25" s="325"/>
      <c r="B25" s="339"/>
      <c r="C25" s="492"/>
      <c r="D25" s="309"/>
      <c r="E25" s="464"/>
      <c r="F25" s="307"/>
      <c r="G25" s="303"/>
      <c r="H25" s="307"/>
      <c r="I25" s="387"/>
      <c r="J25" s="307"/>
      <c r="K25" s="303"/>
      <c r="L25" s="544" t="s">
        <v>753</v>
      </c>
      <c r="M25" s="460" t="n">
        <v>2500</v>
      </c>
      <c r="N25" s="453"/>
      <c r="O25" s="306"/>
      <c r="P25" s="306"/>
      <c r="Q25" s="306"/>
      <c r="R25" s="455"/>
      <c r="S25" s="306"/>
      <c r="T25" s="455"/>
      <c r="U25" s="306"/>
      <c r="V25" s="455"/>
      <c r="W25" s="306"/>
      <c r="X25" s="455"/>
      <c r="Y25" s="306"/>
      <c r="Z25" s="455"/>
      <c r="AA25" s="551"/>
      <c r="AB25" s="524"/>
    </row>
    <row r="26" customFormat="false" ht="15.75" hidden="false" customHeight="false" outlineLevel="0" collapsed="false">
      <c r="A26" s="325"/>
      <c r="B26" s="339"/>
      <c r="C26" s="492"/>
      <c r="D26" s="309"/>
      <c r="E26" s="464"/>
      <c r="F26" s="307"/>
      <c r="G26" s="303"/>
      <c r="H26" s="307"/>
      <c r="I26" s="387"/>
      <c r="J26" s="307"/>
      <c r="K26" s="303"/>
      <c r="L26" s="451" t="s">
        <v>754</v>
      </c>
      <c r="M26" s="460"/>
      <c r="N26" s="453"/>
      <c r="O26" s="306"/>
      <c r="P26" s="306"/>
      <c r="Q26" s="306"/>
      <c r="R26" s="455"/>
      <c r="S26" s="306"/>
      <c r="T26" s="455"/>
      <c r="U26" s="306"/>
      <c r="V26" s="455"/>
      <c r="W26" s="306"/>
      <c r="X26" s="455"/>
      <c r="Y26" s="306"/>
      <c r="Z26" s="455"/>
      <c r="AA26" s="551"/>
      <c r="AB26" s="524"/>
    </row>
    <row r="27" customFormat="false" ht="15.75" hidden="false" customHeight="false" outlineLevel="0" collapsed="false">
      <c r="A27" s="327"/>
      <c r="B27" s="344"/>
      <c r="C27" s="494"/>
      <c r="D27" s="554"/>
      <c r="E27" s="555"/>
      <c r="F27" s="314"/>
      <c r="G27" s="315"/>
      <c r="H27" s="314"/>
      <c r="I27" s="388"/>
      <c r="J27" s="314"/>
      <c r="K27" s="315"/>
      <c r="L27" s="556"/>
      <c r="M27" s="445"/>
      <c r="N27" s="446"/>
      <c r="O27" s="321"/>
      <c r="P27" s="321"/>
      <c r="Q27" s="321"/>
      <c r="R27" s="557"/>
      <c r="S27" s="321"/>
      <c r="T27" s="557"/>
      <c r="U27" s="321"/>
      <c r="V27" s="557"/>
      <c r="W27" s="321"/>
      <c r="X27" s="557"/>
      <c r="Y27" s="321"/>
      <c r="Z27" s="557"/>
      <c r="AA27" s="558"/>
      <c r="AB27" s="559"/>
    </row>
    <row r="28" customFormat="false" ht="15.75" hidden="false" customHeight="false" outlineLevel="0" collapsed="false">
      <c r="A28" s="560"/>
      <c r="B28" s="560"/>
      <c r="C28" s="560"/>
      <c r="D28" s="374"/>
      <c r="E28" s="549"/>
      <c r="F28" s="307"/>
      <c r="G28" s="307"/>
      <c r="H28" s="307"/>
      <c r="I28" s="298"/>
      <c r="J28" s="307"/>
      <c r="K28" s="307"/>
      <c r="L28" s="544"/>
      <c r="M28" s="548"/>
      <c r="N28" s="453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561"/>
      <c r="AB28" s="307"/>
    </row>
    <row r="29" customFormat="false" ht="15.75" hidden="false" customHeight="true" outlineLevel="0" collapsed="false">
      <c r="A29" s="560"/>
      <c r="B29" s="560"/>
      <c r="C29" s="560"/>
      <c r="F29" s="250" t="s">
        <v>446</v>
      </c>
      <c r="M29" s="251" t="s">
        <v>447</v>
      </c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AB29" s="250"/>
    </row>
    <row r="30" customFormat="false" ht="15.75" hidden="false" customHeight="true" outlineLevel="0" collapsed="false">
      <c r="A30" s="560"/>
      <c r="B30" s="560"/>
      <c r="C30" s="560"/>
      <c r="F30" s="296" t="s">
        <v>448</v>
      </c>
      <c r="M30" s="323" t="s">
        <v>449</v>
      </c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AB30" s="250"/>
    </row>
    <row r="31" customFormat="false" ht="15.75" hidden="false" customHeight="false" outlineLevel="0" collapsed="false">
      <c r="A31" s="560"/>
      <c r="B31" s="560"/>
      <c r="C31" s="560"/>
    </row>
    <row r="32" customFormat="false" ht="15.75" hidden="false" customHeight="false" outlineLevel="0" collapsed="false">
      <c r="A32" s="560"/>
      <c r="B32" s="560"/>
      <c r="C32" s="560"/>
      <c r="D32" s="374"/>
      <c r="E32" s="549"/>
      <c r="F32" s="307"/>
      <c r="G32" s="307"/>
      <c r="H32" s="307"/>
      <c r="I32" s="298"/>
      <c r="J32" s="307"/>
      <c r="K32" s="307"/>
      <c r="L32" s="544"/>
      <c r="M32" s="548"/>
      <c r="N32" s="453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561"/>
      <c r="AB32" s="307"/>
    </row>
    <row r="33" customFormat="false" ht="15.75" hidden="false" customHeight="false" outlineLevel="0" collapsed="false">
      <c r="A33" s="560"/>
      <c r="B33" s="560"/>
      <c r="C33" s="560"/>
      <c r="D33" s="374"/>
      <c r="E33" s="549"/>
      <c r="F33" s="307"/>
      <c r="G33" s="307"/>
      <c r="H33" s="307"/>
      <c r="I33" s="298"/>
      <c r="J33" s="307"/>
      <c r="K33" s="307"/>
      <c r="L33" s="544"/>
      <c r="M33" s="548"/>
      <c r="N33" s="453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561"/>
      <c r="AB33" s="307"/>
    </row>
    <row r="34" customFormat="false" ht="15.75" hidden="false" customHeight="true" outlineLevel="0" collapsed="false">
      <c r="A34" s="276" t="n">
        <v>1</v>
      </c>
      <c r="B34" s="277" t="n">
        <v>1</v>
      </c>
      <c r="C34" s="474" t="n">
        <v>1</v>
      </c>
      <c r="D34" s="276" t="n">
        <v>16</v>
      </c>
      <c r="E34" s="447" t="s">
        <v>755</v>
      </c>
      <c r="F34" s="562" t="s">
        <v>756</v>
      </c>
      <c r="G34" s="448" t="s">
        <v>757</v>
      </c>
      <c r="H34" s="254"/>
      <c r="I34" s="277" t="s">
        <v>517</v>
      </c>
      <c r="J34" s="474"/>
      <c r="K34" s="521"/>
      <c r="L34" s="563" t="s">
        <v>758</v>
      </c>
      <c r="M34" s="448"/>
      <c r="N34" s="475" t="n">
        <v>10000</v>
      </c>
      <c r="O34" s="381"/>
      <c r="P34" s="381"/>
      <c r="Q34" s="381"/>
      <c r="R34" s="381"/>
      <c r="S34" s="254" t="s">
        <v>517</v>
      </c>
      <c r="T34" s="476"/>
      <c r="U34" s="254"/>
      <c r="V34" s="381"/>
      <c r="W34" s="381"/>
      <c r="X34" s="381"/>
      <c r="Y34" s="254"/>
      <c r="Z34" s="381"/>
      <c r="AA34" s="522" t="s">
        <v>691</v>
      </c>
      <c r="AB34" s="523" t="s">
        <v>343</v>
      </c>
    </row>
    <row r="35" customFormat="false" ht="15.75" hidden="false" customHeight="false" outlineLevel="0" collapsed="false">
      <c r="A35" s="325"/>
      <c r="B35" s="339"/>
      <c r="C35" s="251"/>
      <c r="D35" s="325"/>
      <c r="E35" s="481" t="s">
        <v>759</v>
      </c>
      <c r="F35" s="408" t="s">
        <v>760</v>
      </c>
      <c r="G35" s="297" t="s">
        <v>761</v>
      </c>
      <c r="I35" s="292"/>
      <c r="K35" s="291"/>
      <c r="L35" s="564" t="s">
        <v>762</v>
      </c>
      <c r="M35" s="483" t="n">
        <v>4000</v>
      </c>
      <c r="N35" s="453"/>
      <c r="O35" s="292"/>
      <c r="P35" s="292"/>
      <c r="Q35" s="292"/>
      <c r="R35" s="292"/>
      <c r="T35" s="292" t="s">
        <v>380</v>
      </c>
      <c r="V35" s="292"/>
      <c r="W35" s="292"/>
      <c r="X35" s="292"/>
      <c r="Z35" s="292"/>
      <c r="AA35" s="522"/>
      <c r="AB35" s="524"/>
    </row>
    <row r="36" customFormat="false" ht="31.5" hidden="false" customHeight="false" outlineLevel="0" collapsed="false">
      <c r="A36" s="325"/>
      <c r="B36" s="339"/>
      <c r="C36" s="251"/>
      <c r="D36" s="325"/>
      <c r="E36" s="464" t="s">
        <v>763</v>
      </c>
      <c r="F36" s="307" t="s">
        <v>764</v>
      </c>
      <c r="G36" s="434" t="s">
        <v>765</v>
      </c>
      <c r="I36" s="292"/>
      <c r="K36" s="291"/>
      <c r="L36" s="565" t="s">
        <v>766</v>
      </c>
      <c r="M36" s="483"/>
      <c r="N36" s="453"/>
      <c r="O36" s="292"/>
      <c r="P36" s="292"/>
      <c r="Q36" s="292"/>
      <c r="R36" s="292"/>
      <c r="T36" s="292"/>
      <c r="V36" s="292"/>
      <c r="W36" s="292"/>
      <c r="X36" s="292"/>
      <c r="Z36" s="292"/>
      <c r="AA36" s="522"/>
      <c r="AB36" s="524"/>
    </row>
    <row r="37" customFormat="false" ht="15.75" hidden="false" customHeight="false" outlineLevel="0" collapsed="false">
      <c r="A37" s="325"/>
      <c r="B37" s="339"/>
      <c r="C37" s="251"/>
      <c r="D37" s="325"/>
      <c r="E37" s="434" t="s">
        <v>767</v>
      </c>
      <c r="F37" s="408" t="s">
        <v>768</v>
      </c>
      <c r="G37" s="292"/>
      <c r="I37" s="292"/>
      <c r="K37" s="291"/>
      <c r="L37" s="565" t="s">
        <v>653</v>
      </c>
      <c r="M37" s="483" t="n">
        <v>4000</v>
      </c>
      <c r="N37" s="453"/>
      <c r="O37" s="292"/>
      <c r="P37" s="292"/>
      <c r="Q37" s="292"/>
      <c r="R37" s="292"/>
      <c r="T37" s="292"/>
      <c r="V37" s="292"/>
      <c r="W37" s="292"/>
      <c r="X37" s="292"/>
      <c r="Z37" s="292"/>
      <c r="AA37" s="522"/>
      <c r="AB37" s="524"/>
    </row>
    <row r="38" customFormat="false" ht="15.75" hidden="false" customHeight="false" outlineLevel="0" collapsed="false">
      <c r="A38" s="325"/>
      <c r="B38" s="339"/>
      <c r="C38" s="251"/>
      <c r="D38" s="325"/>
      <c r="E38" s="292"/>
      <c r="F38" s="307" t="s">
        <v>769</v>
      </c>
      <c r="G38" s="292"/>
      <c r="I38" s="292"/>
      <c r="K38" s="291"/>
      <c r="L38" s="566" t="s">
        <v>770</v>
      </c>
      <c r="M38" s="483"/>
      <c r="N38" s="453"/>
      <c r="O38" s="292"/>
      <c r="P38" s="292"/>
      <c r="Q38" s="292"/>
      <c r="R38" s="292"/>
      <c r="T38" s="292"/>
      <c r="V38" s="292"/>
      <c r="W38" s="292"/>
      <c r="X38" s="292"/>
      <c r="Z38" s="292"/>
      <c r="AA38" s="522"/>
      <c r="AB38" s="524"/>
    </row>
    <row r="39" customFormat="false" ht="15.75" hidden="false" customHeight="false" outlineLevel="0" collapsed="false">
      <c r="A39" s="325"/>
      <c r="B39" s="339"/>
      <c r="C39" s="251"/>
      <c r="D39" s="325"/>
      <c r="E39" s="464"/>
      <c r="F39" s="408" t="s">
        <v>771</v>
      </c>
      <c r="G39" s="292"/>
      <c r="I39" s="292"/>
      <c r="K39" s="291"/>
      <c r="L39" s="566"/>
      <c r="M39" s="483"/>
      <c r="N39" s="453"/>
      <c r="O39" s="292"/>
      <c r="P39" s="292"/>
      <c r="Q39" s="292"/>
      <c r="R39" s="292"/>
      <c r="T39" s="292"/>
      <c r="V39" s="292"/>
      <c r="W39" s="292"/>
      <c r="X39" s="292"/>
      <c r="Z39" s="292"/>
      <c r="AA39" s="522"/>
      <c r="AB39" s="524"/>
    </row>
    <row r="40" customFormat="false" ht="15.75" hidden="false" customHeight="false" outlineLevel="0" collapsed="false">
      <c r="A40" s="325"/>
      <c r="B40" s="339"/>
      <c r="C40" s="251"/>
      <c r="D40" s="325"/>
      <c r="E40" s="292"/>
      <c r="F40" s="408" t="s">
        <v>772</v>
      </c>
      <c r="G40" s="292"/>
      <c r="I40" s="292"/>
      <c r="K40" s="291"/>
      <c r="L40" s="566"/>
      <c r="M40" s="303"/>
      <c r="N40" s="453"/>
      <c r="O40" s="292"/>
      <c r="P40" s="292"/>
      <c r="Q40" s="292"/>
      <c r="R40" s="292"/>
      <c r="T40" s="292"/>
      <c r="V40" s="292"/>
      <c r="W40" s="292"/>
      <c r="X40" s="292"/>
      <c r="Z40" s="292"/>
      <c r="AA40" s="551"/>
      <c r="AB40" s="524"/>
    </row>
    <row r="41" customFormat="false" ht="15.75" hidden="false" customHeight="false" outlineLevel="0" collapsed="false">
      <c r="A41" s="325"/>
      <c r="B41" s="339"/>
      <c r="C41" s="251"/>
      <c r="D41" s="325"/>
      <c r="E41" s="292"/>
      <c r="F41" s="250" t="s">
        <v>773</v>
      </c>
      <c r="G41" s="292"/>
      <c r="I41" s="292"/>
      <c r="K41" s="291"/>
      <c r="L41" s="566"/>
      <c r="M41" s="303"/>
      <c r="N41" s="453"/>
      <c r="O41" s="292"/>
      <c r="P41" s="292"/>
      <c r="Q41" s="292"/>
      <c r="R41" s="292"/>
      <c r="T41" s="292"/>
      <c r="V41" s="292"/>
      <c r="W41" s="292"/>
      <c r="X41" s="292"/>
      <c r="Z41" s="292"/>
      <c r="AA41" s="551"/>
      <c r="AB41" s="524"/>
    </row>
    <row r="42" customFormat="false" ht="15.75" hidden="false" customHeight="false" outlineLevel="0" collapsed="false">
      <c r="A42" s="325"/>
      <c r="B42" s="339"/>
      <c r="C42" s="251"/>
      <c r="D42" s="325"/>
      <c r="E42" s="292" t="s">
        <v>380</v>
      </c>
      <c r="F42" s="296" t="s">
        <v>774</v>
      </c>
      <c r="G42" s="292"/>
      <c r="I42" s="292"/>
      <c r="K42" s="291"/>
      <c r="L42" s="566"/>
      <c r="M42" s="303"/>
      <c r="N42" s="453"/>
      <c r="O42" s="292"/>
      <c r="P42" s="292"/>
      <c r="Q42" s="292"/>
      <c r="R42" s="292"/>
      <c r="T42" s="292"/>
      <c r="V42" s="292"/>
      <c r="W42" s="292"/>
      <c r="X42" s="292"/>
      <c r="Z42" s="292"/>
      <c r="AA42" s="551"/>
      <c r="AB42" s="524"/>
    </row>
    <row r="43" customFormat="false" ht="15.75" hidden="false" customHeight="false" outlineLevel="0" collapsed="false">
      <c r="A43" s="325"/>
      <c r="B43" s="339"/>
      <c r="C43" s="251"/>
      <c r="D43" s="325"/>
      <c r="E43" s="292" t="s">
        <v>775</v>
      </c>
      <c r="F43" s="307" t="s">
        <v>776</v>
      </c>
      <c r="G43" s="303" t="s">
        <v>777</v>
      </c>
      <c r="I43" s="339" t="s">
        <v>517</v>
      </c>
      <c r="K43" s="291"/>
      <c r="L43" s="567" t="s">
        <v>778</v>
      </c>
      <c r="M43" s="306"/>
      <c r="N43" s="453"/>
      <c r="O43" s="306"/>
      <c r="P43" s="306"/>
      <c r="Q43" s="306"/>
      <c r="R43" s="306"/>
      <c r="S43" s="455"/>
      <c r="T43" s="533" t="s">
        <v>517</v>
      </c>
      <c r="V43" s="292"/>
      <c r="W43" s="292"/>
      <c r="X43" s="292"/>
      <c r="Z43" s="292"/>
      <c r="AA43" s="551"/>
      <c r="AB43" s="524"/>
    </row>
    <row r="44" customFormat="false" ht="15.75" hidden="false" customHeight="false" outlineLevel="0" collapsed="false">
      <c r="A44" s="512"/>
      <c r="B44" s="513"/>
      <c r="C44" s="568"/>
      <c r="D44" s="325"/>
      <c r="E44" s="462" t="s">
        <v>779</v>
      </c>
      <c r="F44" s="408" t="s">
        <v>779</v>
      </c>
      <c r="G44" s="297" t="s">
        <v>761</v>
      </c>
      <c r="I44" s="292"/>
      <c r="K44" s="291"/>
      <c r="L44" s="569" t="s">
        <v>780</v>
      </c>
      <c r="M44" s="303"/>
      <c r="N44" s="453"/>
      <c r="O44" s="306"/>
      <c r="P44" s="306"/>
      <c r="Q44" s="306"/>
      <c r="R44" s="306"/>
      <c r="S44" s="455"/>
      <c r="T44" s="292"/>
      <c r="V44" s="292"/>
      <c r="W44" s="292"/>
      <c r="X44" s="292"/>
      <c r="Z44" s="292"/>
      <c r="AA44" s="551"/>
      <c r="AB44" s="524"/>
    </row>
    <row r="45" customFormat="false" ht="15.75" hidden="false" customHeight="false" outlineLevel="0" collapsed="false">
      <c r="A45" s="512"/>
      <c r="B45" s="513"/>
      <c r="C45" s="568"/>
      <c r="D45" s="325"/>
      <c r="E45" s="292"/>
      <c r="F45" s="307"/>
      <c r="G45" s="434" t="s">
        <v>781</v>
      </c>
      <c r="I45" s="292"/>
      <c r="K45" s="291"/>
      <c r="L45" s="565" t="s">
        <v>782</v>
      </c>
      <c r="M45" s="483" t="n">
        <v>1500</v>
      </c>
      <c r="N45" s="461"/>
      <c r="O45" s="292"/>
      <c r="P45" s="292"/>
      <c r="Q45" s="292"/>
      <c r="R45" s="292"/>
      <c r="T45" s="292"/>
      <c r="V45" s="292"/>
      <c r="W45" s="292"/>
      <c r="X45" s="292"/>
      <c r="Z45" s="292"/>
      <c r="AA45" s="551"/>
      <c r="AB45" s="524"/>
    </row>
    <row r="46" customFormat="false" ht="15.75" hidden="false" customHeight="false" outlineLevel="0" collapsed="false">
      <c r="A46" s="512"/>
      <c r="B46" s="513"/>
      <c r="C46" s="568"/>
      <c r="D46" s="325"/>
      <c r="E46" s="292"/>
      <c r="F46" s="307"/>
      <c r="G46" s="303"/>
      <c r="I46" s="292"/>
      <c r="K46" s="291"/>
      <c r="L46" s="565" t="s">
        <v>783</v>
      </c>
      <c r="M46" s="303"/>
      <c r="N46" s="461"/>
      <c r="O46" s="292"/>
      <c r="P46" s="292"/>
      <c r="Q46" s="292"/>
      <c r="R46" s="292"/>
      <c r="T46" s="292"/>
      <c r="V46" s="292"/>
      <c r="W46" s="292"/>
      <c r="X46" s="292"/>
      <c r="Z46" s="292"/>
      <c r="AA46" s="551"/>
      <c r="AB46" s="524"/>
    </row>
    <row r="47" customFormat="false" ht="15.75" hidden="false" customHeight="false" outlineLevel="0" collapsed="false">
      <c r="A47" s="512"/>
      <c r="B47" s="513"/>
      <c r="C47" s="568"/>
      <c r="D47" s="325"/>
      <c r="E47" s="292"/>
      <c r="F47" s="307"/>
      <c r="G47" s="303"/>
      <c r="I47" s="292"/>
      <c r="K47" s="291"/>
      <c r="L47" s="565"/>
      <c r="M47" s="303"/>
      <c r="N47" s="461"/>
      <c r="O47" s="292"/>
      <c r="P47" s="292"/>
      <c r="Q47" s="292"/>
      <c r="R47" s="292"/>
      <c r="T47" s="292"/>
      <c r="V47" s="292"/>
      <c r="W47" s="292"/>
      <c r="X47" s="292"/>
      <c r="Z47" s="292"/>
      <c r="AA47" s="551"/>
      <c r="AB47" s="524"/>
    </row>
    <row r="48" customFormat="false" ht="15.75" hidden="false" customHeight="false" outlineLevel="0" collapsed="false">
      <c r="A48" s="512"/>
      <c r="B48" s="513"/>
      <c r="C48" s="568"/>
      <c r="D48" s="325"/>
      <c r="E48" s="292" t="s">
        <v>784</v>
      </c>
      <c r="F48" s="307" t="s">
        <v>718</v>
      </c>
      <c r="G48" s="303" t="s">
        <v>785</v>
      </c>
      <c r="I48" s="292"/>
      <c r="K48" s="325" t="s">
        <v>517</v>
      </c>
      <c r="L48" s="570" t="s">
        <v>786</v>
      </c>
      <c r="M48" s="460"/>
      <c r="N48" s="453"/>
      <c r="O48" s="292"/>
      <c r="P48" s="292"/>
      <c r="Q48" s="292"/>
      <c r="R48" s="292"/>
      <c r="T48" s="292"/>
      <c r="V48" s="292"/>
      <c r="W48" s="292"/>
      <c r="X48" s="292"/>
      <c r="Y48" s="251" t="s">
        <v>517</v>
      </c>
      <c r="Z48" s="292"/>
      <c r="AA48" s="551"/>
      <c r="AB48" s="524"/>
    </row>
    <row r="49" customFormat="false" ht="31.5" hidden="false" customHeight="false" outlineLevel="0" collapsed="false">
      <c r="A49" s="512"/>
      <c r="B49" s="513"/>
      <c r="C49" s="568"/>
      <c r="D49" s="325"/>
      <c r="E49" s="462" t="s">
        <v>779</v>
      </c>
      <c r="F49" s="545" t="s">
        <v>787</v>
      </c>
      <c r="G49" s="434" t="s">
        <v>788</v>
      </c>
      <c r="I49" s="292"/>
      <c r="K49" s="291"/>
      <c r="L49" s="569" t="s">
        <v>780</v>
      </c>
      <c r="M49" s="460"/>
      <c r="N49" s="453"/>
      <c r="O49" s="292"/>
      <c r="P49" s="292"/>
      <c r="Q49" s="292"/>
      <c r="R49" s="292"/>
      <c r="T49" s="292"/>
      <c r="V49" s="292"/>
      <c r="W49" s="292"/>
      <c r="X49" s="292"/>
      <c r="Z49" s="292"/>
      <c r="AA49" s="551"/>
      <c r="AB49" s="524"/>
    </row>
    <row r="50" customFormat="false" ht="15.75" hidden="false" customHeight="false" outlineLevel="0" collapsed="false">
      <c r="A50" s="512"/>
      <c r="B50" s="513"/>
      <c r="C50" s="568"/>
      <c r="D50" s="325"/>
      <c r="E50" s="292"/>
      <c r="G50" s="297" t="s">
        <v>789</v>
      </c>
      <c r="I50" s="292"/>
      <c r="K50" s="291"/>
      <c r="L50" s="565" t="s">
        <v>782</v>
      </c>
      <c r="M50" s="460" t="n">
        <v>500</v>
      </c>
      <c r="N50" s="453"/>
      <c r="O50" s="292"/>
      <c r="P50" s="292"/>
      <c r="Q50" s="292"/>
      <c r="R50" s="292"/>
      <c r="T50" s="292"/>
      <c r="V50" s="292"/>
      <c r="W50" s="292"/>
      <c r="X50" s="292"/>
      <c r="Z50" s="292"/>
      <c r="AB50" s="292"/>
    </row>
    <row r="51" customFormat="false" ht="15.75" hidden="false" customHeight="false" outlineLevel="0" collapsed="false">
      <c r="A51" s="512"/>
      <c r="B51" s="513"/>
      <c r="C51" s="568"/>
      <c r="D51" s="325"/>
      <c r="E51" s="292"/>
      <c r="G51" s="292"/>
      <c r="I51" s="292"/>
      <c r="K51" s="291"/>
      <c r="L51" s="565" t="s">
        <v>705</v>
      </c>
      <c r="M51" s="460"/>
      <c r="N51" s="453" t="s">
        <v>380</v>
      </c>
      <c r="O51" s="292"/>
      <c r="P51" s="292"/>
      <c r="Q51" s="292"/>
      <c r="R51" s="292"/>
      <c r="T51" s="292"/>
      <c r="V51" s="292"/>
      <c r="W51" s="292"/>
      <c r="X51" s="292"/>
      <c r="Z51" s="292"/>
      <c r="AB51" s="292"/>
    </row>
    <row r="52" customFormat="false" ht="15.75" hidden="false" customHeight="false" outlineLevel="0" collapsed="false">
      <c r="A52" s="516"/>
      <c r="B52" s="517"/>
      <c r="C52" s="571"/>
      <c r="D52" s="327"/>
      <c r="E52" s="311"/>
      <c r="F52" s="318"/>
      <c r="G52" s="311"/>
      <c r="H52" s="318"/>
      <c r="I52" s="311"/>
      <c r="J52" s="318"/>
      <c r="K52" s="310"/>
      <c r="L52" s="572"/>
      <c r="M52" s="445"/>
      <c r="N52" s="331"/>
      <c r="O52" s="311"/>
      <c r="P52" s="311"/>
      <c r="Q52" s="311"/>
      <c r="R52" s="311"/>
      <c r="S52" s="318"/>
      <c r="T52" s="311"/>
      <c r="U52" s="318"/>
      <c r="V52" s="311"/>
      <c r="W52" s="311"/>
      <c r="X52" s="311"/>
      <c r="Y52" s="318"/>
      <c r="Z52" s="311"/>
      <c r="AA52" s="318"/>
      <c r="AB52" s="344"/>
    </row>
    <row r="53" customFormat="false" ht="15.75" hidden="false" customHeight="false" outlineLevel="0" collapsed="false">
      <c r="M53" s="573"/>
    </row>
    <row r="54" customFormat="false" ht="15.75" hidden="false" customHeight="false" outlineLevel="0" collapsed="false">
      <c r="F54" s="250" t="s">
        <v>446</v>
      </c>
      <c r="M54" s="251" t="s">
        <v>447</v>
      </c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AB54" s="250"/>
    </row>
    <row r="55" customFormat="false" ht="15.75" hidden="false" customHeight="false" outlineLevel="0" collapsed="false">
      <c r="F55" s="296" t="s">
        <v>448</v>
      </c>
      <c r="M55" s="323" t="s">
        <v>449</v>
      </c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AB55" s="250"/>
    </row>
  </sheetData>
  <mergeCells count="22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AA11:AA16"/>
    <mergeCell ref="M29:W29"/>
    <mergeCell ref="M30:W30"/>
    <mergeCell ref="AA34:AA39"/>
    <mergeCell ref="M54:W54"/>
    <mergeCell ref="M55:W55"/>
  </mergeCells>
  <conditionalFormatting sqref="E12:E13">
    <cfRule type="expression" priority="2" aboveAverage="0" equalAverage="0" bottom="0" percent="0" rank="0" text="" dxfId="2">
      <formula>AND(COUNTIF($E$12:$E$13,E12)&gt;1,NOT(ISBLANK(E12)))</formula>
    </cfRule>
  </conditionalFormatting>
  <conditionalFormatting sqref="E16:E20">
    <cfRule type="expression" priority="3" aboveAverage="0" equalAverage="0" bottom="0" percent="0" rank="0" text="" dxfId="3">
      <formula>AND(COUNTIF($E$16:$E$20,E16)&gt;1,NOT(ISBLANK(E16)))</formula>
    </cfRule>
  </conditionalFormatting>
  <conditionalFormatting sqref="E21">
    <cfRule type="expression" priority="4" aboveAverage="0" equalAverage="0" bottom="0" percent="0" rank="0" text="" dxfId="4">
      <formula>AND(COUNTIF($E$21:$E$21,E21)&gt;1,NOT(ISBLANK(E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489" width="2.99"/>
    <col collapsed="false" customWidth="true" hidden="false" outlineLevel="0" max="2" min="2" style="489" width="4.86"/>
    <col collapsed="false" customWidth="true" hidden="false" outlineLevel="0" max="3" min="3" style="489" width="5.12"/>
    <col collapsed="false" customWidth="true" hidden="false" outlineLevel="0" max="4" min="4" style="251" width="2.62"/>
    <col collapsed="false" customWidth="true" hidden="false" outlineLevel="0" max="5" min="5" style="250" width="19.37"/>
    <col collapsed="false" customWidth="true" hidden="false" outlineLevel="0" max="6" min="6" style="250" width="19.24"/>
    <col collapsed="false" customWidth="true" hidden="false" outlineLevel="0" max="7" min="7" style="250" width="15.99"/>
    <col collapsed="false" customWidth="true" hidden="false" outlineLevel="0" max="11" min="8" style="250" width="1.75"/>
    <col collapsed="false" customWidth="true" hidden="false" outlineLevel="0" max="12" min="12" style="250" width="26.62"/>
    <col collapsed="false" customWidth="true" hidden="false" outlineLevel="0" max="13" min="13" style="250" width="5.49"/>
    <col collapsed="false" customWidth="true" hidden="false" outlineLevel="0" max="14" min="14" style="252" width="5.87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6.87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687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.75" hidden="false" customHeight="false" outlineLevel="0" collapsed="false">
      <c r="D5" s="263" t="s">
        <v>688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417" t="s">
        <v>394</v>
      </c>
      <c r="F8" s="469" t="s">
        <v>395</v>
      </c>
      <c r="G8" s="41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420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417" t="s">
        <v>401</v>
      </c>
      <c r="AB8" s="421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417"/>
      <c r="F9" s="469"/>
      <c r="G9" s="417"/>
      <c r="H9" s="419"/>
      <c r="I9" s="419"/>
      <c r="J9" s="419"/>
      <c r="K9" s="419"/>
      <c r="L9" s="268"/>
      <c r="M9" s="268"/>
      <c r="N9" s="420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417"/>
      <c r="AB9" s="421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417"/>
      <c r="F10" s="469"/>
      <c r="G10" s="417"/>
      <c r="H10" s="422" t="n">
        <v>1</v>
      </c>
      <c r="I10" s="470" t="n">
        <v>2</v>
      </c>
      <c r="J10" s="470" t="n">
        <v>3</v>
      </c>
      <c r="K10" s="470" t="n">
        <v>4</v>
      </c>
      <c r="L10" s="384" t="s">
        <v>409</v>
      </c>
      <c r="M10" s="423" t="s">
        <v>410</v>
      </c>
      <c r="N10" s="420"/>
      <c r="O10" s="424" t="s">
        <v>411</v>
      </c>
      <c r="P10" s="424" t="s">
        <v>412</v>
      </c>
      <c r="Q10" s="424" t="s">
        <v>413</v>
      </c>
      <c r="R10" s="424" t="s">
        <v>414</v>
      </c>
      <c r="S10" s="424" t="s">
        <v>415</v>
      </c>
      <c r="T10" s="424" t="s">
        <v>416</v>
      </c>
      <c r="U10" s="424" t="s">
        <v>417</v>
      </c>
      <c r="V10" s="424" t="s">
        <v>418</v>
      </c>
      <c r="W10" s="424" t="s">
        <v>419</v>
      </c>
      <c r="X10" s="424" t="s">
        <v>420</v>
      </c>
      <c r="Y10" s="424" t="s">
        <v>421</v>
      </c>
      <c r="Z10" s="424" t="s">
        <v>422</v>
      </c>
      <c r="AA10" s="417"/>
      <c r="AB10" s="421"/>
    </row>
    <row r="11" customFormat="false" ht="15.75" hidden="false" customHeight="true" outlineLevel="0" collapsed="false">
      <c r="A11" s="276" t="n">
        <v>1</v>
      </c>
      <c r="B11" s="277" t="n">
        <v>1</v>
      </c>
      <c r="C11" s="278" t="n">
        <v>1</v>
      </c>
      <c r="D11" s="471" t="n">
        <v>17</v>
      </c>
      <c r="E11" s="574" t="s">
        <v>790</v>
      </c>
      <c r="F11" s="575" t="s">
        <v>791</v>
      </c>
      <c r="G11" s="576"/>
      <c r="H11" s="577"/>
      <c r="I11" s="473"/>
      <c r="J11" s="575"/>
      <c r="K11" s="577"/>
      <c r="L11" s="578" t="s">
        <v>792</v>
      </c>
      <c r="M11" s="577"/>
      <c r="N11" s="579" t="n">
        <v>11500</v>
      </c>
      <c r="O11" s="577"/>
      <c r="P11" s="575"/>
      <c r="Q11" s="577" t="s">
        <v>517</v>
      </c>
      <c r="R11" s="575"/>
      <c r="S11" s="577"/>
      <c r="T11" s="577"/>
      <c r="U11" s="577"/>
      <c r="V11" s="577"/>
      <c r="W11" s="577"/>
      <c r="X11" s="575"/>
      <c r="Y11" s="577"/>
      <c r="Z11" s="575"/>
      <c r="AA11" s="580" t="s">
        <v>691</v>
      </c>
      <c r="AB11" s="581" t="s">
        <v>343</v>
      </c>
    </row>
    <row r="12" customFormat="false" ht="15.75" hidden="false" customHeight="false" outlineLevel="0" collapsed="false">
      <c r="A12" s="325"/>
      <c r="B12" s="339"/>
      <c r="C12" s="492"/>
      <c r="D12" s="582"/>
      <c r="E12" s="583" t="s">
        <v>793</v>
      </c>
      <c r="F12" s="584" t="s">
        <v>794</v>
      </c>
      <c r="G12" s="585"/>
      <c r="H12" s="586"/>
      <c r="I12" s="587"/>
      <c r="J12" s="584"/>
      <c r="K12" s="586"/>
      <c r="L12" s="588" t="s">
        <v>795</v>
      </c>
      <c r="M12" s="586"/>
      <c r="N12" s="584"/>
      <c r="O12" s="586"/>
      <c r="P12" s="584"/>
      <c r="Q12" s="586"/>
      <c r="R12" s="584"/>
      <c r="S12" s="586"/>
      <c r="T12" s="586"/>
      <c r="U12" s="586"/>
      <c r="V12" s="586"/>
      <c r="W12" s="586"/>
      <c r="X12" s="584"/>
      <c r="Y12" s="586"/>
      <c r="Z12" s="584"/>
      <c r="AA12" s="580"/>
      <c r="AB12" s="589"/>
    </row>
    <row r="13" customFormat="false" ht="15.75" hidden="false" customHeight="false" outlineLevel="0" collapsed="false">
      <c r="A13" s="325"/>
      <c r="B13" s="339"/>
      <c r="C13" s="492"/>
      <c r="D13" s="582"/>
      <c r="E13" s="583" t="s">
        <v>796</v>
      </c>
      <c r="F13" s="584" t="s">
        <v>797</v>
      </c>
      <c r="G13" s="585" t="s">
        <v>798</v>
      </c>
      <c r="H13" s="586"/>
      <c r="I13" s="587"/>
      <c r="J13" s="584"/>
      <c r="K13" s="586"/>
      <c r="L13" s="590" t="s">
        <v>799</v>
      </c>
      <c r="M13" s="591" t="n">
        <v>2500</v>
      </c>
      <c r="N13" s="584"/>
      <c r="O13" s="586"/>
      <c r="P13" s="584"/>
      <c r="Q13" s="586"/>
      <c r="R13" s="584"/>
      <c r="S13" s="586"/>
      <c r="T13" s="586"/>
      <c r="U13" s="586"/>
      <c r="V13" s="586"/>
      <c r="W13" s="586"/>
      <c r="X13" s="584"/>
      <c r="Y13" s="586"/>
      <c r="Z13" s="584"/>
      <c r="AA13" s="580"/>
      <c r="AB13" s="589"/>
    </row>
    <row r="14" customFormat="false" ht="15.75" hidden="false" customHeight="false" outlineLevel="0" collapsed="false">
      <c r="A14" s="325"/>
      <c r="B14" s="339"/>
      <c r="C14" s="492"/>
      <c r="D14" s="582"/>
      <c r="E14" s="586" t="s">
        <v>800</v>
      </c>
      <c r="F14" s="592" t="s">
        <v>801</v>
      </c>
      <c r="G14" s="593" t="s">
        <v>802</v>
      </c>
      <c r="H14" s="586" t="s">
        <v>517</v>
      </c>
      <c r="I14" s="587"/>
      <c r="J14" s="584"/>
      <c r="K14" s="586"/>
      <c r="L14" s="584" t="s">
        <v>803</v>
      </c>
      <c r="M14" s="591"/>
      <c r="N14" s="584"/>
      <c r="O14" s="586"/>
      <c r="P14" s="584"/>
      <c r="Q14" s="586"/>
      <c r="R14" s="584"/>
      <c r="S14" s="586"/>
      <c r="T14" s="586"/>
      <c r="U14" s="586"/>
      <c r="V14" s="586"/>
      <c r="W14" s="586"/>
      <c r="X14" s="584"/>
      <c r="Y14" s="586"/>
      <c r="Z14" s="584"/>
      <c r="AA14" s="580"/>
      <c r="AB14" s="589"/>
    </row>
    <row r="15" customFormat="false" ht="15.75" hidden="false" customHeight="false" outlineLevel="0" collapsed="false">
      <c r="A15" s="325"/>
      <c r="B15" s="339"/>
      <c r="C15" s="492"/>
      <c r="D15" s="582"/>
      <c r="E15" s="594" t="s">
        <v>804</v>
      </c>
      <c r="F15" s="595" t="s">
        <v>805</v>
      </c>
      <c r="G15" s="585" t="s">
        <v>806</v>
      </c>
      <c r="H15" s="594"/>
      <c r="I15" s="587" t="s">
        <v>517</v>
      </c>
      <c r="J15" s="584"/>
      <c r="K15" s="594"/>
      <c r="L15" s="584"/>
      <c r="M15" s="591"/>
      <c r="N15" s="584"/>
      <c r="O15" s="594"/>
      <c r="P15" s="584"/>
      <c r="Q15" s="594"/>
      <c r="R15" s="596"/>
      <c r="S15" s="597"/>
      <c r="T15" s="597"/>
      <c r="U15" s="597"/>
      <c r="V15" s="597"/>
      <c r="W15" s="597"/>
      <c r="X15" s="584"/>
      <c r="Y15" s="594"/>
      <c r="Z15" s="584"/>
      <c r="AA15" s="580"/>
      <c r="AB15" s="589"/>
    </row>
    <row r="16" customFormat="false" ht="15.75" hidden="false" customHeight="false" outlineLevel="0" collapsed="false">
      <c r="A16" s="325"/>
      <c r="B16" s="339"/>
      <c r="C16" s="492"/>
      <c r="D16" s="582"/>
      <c r="E16" s="598" t="s">
        <v>807</v>
      </c>
      <c r="F16" s="599" t="s">
        <v>808</v>
      </c>
      <c r="G16" s="593" t="s">
        <v>802</v>
      </c>
      <c r="H16" s="594"/>
      <c r="I16" s="587"/>
      <c r="J16" s="584"/>
      <c r="K16" s="594"/>
      <c r="L16" s="600" t="s">
        <v>809</v>
      </c>
      <c r="M16" s="591"/>
      <c r="N16" s="584"/>
      <c r="O16" s="594"/>
      <c r="P16" s="584"/>
      <c r="Q16" s="594"/>
      <c r="R16" s="596" t="s">
        <v>517</v>
      </c>
      <c r="S16" s="594"/>
      <c r="T16" s="594"/>
      <c r="U16" s="594"/>
      <c r="V16" s="594"/>
      <c r="W16" s="594"/>
      <c r="X16" s="584"/>
      <c r="Y16" s="594"/>
      <c r="Z16" s="584"/>
      <c r="AA16" s="580"/>
      <c r="AB16" s="589"/>
    </row>
    <row r="17" customFormat="false" ht="15.75" hidden="false" customHeight="false" outlineLevel="0" collapsed="false">
      <c r="A17" s="325"/>
      <c r="B17" s="339"/>
      <c r="C17" s="492"/>
      <c r="D17" s="582"/>
      <c r="E17" s="601" t="s">
        <v>810</v>
      </c>
      <c r="F17" s="602"/>
      <c r="G17" s="593"/>
      <c r="H17" s="594"/>
      <c r="I17" s="587"/>
      <c r="J17" s="584"/>
      <c r="K17" s="594"/>
      <c r="L17" s="603" t="s">
        <v>811</v>
      </c>
      <c r="M17" s="604" t="n">
        <v>2500</v>
      </c>
      <c r="N17" s="584"/>
      <c r="O17" s="594"/>
      <c r="P17" s="584"/>
      <c r="Q17" s="594"/>
      <c r="R17" s="584"/>
      <c r="S17" s="594"/>
      <c r="T17" s="594"/>
      <c r="U17" s="594"/>
      <c r="V17" s="594"/>
      <c r="W17" s="594"/>
      <c r="X17" s="584"/>
      <c r="Y17" s="594"/>
      <c r="Z17" s="584"/>
      <c r="AA17" s="605"/>
      <c r="AB17" s="606"/>
    </row>
    <row r="18" customFormat="false" ht="15.75" hidden="false" customHeight="false" outlineLevel="0" collapsed="false">
      <c r="A18" s="325"/>
      <c r="B18" s="339"/>
      <c r="C18" s="492"/>
      <c r="D18" s="582"/>
      <c r="E18" s="601" t="s">
        <v>812</v>
      </c>
      <c r="F18" s="595"/>
      <c r="G18" s="593"/>
      <c r="H18" s="594"/>
      <c r="I18" s="587"/>
      <c r="J18" s="584"/>
      <c r="K18" s="594"/>
      <c r="L18" s="590" t="s">
        <v>813</v>
      </c>
      <c r="M18" s="604" t="n">
        <v>2500</v>
      </c>
      <c r="N18" s="584"/>
      <c r="O18" s="594"/>
      <c r="P18" s="584"/>
      <c r="Q18" s="594"/>
      <c r="R18" s="584"/>
      <c r="S18" s="594"/>
      <c r="T18" s="594"/>
      <c r="U18" s="594"/>
      <c r="V18" s="594"/>
      <c r="W18" s="594"/>
      <c r="X18" s="584"/>
      <c r="Y18" s="594"/>
      <c r="Z18" s="584"/>
      <c r="AA18" s="605"/>
      <c r="AB18" s="606"/>
    </row>
    <row r="19" customFormat="false" ht="15.75" hidden="false" customHeight="false" outlineLevel="0" collapsed="false">
      <c r="A19" s="325"/>
      <c r="B19" s="339"/>
      <c r="C19" s="492"/>
      <c r="D19" s="582"/>
      <c r="E19" s="598" t="s">
        <v>814</v>
      </c>
      <c r="F19" s="599"/>
      <c r="G19" s="585" t="s">
        <v>815</v>
      </c>
      <c r="H19" s="594"/>
      <c r="I19" s="587"/>
      <c r="J19" s="584"/>
      <c r="K19" s="586" t="s">
        <v>517</v>
      </c>
      <c r="L19" s="607" t="s">
        <v>816</v>
      </c>
      <c r="M19" s="604"/>
      <c r="N19" s="584"/>
      <c r="O19" s="594"/>
      <c r="P19" s="584"/>
      <c r="Q19" s="594"/>
      <c r="R19" s="584"/>
      <c r="S19" s="594"/>
      <c r="T19" s="594"/>
      <c r="U19" s="594"/>
      <c r="V19" s="594"/>
      <c r="W19" s="594"/>
      <c r="X19" s="596"/>
      <c r="Y19" s="594"/>
      <c r="Z19" s="584"/>
      <c r="AA19" s="605"/>
      <c r="AB19" s="606"/>
    </row>
    <row r="20" customFormat="false" ht="15.75" hidden="false" customHeight="false" outlineLevel="0" collapsed="false">
      <c r="A20" s="325"/>
      <c r="B20" s="339"/>
      <c r="C20" s="492"/>
      <c r="D20" s="582"/>
      <c r="E20" s="594" t="s">
        <v>817</v>
      </c>
      <c r="F20" s="584"/>
      <c r="G20" s="593" t="s">
        <v>818</v>
      </c>
      <c r="H20" s="594"/>
      <c r="I20" s="587"/>
      <c r="J20" s="584"/>
      <c r="K20" s="594"/>
      <c r="L20" s="607"/>
      <c r="M20" s="604"/>
      <c r="N20" s="584"/>
      <c r="O20" s="594"/>
      <c r="P20" s="584"/>
      <c r="Q20" s="594"/>
      <c r="R20" s="584"/>
      <c r="S20" s="594"/>
      <c r="T20" s="594"/>
      <c r="U20" s="594"/>
      <c r="V20" s="594"/>
      <c r="W20" s="594"/>
      <c r="X20" s="584"/>
      <c r="Y20" s="594"/>
      <c r="Z20" s="584"/>
      <c r="AA20" s="605"/>
      <c r="AB20" s="606"/>
    </row>
    <row r="21" customFormat="false" ht="15.75" hidden="false" customHeight="false" outlineLevel="0" collapsed="false">
      <c r="A21" s="325"/>
      <c r="B21" s="339"/>
      <c r="C21" s="492"/>
      <c r="D21" s="582"/>
      <c r="E21" s="594"/>
      <c r="F21" s="584"/>
      <c r="G21" s="593"/>
      <c r="H21" s="594"/>
      <c r="I21" s="587"/>
      <c r="J21" s="584"/>
      <c r="K21" s="594"/>
      <c r="L21" s="603"/>
      <c r="M21" s="608"/>
      <c r="N21" s="584"/>
      <c r="O21" s="594"/>
      <c r="P21" s="584"/>
      <c r="Q21" s="594"/>
      <c r="R21" s="584"/>
      <c r="S21" s="594"/>
      <c r="T21" s="594"/>
      <c r="U21" s="594"/>
      <c r="V21" s="594"/>
      <c r="W21" s="594"/>
      <c r="X21" s="584"/>
      <c r="Y21" s="594"/>
      <c r="Z21" s="584"/>
      <c r="AA21" s="605"/>
      <c r="AB21" s="606"/>
    </row>
    <row r="22" customFormat="false" ht="15.75" hidden="false" customHeight="false" outlineLevel="0" collapsed="false">
      <c r="A22" s="325"/>
      <c r="B22" s="339"/>
      <c r="C22" s="492"/>
      <c r="D22" s="609"/>
      <c r="E22" s="586"/>
      <c r="F22" s="602"/>
      <c r="G22" s="610"/>
      <c r="H22" s="611"/>
      <c r="I22" s="612"/>
      <c r="J22" s="613"/>
      <c r="K22" s="611"/>
      <c r="L22" s="550" t="s">
        <v>751</v>
      </c>
      <c r="M22" s="614"/>
      <c r="N22" s="615"/>
      <c r="O22" s="616"/>
      <c r="P22" s="617"/>
      <c r="Q22" s="616"/>
      <c r="R22" s="617"/>
      <c r="S22" s="616"/>
      <c r="T22" s="616"/>
      <c r="U22" s="616"/>
      <c r="V22" s="616"/>
      <c r="W22" s="616"/>
      <c r="X22" s="596" t="s">
        <v>517</v>
      </c>
      <c r="Y22" s="616"/>
      <c r="Z22" s="617"/>
      <c r="AA22" s="605"/>
      <c r="AB22" s="589"/>
    </row>
    <row r="23" customFormat="false" ht="15.75" hidden="false" customHeight="false" outlineLevel="0" collapsed="false">
      <c r="A23" s="325"/>
      <c r="B23" s="339"/>
      <c r="C23" s="492"/>
      <c r="D23" s="609"/>
      <c r="E23" s="601"/>
      <c r="F23" s="595"/>
      <c r="G23" s="618"/>
      <c r="H23" s="619"/>
      <c r="I23" s="612"/>
      <c r="J23" s="595"/>
      <c r="K23" s="611"/>
      <c r="L23" s="603" t="s">
        <v>819</v>
      </c>
      <c r="M23" s="608" t="n">
        <v>2000</v>
      </c>
      <c r="N23" s="620"/>
      <c r="O23" s="621"/>
      <c r="P23" s="622"/>
      <c r="Q23" s="621"/>
      <c r="R23" s="622"/>
      <c r="S23" s="621"/>
      <c r="T23" s="621"/>
      <c r="U23" s="621"/>
      <c r="V23" s="621"/>
      <c r="W23" s="621"/>
      <c r="X23" s="622"/>
      <c r="Y23" s="621"/>
      <c r="Z23" s="622"/>
      <c r="AA23" s="605"/>
      <c r="AB23" s="589"/>
    </row>
    <row r="24" customFormat="false" ht="15.75" hidden="false" customHeight="false" outlineLevel="0" collapsed="false">
      <c r="A24" s="325"/>
      <c r="B24" s="339"/>
      <c r="C24" s="492"/>
      <c r="D24" s="609"/>
      <c r="E24" s="601"/>
      <c r="F24" s="595"/>
      <c r="G24" s="618"/>
      <c r="H24" s="611"/>
      <c r="I24" s="623"/>
      <c r="J24" s="613"/>
      <c r="K24" s="614"/>
      <c r="L24" s="590" t="s">
        <v>820</v>
      </c>
      <c r="M24" s="608" t="n">
        <v>2000</v>
      </c>
      <c r="N24" s="620"/>
      <c r="O24" s="621"/>
      <c r="P24" s="622"/>
      <c r="Q24" s="621"/>
      <c r="R24" s="622"/>
      <c r="S24" s="621"/>
      <c r="T24" s="621"/>
      <c r="U24" s="621"/>
      <c r="V24" s="621"/>
      <c r="W24" s="621"/>
      <c r="X24" s="622"/>
      <c r="Y24" s="621"/>
      <c r="Z24" s="622"/>
      <c r="AA24" s="605"/>
      <c r="AB24" s="589"/>
    </row>
    <row r="25" customFormat="false" ht="15.75" hidden="false" customHeight="false" outlineLevel="0" collapsed="false">
      <c r="A25" s="325"/>
      <c r="B25" s="339"/>
      <c r="C25" s="492"/>
      <c r="D25" s="609"/>
      <c r="E25" s="601"/>
      <c r="F25" s="595"/>
      <c r="G25" s="618"/>
      <c r="H25" s="611"/>
      <c r="I25" s="623"/>
      <c r="J25" s="613"/>
      <c r="K25" s="614"/>
      <c r="L25" s="590" t="s">
        <v>821</v>
      </c>
      <c r="M25" s="608"/>
      <c r="N25" s="620"/>
      <c r="O25" s="621"/>
      <c r="P25" s="622"/>
      <c r="Q25" s="621"/>
      <c r="R25" s="622"/>
      <c r="S25" s="621"/>
      <c r="T25" s="621"/>
      <c r="U25" s="621"/>
      <c r="V25" s="621"/>
      <c r="W25" s="621"/>
      <c r="X25" s="622"/>
      <c r="Y25" s="621"/>
      <c r="Z25" s="622"/>
      <c r="AA25" s="605"/>
      <c r="AB25" s="589"/>
    </row>
    <row r="26" customFormat="false" ht="15.75" hidden="false" customHeight="false" outlineLevel="0" collapsed="false">
      <c r="A26" s="327"/>
      <c r="B26" s="344"/>
      <c r="C26" s="494"/>
      <c r="D26" s="624"/>
      <c r="E26" s="625"/>
      <c r="F26" s="626"/>
      <c r="G26" s="627"/>
      <c r="H26" s="628"/>
      <c r="I26" s="629"/>
      <c r="J26" s="630"/>
      <c r="K26" s="631"/>
      <c r="L26" s="632"/>
      <c r="M26" s="633"/>
      <c r="N26" s="634"/>
      <c r="O26" s="635"/>
      <c r="P26" s="636"/>
      <c r="Q26" s="635"/>
      <c r="R26" s="636"/>
      <c r="S26" s="635"/>
      <c r="T26" s="635"/>
      <c r="U26" s="635"/>
      <c r="V26" s="635"/>
      <c r="W26" s="635"/>
      <c r="X26" s="636"/>
      <c r="Y26" s="635"/>
      <c r="Z26" s="636"/>
      <c r="AA26" s="637"/>
      <c r="AB26" s="638"/>
    </row>
    <row r="27" customFormat="false" ht="15.75" hidden="false" customHeight="false" outlineLevel="0" collapsed="false">
      <c r="A27" s="560"/>
      <c r="B27" s="560"/>
      <c r="C27" s="560"/>
      <c r="D27" s="639"/>
      <c r="E27" s="602"/>
      <c r="F27" s="595"/>
      <c r="G27" s="595"/>
      <c r="H27" s="613"/>
      <c r="I27" s="595"/>
      <c r="J27" s="613"/>
      <c r="K27" s="595"/>
      <c r="L27" s="590"/>
      <c r="M27" s="640"/>
      <c r="N27" s="620"/>
      <c r="O27" s="622"/>
      <c r="P27" s="622"/>
      <c r="Q27" s="622"/>
      <c r="R27" s="622"/>
      <c r="S27" s="622"/>
      <c r="T27" s="622"/>
      <c r="U27" s="622"/>
      <c r="V27" s="622"/>
      <c r="W27" s="622"/>
      <c r="X27" s="622"/>
      <c r="Y27" s="622"/>
      <c r="Z27" s="622"/>
      <c r="AA27" s="641"/>
      <c r="AB27" s="639"/>
    </row>
    <row r="28" customFormat="false" ht="15.75" hidden="false" customHeight="false" outlineLevel="0" collapsed="false">
      <c r="A28" s="560"/>
      <c r="B28" s="560"/>
      <c r="C28" s="560"/>
      <c r="D28" s="639"/>
      <c r="E28" s="602"/>
      <c r="F28" s="595"/>
      <c r="G28" s="595"/>
      <c r="H28" s="613"/>
      <c r="I28" s="595"/>
      <c r="J28" s="613"/>
      <c r="K28" s="595"/>
      <c r="L28" s="590"/>
      <c r="M28" s="640"/>
      <c r="N28" s="620"/>
      <c r="O28" s="622"/>
      <c r="P28" s="622"/>
      <c r="Q28" s="622"/>
      <c r="R28" s="622"/>
      <c r="S28" s="622"/>
      <c r="T28" s="622"/>
      <c r="U28" s="622"/>
      <c r="V28" s="622"/>
      <c r="W28" s="622"/>
      <c r="X28" s="622"/>
      <c r="Y28" s="622"/>
      <c r="Z28" s="622"/>
      <c r="AA28" s="641"/>
      <c r="AB28" s="639"/>
    </row>
    <row r="29" customFormat="false" ht="15.75" hidden="false" customHeight="true" outlineLevel="0" collapsed="false">
      <c r="A29" s="560"/>
      <c r="B29" s="560"/>
      <c r="C29" s="560"/>
      <c r="F29" s="250" t="s">
        <v>446</v>
      </c>
      <c r="M29" s="251" t="s">
        <v>447</v>
      </c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AB29" s="250"/>
    </row>
    <row r="30" customFormat="false" ht="15.75" hidden="false" customHeight="true" outlineLevel="0" collapsed="false">
      <c r="A30" s="560"/>
      <c r="B30" s="560"/>
      <c r="C30" s="560"/>
      <c r="F30" s="296" t="s">
        <v>448</v>
      </c>
      <c r="M30" s="323" t="s">
        <v>449</v>
      </c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AB30" s="250"/>
    </row>
    <row r="31" customFormat="false" ht="15.75" hidden="false" customHeight="false" outlineLevel="0" collapsed="false">
      <c r="A31" s="560"/>
      <c r="B31" s="560"/>
      <c r="C31" s="560"/>
      <c r="D31" s="639"/>
      <c r="E31" s="602"/>
      <c r="F31" s="595"/>
      <c r="G31" s="595"/>
      <c r="H31" s="613"/>
      <c r="I31" s="595"/>
      <c r="J31" s="613"/>
      <c r="K31" s="595"/>
      <c r="L31" s="590"/>
      <c r="M31" s="640"/>
      <c r="N31" s="620"/>
      <c r="O31" s="622"/>
      <c r="P31" s="622"/>
      <c r="Q31" s="622"/>
      <c r="R31" s="622"/>
      <c r="S31" s="622"/>
      <c r="T31" s="622"/>
      <c r="U31" s="622"/>
      <c r="V31" s="622"/>
      <c r="W31" s="622"/>
      <c r="X31" s="622"/>
      <c r="Y31" s="622"/>
      <c r="Z31" s="622"/>
      <c r="AA31" s="641"/>
      <c r="AB31" s="639"/>
    </row>
    <row r="32" customFormat="false" ht="15.75" hidden="false" customHeight="false" outlineLevel="0" collapsed="false">
      <c r="A32" s="560"/>
      <c r="B32" s="560"/>
      <c r="C32" s="560"/>
      <c r="D32" s="639"/>
      <c r="E32" s="602"/>
      <c r="F32" s="595"/>
      <c r="G32" s="595"/>
      <c r="H32" s="613"/>
      <c r="I32" s="595"/>
      <c r="J32" s="613"/>
      <c r="K32" s="595"/>
      <c r="L32" s="590"/>
      <c r="M32" s="640"/>
      <c r="N32" s="620"/>
      <c r="O32" s="622"/>
      <c r="P32" s="622"/>
      <c r="Q32" s="622"/>
      <c r="R32" s="622"/>
      <c r="S32" s="622"/>
      <c r="T32" s="622"/>
      <c r="U32" s="622"/>
      <c r="V32" s="622"/>
      <c r="W32" s="622"/>
      <c r="X32" s="622"/>
      <c r="Y32" s="622"/>
      <c r="Z32" s="622"/>
      <c r="AA32" s="641"/>
      <c r="AB32" s="639"/>
    </row>
    <row r="33" customFormat="false" ht="15.75" hidden="false" customHeight="false" outlineLevel="0" collapsed="false">
      <c r="A33" s="560"/>
      <c r="B33" s="560"/>
      <c r="C33" s="560"/>
      <c r="D33" s="639"/>
      <c r="E33" s="602"/>
      <c r="F33" s="595"/>
      <c r="G33" s="595"/>
      <c r="H33" s="595"/>
      <c r="I33" s="613"/>
      <c r="J33" s="595"/>
      <c r="K33" s="595"/>
      <c r="L33" s="590"/>
      <c r="M33" s="640"/>
      <c r="N33" s="620"/>
      <c r="O33" s="622"/>
      <c r="P33" s="622"/>
      <c r="Q33" s="622"/>
      <c r="R33" s="622"/>
      <c r="S33" s="622"/>
      <c r="T33" s="622"/>
      <c r="U33" s="622"/>
      <c r="V33" s="622"/>
      <c r="W33" s="622"/>
      <c r="X33" s="622"/>
      <c r="Y33" s="622"/>
      <c r="Z33" s="622"/>
      <c r="AA33" s="641"/>
      <c r="AB33" s="639"/>
    </row>
    <row r="34" customFormat="false" ht="15.75" hidden="false" customHeight="true" outlineLevel="0" collapsed="false">
      <c r="A34" s="276" t="n">
        <v>2</v>
      </c>
      <c r="B34" s="277" t="n">
        <v>8</v>
      </c>
      <c r="C34" s="278" t="n">
        <v>28</v>
      </c>
      <c r="D34" s="471" t="n">
        <v>18</v>
      </c>
      <c r="E34" s="574" t="s">
        <v>822</v>
      </c>
      <c r="F34" s="642" t="s">
        <v>823</v>
      </c>
      <c r="G34" s="643" t="s">
        <v>824</v>
      </c>
      <c r="H34" s="575"/>
      <c r="I34" s="577"/>
      <c r="J34" s="644" t="s">
        <v>517</v>
      </c>
      <c r="K34" s="577"/>
      <c r="L34" s="645" t="s">
        <v>825</v>
      </c>
      <c r="M34" s="646"/>
      <c r="N34" s="647" t="n">
        <v>25000</v>
      </c>
      <c r="O34" s="577"/>
      <c r="P34" s="577"/>
      <c r="Q34" s="577"/>
      <c r="R34" s="577"/>
      <c r="S34" s="577"/>
      <c r="T34" s="577"/>
      <c r="U34" s="577"/>
      <c r="V34" s="644" t="s">
        <v>517</v>
      </c>
      <c r="W34" s="577"/>
      <c r="X34" s="577"/>
      <c r="Y34" s="577"/>
      <c r="Z34" s="577"/>
      <c r="AA34" s="580" t="s">
        <v>691</v>
      </c>
      <c r="AB34" s="581" t="s">
        <v>343</v>
      </c>
    </row>
    <row r="35" customFormat="false" ht="15.75" hidden="false" customHeight="false" outlineLevel="0" collapsed="false">
      <c r="A35" s="325"/>
      <c r="B35" s="339"/>
      <c r="C35" s="492"/>
      <c r="D35" s="582"/>
      <c r="E35" s="583" t="s">
        <v>826</v>
      </c>
      <c r="F35" s="584" t="s">
        <v>827</v>
      </c>
      <c r="G35" s="594" t="s">
        <v>644</v>
      </c>
      <c r="H35" s="584"/>
      <c r="I35" s="594"/>
      <c r="J35" s="584"/>
      <c r="K35" s="594"/>
      <c r="L35" s="648" t="s">
        <v>828</v>
      </c>
      <c r="M35" s="649" t="n">
        <v>5000</v>
      </c>
      <c r="N35" s="584"/>
      <c r="O35" s="594"/>
      <c r="P35" s="594"/>
      <c r="Q35" s="594"/>
      <c r="R35" s="594"/>
      <c r="S35" s="594"/>
      <c r="T35" s="594"/>
      <c r="U35" s="594"/>
      <c r="V35" s="584"/>
      <c r="W35" s="594"/>
      <c r="X35" s="594"/>
      <c r="Y35" s="594"/>
      <c r="Z35" s="594"/>
      <c r="AA35" s="580"/>
      <c r="AB35" s="589"/>
    </row>
    <row r="36" customFormat="false" ht="15.75" hidden="false" customHeight="false" outlineLevel="0" collapsed="false">
      <c r="A36" s="325"/>
      <c r="B36" s="339"/>
      <c r="C36" s="492"/>
      <c r="D36" s="582"/>
      <c r="E36" s="594"/>
      <c r="F36" s="584" t="s">
        <v>643</v>
      </c>
      <c r="G36" s="594" t="s">
        <v>829</v>
      </c>
      <c r="H36" s="584"/>
      <c r="I36" s="594"/>
      <c r="J36" s="584"/>
      <c r="K36" s="594"/>
      <c r="L36" s="584" t="s">
        <v>830</v>
      </c>
      <c r="M36" s="594"/>
      <c r="N36" s="584"/>
      <c r="O36" s="594"/>
      <c r="P36" s="594"/>
      <c r="Q36" s="594"/>
      <c r="R36" s="594"/>
      <c r="S36" s="594"/>
      <c r="T36" s="594"/>
      <c r="U36" s="594"/>
      <c r="V36" s="584"/>
      <c r="W36" s="594"/>
      <c r="X36" s="594"/>
      <c r="Y36" s="594"/>
      <c r="Z36" s="594"/>
      <c r="AA36" s="580"/>
      <c r="AB36" s="589"/>
    </row>
    <row r="37" customFormat="false" ht="15.75" hidden="false" customHeight="false" outlineLevel="0" collapsed="false">
      <c r="A37" s="325"/>
      <c r="B37" s="339"/>
      <c r="C37" s="492"/>
      <c r="D37" s="582"/>
      <c r="E37" s="594"/>
      <c r="F37" s="584" t="s">
        <v>647</v>
      </c>
      <c r="G37" s="594" t="s">
        <v>831</v>
      </c>
      <c r="H37" s="584"/>
      <c r="I37" s="594"/>
      <c r="J37" s="584"/>
      <c r="K37" s="594"/>
      <c r="L37" s="584" t="s">
        <v>832</v>
      </c>
      <c r="M37" s="594"/>
      <c r="N37" s="584"/>
      <c r="O37" s="594"/>
      <c r="P37" s="594"/>
      <c r="Q37" s="594"/>
      <c r="R37" s="594"/>
      <c r="S37" s="594"/>
      <c r="T37" s="594"/>
      <c r="U37" s="594"/>
      <c r="V37" s="584"/>
      <c r="W37" s="594"/>
      <c r="X37" s="594"/>
      <c r="Y37" s="594"/>
      <c r="Z37" s="594"/>
      <c r="AA37" s="580"/>
      <c r="AB37" s="589"/>
    </row>
    <row r="38" customFormat="false" ht="15.75" hidden="false" customHeight="false" outlineLevel="0" collapsed="false">
      <c r="A38" s="325"/>
      <c r="B38" s="339"/>
      <c r="C38" s="492"/>
      <c r="D38" s="582"/>
      <c r="E38" s="594"/>
      <c r="F38" s="584" t="s">
        <v>833</v>
      </c>
      <c r="G38" s="586" t="s">
        <v>834</v>
      </c>
      <c r="H38" s="584"/>
      <c r="I38" s="594"/>
      <c r="J38" s="584"/>
      <c r="K38" s="594"/>
      <c r="L38" s="584" t="s">
        <v>835</v>
      </c>
      <c r="M38" s="594"/>
      <c r="N38" s="584"/>
      <c r="O38" s="594"/>
      <c r="P38" s="594"/>
      <c r="Q38" s="594"/>
      <c r="R38" s="594"/>
      <c r="S38" s="594"/>
      <c r="T38" s="594"/>
      <c r="U38" s="594"/>
      <c r="V38" s="584"/>
      <c r="W38" s="594"/>
      <c r="X38" s="594"/>
      <c r="Y38" s="594"/>
      <c r="Z38" s="594"/>
      <c r="AA38" s="580"/>
      <c r="AB38" s="589"/>
    </row>
    <row r="39" customFormat="false" ht="15.75" hidden="false" customHeight="false" outlineLevel="0" collapsed="false">
      <c r="A39" s="325"/>
      <c r="B39" s="339"/>
      <c r="C39" s="492"/>
      <c r="D39" s="582"/>
      <c r="E39" s="594"/>
      <c r="F39" s="584" t="s">
        <v>836</v>
      </c>
      <c r="G39" s="594" t="s">
        <v>837</v>
      </c>
      <c r="H39" s="584"/>
      <c r="I39" s="594"/>
      <c r="J39" s="584"/>
      <c r="K39" s="594"/>
      <c r="L39" s="600" t="s">
        <v>838</v>
      </c>
      <c r="M39" s="594"/>
      <c r="N39" s="584"/>
      <c r="O39" s="594"/>
      <c r="P39" s="594"/>
      <c r="Q39" s="594"/>
      <c r="R39" s="594"/>
      <c r="S39" s="594"/>
      <c r="T39" s="594"/>
      <c r="U39" s="594"/>
      <c r="V39" s="584"/>
      <c r="W39" s="594"/>
      <c r="X39" s="594"/>
      <c r="Y39" s="594"/>
      <c r="Z39" s="594"/>
      <c r="AA39" s="580"/>
      <c r="AB39" s="589"/>
    </row>
    <row r="40" customFormat="false" ht="15.75" hidden="false" customHeight="false" outlineLevel="0" collapsed="false">
      <c r="A40" s="325"/>
      <c r="B40" s="339"/>
      <c r="C40" s="492"/>
      <c r="D40" s="582"/>
      <c r="E40" s="594"/>
      <c r="F40" s="650" t="s">
        <v>839</v>
      </c>
      <c r="G40" s="594" t="s">
        <v>840</v>
      </c>
      <c r="H40" s="584"/>
      <c r="I40" s="594"/>
      <c r="J40" s="584"/>
      <c r="K40" s="594"/>
      <c r="L40" s="584" t="s">
        <v>841</v>
      </c>
      <c r="M40" s="651" t="n">
        <v>20000</v>
      </c>
      <c r="N40" s="584"/>
      <c r="O40" s="594"/>
      <c r="P40" s="594"/>
      <c r="Q40" s="594"/>
      <c r="R40" s="594"/>
      <c r="S40" s="594"/>
      <c r="T40" s="594"/>
      <c r="U40" s="594"/>
      <c r="V40" s="584"/>
      <c r="W40" s="594"/>
      <c r="X40" s="594"/>
      <c r="Y40" s="594"/>
      <c r="Z40" s="594"/>
      <c r="AA40" s="652"/>
      <c r="AB40" s="597"/>
    </row>
    <row r="41" customFormat="false" ht="15" hidden="false" customHeight="false" outlineLevel="0" collapsed="false">
      <c r="A41" s="512"/>
      <c r="B41" s="513"/>
      <c r="C41" s="514"/>
      <c r="D41" s="582"/>
      <c r="E41" s="594"/>
      <c r="F41" s="584" t="s">
        <v>842</v>
      </c>
      <c r="G41" s="594" t="s">
        <v>843</v>
      </c>
      <c r="H41" s="584"/>
      <c r="I41" s="594"/>
      <c r="J41" s="584"/>
      <c r="K41" s="594"/>
      <c r="L41" s="584" t="s">
        <v>844</v>
      </c>
      <c r="M41" s="594"/>
      <c r="N41" s="584"/>
      <c r="O41" s="594"/>
      <c r="P41" s="594"/>
      <c r="Q41" s="594"/>
      <c r="R41" s="594"/>
      <c r="S41" s="594"/>
      <c r="T41" s="594"/>
      <c r="U41" s="594"/>
      <c r="V41" s="584"/>
      <c r="W41" s="594"/>
      <c r="X41" s="594"/>
      <c r="Y41" s="594"/>
      <c r="Z41" s="594"/>
      <c r="AA41" s="652"/>
      <c r="AB41" s="597"/>
    </row>
    <row r="42" customFormat="false" ht="15" hidden="false" customHeight="false" outlineLevel="0" collapsed="false">
      <c r="A42" s="512"/>
      <c r="B42" s="513"/>
      <c r="C42" s="514"/>
      <c r="D42" s="582"/>
      <c r="E42" s="594"/>
      <c r="F42" s="584" t="s">
        <v>845</v>
      </c>
      <c r="G42" s="594"/>
      <c r="H42" s="584"/>
      <c r="I42" s="594"/>
      <c r="J42" s="584"/>
      <c r="K42" s="594"/>
      <c r="L42" s="584" t="s">
        <v>846</v>
      </c>
      <c r="M42" s="594"/>
      <c r="N42" s="584"/>
      <c r="O42" s="594"/>
      <c r="P42" s="594"/>
      <c r="Q42" s="594"/>
      <c r="R42" s="594"/>
      <c r="S42" s="594"/>
      <c r="T42" s="594"/>
      <c r="U42" s="594"/>
      <c r="V42" s="584"/>
      <c r="W42" s="594"/>
      <c r="X42" s="594"/>
      <c r="Y42" s="594"/>
      <c r="Z42" s="594"/>
      <c r="AA42" s="652"/>
      <c r="AB42" s="597"/>
    </row>
    <row r="43" customFormat="false" ht="15" hidden="false" customHeight="false" outlineLevel="0" collapsed="false">
      <c r="A43" s="512"/>
      <c r="B43" s="513"/>
      <c r="C43" s="514"/>
      <c r="D43" s="582"/>
      <c r="E43" s="594"/>
      <c r="F43" s="650" t="s">
        <v>847</v>
      </c>
      <c r="G43" s="594"/>
      <c r="H43" s="584"/>
      <c r="I43" s="594"/>
      <c r="J43" s="584"/>
      <c r="K43" s="594"/>
      <c r="L43" s="584"/>
      <c r="M43" s="594"/>
      <c r="N43" s="584"/>
      <c r="O43" s="594"/>
      <c r="P43" s="594"/>
      <c r="Q43" s="594"/>
      <c r="R43" s="594"/>
      <c r="S43" s="594"/>
      <c r="T43" s="594"/>
      <c r="U43" s="594"/>
      <c r="V43" s="584"/>
      <c r="W43" s="594"/>
      <c r="X43" s="594"/>
      <c r="Y43" s="594"/>
      <c r="Z43" s="594"/>
      <c r="AA43" s="652"/>
      <c r="AB43" s="597"/>
    </row>
    <row r="44" customFormat="false" ht="15" hidden="false" customHeight="false" outlineLevel="0" collapsed="false">
      <c r="A44" s="512"/>
      <c r="B44" s="513"/>
      <c r="C44" s="514"/>
      <c r="D44" s="582"/>
      <c r="E44" s="594"/>
      <c r="F44" s="584" t="s">
        <v>848</v>
      </c>
      <c r="G44" s="594"/>
      <c r="H44" s="584"/>
      <c r="I44" s="594"/>
      <c r="J44" s="584"/>
      <c r="K44" s="594"/>
      <c r="L44" s="584"/>
      <c r="M44" s="594"/>
      <c r="N44" s="584"/>
      <c r="O44" s="594"/>
      <c r="P44" s="594"/>
      <c r="Q44" s="594"/>
      <c r="R44" s="594"/>
      <c r="S44" s="594"/>
      <c r="T44" s="594"/>
      <c r="U44" s="594"/>
      <c r="V44" s="584"/>
      <c r="W44" s="594"/>
      <c r="X44" s="594"/>
      <c r="Y44" s="594"/>
      <c r="Z44" s="594"/>
      <c r="AA44" s="652"/>
      <c r="AB44" s="597"/>
    </row>
    <row r="45" customFormat="false" ht="15" hidden="false" customHeight="false" outlineLevel="0" collapsed="false">
      <c r="A45" s="516"/>
      <c r="B45" s="517"/>
      <c r="C45" s="518"/>
      <c r="D45" s="653"/>
      <c r="E45" s="654"/>
      <c r="F45" s="655" t="s">
        <v>849</v>
      </c>
      <c r="G45" s="654"/>
      <c r="H45" s="655"/>
      <c r="I45" s="654"/>
      <c r="J45" s="655"/>
      <c r="K45" s="654"/>
      <c r="L45" s="655"/>
      <c r="M45" s="654"/>
      <c r="N45" s="656"/>
      <c r="O45" s="654"/>
      <c r="P45" s="654"/>
      <c r="Q45" s="654"/>
      <c r="R45" s="654"/>
      <c r="S45" s="654"/>
      <c r="T45" s="654"/>
      <c r="U45" s="654"/>
      <c r="V45" s="655"/>
      <c r="W45" s="654"/>
      <c r="X45" s="654"/>
      <c r="Y45" s="654"/>
      <c r="Z45" s="654"/>
      <c r="AA45" s="657"/>
      <c r="AB45" s="658"/>
    </row>
    <row r="48" customFormat="false" ht="15.75" hidden="false" customHeight="false" outlineLevel="0" collapsed="false">
      <c r="F48" s="250" t="s">
        <v>446</v>
      </c>
      <c r="M48" s="251" t="s">
        <v>447</v>
      </c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AB48" s="250"/>
    </row>
    <row r="49" customFormat="false" ht="15.75" hidden="false" customHeight="false" outlineLevel="0" collapsed="false">
      <c r="F49" s="296" t="s">
        <v>448</v>
      </c>
      <c r="M49" s="323" t="s">
        <v>449</v>
      </c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AB49" s="250"/>
    </row>
  </sheetData>
  <mergeCells count="22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AA11:AA16"/>
    <mergeCell ref="M29:W29"/>
    <mergeCell ref="M30:W30"/>
    <mergeCell ref="AA34:AA39"/>
    <mergeCell ref="M48:W48"/>
    <mergeCell ref="M49:W49"/>
  </mergeCells>
  <conditionalFormatting sqref="E22">
    <cfRule type="expression" priority="2" aboveAverage="0" equalAverage="0" bottom="0" percent="0" rank="0" text="" dxfId="5">
      <formula>AND(COUNTIF($E$22:$E$22,E22)&gt;1,NOT(ISBLANK(E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12"/>
    <col collapsed="false" customWidth="true" hidden="false" outlineLevel="0" max="3" min="3" style="0" width="5.36"/>
    <col collapsed="false" customWidth="true" hidden="false" outlineLevel="0" max="4" min="4" style="251" width="2.62"/>
    <col collapsed="false" customWidth="true" hidden="false" outlineLevel="0" max="5" min="5" style="250" width="19.37"/>
    <col collapsed="false" customWidth="true" hidden="false" outlineLevel="0" max="6" min="6" style="250" width="19.24"/>
    <col collapsed="false" customWidth="true" hidden="false" outlineLevel="0" max="7" min="7" style="250" width="15.37"/>
    <col collapsed="false" customWidth="true" hidden="false" outlineLevel="0" max="11" min="8" style="250" width="1.75"/>
    <col collapsed="false" customWidth="true" hidden="false" outlineLevel="0" max="12" min="12" style="250" width="25.99"/>
    <col collapsed="false" customWidth="true" hidden="false" outlineLevel="0" max="13" min="13" style="250" width="5.99"/>
    <col collapsed="false" customWidth="true" hidden="false" outlineLevel="0" max="14" min="14" style="252" width="6.49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850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.75" hidden="false" customHeight="false" outlineLevel="0" collapsed="false">
      <c r="D5" s="263" t="s">
        <v>851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417" t="s">
        <v>394</v>
      </c>
      <c r="F8" s="469" t="s">
        <v>395</v>
      </c>
      <c r="G8" s="41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420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417" t="s">
        <v>401</v>
      </c>
      <c r="AB8" s="421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417"/>
      <c r="F9" s="469"/>
      <c r="G9" s="417"/>
      <c r="H9" s="419"/>
      <c r="I9" s="419"/>
      <c r="J9" s="419"/>
      <c r="K9" s="419"/>
      <c r="L9" s="268"/>
      <c r="M9" s="268"/>
      <c r="N9" s="420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417"/>
      <c r="AB9" s="421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417"/>
      <c r="F10" s="469"/>
      <c r="G10" s="417"/>
      <c r="H10" s="422" t="n">
        <v>1</v>
      </c>
      <c r="I10" s="470" t="n">
        <v>2</v>
      </c>
      <c r="J10" s="470" t="n">
        <v>3</v>
      </c>
      <c r="K10" s="470" t="n">
        <v>4</v>
      </c>
      <c r="L10" s="384" t="s">
        <v>409</v>
      </c>
      <c r="M10" s="423" t="s">
        <v>410</v>
      </c>
      <c r="N10" s="420"/>
      <c r="O10" s="424" t="s">
        <v>411</v>
      </c>
      <c r="P10" s="424" t="s">
        <v>412</v>
      </c>
      <c r="Q10" s="424" t="s">
        <v>413</v>
      </c>
      <c r="R10" s="424" t="s">
        <v>414</v>
      </c>
      <c r="S10" s="424" t="s">
        <v>415</v>
      </c>
      <c r="T10" s="424" t="s">
        <v>416</v>
      </c>
      <c r="U10" s="424" t="s">
        <v>417</v>
      </c>
      <c r="V10" s="424" t="s">
        <v>418</v>
      </c>
      <c r="W10" s="424" t="s">
        <v>419</v>
      </c>
      <c r="X10" s="424" t="s">
        <v>420</v>
      </c>
      <c r="Y10" s="424" t="s">
        <v>421</v>
      </c>
      <c r="Z10" s="424" t="s">
        <v>422</v>
      </c>
      <c r="AA10" s="417"/>
      <c r="AB10" s="421"/>
    </row>
    <row r="11" customFormat="false" ht="15.75" hidden="false" customHeight="true" outlineLevel="0" collapsed="false">
      <c r="A11" s="276" t="n">
        <v>4</v>
      </c>
      <c r="B11" s="277" t="n">
        <v>12</v>
      </c>
      <c r="C11" s="278" t="n">
        <v>34</v>
      </c>
      <c r="D11" s="471" t="n">
        <v>19</v>
      </c>
      <c r="E11" s="659" t="s">
        <v>852</v>
      </c>
      <c r="F11" s="642" t="s">
        <v>853</v>
      </c>
      <c r="G11" s="660" t="s">
        <v>854</v>
      </c>
      <c r="H11" s="575" t="s">
        <v>517</v>
      </c>
      <c r="I11" s="577" t="s">
        <v>517</v>
      </c>
      <c r="J11" s="575" t="s">
        <v>517</v>
      </c>
      <c r="K11" s="577" t="s">
        <v>517</v>
      </c>
      <c r="L11" s="645" t="s">
        <v>855</v>
      </c>
      <c r="M11" s="646"/>
      <c r="N11" s="661" t="n">
        <v>8000</v>
      </c>
      <c r="O11" s="575"/>
      <c r="P11" s="659"/>
      <c r="Q11" s="575" t="s">
        <v>517</v>
      </c>
      <c r="R11" s="659"/>
      <c r="S11" s="575"/>
      <c r="T11" s="577" t="s">
        <v>517</v>
      </c>
      <c r="U11" s="575"/>
      <c r="V11" s="472"/>
      <c r="W11" s="575" t="s">
        <v>517</v>
      </c>
      <c r="X11" s="659"/>
      <c r="Y11" s="575" t="s">
        <v>517</v>
      </c>
      <c r="Z11" s="659"/>
      <c r="AA11" s="580" t="s">
        <v>856</v>
      </c>
      <c r="AB11" s="662" t="s">
        <v>343</v>
      </c>
    </row>
    <row r="12" customFormat="false" ht="15" hidden="false" customHeight="false" outlineLevel="0" collapsed="false">
      <c r="A12" s="478"/>
      <c r="B12" s="479"/>
      <c r="C12" s="480"/>
      <c r="D12" s="582"/>
      <c r="E12" s="594" t="s">
        <v>857</v>
      </c>
      <c r="F12" s="584" t="s">
        <v>858</v>
      </c>
      <c r="G12" s="594"/>
      <c r="H12" s="584"/>
      <c r="I12" s="594"/>
      <c r="J12" s="584"/>
      <c r="K12" s="594"/>
      <c r="L12" s="648" t="s">
        <v>859</v>
      </c>
      <c r="M12" s="663" t="n">
        <v>1000</v>
      </c>
      <c r="N12" s="594"/>
      <c r="O12" s="584"/>
      <c r="P12" s="594"/>
      <c r="Q12" s="584"/>
      <c r="R12" s="594"/>
      <c r="S12" s="584"/>
      <c r="T12" s="594"/>
      <c r="U12" s="584"/>
      <c r="V12" s="594"/>
      <c r="W12" s="584"/>
      <c r="X12" s="594"/>
      <c r="Y12" s="584"/>
      <c r="Z12" s="594"/>
      <c r="AA12" s="580"/>
      <c r="AB12" s="623"/>
    </row>
    <row r="13" customFormat="false" ht="15" hidden="false" customHeight="false" outlineLevel="0" collapsed="false">
      <c r="A13" s="478"/>
      <c r="B13" s="479"/>
      <c r="C13" s="480"/>
      <c r="D13" s="582"/>
      <c r="E13" s="594" t="s">
        <v>860</v>
      </c>
      <c r="F13" s="650" t="s">
        <v>861</v>
      </c>
      <c r="G13" s="594"/>
      <c r="H13" s="584"/>
      <c r="I13" s="594"/>
      <c r="J13" s="584"/>
      <c r="K13" s="594"/>
      <c r="L13" s="650" t="s">
        <v>862</v>
      </c>
      <c r="M13" s="651"/>
      <c r="N13" s="594"/>
      <c r="O13" s="584"/>
      <c r="P13" s="594"/>
      <c r="Q13" s="584"/>
      <c r="R13" s="594"/>
      <c r="S13" s="584"/>
      <c r="T13" s="594"/>
      <c r="U13" s="584"/>
      <c r="V13" s="594"/>
      <c r="W13" s="584"/>
      <c r="X13" s="594"/>
      <c r="Y13" s="584"/>
      <c r="Z13" s="594"/>
      <c r="AA13" s="580"/>
      <c r="AB13" s="623"/>
    </row>
    <row r="14" customFormat="false" ht="15" hidden="false" customHeight="false" outlineLevel="0" collapsed="false">
      <c r="A14" s="478"/>
      <c r="B14" s="479"/>
      <c r="C14" s="480"/>
      <c r="D14" s="582"/>
      <c r="E14" s="594" t="s">
        <v>863</v>
      </c>
      <c r="F14" s="650" t="s">
        <v>864</v>
      </c>
      <c r="G14" s="594"/>
      <c r="H14" s="584"/>
      <c r="I14" s="594"/>
      <c r="J14" s="584"/>
      <c r="K14" s="594"/>
      <c r="L14" s="650" t="s">
        <v>865</v>
      </c>
      <c r="M14" s="651" t="n">
        <v>1000</v>
      </c>
      <c r="N14" s="594"/>
      <c r="O14" s="584"/>
      <c r="P14" s="594"/>
      <c r="Q14" s="584"/>
      <c r="R14" s="594"/>
      <c r="S14" s="584"/>
      <c r="T14" s="594"/>
      <c r="U14" s="584"/>
      <c r="V14" s="594"/>
      <c r="W14" s="584"/>
      <c r="X14" s="594"/>
      <c r="Y14" s="584"/>
      <c r="Z14" s="594"/>
      <c r="AA14" s="580"/>
      <c r="AB14" s="623"/>
    </row>
    <row r="15" customFormat="false" ht="15" hidden="false" customHeight="false" outlineLevel="0" collapsed="false">
      <c r="A15" s="478"/>
      <c r="B15" s="479"/>
      <c r="C15" s="480"/>
      <c r="D15" s="582"/>
      <c r="E15" s="594"/>
      <c r="F15" s="584" t="s">
        <v>866</v>
      </c>
      <c r="G15" s="594"/>
      <c r="H15" s="584"/>
      <c r="I15" s="594"/>
      <c r="J15" s="584"/>
      <c r="K15" s="594"/>
      <c r="L15" s="584"/>
      <c r="M15" s="651"/>
      <c r="N15" s="594"/>
      <c r="O15" s="584"/>
      <c r="P15" s="594"/>
      <c r="Q15" s="584"/>
      <c r="R15" s="594"/>
      <c r="S15" s="584"/>
      <c r="T15" s="594"/>
      <c r="U15" s="584"/>
      <c r="V15" s="594"/>
      <c r="W15" s="584"/>
      <c r="X15" s="594"/>
      <c r="Y15" s="584"/>
      <c r="Z15" s="594"/>
      <c r="AA15" s="580"/>
      <c r="AB15" s="623"/>
    </row>
    <row r="16" customFormat="false" ht="15" hidden="false" customHeight="false" outlineLevel="0" collapsed="false">
      <c r="A16" s="478"/>
      <c r="B16" s="479"/>
      <c r="C16" s="480"/>
      <c r="D16" s="582"/>
      <c r="E16" s="594"/>
      <c r="F16" s="584"/>
      <c r="G16" s="594"/>
      <c r="H16" s="584"/>
      <c r="I16" s="594"/>
      <c r="J16" s="584"/>
      <c r="K16" s="594"/>
      <c r="L16" s="664" t="s">
        <v>867</v>
      </c>
      <c r="M16" s="663"/>
      <c r="N16" s="594"/>
      <c r="O16" s="584"/>
      <c r="P16" s="594"/>
      <c r="Q16" s="584"/>
      <c r="R16" s="594"/>
      <c r="S16" s="584"/>
      <c r="T16" s="594"/>
      <c r="U16" s="584"/>
      <c r="V16" s="594"/>
      <c r="W16" s="584"/>
      <c r="X16" s="594"/>
      <c r="Y16" s="584"/>
      <c r="Z16" s="594"/>
      <c r="AA16" s="580"/>
      <c r="AB16" s="623"/>
    </row>
    <row r="17" customFormat="false" ht="15" hidden="false" customHeight="false" outlineLevel="0" collapsed="false">
      <c r="A17" s="478"/>
      <c r="B17" s="479"/>
      <c r="C17" s="480"/>
      <c r="D17" s="582"/>
      <c r="E17" s="594"/>
      <c r="F17" s="584"/>
      <c r="G17" s="594"/>
      <c r="H17" s="584"/>
      <c r="I17" s="594"/>
      <c r="J17" s="584"/>
      <c r="K17" s="594"/>
      <c r="L17" s="648" t="s">
        <v>859</v>
      </c>
      <c r="M17" s="663" t="n">
        <v>1000</v>
      </c>
      <c r="N17" s="594"/>
      <c r="O17" s="584"/>
      <c r="P17" s="594"/>
      <c r="Q17" s="584"/>
      <c r="R17" s="594"/>
      <c r="S17" s="584"/>
      <c r="T17" s="594"/>
      <c r="U17" s="584"/>
      <c r="V17" s="594"/>
      <c r="W17" s="584"/>
      <c r="X17" s="594"/>
      <c r="Y17" s="584"/>
      <c r="Z17" s="594"/>
      <c r="AA17" s="665"/>
      <c r="AB17" s="594"/>
    </row>
    <row r="18" customFormat="false" ht="15" hidden="false" customHeight="false" outlineLevel="0" collapsed="false">
      <c r="A18" s="478"/>
      <c r="B18" s="479"/>
      <c r="C18" s="480"/>
      <c r="D18" s="582"/>
      <c r="E18" s="594"/>
      <c r="F18" s="584"/>
      <c r="G18" s="594"/>
      <c r="H18" s="584"/>
      <c r="I18" s="594"/>
      <c r="J18" s="584"/>
      <c r="K18" s="594"/>
      <c r="L18" s="650" t="s">
        <v>862</v>
      </c>
      <c r="M18" s="651"/>
      <c r="N18" s="594"/>
      <c r="O18" s="584"/>
      <c r="P18" s="594"/>
      <c r="Q18" s="584"/>
      <c r="R18" s="594"/>
      <c r="S18" s="584"/>
      <c r="T18" s="594"/>
      <c r="U18" s="584"/>
      <c r="V18" s="594"/>
      <c r="W18" s="584"/>
      <c r="X18" s="594"/>
      <c r="Y18" s="584"/>
      <c r="Z18" s="594"/>
      <c r="AA18" s="665"/>
      <c r="AB18" s="594"/>
    </row>
    <row r="19" customFormat="false" ht="15" hidden="false" customHeight="false" outlineLevel="0" collapsed="false">
      <c r="A19" s="478"/>
      <c r="B19" s="479"/>
      <c r="C19" s="480"/>
      <c r="D19" s="582"/>
      <c r="E19" s="594"/>
      <c r="F19" s="584"/>
      <c r="G19" s="594"/>
      <c r="H19" s="584"/>
      <c r="I19" s="594"/>
      <c r="J19" s="584"/>
      <c r="K19" s="594"/>
      <c r="L19" s="650" t="s">
        <v>865</v>
      </c>
      <c r="M19" s="651" t="n">
        <v>1000</v>
      </c>
      <c r="N19" s="594"/>
      <c r="O19" s="584"/>
      <c r="P19" s="594"/>
      <c r="Q19" s="584"/>
      <c r="R19" s="594"/>
      <c r="S19" s="584"/>
      <c r="T19" s="594"/>
      <c r="U19" s="584"/>
      <c r="V19" s="594"/>
      <c r="W19" s="584"/>
      <c r="X19" s="594"/>
      <c r="Y19" s="584"/>
      <c r="Z19" s="594"/>
      <c r="AA19" s="665"/>
      <c r="AB19" s="594"/>
    </row>
    <row r="20" customFormat="false" ht="15" hidden="false" customHeight="false" outlineLevel="0" collapsed="false">
      <c r="A20" s="478"/>
      <c r="B20" s="479"/>
      <c r="C20" s="480"/>
      <c r="D20" s="582"/>
      <c r="E20" s="594"/>
      <c r="F20" s="584"/>
      <c r="G20" s="594"/>
      <c r="H20" s="584"/>
      <c r="I20" s="594"/>
      <c r="J20" s="584"/>
      <c r="K20" s="594"/>
      <c r="L20" s="664" t="s">
        <v>868</v>
      </c>
      <c r="M20" s="663"/>
      <c r="N20" s="594"/>
      <c r="O20" s="584"/>
      <c r="P20" s="594"/>
      <c r="Q20" s="584"/>
      <c r="R20" s="594"/>
      <c r="S20" s="584"/>
      <c r="T20" s="594"/>
      <c r="U20" s="584"/>
      <c r="V20" s="594"/>
      <c r="W20" s="584"/>
      <c r="X20" s="594"/>
      <c r="Y20" s="584"/>
      <c r="Z20" s="594"/>
      <c r="AA20" s="665"/>
      <c r="AB20" s="594"/>
    </row>
    <row r="21" customFormat="false" ht="15" hidden="false" customHeight="false" outlineLevel="0" collapsed="false">
      <c r="A21" s="478"/>
      <c r="B21" s="479"/>
      <c r="C21" s="480"/>
      <c r="D21" s="582"/>
      <c r="E21" s="594"/>
      <c r="F21" s="584"/>
      <c r="G21" s="594"/>
      <c r="H21" s="584"/>
      <c r="I21" s="594"/>
      <c r="J21" s="584"/>
      <c r="K21" s="594"/>
      <c r="L21" s="648" t="s">
        <v>859</v>
      </c>
      <c r="M21" s="663" t="n">
        <v>1000</v>
      </c>
      <c r="N21" s="594"/>
      <c r="O21" s="584"/>
      <c r="P21" s="594"/>
      <c r="Q21" s="584"/>
      <c r="R21" s="594"/>
      <c r="S21" s="584"/>
      <c r="T21" s="594"/>
      <c r="U21" s="584"/>
      <c r="V21" s="594"/>
      <c r="W21" s="584"/>
      <c r="X21" s="594"/>
      <c r="Y21" s="584"/>
      <c r="Z21" s="594"/>
      <c r="AA21" s="665"/>
      <c r="AB21" s="594"/>
    </row>
    <row r="22" customFormat="false" ht="15" hidden="false" customHeight="false" outlineLevel="0" collapsed="false">
      <c r="A22" s="478"/>
      <c r="B22" s="479"/>
      <c r="C22" s="480"/>
      <c r="D22" s="582"/>
      <c r="E22" s="594"/>
      <c r="F22" s="584"/>
      <c r="G22" s="594"/>
      <c r="H22" s="584"/>
      <c r="I22" s="594"/>
      <c r="J22" s="584"/>
      <c r="K22" s="594"/>
      <c r="L22" s="650" t="s">
        <v>862</v>
      </c>
      <c r="M22" s="651"/>
      <c r="N22" s="666"/>
      <c r="O22" s="584"/>
      <c r="P22" s="594"/>
      <c r="Q22" s="584"/>
      <c r="R22" s="594"/>
      <c r="S22" s="584"/>
      <c r="T22" s="594"/>
      <c r="U22" s="584"/>
      <c r="V22" s="594"/>
      <c r="W22" s="584"/>
      <c r="X22" s="594"/>
      <c r="Y22" s="584"/>
      <c r="Z22" s="594"/>
      <c r="AA22" s="665"/>
      <c r="AB22" s="594"/>
    </row>
    <row r="23" customFormat="false" ht="15" hidden="false" customHeight="false" outlineLevel="0" collapsed="false">
      <c r="A23" s="478"/>
      <c r="B23" s="479"/>
      <c r="C23" s="480"/>
      <c r="D23" s="582"/>
      <c r="E23" s="594"/>
      <c r="F23" s="584"/>
      <c r="G23" s="594"/>
      <c r="H23" s="584"/>
      <c r="I23" s="594"/>
      <c r="J23" s="584"/>
      <c r="K23" s="594"/>
      <c r="L23" s="650" t="s">
        <v>865</v>
      </c>
      <c r="M23" s="651" t="n">
        <v>1000</v>
      </c>
      <c r="N23" s="667"/>
      <c r="O23" s="584"/>
      <c r="P23" s="594"/>
      <c r="Q23" s="584"/>
      <c r="R23" s="594"/>
      <c r="S23" s="584"/>
      <c r="T23" s="594"/>
      <c r="U23" s="584"/>
      <c r="V23" s="594"/>
      <c r="W23" s="584"/>
      <c r="X23" s="594"/>
      <c r="Y23" s="584"/>
      <c r="Z23" s="594"/>
      <c r="AA23" s="584"/>
      <c r="AB23" s="597"/>
    </row>
    <row r="24" customFormat="false" ht="15" hidden="false" customHeight="false" outlineLevel="0" collapsed="false">
      <c r="A24" s="478"/>
      <c r="B24" s="479"/>
      <c r="C24" s="480"/>
      <c r="D24" s="582"/>
      <c r="E24" s="594"/>
      <c r="F24" s="584"/>
      <c r="G24" s="594"/>
      <c r="H24" s="584"/>
      <c r="I24" s="594"/>
      <c r="J24" s="584"/>
      <c r="K24" s="594"/>
      <c r="L24" s="664" t="s">
        <v>869</v>
      </c>
      <c r="M24" s="663"/>
      <c r="N24" s="667"/>
      <c r="O24" s="584"/>
      <c r="P24" s="594"/>
      <c r="Q24" s="584"/>
      <c r="R24" s="594"/>
      <c r="S24" s="584"/>
      <c r="T24" s="594"/>
      <c r="U24" s="584"/>
      <c r="V24" s="594"/>
      <c r="W24" s="584"/>
      <c r="X24" s="594"/>
      <c r="Y24" s="584"/>
      <c r="Z24" s="594"/>
      <c r="AA24" s="584"/>
      <c r="AB24" s="597"/>
    </row>
    <row r="25" customFormat="false" ht="15" hidden="false" customHeight="false" outlineLevel="0" collapsed="false">
      <c r="A25" s="478"/>
      <c r="B25" s="479"/>
      <c r="C25" s="480"/>
      <c r="D25" s="582"/>
      <c r="E25" s="594"/>
      <c r="F25" s="584"/>
      <c r="G25" s="594"/>
      <c r="H25" s="584"/>
      <c r="I25" s="594"/>
      <c r="J25" s="584"/>
      <c r="K25" s="594"/>
      <c r="L25" s="648" t="s">
        <v>859</v>
      </c>
      <c r="M25" s="663" t="n">
        <v>1000</v>
      </c>
      <c r="N25" s="667"/>
      <c r="O25" s="584"/>
      <c r="P25" s="594"/>
      <c r="Q25" s="584"/>
      <c r="R25" s="594"/>
      <c r="S25" s="584"/>
      <c r="T25" s="594"/>
      <c r="U25" s="584"/>
      <c r="V25" s="594"/>
      <c r="W25" s="584"/>
      <c r="X25" s="594"/>
      <c r="Y25" s="584"/>
      <c r="Z25" s="594"/>
      <c r="AA25" s="584"/>
      <c r="AB25" s="597"/>
    </row>
    <row r="26" customFormat="false" ht="15" hidden="false" customHeight="false" outlineLevel="0" collapsed="false">
      <c r="A26" s="478"/>
      <c r="B26" s="479"/>
      <c r="C26" s="480"/>
      <c r="D26" s="582"/>
      <c r="E26" s="594"/>
      <c r="F26" s="584"/>
      <c r="G26" s="594"/>
      <c r="H26" s="584"/>
      <c r="I26" s="594"/>
      <c r="J26" s="584"/>
      <c r="K26" s="594"/>
      <c r="L26" s="650" t="s">
        <v>862</v>
      </c>
      <c r="M26" s="651"/>
      <c r="N26" s="667"/>
      <c r="O26" s="584"/>
      <c r="P26" s="594"/>
      <c r="Q26" s="584"/>
      <c r="R26" s="594"/>
      <c r="S26" s="584"/>
      <c r="T26" s="594"/>
      <c r="U26" s="584"/>
      <c r="V26" s="594"/>
      <c r="W26" s="584"/>
      <c r="X26" s="594"/>
      <c r="Y26" s="584"/>
      <c r="Z26" s="594"/>
      <c r="AA26" s="584"/>
      <c r="AB26" s="597"/>
    </row>
    <row r="27" customFormat="false" ht="15" hidden="false" customHeight="false" outlineLevel="0" collapsed="false">
      <c r="A27" s="485"/>
      <c r="B27" s="486"/>
      <c r="C27" s="487"/>
      <c r="D27" s="653"/>
      <c r="E27" s="654"/>
      <c r="F27" s="655"/>
      <c r="G27" s="654"/>
      <c r="H27" s="655"/>
      <c r="I27" s="654"/>
      <c r="J27" s="655"/>
      <c r="K27" s="654"/>
      <c r="L27" s="668" t="s">
        <v>865</v>
      </c>
      <c r="M27" s="669" t="n">
        <v>1000</v>
      </c>
      <c r="N27" s="670"/>
      <c r="O27" s="655"/>
      <c r="P27" s="654"/>
      <c r="Q27" s="655"/>
      <c r="R27" s="654"/>
      <c r="S27" s="655"/>
      <c r="T27" s="654"/>
      <c r="U27" s="655"/>
      <c r="V27" s="654"/>
      <c r="W27" s="655"/>
      <c r="X27" s="654"/>
      <c r="Y27" s="655"/>
      <c r="Z27" s="654"/>
      <c r="AA27" s="655"/>
      <c r="AB27" s="658"/>
    </row>
    <row r="30" customFormat="false" ht="15.75" hidden="false" customHeight="true" outlineLevel="0" collapsed="false">
      <c r="F30" s="250" t="s">
        <v>446</v>
      </c>
      <c r="M30" s="251" t="s">
        <v>447</v>
      </c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AB30" s="250"/>
    </row>
    <row r="31" customFormat="false" ht="15.75" hidden="false" customHeight="false" outlineLevel="0" collapsed="false">
      <c r="F31" s="296" t="s">
        <v>448</v>
      </c>
      <c r="M31" s="323" t="s">
        <v>449</v>
      </c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AB31" s="250"/>
    </row>
  </sheetData>
  <mergeCells count="19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AA11:AA16"/>
    <mergeCell ref="M30:W30"/>
    <mergeCell ref="M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489" width="2.74"/>
    <col collapsed="false" customWidth="true" hidden="false" outlineLevel="0" max="2" min="2" style="489" width="4.99"/>
    <col collapsed="false" customWidth="true" hidden="false" outlineLevel="0" max="3" min="3" style="489" width="5.49"/>
    <col collapsed="false" customWidth="true" hidden="false" outlineLevel="0" max="4" min="4" style="251" width="2.62"/>
    <col collapsed="false" customWidth="true" hidden="false" outlineLevel="0" max="5" min="5" style="250" width="19.37"/>
    <col collapsed="false" customWidth="true" hidden="false" outlineLevel="0" max="6" min="6" style="250" width="19.24"/>
    <col collapsed="false" customWidth="true" hidden="false" outlineLevel="0" max="7" min="7" style="250" width="15.37"/>
    <col collapsed="false" customWidth="true" hidden="false" outlineLevel="0" max="11" min="8" style="250" width="1.75"/>
    <col collapsed="false" customWidth="true" hidden="false" outlineLevel="0" max="12" min="12" style="250" width="25.99"/>
    <col collapsed="false" customWidth="true" hidden="false" outlineLevel="0" max="13" min="13" style="250" width="5.62"/>
    <col collapsed="false" customWidth="true" hidden="false" outlineLevel="0" max="14" min="14" style="252" width="6.1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450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  <c r="AB4" s="250"/>
    </row>
    <row r="5" customFormat="false" ht="15.75" hidden="false" customHeight="false" outlineLevel="0" collapsed="false">
      <c r="D5" s="263" t="s">
        <v>451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  <c r="AB5" s="25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417" t="s">
        <v>394</v>
      </c>
      <c r="F8" s="469" t="s">
        <v>395</v>
      </c>
      <c r="G8" s="41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420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417" t="s">
        <v>401</v>
      </c>
      <c r="AB8" s="421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417"/>
      <c r="F9" s="469"/>
      <c r="G9" s="417"/>
      <c r="H9" s="419"/>
      <c r="I9" s="419"/>
      <c r="J9" s="419"/>
      <c r="K9" s="419"/>
      <c r="L9" s="268"/>
      <c r="M9" s="268"/>
      <c r="N9" s="420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417"/>
      <c r="AB9" s="421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417"/>
      <c r="F10" s="469"/>
      <c r="G10" s="417"/>
      <c r="H10" s="422" t="n">
        <v>1</v>
      </c>
      <c r="I10" s="470" t="n">
        <v>2</v>
      </c>
      <c r="J10" s="470" t="n">
        <v>3</v>
      </c>
      <c r="K10" s="470" t="n">
        <v>4</v>
      </c>
      <c r="L10" s="384" t="s">
        <v>409</v>
      </c>
      <c r="M10" s="423" t="s">
        <v>410</v>
      </c>
      <c r="N10" s="420"/>
      <c r="O10" s="424" t="s">
        <v>411</v>
      </c>
      <c r="P10" s="424" t="s">
        <v>412</v>
      </c>
      <c r="Q10" s="424" t="s">
        <v>413</v>
      </c>
      <c r="R10" s="424" t="s">
        <v>414</v>
      </c>
      <c r="S10" s="424" t="s">
        <v>415</v>
      </c>
      <c r="T10" s="424" t="s">
        <v>416</v>
      </c>
      <c r="U10" s="424" t="s">
        <v>417</v>
      </c>
      <c r="V10" s="424" t="s">
        <v>418</v>
      </c>
      <c r="W10" s="424" t="s">
        <v>419</v>
      </c>
      <c r="X10" s="424" t="s">
        <v>420</v>
      </c>
      <c r="Y10" s="424" t="s">
        <v>421</v>
      </c>
      <c r="Z10" s="424" t="s">
        <v>422</v>
      </c>
      <c r="AA10" s="417"/>
      <c r="AB10" s="421"/>
    </row>
    <row r="11" customFormat="false" ht="15.75" hidden="false" customHeight="false" outlineLevel="0" collapsed="false">
      <c r="A11" s="276" t="n">
        <v>1</v>
      </c>
      <c r="B11" s="277" t="n">
        <v>3</v>
      </c>
      <c r="C11" s="278" t="n">
        <v>5</v>
      </c>
      <c r="D11" s="471" t="n">
        <v>20</v>
      </c>
      <c r="E11" s="574" t="s">
        <v>870</v>
      </c>
      <c r="F11" s="642" t="s">
        <v>871</v>
      </c>
      <c r="G11" s="660" t="s">
        <v>872</v>
      </c>
      <c r="H11" s="575"/>
      <c r="I11" s="577" t="s">
        <v>426</v>
      </c>
      <c r="J11" s="575" t="s">
        <v>426</v>
      </c>
      <c r="K11" s="577" t="s">
        <v>426</v>
      </c>
      <c r="L11" s="671" t="s">
        <v>873</v>
      </c>
      <c r="M11" s="646" t="n">
        <v>5000</v>
      </c>
      <c r="N11" s="661" t="n">
        <v>10000</v>
      </c>
      <c r="O11" s="575"/>
      <c r="P11" s="659"/>
      <c r="Q11" s="575"/>
      <c r="R11" s="659"/>
      <c r="S11" s="575"/>
      <c r="T11" s="659"/>
      <c r="U11" s="575"/>
      <c r="V11" s="577" t="s">
        <v>426</v>
      </c>
      <c r="W11" s="575"/>
      <c r="X11" s="659"/>
      <c r="Y11" s="575"/>
      <c r="Z11" s="659"/>
      <c r="AA11" s="672" t="s">
        <v>874</v>
      </c>
      <c r="AB11" s="472" t="s">
        <v>343</v>
      </c>
    </row>
    <row r="12" customFormat="false" ht="15.75" hidden="false" customHeight="false" outlineLevel="0" collapsed="false">
      <c r="A12" s="325"/>
      <c r="B12" s="339"/>
      <c r="C12" s="492"/>
      <c r="D12" s="582"/>
      <c r="E12" s="583" t="s">
        <v>875</v>
      </c>
      <c r="F12" s="584" t="s">
        <v>876</v>
      </c>
      <c r="G12" s="594" t="s">
        <v>877</v>
      </c>
      <c r="H12" s="584"/>
      <c r="I12" s="594"/>
      <c r="J12" s="584"/>
      <c r="K12" s="594"/>
      <c r="L12" s="673" t="s">
        <v>878</v>
      </c>
      <c r="M12" s="663"/>
      <c r="N12" s="594"/>
      <c r="O12" s="584"/>
      <c r="P12" s="594"/>
      <c r="Q12" s="584"/>
      <c r="R12" s="594"/>
      <c r="S12" s="584"/>
      <c r="T12" s="594"/>
      <c r="U12" s="584"/>
      <c r="V12" s="594"/>
      <c r="W12" s="584"/>
      <c r="X12" s="594"/>
      <c r="Y12" s="584"/>
      <c r="Z12" s="594"/>
      <c r="AA12" s="674"/>
      <c r="AB12" s="675"/>
    </row>
    <row r="13" customFormat="false" ht="15.75" hidden="false" customHeight="false" outlineLevel="0" collapsed="false">
      <c r="A13" s="325"/>
      <c r="B13" s="339"/>
      <c r="C13" s="492"/>
      <c r="D13" s="582"/>
      <c r="E13" s="583" t="s">
        <v>879</v>
      </c>
      <c r="F13" s="650" t="s">
        <v>880</v>
      </c>
      <c r="G13" s="594"/>
      <c r="H13" s="584"/>
      <c r="I13" s="594"/>
      <c r="J13" s="584"/>
      <c r="K13" s="594"/>
      <c r="L13" s="650" t="s">
        <v>881</v>
      </c>
      <c r="M13" s="651" t="n">
        <v>5000</v>
      </c>
      <c r="N13" s="594"/>
      <c r="O13" s="584"/>
      <c r="P13" s="594"/>
      <c r="Q13" s="584"/>
      <c r="R13" s="594"/>
      <c r="S13" s="584"/>
      <c r="T13" s="594"/>
      <c r="U13" s="584"/>
      <c r="V13" s="594"/>
      <c r="W13" s="584"/>
      <c r="X13" s="594"/>
      <c r="Y13" s="584"/>
      <c r="Z13" s="594"/>
      <c r="AA13" s="674"/>
      <c r="AB13" s="675"/>
    </row>
    <row r="14" customFormat="false" ht="15.75" hidden="false" customHeight="false" outlineLevel="0" collapsed="false">
      <c r="A14" s="325"/>
      <c r="B14" s="339"/>
      <c r="C14" s="492"/>
      <c r="D14" s="582"/>
      <c r="E14" s="594" t="s">
        <v>882</v>
      </c>
      <c r="F14" s="584" t="s">
        <v>883</v>
      </c>
      <c r="G14" s="594"/>
      <c r="H14" s="584"/>
      <c r="I14" s="594"/>
      <c r="J14" s="584"/>
      <c r="K14" s="594"/>
      <c r="L14" s="584" t="s">
        <v>884</v>
      </c>
      <c r="M14" s="651"/>
      <c r="N14" s="594"/>
      <c r="O14" s="584"/>
      <c r="P14" s="594"/>
      <c r="Q14" s="584"/>
      <c r="R14" s="594"/>
      <c r="S14" s="584"/>
      <c r="T14" s="594"/>
      <c r="U14" s="584"/>
      <c r="V14" s="594"/>
      <c r="W14" s="584"/>
      <c r="X14" s="594"/>
      <c r="Y14" s="584"/>
      <c r="Z14" s="594"/>
      <c r="AA14" s="674"/>
      <c r="AB14" s="675"/>
    </row>
    <row r="15" customFormat="false" ht="15.75" hidden="false" customHeight="false" outlineLevel="0" collapsed="false">
      <c r="A15" s="325"/>
      <c r="B15" s="339"/>
      <c r="C15" s="492"/>
      <c r="D15" s="582"/>
      <c r="E15" s="594" t="s">
        <v>885</v>
      </c>
      <c r="F15" s="584" t="s">
        <v>886</v>
      </c>
      <c r="G15" s="594"/>
      <c r="H15" s="584"/>
      <c r="I15" s="594"/>
      <c r="J15" s="584"/>
      <c r="K15" s="594"/>
      <c r="L15" s="584"/>
      <c r="M15" s="651"/>
      <c r="N15" s="594"/>
      <c r="O15" s="584"/>
      <c r="P15" s="594"/>
      <c r="Q15" s="584"/>
      <c r="R15" s="594"/>
      <c r="S15" s="584"/>
      <c r="T15" s="594"/>
      <c r="U15" s="584"/>
      <c r="V15" s="594"/>
      <c r="W15" s="584"/>
      <c r="X15" s="594"/>
      <c r="Y15" s="584"/>
      <c r="Z15" s="594"/>
      <c r="AA15" s="674"/>
      <c r="AB15" s="675"/>
    </row>
    <row r="16" customFormat="false" ht="15.75" hidden="false" customHeight="false" outlineLevel="0" collapsed="false">
      <c r="A16" s="325"/>
      <c r="B16" s="339"/>
      <c r="C16" s="492"/>
      <c r="D16" s="582"/>
      <c r="E16" s="594"/>
      <c r="F16" s="650" t="s">
        <v>887</v>
      </c>
      <c r="G16" s="594"/>
      <c r="H16" s="584"/>
      <c r="I16" s="594"/>
      <c r="J16" s="584"/>
      <c r="K16" s="594"/>
      <c r="L16" s="664"/>
      <c r="M16" s="663"/>
      <c r="N16" s="594"/>
      <c r="O16" s="584"/>
      <c r="P16" s="594"/>
      <c r="Q16" s="584"/>
      <c r="R16" s="594"/>
      <c r="S16" s="584"/>
      <c r="T16" s="594"/>
      <c r="U16" s="584"/>
      <c r="V16" s="594"/>
      <c r="W16" s="584"/>
      <c r="X16" s="594"/>
      <c r="Y16" s="584"/>
      <c r="Z16" s="594"/>
      <c r="AA16" s="674"/>
      <c r="AB16" s="675"/>
    </row>
    <row r="17" customFormat="false" ht="15.75" hidden="false" customHeight="false" outlineLevel="0" collapsed="false">
      <c r="A17" s="325"/>
      <c r="B17" s="339"/>
      <c r="C17" s="492"/>
      <c r="D17" s="582"/>
      <c r="E17" s="594"/>
      <c r="F17" s="584" t="s">
        <v>888</v>
      </c>
      <c r="G17" s="594"/>
      <c r="H17" s="584"/>
      <c r="I17" s="594"/>
      <c r="J17" s="584"/>
      <c r="K17" s="594"/>
      <c r="L17" s="673"/>
      <c r="M17" s="663"/>
      <c r="N17" s="594"/>
      <c r="O17" s="584"/>
      <c r="P17" s="594"/>
      <c r="Q17" s="584"/>
      <c r="R17" s="594"/>
      <c r="S17" s="584"/>
      <c r="T17" s="594"/>
      <c r="U17" s="584"/>
      <c r="V17" s="594"/>
      <c r="W17" s="584"/>
      <c r="X17" s="594"/>
      <c r="Y17" s="584"/>
      <c r="Z17" s="594"/>
      <c r="AA17" s="674"/>
      <c r="AB17" s="675"/>
    </row>
    <row r="18" customFormat="false" ht="15.75" hidden="false" customHeight="false" outlineLevel="0" collapsed="false">
      <c r="A18" s="325"/>
      <c r="B18" s="339"/>
      <c r="C18" s="492"/>
      <c r="D18" s="582"/>
      <c r="E18" s="594"/>
      <c r="F18" s="650" t="s">
        <v>889</v>
      </c>
      <c r="G18" s="594"/>
      <c r="H18" s="584"/>
      <c r="I18" s="594"/>
      <c r="J18" s="584"/>
      <c r="K18" s="594"/>
      <c r="L18" s="584"/>
      <c r="M18" s="651"/>
      <c r="N18" s="594"/>
      <c r="O18" s="584"/>
      <c r="P18" s="594"/>
      <c r="Q18" s="584"/>
      <c r="R18" s="594"/>
      <c r="S18" s="584"/>
      <c r="T18" s="594"/>
      <c r="U18" s="584"/>
      <c r="V18" s="594"/>
      <c r="W18" s="584"/>
      <c r="X18" s="594"/>
      <c r="Y18" s="584"/>
      <c r="Z18" s="594"/>
      <c r="AA18" s="674"/>
      <c r="AB18" s="675"/>
    </row>
    <row r="19" customFormat="false" ht="15.75" hidden="false" customHeight="false" outlineLevel="0" collapsed="false">
      <c r="A19" s="325"/>
      <c r="B19" s="339"/>
      <c r="C19" s="492"/>
      <c r="D19" s="582"/>
      <c r="E19" s="594"/>
      <c r="F19" s="650" t="s">
        <v>890</v>
      </c>
      <c r="G19" s="594"/>
      <c r="H19" s="584"/>
      <c r="I19" s="594"/>
      <c r="J19" s="584"/>
      <c r="K19" s="594"/>
      <c r="L19" s="584"/>
      <c r="M19" s="651"/>
      <c r="N19" s="594"/>
      <c r="O19" s="584"/>
      <c r="P19" s="594"/>
      <c r="Q19" s="584"/>
      <c r="R19" s="594"/>
      <c r="S19" s="584"/>
      <c r="T19" s="594"/>
      <c r="U19" s="584"/>
      <c r="V19" s="594"/>
      <c r="W19" s="584"/>
      <c r="X19" s="594"/>
      <c r="Y19" s="584"/>
      <c r="Z19" s="594"/>
      <c r="AA19" s="674"/>
      <c r="AB19" s="675"/>
    </row>
    <row r="20" customFormat="false" ht="15.75" hidden="false" customHeight="false" outlineLevel="0" collapsed="false">
      <c r="A20" s="327"/>
      <c r="B20" s="344"/>
      <c r="C20" s="494"/>
      <c r="D20" s="653"/>
      <c r="E20" s="654"/>
      <c r="F20" s="668" t="s">
        <v>889</v>
      </c>
      <c r="G20" s="654"/>
      <c r="H20" s="655"/>
      <c r="I20" s="654"/>
      <c r="J20" s="655"/>
      <c r="K20" s="654"/>
      <c r="L20" s="676"/>
      <c r="M20" s="677"/>
      <c r="N20" s="654"/>
      <c r="O20" s="655"/>
      <c r="P20" s="654"/>
      <c r="Q20" s="655"/>
      <c r="R20" s="654"/>
      <c r="S20" s="655"/>
      <c r="T20" s="654"/>
      <c r="U20" s="655"/>
      <c r="V20" s="654"/>
      <c r="W20" s="655"/>
      <c r="X20" s="654"/>
      <c r="Y20" s="655"/>
      <c r="Z20" s="654"/>
      <c r="AA20" s="678"/>
      <c r="AB20" s="679"/>
    </row>
    <row r="21" customFormat="false" ht="15.75" hidden="false" customHeight="false" outlineLevel="0" collapsed="false">
      <c r="A21" s="276" t="n">
        <v>1</v>
      </c>
      <c r="B21" s="277" t="n">
        <v>3</v>
      </c>
      <c r="C21" s="278" t="n">
        <v>5</v>
      </c>
      <c r="D21" s="471" t="n">
        <v>21</v>
      </c>
      <c r="E21" s="574" t="s">
        <v>891</v>
      </c>
      <c r="F21" s="575" t="s">
        <v>892</v>
      </c>
      <c r="G21" s="659" t="s">
        <v>893</v>
      </c>
      <c r="H21" s="575" t="s">
        <v>426</v>
      </c>
      <c r="I21" s="577" t="s">
        <v>426</v>
      </c>
      <c r="J21" s="575" t="s">
        <v>426</v>
      </c>
      <c r="K21" s="659"/>
      <c r="L21" s="575" t="s">
        <v>894</v>
      </c>
      <c r="M21" s="680" t="n">
        <v>3750</v>
      </c>
      <c r="N21" s="681" t="n">
        <v>7500</v>
      </c>
      <c r="O21" s="575"/>
      <c r="P21" s="659"/>
      <c r="Q21" s="659"/>
      <c r="R21" s="659"/>
      <c r="S21" s="659"/>
      <c r="T21" s="575" t="s">
        <v>426</v>
      </c>
      <c r="U21" s="659"/>
      <c r="V21" s="659"/>
      <c r="W21" s="659"/>
      <c r="X21" s="659"/>
      <c r="Y21" s="659"/>
      <c r="Z21" s="659"/>
      <c r="AA21" s="672" t="s">
        <v>874</v>
      </c>
      <c r="AB21" s="472" t="s">
        <v>343</v>
      </c>
    </row>
    <row r="22" customFormat="false" ht="15.75" hidden="false" customHeight="false" outlineLevel="0" collapsed="false">
      <c r="A22" s="325"/>
      <c r="B22" s="339"/>
      <c r="C22" s="492"/>
      <c r="D22" s="582"/>
      <c r="E22" s="583" t="s">
        <v>895</v>
      </c>
      <c r="F22" s="584" t="s">
        <v>896</v>
      </c>
      <c r="G22" s="594" t="s">
        <v>897</v>
      </c>
      <c r="H22" s="584"/>
      <c r="I22" s="594"/>
      <c r="J22" s="584"/>
      <c r="K22" s="594"/>
      <c r="L22" s="584" t="s">
        <v>898</v>
      </c>
      <c r="M22" s="651"/>
      <c r="N22" s="682"/>
      <c r="O22" s="584"/>
      <c r="P22" s="594"/>
      <c r="Q22" s="594"/>
      <c r="R22" s="594"/>
      <c r="S22" s="594"/>
      <c r="T22" s="594"/>
      <c r="U22" s="594"/>
      <c r="V22" s="594"/>
      <c r="W22" s="594"/>
      <c r="X22" s="594"/>
      <c r="Y22" s="594"/>
      <c r="Z22" s="594"/>
      <c r="AA22" s="605"/>
      <c r="AB22" s="597"/>
    </row>
    <row r="23" customFormat="false" ht="15.75" hidden="false" customHeight="false" outlineLevel="0" collapsed="false">
      <c r="A23" s="325"/>
      <c r="B23" s="339"/>
      <c r="C23" s="492"/>
      <c r="D23" s="582"/>
      <c r="E23" s="583" t="s">
        <v>899</v>
      </c>
      <c r="F23" s="584" t="s">
        <v>900</v>
      </c>
      <c r="G23" s="594"/>
      <c r="H23" s="584"/>
      <c r="I23" s="594"/>
      <c r="J23" s="584"/>
      <c r="K23" s="594"/>
      <c r="L23" s="650" t="s">
        <v>901</v>
      </c>
      <c r="M23" s="651" t="n">
        <v>3750</v>
      </c>
      <c r="N23" s="682"/>
      <c r="O23" s="584"/>
      <c r="P23" s="594"/>
      <c r="Q23" s="594"/>
      <c r="R23" s="594"/>
      <c r="S23" s="594"/>
      <c r="T23" s="594"/>
      <c r="U23" s="594"/>
      <c r="V23" s="594"/>
      <c r="W23" s="594"/>
      <c r="X23" s="594"/>
      <c r="Y23" s="594"/>
      <c r="Z23" s="594"/>
      <c r="AA23" s="605"/>
      <c r="AB23" s="597"/>
    </row>
    <row r="24" customFormat="false" ht="15.75" hidden="false" customHeight="false" outlineLevel="0" collapsed="false">
      <c r="A24" s="325"/>
      <c r="B24" s="339"/>
      <c r="C24" s="492"/>
      <c r="D24" s="582"/>
      <c r="E24" s="594" t="s">
        <v>882</v>
      </c>
      <c r="F24" s="650" t="s">
        <v>902</v>
      </c>
      <c r="G24" s="594"/>
      <c r="H24" s="584"/>
      <c r="I24" s="594"/>
      <c r="J24" s="584"/>
      <c r="K24" s="594"/>
      <c r="L24" s="584" t="s">
        <v>884</v>
      </c>
      <c r="M24" s="651"/>
      <c r="N24" s="682"/>
      <c r="O24" s="584"/>
      <c r="P24" s="594"/>
      <c r="Q24" s="594"/>
      <c r="R24" s="594"/>
      <c r="S24" s="594"/>
      <c r="T24" s="594"/>
      <c r="U24" s="594"/>
      <c r="V24" s="594"/>
      <c r="W24" s="594"/>
      <c r="X24" s="594"/>
      <c r="Y24" s="594"/>
      <c r="Z24" s="594"/>
      <c r="AA24" s="605"/>
      <c r="AB24" s="597"/>
    </row>
    <row r="25" customFormat="false" ht="15.75" hidden="false" customHeight="false" outlineLevel="0" collapsed="false">
      <c r="A25" s="325"/>
      <c r="B25" s="339"/>
      <c r="C25" s="492"/>
      <c r="D25" s="582"/>
      <c r="E25" s="594" t="s">
        <v>885</v>
      </c>
      <c r="F25" s="584" t="s">
        <v>903</v>
      </c>
      <c r="G25" s="594"/>
      <c r="H25" s="584"/>
      <c r="I25" s="594"/>
      <c r="J25" s="584"/>
      <c r="K25" s="594"/>
      <c r="L25" s="584"/>
      <c r="M25" s="651"/>
      <c r="N25" s="682"/>
      <c r="O25" s="584"/>
      <c r="P25" s="594"/>
      <c r="Q25" s="594"/>
      <c r="R25" s="594"/>
      <c r="S25" s="594"/>
      <c r="T25" s="594"/>
      <c r="U25" s="594"/>
      <c r="V25" s="594"/>
      <c r="W25" s="594"/>
      <c r="X25" s="594"/>
      <c r="Y25" s="594"/>
      <c r="Z25" s="594"/>
      <c r="AA25" s="605"/>
      <c r="AB25" s="597"/>
    </row>
    <row r="26" customFormat="false" ht="15.75" hidden="false" customHeight="false" outlineLevel="0" collapsed="false">
      <c r="A26" s="325"/>
      <c r="B26" s="339"/>
      <c r="C26" s="492"/>
      <c r="D26" s="653"/>
      <c r="E26" s="654"/>
      <c r="F26" s="655" t="s">
        <v>904</v>
      </c>
      <c r="G26" s="654"/>
      <c r="H26" s="655"/>
      <c r="I26" s="654"/>
      <c r="J26" s="655"/>
      <c r="K26" s="654"/>
      <c r="L26" s="655"/>
      <c r="M26" s="669"/>
      <c r="N26" s="683"/>
      <c r="O26" s="655"/>
      <c r="P26" s="654"/>
      <c r="Q26" s="654"/>
      <c r="R26" s="654"/>
      <c r="S26" s="654"/>
      <c r="T26" s="654"/>
      <c r="U26" s="654"/>
      <c r="V26" s="654"/>
      <c r="W26" s="654"/>
      <c r="X26" s="654"/>
      <c r="Y26" s="654"/>
      <c r="Z26" s="654"/>
      <c r="AA26" s="637"/>
      <c r="AB26" s="658"/>
    </row>
    <row r="27" customFormat="false" ht="15.75" hidden="false" customHeight="false" outlineLevel="0" collapsed="false">
      <c r="A27" s="276" t="n">
        <v>1</v>
      </c>
      <c r="B27" s="277" t="n">
        <v>3</v>
      </c>
      <c r="C27" s="278" t="n">
        <v>5</v>
      </c>
      <c r="D27" s="582" t="n">
        <v>22</v>
      </c>
      <c r="E27" s="583" t="s">
        <v>905</v>
      </c>
      <c r="F27" s="650" t="s">
        <v>906</v>
      </c>
      <c r="G27" s="594" t="s">
        <v>907</v>
      </c>
      <c r="H27" s="584"/>
      <c r="I27" s="577" t="s">
        <v>426</v>
      </c>
      <c r="J27" s="575" t="s">
        <v>426</v>
      </c>
      <c r="K27" s="594"/>
      <c r="L27" s="650" t="s">
        <v>908</v>
      </c>
      <c r="M27" s="651" t="n">
        <v>3500</v>
      </c>
      <c r="N27" s="682" t="n">
        <v>7000</v>
      </c>
      <c r="O27" s="584"/>
      <c r="P27" s="594"/>
      <c r="Q27" s="594"/>
      <c r="R27" s="594"/>
      <c r="S27" s="594"/>
      <c r="T27" s="594"/>
      <c r="U27" s="575" t="s">
        <v>426</v>
      </c>
      <c r="V27" s="594"/>
      <c r="W27" s="594"/>
      <c r="X27" s="594"/>
      <c r="Y27" s="594"/>
      <c r="Z27" s="594"/>
      <c r="AA27" s="672" t="s">
        <v>874</v>
      </c>
      <c r="AB27" s="472" t="s">
        <v>343</v>
      </c>
    </row>
    <row r="28" customFormat="false" ht="15.75" hidden="false" customHeight="false" outlineLevel="0" collapsed="false">
      <c r="A28" s="325"/>
      <c r="B28" s="339"/>
      <c r="C28" s="492"/>
      <c r="D28" s="582"/>
      <c r="E28" s="583" t="s">
        <v>909</v>
      </c>
      <c r="F28" s="584" t="s">
        <v>910</v>
      </c>
      <c r="G28" s="586" t="s">
        <v>911</v>
      </c>
      <c r="H28" s="584"/>
      <c r="I28" s="594"/>
      <c r="J28" s="584"/>
      <c r="K28" s="594"/>
      <c r="L28" s="584" t="s">
        <v>898</v>
      </c>
      <c r="M28" s="651"/>
      <c r="N28" s="682"/>
      <c r="O28" s="584"/>
      <c r="P28" s="594"/>
      <c r="Q28" s="594"/>
      <c r="R28" s="594"/>
      <c r="S28" s="594"/>
      <c r="T28" s="594"/>
      <c r="U28" s="594"/>
      <c r="V28" s="594"/>
      <c r="W28" s="594"/>
      <c r="X28" s="594"/>
      <c r="Y28" s="594"/>
      <c r="Z28" s="594"/>
      <c r="AA28" s="605"/>
      <c r="AB28" s="597"/>
    </row>
    <row r="29" customFormat="false" ht="15.75" hidden="false" customHeight="false" outlineLevel="0" collapsed="false">
      <c r="A29" s="325"/>
      <c r="B29" s="339"/>
      <c r="C29" s="492"/>
      <c r="D29" s="582"/>
      <c r="E29" s="583" t="s">
        <v>912</v>
      </c>
      <c r="F29" s="584" t="s">
        <v>913</v>
      </c>
      <c r="G29" s="594" t="s">
        <v>914</v>
      </c>
      <c r="H29" s="584"/>
      <c r="I29" s="594"/>
      <c r="J29" s="584"/>
      <c r="K29" s="594"/>
      <c r="L29" s="650" t="s">
        <v>915</v>
      </c>
      <c r="M29" s="651" t="n">
        <v>3500</v>
      </c>
      <c r="N29" s="682"/>
      <c r="O29" s="584"/>
      <c r="P29" s="594"/>
      <c r="Q29" s="594"/>
      <c r="R29" s="594"/>
      <c r="S29" s="594"/>
      <c r="T29" s="594"/>
      <c r="U29" s="594"/>
      <c r="V29" s="594"/>
      <c r="W29" s="594"/>
      <c r="X29" s="594"/>
      <c r="Y29" s="594"/>
      <c r="Z29" s="594"/>
      <c r="AA29" s="605"/>
      <c r="AB29" s="597"/>
    </row>
    <row r="30" customFormat="false" ht="15.75" hidden="false" customHeight="false" outlineLevel="0" collapsed="false">
      <c r="A30" s="325"/>
      <c r="B30" s="339"/>
      <c r="C30" s="492"/>
      <c r="D30" s="582"/>
      <c r="E30" s="594" t="s">
        <v>916</v>
      </c>
      <c r="F30" s="584" t="s">
        <v>917</v>
      </c>
      <c r="G30" s="594"/>
      <c r="H30" s="584"/>
      <c r="I30" s="594"/>
      <c r="J30" s="584"/>
      <c r="K30" s="594"/>
      <c r="L30" s="584" t="s">
        <v>884</v>
      </c>
      <c r="M30" s="651"/>
      <c r="N30" s="682"/>
      <c r="O30" s="584"/>
      <c r="P30" s="594"/>
      <c r="Q30" s="594"/>
      <c r="R30" s="594"/>
      <c r="S30" s="594"/>
      <c r="T30" s="594"/>
      <c r="U30" s="594"/>
      <c r="V30" s="594"/>
      <c r="W30" s="594"/>
      <c r="X30" s="594"/>
      <c r="Y30" s="594"/>
      <c r="Z30" s="594"/>
      <c r="AA30" s="605"/>
      <c r="AB30" s="597"/>
    </row>
    <row r="31" customFormat="false" ht="15.75" hidden="false" customHeight="false" outlineLevel="0" collapsed="false">
      <c r="A31" s="325"/>
      <c r="B31" s="339"/>
      <c r="C31" s="492"/>
      <c r="D31" s="582"/>
      <c r="E31" s="594" t="s">
        <v>918</v>
      </c>
      <c r="F31" s="650" t="s">
        <v>919</v>
      </c>
      <c r="G31" s="594"/>
      <c r="H31" s="584"/>
      <c r="I31" s="594"/>
      <c r="J31" s="584"/>
      <c r="K31" s="594"/>
      <c r="L31" s="584"/>
      <c r="M31" s="594"/>
      <c r="N31" s="667"/>
      <c r="O31" s="584"/>
      <c r="P31" s="594"/>
      <c r="Q31" s="594"/>
      <c r="R31" s="594"/>
      <c r="S31" s="594"/>
      <c r="T31" s="594"/>
      <c r="U31" s="594"/>
      <c r="V31" s="594"/>
      <c r="W31" s="594"/>
      <c r="X31" s="594"/>
      <c r="Y31" s="594"/>
      <c r="Z31" s="594"/>
      <c r="AA31" s="605"/>
      <c r="AB31" s="597"/>
    </row>
    <row r="32" customFormat="false" ht="15.75" hidden="false" customHeight="false" outlineLevel="0" collapsed="false">
      <c r="A32" s="325"/>
      <c r="B32" s="339"/>
      <c r="C32" s="492"/>
      <c r="D32" s="582"/>
      <c r="E32" s="594"/>
      <c r="F32" s="584" t="s">
        <v>920</v>
      </c>
      <c r="G32" s="594"/>
      <c r="H32" s="584"/>
      <c r="I32" s="594"/>
      <c r="J32" s="584"/>
      <c r="K32" s="594"/>
      <c r="L32" s="584"/>
      <c r="M32" s="594"/>
      <c r="N32" s="667"/>
      <c r="O32" s="584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605"/>
      <c r="AB32" s="597"/>
    </row>
    <row r="33" customFormat="false" ht="15.75" hidden="false" customHeight="false" outlineLevel="0" collapsed="false">
      <c r="A33" s="327"/>
      <c r="B33" s="344"/>
      <c r="C33" s="494"/>
      <c r="D33" s="653"/>
      <c r="E33" s="654"/>
      <c r="F33" s="655" t="s">
        <v>921</v>
      </c>
      <c r="G33" s="654"/>
      <c r="H33" s="655"/>
      <c r="I33" s="654"/>
      <c r="J33" s="655"/>
      <c r="K33" s="654"/>
      <c r="L33" s="655"/>
      <c r="M33" s="654"/>
      <c r="N33" s="670"/>
      <c r="O33" s="655"/>
      <c r="P33" s="654"/>
      <c r="Q33" s="654"/>
      <c r="R33" s="654"/>
      <c r="S33" s="654"/>
      <c r="T33" s="654"/>
      <c r="U33" s="654"/>
      <c r="V33" s="654"/>
      <c r="W33" s="654"/>
      <c r="X33" s="654"/>
      <c r="Y33" s="654"/>
      <c r="Z33" s="654"/>
      <c r="AA33" s="637"/>
      <c r="AB33" s="658"/>
    </row>
    <row r="35" customFormat="false" ht="15.75" hidden="false" customHeight="false" outlineLevel="0" collapsed="false">
      <c r="F35" s="250" t="s">
        <v>446</v>
      </c>
      <c r="M35" s="251" t="s">
        <v>447</v>
      </c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AB35" s="250"/>
    </row>
    <row r="36" customFormat="false" ht="15.75" hidden="false" customHeight="false" outlineLevel="0" collapsed="false">
      <c r="F36" s="296" t="s">
        <v>448</v>
      </c>
      <c r="M36" s="323" t="s">
        <v>449</v>
      </c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AB36" s="250"/>
    </row>
  </sheetData>
  <mergeCells count="18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M35:W35"/>
    <mergeCell ref="M36:W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5.12"/>
    <col collapsed="false" customWidth="true" hidden="false" outlineLevel="0" max="4" min="4" style="251" width="2.62"/>
    <col collapsed="false" customWidth="true" hidden="false" outlineLevel="0" max="5" min="5" style="250" width="19.37"/>
    <col collapsed="false" customWidth="true" hidden="false" outlineLevel="0" max="6" min="6" style="250" width="19.24"/>
    <col collapsed="false" customWidth="true" hidden="false" outlineLevel="0" max="7" min="7" style="250" width="15.37"/>
    <col collapsed="false" customWidth="true" hidden="false" outlineLevel="0" max="11" min="8" style="250" width="1.75"/>
    <col collapsed="false" customWidth="true" hidden="false" outlineLevel="0" max="12" min="12" style="250" width="25.99"/>
    <col collapsed="false" customWidth="true" hidden="false" outlineLevel="0" max="13" min="13" style="250" width="5.62"/>
    <col collapsed="false" customWidth="true" hidden="false" outlineLevel="0" max="14" min="14" style="252" width="6.1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922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.75" hidden="false" customHeight="false" outlineLevel="0" collapsed="false">
      <c r="D5" s="263" t="s">
        <v>923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267" t="s">
        <v>394</v>
      </c>
      <c r="F8" s="418" t="s">
        <v>395</v>
      </c>
      <c r="G8" s="26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269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7" t="s">
        <v>401</v>
      </c>
      <c r="AB8" s="270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267"/>
      <c r="F9" s="418"/>
      <c r="G9" s="267"/>
      <c r="H9" s="419"/>
      <c r="I9" s="419"/>
      <c r="J9" s="419"/>
      <c r="K9" s="419"/>
      <c r="L9" s="268"/>
      <c r="M9" s="268"/>
      <c r="N9" s="269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267"/>
      <c r="AB9" s="270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267"/>
      <c r="F10" s="418"/>
      <c r="G10" s="267"/>
      <c r="H10" s="684" t="n">
        <v>1</v>
      </c>
      <c r="I10" s="273" t="n">
        <v>2</v>
      </c>
      <c r="J10" s="273" t="n">
        <v>3</v>
      </c>
      <c r="K10" s="273" t="n">
        <v>4</v>
      </c>
      <c r="L10" s="268" t="s">
        <v>409</v>
      </c>
      <c r="M10" s="274" t="s">
        <v>410</v>
      </c>
      <c r="N10" s="269"/>
      <c r="O10" s="275" t="s">
        <v>411</v>
      </c>
      <c r="P10" s="275" t="s">
        <v>412</v>
      </c>
      <c r="Q10" s="275" t="s">
        <v>413</v>
      </c>
      <c r="R10" s="275" t="s">
        <v>414</v>
      </c>
      <c r="S10" s="275" t="s">
        <v>415</v>
      </c>
      <c r="T10" s="275" t="s">
        <v>416</v>
      </c>
      <c r="U10" s="275" t="s">
        <v>417</v>
      </c>
      <c r="V10" s="275" t="s">
        <v>418</v>
      </c>
      <c r="W10" s="275" t="s">
        <v>419</v>
      </c>
      <c r="X10" s="275" t="s">
        <v>420</v>
      </c>
      <c r="Y10" s="275" t="s">
        <v>421</v>
      </c>
      <c r="Z10" s="275" t="s">
        <v>422</v>
      </c>
      <c r="AA10" s="267"/>
      <c r="AB10" s="270"/>
    </row>
    <row r="11" customFormat="false" ht="18.75" hidden="false" customHeight="false" outlineLevel="0" collapsed="false">
      <c r="A11" s="685" t="n">
        <v>4</v>
      </c>
      <c r="B11" s="686" t="n">
        <v>11</v>
      </c>
      <c r="C11" s="687" t="n">
        <v>33</v>
      </c>
      <c r="D11" s="381" t="n">
        <v>23</v>
      </c>
      <c r="E11" s="688" t="s">
        <v>924</v>
      </c>
      <c r="F11" s="689" t="s">
        <v>925</v>
      </c>
      <c r="G11" s="688" t="s">
        <v>926</v>
      </c>
      <c r="H11" s="689" t="s">
        <v>517</v>
      </c>
      <c r="I11" s="689" t="s">
        <v>517</v>
      </c>
      <c r="J11" s="689" t="s">
        <v>517</v>
      </c>
      <c r="K11" s="689" t="s">
        <v>517</v>
      </c>
      <c r="L11" s="688" t="s">
        <v>927</v>
      </c>
      <c r="M11" s="690"/>
      <c r="N11" s="288" t="n">
        <v>32000</v>
      </c>
      <c r="O11" s="689"/>
      <c r="P11" s="689"/>
      <c r="Q11" s="691"/>
      <c r="R11" s="691" t="n">
        <v>6000</v>
      </c>
      <c r="S11" s="691" t="n">
        <v>6000</v>
      </c>
      <c r="T11" s="691" t="n">
        <v>15000</v>
      </c>
      <c r="U11" s="691" t="n">
        <v>50000</v>
      </c>
      <c r="V11" s="691"/>
      <c r="W11" s="691"/>
      <c r="X11" s="691"/>
      <c r="Y11" s="691"/>
      <c r="Z11" s="689"/>
      <c r="AA11" s="290" t="s">
        <v>928</v>
      </c>
      <c r="AB11" s="290" t="s">
        <v>429</v>
      </c>
    </row>
    <row r="12" customFormat="false" ht="15.75" hidden="false" customHeight="false" outlineLevel="0" collapsed="false">
      <c r="A12" s="478"/>
      <c r="B12" s="479"/>
      <c r="C12" s="480"/>
      <c r="D12" s="292"/>
      <c r="E12" s="692" t="s">
        <v>929</v>
      </c>
      <c r="F12" s="692" t="s">
        <v>930</v>
      </c>
      <c r="G12" s="692" t="s">
        <v>931</v>
      </c>
      <c r="H12" s="692"/>
      <c r="I12" s="692"/>
      <c r="J12" s="692"/>
      <c r="K12" s="692"/>
      <c r="L12" s="693" t="s">
        <v>932</v>
      </c>
      <c r="M12" s="302"/>
      <c r="N12" s="692"/>
      <c r="O12" s="692"/>
      <c r="P12" s="692"/>
      <c r="Q12" s="691"/>
      <c r="R12" s="691"/>
      <c r="S12" s="691"/>
      <c r="T12" s="691"/>
      <c r="U12" s="691"/>
      <c r="V12" s="691"/>
      <c r="W12" s="691"/>
      <c r="X12" s="691"/>
      <c r="Y12" s="691"/>
      <c r="Z12" s="692"/>
      <c r="AA12" s="290"/>
      <c r="AB12" s="290"/>
    </row>
    <row r="13" customFormat="false" ht="15.75" hidden="false" customHeight="false" outlineLevel="0" collapsed="false">
      <c r="A13" s="478"/>
      <c r="B13" s="479"/>
      <c r="C13" s="480"/>
      <c r="D13" s="292"/>
      <c r="E13" s="692" t="s">
        <v>933</v>
      </c>
      <c r="F13" s="692" t="s">
        <v>2</v>
      </c>
      <c r="G13" s="692"/>
      <c r="H13" s="692"/>
      <c r="I13" s="692"/>
      <c r="J13" s="692"/>
      <c r="K13" s="692"/>
      <c r="L13" s="694" t="s">
        <v>934</v>
      </c>
      <c r="M13" s="302" t="n">
        <v>6000</v>
      </c>
      <c r="N13" s="692"/>
      <c r="O13" s="692"/>
      <c r="P13" s="692"/>
      <c r="Q13" s="691"/>
      <c r="R13" s="691"/>
      <c r="S13" s="691"/>
      <c r="T13" s="691"/>
      <c r="U13" s="692"/>
      <c r="V13" s="692"/>
      <c r="W13" s="691"/>
      <c r="X13" s="691"/>
      <c r="Y13" s="691"/>
      <c r="Z13" s="692"/>
      <c r="AA13" s="290"/>
      <c r="AB13" s="290"/>
    </row>
    <row r="14" customFormat="false" ht="15.75" hidden="false" customHeight="false" outlineLevel="0" collapsed="false">
      <c r="A14" s="478"/>
      <c r="B14" s="479"/>
      <c r="C14" s="480"/>
      <c r="D14" s="292"/>
      <c r="E14" s="692" t="s">
        <v>935</v>
      </c>
      <c r="F14" s="695" t="s">
        <v>936</v>
      </c>
      <c r="G14" s="692" t="s">
        <v>937</v>
      </c>
      <c r="H14" s="695"/>
      <c r="I14" s="695"/>
      <c r="J14" s="695"/>
      <c r="K14" s="695"/>
      <c r="L14" s="438" t="s">
        <v>938</v>
      </c>
      <c r="M14" s="302"/>
      <c r="N14" s="695"/>
      <c r="O14" s="695"/>
      <c r="P14" s="695"/>
      <c r="Q14" s="695"/>
      <c r="R14" s="695"/>
      <c r="S14" s="695"/>
      <c r="T14" s="695"/>
      <c r="U14" s="695"/>
      <c r="V14" s="695"/>
      <c r="W14" s="695"/>
      <c r="X14" s="695"/>
      <c r="Y14" s="695"/>
      <c r="Z14" s="695"/>
      <c r="AA14" s="290"/>
      <c r="AB14" s="290"/>
    </row>
    <row r="15" customFormat="false" ht="15.75" hidden="false" customHeight="false" outlineLevel="0" collapsed="false">
      <c r="A15" s="478"/>
      <c r="B15" s="479"/>
      <c r="C15" s="480"/>
      <c r="D15" s="292"/>
      <c r="E15" s="695" t="s">
        <v>939</v>
      </c>
      <c r="F15" s="695"/>
      <c r="G15" s="692" t="s">
        <v>940</v>
      </c>
      <c r="H15" s="695"/>
      <c r="I15" s="695"/>
      <c r="J15" s="695"/>
      <c r="K15" s="695"/>
      <c r="L15" s="693" t="s">
        <v>941</v>
      </c>
      <c r="M15" s="302"/>
      <c r="N15" s="695"/>
      <c r="O15" s="695"/>
      <c r="P15" s="695"/>
      <c r="Q15" s="695"/>
      <c r="R15" s="695"/>
      <c r="S15" s="695"/>
      <c r="T15" s="695"/>
      <c r="U15" s="695"/>
      <c r="V15" s="695"/>
      <c r="W15" s="695"/>
      <c r="X15" s="695"/>
      <c r="Y15" s="695"/>
      <c r="Z15" s="695"/>
      <c r="AA15" s="290"/>
      <c r="AB15" s="290"/>
    </row>
    <row r="16" customFormat="false" ht="15.75" hidden="false" customHeight="false" outlineLevel="0" collapsed="false">
      <c r="A16" s="478"/>
      <c r="B16" s="479"/>
      <c r="C16" s="480"/>
      <c r="D16" s="292"/>
      <c r="E16" s="695" t="s">
        <v>942</v>
      </c>
      <c r="F16" s="695" t="s">
        <v>943</v>
      </c>
      <c r="G16" s="695"/>
      <c r="H16" s="695"/>
      <c r="I16" s="695"/>
      <c r="J16" s="695"/>
      <c r="K16" s="695"/>
      <c r="L16" s="694" t="s">
        <v>934</v>
      </c>
      <c r="M16" s="302" t="n">
        <v>6000</v>
      </c>
      <c r="N16" s="695"/>
      <c r="O16" s="695"/>
      <c r="P16" s="695"/>
      <c r="Q16" s="695"/>
      <c r="R16" s="695"/>
      <c r="S16" s="695"/>
      <c r="T16" s="695"/>
      <c r="U16" s="695"/>
      <c r="V16" s="695"/>
      <c r="W16" s="695"/>
      <c r="X16" s="695"/>
      <c r="Y16" s="695"/>
      <c r="Z16" s="695"/>
      <c r="AA16" s="695"/>
      <c r="AB16" s="695"/>
    </row>
    <row r="17" customFormat="false" ht="15.75" hidden="false" customHeight="false" outlineLevel="0" collapsed="false">
      <c r="A17" s="478"/>
      <c r="B17" s="479"/>
      <c r="C17" s="480"/>
      <c r="D17" s="292"/>
      <c r="E17" s="692" t="s">
        <v>944</v>
      </c>
      <c r="F17" s="692" t="s">
        <v>945</v>
      </c>
      <c r="G17" s="692" t="s">
        <v>946</v>
      </c>
      <c r="H17" s="695"/>
      <c r="I17" s="695"/>
      <c r="J17" s="695"/>
      <c r="K17" s="695"/>
      <c r="L17" s="438" t="s">
        <v>938</v>
      </c>
      <c r="M17" s="302"/>
      <c r="N17" s="695"/>
      <c r="O17" s="695"/>
      <c r="P17" s="695"/>
      <c r="Q17" s="695"/>
      <c r="R17" s="695"/>
      <c r="S17" s="695"/>
      <c r="T17" s="695"/>
      <c r="U17" s="695"/>
      <c r="V17" s="695"/>
      <c r="W17" s="695"/>
      <c r="X17" s="695"/>
      <c r="Y17" s="695"/>
      <c r="Z17" s="695"/>
      <c r="AA17" s="695"/>
      <c r="AB17" s="695"/>
    </row>
    <row r="18" customFormat="false" ht="15.75" hidden="false" customHeight="false" outlineLevel="0" collapsed="false">
      <c r="A18" s="478"/>
      <c r="B18" s="479"/>
      <c r="C18" s="480"/>
      <c r="D18" s="292"/>
      <c r="E18" s="695" t="s">
        <v>947</v>
      </c>
      <c r="F18" s="692" t="s">
        <v>948</v>
      </c>
      <c r="G18" s="695"/>
      <c r="H18" s="695"/>
      <c r="I18" s="695"/>
      <c r="J18" s="695"/>
      <c r="K18" s="695"/>
      <c r="L18" s="693" t="s">
        <v>949</v>
      </c>
      <c r="M18" s="302"/>
      <c r="N18" s="695"/>
      <c r="O18" s="695"/>
      <c r="P18" s="695"/>
      <c r="Q18" s="695"/>
      <c r="R18" s="695"/>
      <c r="S18" s="695"/>
      <c r="T18" s="695"/>
      <c r="U18" s="695"/>
      <c r="V18" s="695"/>
      <c r="W18" s="695"/>
      <c r="X18" s="695"/>
      <c r="Y18" s="695"/>
      <c r="Z18" s="695"/>
      <c r="AA18" s="695"/>
      <c r="AB18" s="695"/>
    </row>
    <row r="19" customFormat="false" ht="15.75" hidden="false" customHeight="false" outlineLevel="0" collapsed="false">
      <c r="A19" s="478"/>
      <c r="B19" s="479"/>
      <c r="C19" s="480"/>
      <c r="D19" s="292"/>
      <c r="E19" s="695" t="s">
        <v>950</v>
      </c>
      <c r="F19" s="695"/>
      <c r="G19" s="695"/>
      <c r="H19" s="695"/>
      <c r="I19" s="695"/>
      <c r="J19" s="695"/>
      <c r="K19" s="695"/>
      <c r="L19" s="694" t="s">
        <v>934</v>
      </c>
      <c r="M19" s="302" t="n">
        <v>5000</v>
      </c>
      <c r="N19" s="695"/>
      <c r="O19" s="695"/>
      <c r="P19" s="695"/>
      <c r="Q19" s="695"/>
      <c r="R19" s="695"/>
      <c r="S19" s="695"/>
      <c r="T19" s="695"/>
      <c r="U19" s="695"/>
      <c r="V19" s="695"/>
      <c r="W19" s="695"/>
      <c r="X19" s="695"/>
      <c r="Y19" s="695"/>
      <c r="Z19" s="695"/>
      <c r="AA19" s="695"/>
      <c r="AB19" s="695"/>
    </row>
    <row r="20" customFormat="false" ht="15.75" hidden="false" customHeight="false" outlineLevel="0" collapsed="false">
      <c r="A20" s="478"/>
      <c r="B20" s="479"/>
      <c r="C20" s="480"/>
      <c r="D20" s="292"/>
      <c r="E20" s="692" t="s">
        <v>951</v>
      </c>
      <c r="F20" s="695"/>
      <c r="G20" s="695"/>
      <c r="H20" s="695"/>
      <c r="I20" s="695"/>
      <c r="J20" s="695"/>
      <c r="K20" s="695"/>
      <c r="L20" s="438" t="s">
        <v>952</v>
      </c>
      <c r="M20" s="302"/>
      <c r="N20" s="695"/>
      <c r="O20" s="695"/>
      <c r="P20" s="695"/>
      <c r="Q20" s="695"/>
      <c r="R20" s="695"/>
      <c r="S20" s="695"/>
      <c r="T20" s="695"/>
      <c r="U20" s="695"/>
      <c r="V20" s="695"/>
      <c r="W20" s="695"/>
      <c r="X20" s="695"/>
      <c r="Y20" s="695"/>
      <c r="Z20" s="695"/>
      <c r="AA20" s="695"/>
      <c r="AB20" s="695"/>
    </row>
    <row r="21" customFormat="false" ht="15.75" hidden="false" customHeight="false" outlineLevel="0" collapsed="false">
      <c r="A21" s="478"/>
      <c r="B21" s="479"/>
      <c r="C21" s="480"/>
      <c r="D21" s="292"/>
      <c r="E21" s="692" t="s">
        <v>953</v>
      </c>
      <c r="F21" s="695"/>
      <c r="G21" s="695"/>
      <c r="H21" s="695"/>
      <c r="I21" s="695"/>
      <c r="J21" s="695"/>
      <c r="K21" s="695"/>
      <c r="L21" s="693" t="s">
        <v>954</v>
      </c>
      <c r="M21" s="302"/>
      <c r="N21" s="695"/>
      <c r="O21" s="695"/>
      <c r="P21" s="695"/>
      <c r="Q21" s="695"/>
      <c r="R21" s="695"/>
      <c r="S21" s="695"/>
      <c r="T21" s="695"/>
      <c r="U21" s="695"/>
      <c r="V21" s="695"/>
      <c r="W21" s="695"/>
      <c r="X21" s="695"/>
      <c r="Y21" s="695"/>
      <c r="Z21" s="695"/>
      <c r="AA21" s="695"/>
      <c r="AB21" s="695"/>
    </row>
    <row r="22" customFormat="false" ht="15.75" hidden="false" customHeight="false" outlineLevel="0" collapsed="false">
      <c r="A22" s="478"/>
      <c r="B22" s="479"/>
      <c r="C22" s="480"/>
      <c r="D22" s="292"/>
      <c r="E22" s="695" t="s">
        <v>955</v>
      </c>
      <c r="F22" s="695"/>
      <c r="G22" s="695"/>
      <c r="H22" s="695"/>
      <c r="I22" s="695"/>
      <c r="J22" s="695"/>
      <c r="K22" s="695"/>
      <c r="L22" s="694" t="s">
        <v>934</v>
      </c>
      <c r="M22" s="302" t="n">
        <v>15000</v>
      </c>
      <c r="N22" s="695"/>
      <c r="O22" s="695"/>
      <c r="P22" s="695"/>
      <c r="Q22" s="695"/>
      <c r="R22" s="695"/>
      <c r="S22" s="695"/>
      <c r="T22" s="695"/>
      <c r="U22" s="695"/>
      <c r="V22" s="695"/>
      <c r="W22" s="695"/>
      <c r="X22" s="695"/>
      <c r="Y22" s="695"/>
      <c r="Z22" s="695"/>
      <c r="AA22" s="695"/>
      <c r="AB22" s="695"/>
    </row>
    <row r="23" customFormat="false" ht="15.75" hidden="false" customHeight="false" outlineLevel="0" collapsed="false">
      <c r="A23" s="485"/>
      <c r="B23" s="486"/>
      <c r="C23" s="487"/>
      <c r="D23" s="311"/>
      <c r="E23" s="696" t="s">
        <v>956</v>
      </c>
      <c r="F23" s="696"/>
      <c r="G23" s="696"/>
      <c r="H23" s="696"/>
      <c r="I23" s="696"/>
      <c r="J23" s="696"/>
      <c r="K23" s="696"/>
      <c r="L23" s="697" t="s">
        <v>957</v>
      </c>
      <c r="M23" s="698"/>
      <c r="N23" s="696"/>
      <c r="O23" s="696"/>
      <c r="P23" s="696"/>
      <c r="Q23" s="696"/>
      <c r="R23" s="696"/>
      <c r="S23" s="696"/>
      <c r="T23" s="696"/>
      <c r="U23" s="696"/>
      <c r="V23" s="696"/>
      <c r="W23" s="696"/>
      <c r="X23" s="696"/>
      <c r="Y23" s="696"/>
      <c r="Z23" s="696"/>
      <c r="AA23" s="696"/>
      <c r="AB23" s="696"/>
    </row>
    <row r="24" customFormat="false" ht="15.75" hidden="false" customHeight="false" outlineLevel="0" collapsed="false">
      <c r="D24" s="250"/>
      <c r="E24" s="699"/>
      <c r="F24" s="700"/>
      <c r="G24" s="307"/>
      <c r="H24" s="701"/>
      <c r="I24" s="701"/>
      <c r="J24" s="701"/>
      <c r="K24" s="701"/>
      <c r="L24" s="701"/>
      <c r="M24" s="702"/>
      <c r="N24" s="703"/>
      <c r="AB24" s="704"/>
    </row>
    <row r="25" customFormat="false" ht="15.75" hidden="false" customHeight="false" outlineLevel="0" collapsed="false">
      <c r="D25" s="250"/>
      <c r="E25" s="699"/>
      <c r="F25" s="700"/>
      <c r="G25" s="307"/>
      <c r="H25" s="701"/>
      <c r="I25" s="701"/>
      <c r="J25" s="701"/>
      <c r="K25" s="701"/>
      <c r="L25" s="701"/>
      <c r="M25" s="702"/>
      <c r="N25" s="703"/>
      <c r="AB25" s="704"/>
    </row>
    <row r="26" customFormat="false" ht="15.75" hidden="false" customHeight="false" outlineLevel="0" collapsed="false">
      <c r="F26" s="250" t="s">
        <v>446</v>
      </c>
      <c r="M26" s="251" t="s">
        <v>447</v>
      </c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AB26" s="250"/>
    </row>
    <row r="27" customFormat="false" ht="15.75" hidden="false" customHeight="false" outlineLevel="0" collapsed="false">
      <c r="F27" s="296" t="s">
        <v>448</v>
      </c>
      <c r="M27" s="323" t="s">
        <v>449</v>
      </c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AB27" s="250"/>
    </row>
    <row r="28" customFormat="false" ht="15.75" hidden="false" customHeight="false" outlineLevel="0" collapsed="false">
      <c r="D28" s="250"/>
      <c r="E28" s="699"/>
      <c r="F28" s="700"/>
      <c r="G28" s="307"/>
      <c r="H28" s="701"/>
      <c r="I28" s="701"/>
      <c r="J28" s="701"/>
      <c r="K28" s="701"/>
      <c r="L28" s="701"/>
      <c r="M28" s="702"/>
      <c r="N28" s="703"/>
      <c r="AB28" s="704"/>
    </row>
  </sheetData>
  <mergeCells count="29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Q11:Q13"/>
    <mergeCell ref="R11:R13"/>
    <mergeCell ref="S11:S13"/>
    <mergeCell ref="T11:T13"/>
    <mergeCell ref="U11:U12"/>
    <mergeCell ref="V11:V12"/>
    <mergeCell ref="W11:W13"/>
    <mergeCell ref="X11:X13"/>
    <mergeCell ref="Y11:Y13"/>
    <mergeCell ref="AA11:AA15"/>
    <mergeCell ref="AB11:AB15"/>
    <mergeCell ref="M26:W26"/>
    <mergeCell ref="M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7" activeCellId="0" sqref="F17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false" outlineLevel="0" max="20" min="20" style="3" width="5.62"/>
    <col collapsed="false" customWidth="true" hidden="false" outlineLevel="0" max="21" min="21" style="3" width="3.99"/>
    <col collapsed="false" customWidth="true" hidden="false" outlineLevel="0" max="22" min="22" style="3" width="5.12"/>
    <col collapsed="false" customWidth="true" hidden="true" outlineLevel="0" max="23" min="23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56.25" hidden="false" customHeight="fals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56.25" hidden="false" customHeight="fals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56.25" hidden="false" customHeight="fals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57" hidden="false" customHeight="fals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551388888888889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3" min="3" style="0" width="4.86"/>
    <col collapsed="false" customWidth="true" hidden="false" outlineLevel="0" max="4" min="4" style="251" width="2.62"/>
    <col collapsed="false" customWidth="true" hidden="false" outlineLevel="0" max="5" min="5" style="250" width="19.37"/>
    <col collapsed="false" customWidth="true" hidden="false" outlineLevel="0" max="6" min="6" style="250" width="19.24"/>
    <col collapsed="false" customWidth="true" hidden="false" outlineLevel="0" max="7" min="7" style="250" width="15.37"/>
    <col collapsed="false" customWidth="true" hidden="false" outlineLevel="0" max="11" min="8" style="250" width="1.75"/>
    <col collapsed="false" customWidth="true" hidden="false" outlineLevel="0" max="12" min="12" style="250" width="25.99"/>
    <col collapsed="false" customWidth="true" hidden="false" outlineLevel="0" max="13" min="13" style="250" width="5.62"/>
    <col collapsed="false" customWidth="true" hidden="false" outlineLevel="0" max="14" min="14" style="252" width="6.1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958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.75" hidden="false" customHeight="false" outlineLevel="0" collapsed="false">
      <c r="D5" s="263" t="s">
        <v>959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267" t="s">
        <v>394</v>
      </c>
      <c r="F8" s="418" t="s">
        <v>395</v>
      </c>
      <c r="G8" s="26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269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7" t="s">
        <v>401</v>
      </c>
      <c r="AB8" s="270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267"/>
      <c r="F9" s="418"/>
      <c r="G9" s="267"/>
      <c r="H9" s="419"/>
      <c r="I9" s="419"/>
      <c r="J9" s="419"/>
      <c r="K9" s="419"/>
      <c r="L9" s="268"/>
      <c r="M9" s="268"/>
      <c r="N9" s="269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267"/>
      <c r="AB9" s="270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267"/>
      <c r="F10" s="418"/>
      <c r="G10" s="267"/>
      <c r="H10" s="684" t="n">
        <v>1</v>
      </c>
      <c r="I10" s="273" t="n">
        <v>2</v>
      </c>
      <c r="J10" s="273" t="n">
        <v>3</v>
      </c>
      <c r="K10" s="273" t="n">
        <v>4</v>
      </c>
      <c r="L10" s="268" t="s">
        <v>409</v>
      </c>
      <c r="M10" s="274" t="s">
        <v>410</v>
      </c>
      <c r="N10" s="269"/>
      <c r="O10" s="275" t="s">
        <v>411</v>
      </c>
      <c r="P10" s="275" t="s">
        <v>412</v>
      </c>
      <c r="Q10" s="275" t="s">
        <v>413</v>
      </c>
      <c r="R10" s="275" t="s">
        <v>414</v>
      </c>
      <c r="S10" s="275" t="s">
        <v>415</v>
      </c>
      <c r="T10" s="275" t="s">
        <v>416</v>
      </c>
      <c r="U10" s="275" t="s">
        <v>417</v>
      </c>
      <c r="V10" s="275" t="s">
        <v>418</v>
      </c>
      <c r="W10" s="275" t="s">
        <v>419</v>
      </c>
      <c r="X10" s="275" t="s">
        <v>420</v>
      </c>
      <c r="Y10" s="275" t="s">
        <v>421</v>
      </c>
      <c r="Z10" s="275" t="s">
        <v>422</v>
      </c>
      <c r="AA10" s="267"/>
      <c r="AB10" s="270"/>
    </row>
    <row r="11" customFormat="false" ht="18.75" hidden="false" customHeight="false" outlineLevel="0" collapsed="false">
      <c r="A11" s="685" t="n">
        <v>2</v>
      </c>
      <c r="B11" s="686" t="n">
        <v>5</v>
      </c>
      <c r="C11" s="687" t="n">
        <v>9</v>
      </c>
      <c r="D11" s="381" t="n">
        <v>24</v>
      </c>
      <c r="E11" s="705" t="s">
        <v>960</v>
      </c>
      <c r="F11" s="706" t="s">
        <v>961</v>
      </c>
      <c r="G11" s="705" t="s">
        <v>962</v>
      </c>
      <c r="H11" s="706"/>
      <c r="I11" s="706"/>
      <c r="J11" s="706" t="s">
        <v>517</v>
      </c>
      <c r="K11" s="706"/>
      <c r="L11" s="707" t="s">
        <v>927</v>
      </c>
      <c r="M11" s="708"/>
      <c r="N11" s="709" t="n">
        <v>14000</v>
      </c>
      <c r="O11" s="381"/>
      <c r="P11" s="381"/>
      <c r="Q11" s="381"/>
      <c r="R11" s="381"/>
      <c r="S11" s="381"/>
      <c r="T11" s="381"/>
      <c r="U11" s="381"/>
      <c r="V11" s="710"/>
      <c r="W11" s="711" t="n">
        <v>14000</v>
      </c>
      <c r="X11" s="710"/>
      <c r="Y11" s="381"/>
      <c r="Z11" s="381"/>
      <c r="AA11" s="688" t="s">
        <v>963</v>
      </c>
      <c r="AB11" s="290" t="s">
        <v>429</v>
      </c>
    </row>
    <row r="12" customFormat="false" ht="18.75" hidden="false" customHeight="false" outlineLevel="0" collapsed="false">
      <c r="A12" s="712"/>
      <c r="B12" s="713"/>
      <c r="C12" s="714"/>
      <c r="D12" s="292"/>
      <c r="E12" s="438" t="s">
        <v>964</v>
      </c>
      <c r="F12" s="438" t="s">
        <v>965</v>
      </c>
      <c r="G12" s="438" t="s">
        <v>534</v>
      </c>
      <c r="H12" s="694"/>
      <c r="I12" s="694"/>
      <c r="J12" s="694"/>
      <c r="K12" s="694"/>
      <c r="L12" s="715" t="s">
        <v>966</v>
      </c>
      <c r="M12" s="716"/>
      <c r="N12" s="717"/>
      <c r="O12" s="292"/>
      <c r="P12" s="292"/>
      <c r="Q12" s="292"/>
      <c r="R12" s="292"/>
      <c r="S12" s="292"/>
      <c r="T12" s="292"/>
      <c r="U12" s="292"/>
      <c r="V12" s="710"/>
      <c r="W12" s="711"/>
      <c r="X12" s="710"/>
      <c r="Y12" s="292"/>
      <c r="Z12" s="292"/>
      <c r="AA12" s="692" t="s">
        <v>967</v>
      </c>
      <c r="AB12" s="290"/>
    </row>
    <row r="13" customFormat="false" ht="18.75" hidden="false" customHeight="false" outlineLevel="0" collapsed="false">
      <c r="A13" s="712"/>
      <c r="B13" s="713"/>
      <c r="C13" s="714"/>
      <c r="D13" s="292"/>
      <c r="E13" s="694" t="s">
        <v>968</v>
      </c>
      <c r="F13" s="694" t="s">
        <v>969</v>
      </c>
      <c r="G13" s="438" t="s">
        <v>970</v>
      </c>
      <c r="H13" s="694"/>
      <c r="I13" s="694"/>
      <c r="J13" s="694"/>
      <c r="K13" s="694"/>
      <c r="L13" s="694" t="s">
        <v>971</v>
      </c>
      <c r="M13" s="718" t="n">
        <v>10000</v>
      </c>
      <c r="N13" s="717"/>
      <c r="O13" s="292"/>
      <c r="P13" s="292"/>
      <c r="Q13" s="292"/>
      <c r="R13" s="292"/>
      <c r="S13" s="292"/>
      <c r="T13" s="292"/>
      <c r="U13" s="292"/>
      <c r="V13" s="292"/>
      <c r="W13" s="711"/>
      <c r="X13" s="292"/>
      <c r="Y13" s="292"/>
      <c r="Z13" s="292"/>
      <c r="AA13" s="695"/>
      <c r="AB13" s="290"/>
    </row>
    <row r="14" customFormat="false" ht="18.75" hidden="false" customHeight="false" outlineLevel="0" collapsed="false">
      <c r="A14" s="712"/>
      <c r="B14" s="713"/>
      <c r="C14" s="714"/>
      <c r="D14" s="292"/>
      <c r="E14" s="438" t="s">
        <v>972</v>
      </c>
      <c r="F14" s="719" t="s">
        <v>973</v>
      </c>
      <c r="G14" s="438" t="s">
        <v>974</v>
      </c>
      <c r="H14" s="694"/>
      <c r="I14" s="694"/>
      <c r="J14" s="694"/>
      <c r="K14" s="694"/>
      <c r="L14" s="438" t="s">
        <v>975</v>
      </c>
      <c r="M14" s="718"/>
      <c r="N14" s="717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695"/>
      <c r="AB14" s="290"/>
    </row>
    <row r="15" customFormat="false" ht="18.75" hidden="false" customHeight="false" outlineLevel="0" collapsed="false">
      <c r="A15" s="712"/>
      <c r="B15" s="713"/>
      <c r="C15" s="714"/>
      <c r="D15" s="292"/>
      <c r="E15" s="720" t="s">
        <v>976</v>
      </c>
      <c r="F15" s="694" t="s">
        <v>977</v>
      </c>
      <c r="G15" s="438" t="s">
        <v>978</v>
      </c>
      <c r="H15" s="694"/>
      <c r="I15" s="694"/>
      <c r="J15" s="694"/>
      <c r="K15" s="694"/>
      <c r="L15" s="721" t="s">
        <v>979</v>
      </c>
      <c r="M15" s="718" t="n">
        <v>4000</v>
      </c>
      <c r="N15" s="717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695"/>
      <c r="AB15" s="290"/>
    </row>
    <row r="16" customFormat="false" ht="18.75" hidden="false" customHeight="false" outlineLevel="0" collapsed="false">
      <c r="A16" s="712"/>
      <c r="B16" s="713"/>
      <c r="C16" s="714"/>
      <c r="D16" s="292"/>
      <c r="E16" s="693" t="s">
        <v>980</v>
      </c>
      <c r="F16" s="722" t="s">
        <v>981</v>
      </c>
      <c r="G16" s="694"/>
      <c r="H16" s="694"/>
      <c r="I16" s="694"/>
      <c r="J16" s="694"/>
      <c r="K16" s="694"/>
      <c r="L16" s="694" t="s">
        <v>971</v>
      </c>
      <c r="M16" s="718"/>
      <c r="N16" s="717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723"/>
      <c r="AB16" s="290"/>
    </row>
    <row r="17" customFormat="false" ht="18.75" hidden="false" customHeight="false" outlineLevel="0" collapsed="false">
      <c r="A17" s="724"/>
      <c r="B17" s="725"/>
      <c r="C17" s="726"/>
      <c r="D17" s="311"/>
      <c r="E17" s="311"/>
      <c r="F17" s="328" t="s">
        <v>982</v>
      </c>
      <c r="G17" s="311"/>
      <c r="H17" s="311"/>
      <c r="I17" s="311"/>
      <c r="J17" s="311"/>
      <c r="K17" s="311"/>
      <c r="L17" s="697" t="s">
        <v>983</v>
      </c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</row>
    <row r="18" customFormat="false" ht="18.75" hidden="false" customHeight="false" outlineLevel="0" collapsed="false">
      <c r="A18" s="685" t="n">
        <v>2</v>
      </c>
      <c r="B18" s="686" t="n">
        <v>5</v>
      </c>
      <c r="C18" s="687" t="n">
        <v>9</v>
      </c>
      <c r="D18" s="381" t="n">
        <v>25</v>
      </c>
      <c r="E18" s="727" t="s">
        <v>984</v>
      </c>
      <c r="F18" s="728" t="s">
        <v>985</v>
      </c>
      <c r="G18" s="727" t="s">
        <v>986</v>
      </c>
      <c r="H18" s="728"/>
      <c r="I18" s="728" t="s">
        <v>517</v>
      </c>
      <c r="J18" s="728" t="s">
        <v>517</v>
      </c>
      <c r="K18" s="728" t="s">
        <v>517</v>
      </c>
      <c r="L18" s="729" t="s">
        <v>987</v>
      </c>
      <c r="M18" s="728"/>
      <c r="N18" s="708" t="n">
        <v>15900</v>
      </c>
      <c r="O18" s="706"/>
      <c r="P18" s="706"/>
      <c r="Q18" s="706"/>
      <c r="R18" s="706"/>
      <c r="S18" s="706"/>
      <c r="T18" s="730" t="n">
        <v>15900</v>
      </c>
      <c r="U18" s="706"/>
      <c r="V18" s="706"/>
      <c r="W18" s="706"/>
      <c r="X18" s="706"/>
      <c r="Y18" s="706"/>
      <c r="Z18" s="706"/>
      <c r="AA18" s="688" t="s">
        <v>963</v>
      </c>
      <c r="AB18" s="290" t="s">
        <v>429</v>
      </c>
    </row>
    <row r="19" customFormat="false" ht="15.75" hidden="false" customHeight="false" outlineLevel="0" collapsed="false">
      <c r="A19" s="478"/>
      <c r="B19" s="479"/>
      <c r="C19" s="480"/>
      <c r="D19" s="292"/>
      <c r="E19" s="731" t="s">
        <v>988</v>
      </c>
      <c r="F19" s="731" t="s">
        <v>989</v>
      </c>
      <c r="G19" s="731"/>
      <c r="H19" s="731"/>
      <c r="I19" s="731"/>
      <c r="J19" s="731"/>
      <c r="K19" s="731"/>
      <c r="L19" s="502" t="s">
        <v>990</v>
      </c>
      <c r="M19" s="439" t="n">
        <v>5000</v>
      </c>
      <c r="N19" s="694"/>
      <c r="O19" s="694"/>
      <c r="P19" s="694"/>
      <c r="Q19" s="694"/>
      <c r="R19" s="694"/>
      <c r="S19" s="694"/>
      <c r="T19" s="730"/>
      <c r="U19" s="694"/>
      <c r="V19" s="694"/>
      <c r="W19" s="694"/>
      <c r="X19" s="694"/>
      <c r="Y19" s="694"/>
      <c r="Z19" s="694"/>
      <c r="AA19" s="692" t="s">
        <v>967</v>
      </c>
      <c r="AB19" s="290"/>
    </row>
    <row r="20" customFormat="false" ht="15.75" hidden="false" customHeight="false" outlineLevel="0" collapsed="false">
      <c r="A20" s="478"/>
      <c r="B20" s="479"/>
      <c r="C20" s="480"/>
      <c r="D20" s="292"/>
      <c r="E20" s="732" t="s">
        <v>991</v>
      </c>
      <c r="F20" s="292" t="s">
        <v>992</v>
      </c>
      <c r="G20" s="732"/>
      <c r="H20" s="732"/>
      <c r="I20" s="732"/>
      <c r="J20" s="732"/>
      <c r="K20" s="732"/>
      <c r="L20" s="371" t="s">
        <v>993</v>
      </c>
      <c r="M20" s="439"/>
      <c r="N20" s="694"/>
      <c r="O20" s="694"/>
      <c r="P20" s="694"/>
      <c r="Q20" s="694"/>
      <c r="R20" s="694"/>
      <c r="S20" s="694"/>
      <c r="T20" s="730"/>
      <c r="U20" s="694"/>
      <c r="V20" s="694"/>
      <c r="W20" s="694"/>
      <c r="X20" s="694"/>
      <c r="Y20" s="694"/>
      <c r="Z20" s="694"/>
      <c r="AA20" s="551"/>
      <c r="AB20" s="290"/>
    </row>
    <row r="21" customFormat="false" ht="15.75" hidden="false" customHeight="false" outlineLevel="0" collapsed="false">
      <c r="A21" s="478"/>
      <c r="B21" s="479"/>
      <c r="C21" s="480"/>
      <c r="D21" s="292"/>
      <c r="E21" s="731" t="s">
        <v>994</v>
      </c>
      <c r="F21" s="297" t="s">
        <v>995</v>
      </c>
      <c r="G21" s="732"/>
      <c r="H21" s="732"/>
      <c r="I21" s="732"/>
      <c r="J21" s="732"/>
      <c r="K21" s="732"/>
      <c r="L21" s="732" t="s">
        <v>996</v>
      </c>
      <c r="M21" s="439" t="n">
        <v>5000</v>
      </c>
      <c r="N21" s="694"/>
      <c r="O21" s="694"/>
      <c r="P21" s="694"/>
      <c r="Q21" s="694"/>
      <c r="R21" s="694"/>
      <c r="S21" s="694"/>
      <c r="T21" s="694"/>
      <c r="U21" s="694"/>
      <c r="V21" s="694"/>
      <c r="W21" s="694"/>
      <c r="X21" s="694"/>
      <c r="Y21" s="694"/>
      <c r="Z21" s="694"/>
      <c r="AA21" s="551"/>
      <c r="AB21" s="290"/>
    </row>
    <row r="22" customFormat="false" ht="15.75" hidden="false" customHeight="false" outlineLevel="0" collapsed="false">
      <c r="A22" s="478"/>
      <c r="B22" s="479"/>
      <c r="C22" s="480"/>
      <c r="D22" s="292"/>
      <c r="E22" s="733" t="s">
        <v>519</v>
      </c>
      <c r="F22" s="297" t="s">
        <v>997</v>
      </c>
      <c r="G22" s="732"/>
      <c r="H22" s="732"/>
      <c r="I22" s="732"/>
      <c r="J22" s="732"/>
      <c r="K22" s="732"/>
      <c r="L22" s="371" t="s">
        <v>998</v>
      </c>
      <c r="M22" s="439"/>
      <c r="N22" s="694"/>
      <c r="O22" s="694"/>
      <c r="P22" s="694"/>
      <c r="Q22" s="694"/>
      <c r="R22" s="694"/>
      <c r="S22" s="694"/>
      <c r="T22" s="694"/>
      <c r="U22" s="694"/>
      <c r="V22" s="694"/>
      <c r="W22" s="694"/>
      <c r="X22" s="694"/>
      <c r="Y22" s="694"/>
      <c r="Z22" s="694"/>
      <c r="AA22" s="551"/>
      <c r="AB22" s="290"/>
    </row>
    <row r="23" customFormat="false" ht="15.75" hidden="false" customHeight="false" outlineLevel="0" collapsed="false">
      <c r="A23" s="478"/>
      <c r="B23" s="479"/>
      <c r="C23" s="480"/>
      <c r="D23" s="292"/>
      <c r="E23" s="734" t="s">
        <v>999</v>
      </c>
      <c r="F23" s="297" t="s">
        <v>1000</v>
      </c>
      <c r="G23" s="732"/>
      <c r="H23" s="732"/>
      <c r="I23" s="732"/>
      <c r="J23" s="732"/>
      <c r="K23" s="732"/>
      <c r="L23" s="733" t="s">
        <v>1001</v>
      </c>
      <c r="M23" s="439"/>
      <c r="N23" s="694"/>
      <c r="O23" s="694"/>
      <c r="P23" s="694"/>
      <c r="Q23" s="694"/>
      <c r="R23" s="694"/>
      <c r="S23" s="694"/>
      <c r="T23" s="694"/>
      <c r="U23" s="694"/>
      <c r="V23" s="694"/>
      <c r="W23" s="694"/>
      <c r="X23" s="694"/>
      <c r="Y23" s="694"/>
      <c r="Z23" s="694"/>
      <c r="AA23" s="292"/>
      <c r="AB23" s="290"/>
    </row>
    <row r="24" customFormat="false" ht="15.75" hidden="false" customHeight="false" outlineLevel="0" collapsed="false">
      <c r="A24" s="478"/>
      <c r="B24" s="479"/>
      <c r="C24" s="480"/>
      <c r="D24" s="292"/>
      <c r="E24" s="734" t="s">
        <v>1002</v>
      </c>
      <c r="F24" s="297" t="s">
        <v>1003</v>
      </c>
      <c r="G24" s="732"/>
      <c r="H24" s="732"/>
      <c r="I24" s="732"/>
      <c r="J24" s="732"/>
      <c r="K24" s="732"/>
      <c r="L24" s="694" t="s">
        <v>1004</v>
      </c>
      <c r="M24" s="716" t="n">
        <v>5900</v>
      </c>
      <c r="N24" s="694"/>
      <c r="O24" s="694"/>
      <c r="P24" s="694"/>
      <c r="Q24" s="694"/>
      <c r="R24" s="694"/>
      <c r="S24" s="694"/>
      <c r="T24" s="694"/>
      <c r="U24" s="694"/>
      <c r="V24" s="694"/>
      <c r="W24" s="694"/>
      <c r="X24" s="694"/>
      <c r="Y24" s="694"/>
      <c r="Z24" s="694"/>
      <c r="AA24" s="694"/>
      <c r="AB24" s="735"/>
    </row>
    <row r="25" customFormat="false" ht="15.75" hidden="false" customHeight="false" outlineLevel="0" collapsed="false">
      <c r="A25" s="478"/>
      <c r="B25" s="479"/>
      <c r="C25" s="480"/>
      <c r="D25" s="292"/>
      <c r="E25" s="732" t="s">
        <v>1005</v>
      </c>
      <c r="F25" s="732"/>
      <c r="G25" s="732"/>
      <c r="H25" s="732"/>
      <c r="I25" s="732"/>
      <c r="J25" s="732"/>
      <c r="K25" s="732"/>
      <c r="L25" s="438" t="s">
        <v>1006</v>
      </c>
      <c r="M25" s="732"/>
      <c r="N25" s="694"/>
      <c r="O25" s="694"/>
      <c r="P25" s="694"/>
      <c r="Q25" s="694"/>
      <c r="R25" s="694"/>
      <c r="S25" s="694"/>
      <c r="T25" s="694"/>
      <c r="U25" s="694"/>
      <c r="V25" s="694"/>
      <c r="W25" s="694"/>
      <c r="X25" s="694"/>
      <c r="Y25" s="694"/>
      <c r="Z25" s="694"/>
      <c r="AA25" s="694"/>
      <c r="AB25" s="735"/>
    </row>
    <row r="26" customFormat="false" ht="15.75" hidden="false" customHeight="false" outlineLevel="0" collapsed="false">
      <c r="A26" s="485"/>
      <c r="B26" s="486"/>
      <c r="C26" s="487"/>
      <c r="D26" s="311"/>
      <c r="E26" s="736" t="s">
        <v>1007</v>
      </c>
      <c r="F26" s="736"/>
      <c r="G26" s="736"/>
      <c r="H26" s="736"/>
      <c r="I26" s="736"/>
      <c r="J26" s="736"/>
      <c r="K26" s="736"/>
      <c r="L26" s="736"/>
      <c r="M26" s="736"/>
      <c r="N26" s="697"/>
      <c r="O26" s="697"/>
      <c r="P26" s="697"/>
      <c r="Q26" s="697"/>
      <c r="R26" s="697"/>
      <c r="S26" s="697"/>
      <c r="T26" s="697"/>
      <c r="U26" s="697"/>
      <c r="V26" s="697"/>
      <c r="W26" s="697"/>
      <c r="X26" s="697"/>
      <c r="Y26" s="697"/>
      <c r="Z26" s="697"/>
      <c r="AA26" s="697"/>
      <c r="AB26" s="737"/>
    </row>
    <row r="29" customFormat="false" ht="15.75" hidden="false" customHeight="true" outlineLevel="0" collapsed="false">
      <c r="F29" s="250" t="s">
        <v>446</v>
      </c>
      <c r="M29" s="251" t="s">
        <v>447</v>
      </c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AB29" s="250"/>
    </row>
    <row r="30" customFormat="false" ht="15.75" hidden="false" customHeight="true" outlineLevel="0" collapsed="false">
      <c r="F30" s="296" t="s">
        <v>448</v>
      </c>
      <c r="M30" s="323" t="s">
        <v>449</v>
      </c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AB30" s="250"/>
    </row>
  </sheetData>
  <mergeCells count="28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V11:V12"/>
    <mergeCell ref="W11:W13"/>
    <mergeCell ref="X11:X12"/>
    <mergeCell ref="AB11:AB16"/>
    <mergeCell ref="M13:M14"/>
    <mergeCell ref="M15:M16"/>
    <mergeCell ref="T18:T20"/>
    <mergeCell ref="AB18:AB23"/>
    <mergeCell ref="M19:M20"/>
    <mergeCell ref="M21:M22"/>
    <mergeCell ref="M29:W29"/>
    <mergeCell ref="M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75"/>
    <col collapsed="false" customWidth="true" hidden="false" outlineLevel="0" max="3" min="3" style="0" width="4.99"/>
    <col collapsed="false" customWidth="true" hidden="false" outlineLevel="0" max="4" min="4" style="251" width="2.62"/>
    <col collapsed="false" customWidth="true" hidden="false" outlineLevel="0" max="5" min="5" style="250" width="19.37"/>
    <col collapsed="false" customWidth="true" hidden="false" outlineLevel="0" max="6" min="6" style="250" width="19.24"/>
    <col collapsed="false" customWidth="true" hidden="false" outlineLevel="0" max="7" min="7" style="250" width="15.37"/>
    <col collapsed="false" customWidth="true" hidden="false" outlineLevel="0" max="11" min="8" style="250" width="1.75"/>
    <col collapsed="false" customWidth="true" hidden="false" outlineLevel="0" max="12" min="12" style="250" width="25.99"/>
    <col collapsed="false" customWidth="true" hidden="false" outlineLevel="0" max="13" min="13" style="250" width="5.62"/>
    <col collapsed="false" customWidth="true" hidden="false" outlineLevel="0" max="14" min="14" style="252" width="6.1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958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.75" hidden="false" customHeight="false" outlineLevel="0" collapsed="false">
      <c r="D5" s="263" t="s">
        <v>959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267" t="s">
        <v>394</v>
      </c>
      <c r="F8" s="418" t="s">
        <v>395</v>
      </c>
      <c r="G8" s="26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269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7" t="s">
        <v>401</v>
      </c>
      <c r="AB8" s="270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267"/>
      <c r="F9" s="418"/>
      <c r="G9" s="267"/>
      <c r="H9" s="419"/>
      <c r="I9" s="419"/>
      <c r="J9" s="419"/>
      <c r="K9" s="419"/>
      <c r="L9" s="268"/>
      <c r="M9" s="268"/>
      <c r="N9" s="269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267"/>
      <c r="AB9" s="270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267"/>
      <c r="F10" s="418"/>
      <c r="G10" s="267"/>
      <c r="H10" s="684" t="n">
        <v>1</v>
      </c>
      <c r="I10" s="273" t="n">
        <v>2</v>
      </c>
      <c r="J10" s="273" t="n">
        <v>3</v>
      </c>
      <c r="K10" s="273" t="n">
        <v>4</v>
      </c>
      <c r="L10" s="268" t="s">
        <v>409</v>
      </c>
      <c r="M10" s="274" t="s">
        <v>410</v>
      </c>
      <c r="N10" s="269"/>
      <c r="O10" s="275" t="s">
        <v>411</v>
      </c>
      <c r="P10" s="275" t="s">
        <v>412</v>
      </c>
      <c r="Q10" s="275" t="s">
        <v>413</v>
      </c>
      <c r="R10" s="275" t="s">
        <v>414</v>
      </c>
      <c r="S10" s="275" t="s">
        <v>415</v>
      </c>
      <c r="T10" s="275" t="s">
        <v>416</v>
      </c>
      <c r="U10" s="275" t="s">
        <v>417</v>
      </c>
      <c r="V10" s="275" t="s">
        <v>418</v>
      </c>
      <c r="W10" s="275" t="s">
        <v>419</v>
      </c>
      <c r="X10" s="275" t="s">
        <v>420</v>
      </c>
      <c r="Y10" s="275" t="s">
        <v>421</v>
      </c>
      <c r="Z10" s="275" t="s">
        <v>422</v>
      </c>
      <c r="AA10" s="267"/>
      <c r="AB10" s="270"/>
    </row>
    <row r="11" customFormat="false" ht="18.75" hidden="false" customHeight="false" outlineLevel="0" collapsed="false">
      <c r="A11" s="685" t="n">
        <v>2</v>
      </c>
      <c r="B11" s="686" t="n">
        <v>5</v>
      </c>
      <c r="C11" s="687" t="n">
        <v>9</v>
      </c>
      <c r="D11" s="381" t="n">
        <v>26</v>
      </c>
      <c r="E11" s="738" t="s">
        <v>1008</v>
      </c>
      <c r="F11" s="351" t="s">
        <v>1009</v>
      </c>
      <c r="G11" s="449" t="s">
        <v>1010</v>
      </c>
      <c r="H11" s="739"/>
      <c r="I11" s="739" t="s">
        <v>517</v>
      </c>
      <c r="J11" s="739"/>
      <c r="K11" s="739"/>
      <c r="L11" s="740" t="s">
        <v>1011</v>
      </c>
      <c r="M11" s="741" t="n">
        <v>6000</v>
      </c>
      <c r="N11" s="742" t="n">
        <v>12000</v>
      </c>
      <c r="O11" s="381"/>
      <c r="P11" s="381"/>
      <c r="Q11" s="381"/>
      <c r="R11" s="381"/>
      <c r="S11" s="381"/>
      <c r="T11" s="381"/>
      <c r="U11" s="743" t="n">
        <v>12000</v>
      </c>
      <c r="V11" s="381"/>
      <c r="W11" s="381"/>
      <c r="X11" s="381"/>
      <c r="Y11" s="381"/>
      <c r="Z11" s="381"/>
      <c r="AA11" s="688" t="s">
        <v>1012</v>
      </c>
      <c r="AB11" s="744" t="s">
        <v>429</v>
      </c>
    </row>
    <row r="12" customFormat="false" ht="15.75" hidden="false" customHeight="false" outlineLevel="0" collapsed="false">
      <c r="A12" s="478"/>
      <c r="B12" s="479"/>
      <c r="C12" s="480"/>
      <c r="D12" s="292"/>
      <c r="E12" s="745" t="s">
        <v>1013</v>
      </c>
      <c r="F12" s="746" t="s">
        <v>1014</v>
      </c>
      <c r="G12" s="434" t="s">
        <v>1015</v>
      </c>
      <c r="H12" s="747"/>
      <c r="I12" s="747"/>
      <c r="J12" s="747"/>
      <c r="K12" s="747"/>
      <c r="L12" s="371" t="s">
        <v>1016</v>
      </c>
      <c r="M12" s="748" t="n">
        <v>6000</v>
      </c>
      <c r="N12" s="749"/>
      <c r="O12" s="292"/>
      <c r="P12" s="292"/>
      <c r="Q12" s="292"/>
      <c r="R12" s="292"/>
      <c r="S12" s="292"/>
      <c r="T12" s="292"/>
      <c r="U12" s="743"/>
      <c r="V12" s="292"/>
      <c r="W12" s="292"/>
      <c r="X12" s="292"/>
      <c r="Y12" s="292"/>
      <c r="Z12" s="292"/>
      <c r="AA12" s="692" t="s">
        <v>1017</v>
      </c>
      <c r="AB12" s="744"/>
    </row>
    <row r="13" customFormat="false" ht="15.75" hidden="false" customHeight="false" outlineLevel="0" collapsed="false">
      <c r="A13" s="478"/>
      <c r="B13" s="479"/>
      <c r="C13" s="480"/>
      <c r="D13" s="292"/>
      <c r="E13" s="745" t="s">
        <v>530</v>
      </c>
      <c r="F13" s="746" t="s">
        <v>1018</v>
      </c>
      <c r="G13" s="303"/>
      <c r="H13" s="747"/>
      <c r="I13" s="747"/>
      <c r="J13" s="747"/>
      <c r="K13" s="747"/>
      <c r="L13" s="371" t="s">
        <v>1019</v>
      </c>
      <c r="M13" s="748"/>
      <c r="N13" s="749"/>
      <c r="O13" s="292"/>
      <c r="P13" s="292"/>
      <c r="Q13" s="292"/>
      <c r="R13" s="292"/>
      <c r="S13" s="292"/>
      <c r="T13" s="292"/>
      <c r="U13" s="750"/>
      <c r="V13" s="292"/>
      <c r="W13" s="292"/>
      <c r="X13" s="292"/>
      <c r="Y13" s="292"/>
      <c r="Z13" s="292"/>
      <c r="AA13" s="695"/>
      <c r="AB13" s="744"/>
    </row>
    <row r="14" customFormat="false" ht="15.75" hidden="false" customHeight="false" outlineLevel="0" collapsed="false">
      <c r="A14" s="478"/>
      <c r="B14" s="479"/>
      <c r="C14" s="480"/>
      <c r="D14" s="292"/>
      <c r="E14" s="745" t="s">
        <v>519</v>
      </c>
      <c r="F14" s="751" t="s">
        <v>1020</v>
      </c>
      <c r="G14" s="434" t="s">
        <v>1021</v>
      </c>
      <c r="H14" s="747"/>
      <c r="I14" s="747"/>
      <c r="J14" s="747"/>
      <c r="K14" s="747"/>
      <c r="L14" s="752" t="s">
        <v>1022</v>
      </c>
      <c r="M14" s="748"/>
      <c r="N14" s="749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695"/>
      <c r="AB14" s="744"/>
    </row>
    <row r="15" customFormat="false" ht="15.75" hidden="false" customHeight="false" outlineLevel="0" collapsed="false">
      <c r="A15" s="478"/>
      <c r="B15" s="479"/>
      <c r="C15" s="480"/>
      <c r="D15" s="292"/>
      <c r="E15" s="753" t="s">
        <v>1023</v>
      </c>
      <c r="F15" s="751" t="s">
        <v>1024</v>
      </c>
      <c r="G15" s="434" t="s">
        <v>1025</v>
      </c>
      <c r="H15" s="747"/>
      <c r="I15" s="747"/>
      <c r="J15" s="747"/>
      <c r="K15" s="747"/>
      <c r="L15" s="752" t="s">
        <v>1026</v>
      </c>
      <c r="M15" s="748"/>
      <c r="N15" s="749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695"/>
      <c r="AB15" s="744"/>
    </row>
    <row r="16" customFormat="false" ht="31.5" hidden="false" customHeight="false" outlineLevel="0" collapsed="false">
      <c r="A16" s="478"/>
      <c r="B16" s="479"/>
      <c r="C16" s="480"/>
      <c r="D16" s="292"/>
      <c r="E16" s="754" t="s">
        <v>1027</v>
      </c>
      <c r="F16" s="755"/>
      <c r="G16" s="434" t="s">
        <v>1028</v>
      </c>
      <c r="H16" s="747"/>
      <c r="I16" s="747"/>
      <c r="J16" s="747"/>
      <c r="K16" s="747"/>
      <c r="L16" s="747"/>
      <c r="M16" s="748"/>
      <c r="N16" s="749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695"/>
      <c r="AB16" s="744"/>
    </row>
    <row r="17" customFormat="false" ht="31.5" hidden="false" customHeight="false" outlineLevel="0" collapsed="false">
      <c r="A17" s="478"/>
      <c r="B17" s="479"/>
      <c r="C17" s="480"/>
      <c r="D17" s="292"/>
      <c r="E17" s="753" t="s">
        <v>1029</v>
      </c>
      <c r="F17" s="755"/>
      <c r="G17" s="303"/>
      <c r="H17" s="747"/>
      <c r="I17" s="747"/>
      <c r="J17" s="747"/>
      <c r="K17" s="747"/>
      <c r="L17" s="747"/>
      <c r="M17" s="748"/>
      <c r="N17" s="749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399"/>
    </row>
    <row r="18" customFormat="false" ht="15.75" hidden="false" customHeight="false" outlineLevel="0" collapsed="false">
      <c r="A18" s="485"/>
      <c r="B18" s="486"/>
      <c r="C18" s="487"/>
      <c r="D18" s="311"/>
      <c r="E18" s="756" t="s">
        <v>1030</v>
      </c>
      <c r="F18" s="757"/>
      <c r="G18" s="315"/>
      <c r="H18" s="758"/>
      <c r="I18" s="758"/>
      <c r="J18" s="758"/>
      <c r="K18" s="758"/>
      <c r="L18" s="758"/>
      <c r="M18" s="759"/>
      <c r="N18" s="760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7"/>
    </row>
    <row r="19" customFormat="false" ht="15.75" hidden="false" customHeight="false" outlineLevel="0" collapsed="false">
      <c r="D19" s="250"/>
      <c r="E19" s="699"/>
      <c r="F19" s="700"/>
      <c r="G19" s="307"/>
      <c r="H19" s="701"/>
      <c r="I19" s="701"/>
      <c r="J19" s="701"/>
      <c r="K19" s="701"/>
      <c r="L19" s="701"/>
      <c r="M19" s="702"/>
      <c r="N19" s="703"/>
      <c r="AB19" s="761"/>
    </row>
    <row r="20" customFormat="false" ht="15.75" hidden="false" customHeight="false" outlineLevel="0" collapsed="false">
      <c r="F20" s="250" t="s">
        <v>446</v>
      </c>
      <c r="M20" s="251" t="s">
        <v>447</v>
      </c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AB20" s="250"/>
    </row>
    <row r="21" customFormat="false" ht="15.75" hidden="false" customHeight="false" outlineLevel="0" collapsed="false">
      <c r="F21" s="296" t="s">
        <v>448</v>
      </c>
      <c r="M21" s="323" t="s">
        <v>449</v>
      </c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AB21" s="250"/>
    </row>
    <row r="22" customFormat="false" ht="15.75" hidden="false" customHeight="false" outlineLevel="0" collapsed="false">
      <c r="D22" s="250"/>
      <c r="E22" s="699"/>
      <c r="F22" s="700"/>
      <c r="G22" s="307"/>
      <c r="H22" s="701"/>
      <c r="I22" s="701"/>
      <c r="J22" s="701"/>
      <c r="K22" s="701"/>
      <c r="L22" s="701"/>
      <c r="M22" s="702"/>
      <c r="N22" s="703"/>
      <c r="AB22" s="761"/>
    </row>
    <row r="23" customFormat="false" ht="15.75" hidden="false" customHeight="false" outlineLevel="0" collapsed="false">
      <c r="D23" s="250"/>
      <c r="E23" s="699"/>
      <c r="F23" s="700"/>
      <c r="G23" s="307"/>
      <c r="H23" s="701"/>
      <c r="I23" s="701"/>
      <c r="J23" s="701"/>
      <c r="K23" s="701"/>
      <c r="L23" s="701"/>
      <c r="M23" s="702"/>
      <c r="N23" s="703"/>
      <c r="AB23" s="761"/>
    </row>
  </sheetData>
  <mergeCells count="20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U11:U12"/>
    <mergeCell ref="AB11:AB16"/>
    <mergeCell ref="M20:W20"/>
    <mergeCell ref="M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99"/>
    <col collapsed="false" customWidth="true" hidden="false" outlineLevel="0" max="3" min="3" style="0" width="5.25"/>
    <col collapsed="false" customWidth="true" hidden="false" outlineLevel="0" max="4" min="4" style="251" width="2.62"/>
    <col collapsed="false" customWidth="true" hidden="false" outlineLevel="0" max="5" min="5" style="250" width="19.37"/>
    <col collapsed="false" customWidth="true" hidden="false" outlineLevel="0" max="6" min="6" style="250" width="19.24"/>
    <col collapsed="false" customWidth="true" hidden="false" outlineLevel="0" max="7" min="7" style="250" width="15.37"/>
    <col collapsed="false" customWidth="true" hidden="false" outlineLevel="0" max="11" min="8" style="250" width="1.75"/>
    <col collapsed="false" customWidth="true" hidden="false" outlineLevel="0" max="12" min="12" style="250" width="25.99"/>
    <col collapsed="false" customWidth="true" hidden="false" outlineLevel="0" max="13" min="13" style="250" width="5.62"/>
    <col collapsed="false" customWidth="true" hidden="false" outlineLevel="0" max="14" min="14" style="252" width="6.1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386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  <c r="AB4" s="250"/>
    </row>
    <row r="5" customFormat="false" ht="15.75" hidden="false" customHeight="false" outlineLevel="0" collapsed="false">
      <c r="D5" s="263" t="s">
        <v>1031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267" t="s">
        <v>394</v>
      </c>
      <c r="F8" s="418" t="s">
        <v>395</v>
      </c>
      <c r="G8" s="26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269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7" t="s">
        <v>401</v>
      </c>
      <c r="AB8" s="270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267"/>
      <c r="F9" s="418"/>
      <c r="G9" s="267"/>
      <c r="H9" s="419"/>
      <c r="I9" s="419"/>
      <c r="J9" s="419"/>
      <c r="K9" s="419"/>
      <c r="L9" s="268"/>
      <c r="M9" s="268"/>
      <c r="N9" s="269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267"/>
      <c r="AB9" s="270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267"/>
      <c r="F10" s="418"/>
      <c r="G10" s="267"/>
      <c r="H10" s="684" t="n">
        <v>1</v>
      </c>
      <c r="I10" s="273" t="n">
        <v>2</v>
      </c>
      <c r="J10" s="273" t="n">
        <v>3</v>
      </c>
      <c r="K10" s="273" t="n">
        <v>4</v>
      </c>
      <c r="L10" s="268" t="s">
        <v>409</v>
      </c>
      <c r="M10" s="274" t="s">
        <v>410</v>
      </c>
      <c r="N10" s="269"/>
      <c r="O10" s="275" t="s">
        <v>411</v>
      </c>
      <c r="P10" s="275" t="s">
        <v>412</v>
      </c>
      <c r="Q10" s="275" t="s">
        <v>413</v>
      </c>
      <c r="R10" s="275" t="s">
        <v>414</v>
      </c>
      <c r="S10" s="275" t="s">
        <v>415</v>
      </c>
      <c r="T10" s="275" t="s">
        <v>416</v>
      </c>
      <c r="U10" s="275" t="s">
        <v>417</v>
      </c>
      <c r="V10" s="275" t="s">
        <v>418</v>
      </c>
      <c r="W10" s="275" t="s">
        <v>419</v>
      </c>
      <c r="X10" s="275" t="s">
        <v>420</v>
      </c>
      <c r="Y10" s="275" t="s">
        <v>421</v>
      </c>
      <c r="Z10" s="275" t="s">
        <v>422</v>
      </c>
      <c r="AA10" s="267"/>
      <c r="AB10" s="270"/>
    </row>
    <row r="11" customFormat="false" ht="18.75" hidden="false" customHeight="false" outlineLevel="0" collapsed="false">
      <c r="A11" s="685" t="n">
        <v>2</v>
      </c>
      <c r="B11" s="686" t="n">
        <v>6</v>
      </c>
      <c r="C11" s="687" t="n">
        <v>26</v>
      </c>
      <c r="D11" s="521" t="n">
        <v>27</v>
      </c>
      <c r="E11" s="738" t="s">
        <v>1032</v>
      </c>
      <c r="F11" s="762" t="s">
        <v>1033</v>
      </c>
      <c r="G11" s="449" t="s">
        <v>1034</v>
      </c>
      <c r="H11" s="739"/>
      <c r="I11" s="739"/>
      <c r="J11" s="739" t="s">
        <v>517</v>
      </c>
      <c r="K11" s="739"/>
      <c r="L11" s="740" t="s">
        <v>1035</v>
      </c>
      <c r="M11" s="741" t="n">
        <v>5000</v>
      </c>
      <c r="N11" s="742" t="n">
        <v>12400</v>
      </c>
      <c r="O11" s="381"/>
      <c r="P11" s="381"/>
      <c r="Q11" s="381"/>
      <c r="R11" s="381"/>
      <c r="S11" s="381"/>
      <c r="T11" s="381"/>
      <c r="U11" s="381"/>
      <c r="V11" s="381"/>
      <c r="W11" s="743" t="n">
        <v>12400</v>
      </c>
      <c r="X11" s="381"/>
      <c r="Y11" s="381"/>
      <c r="Z11" s="381"/>
      <c r="AA11" s="688" t="s">
        <v>1012</v>
      </c>
      <c r="AB11" s="744" t="s">
        <v>429</v>
      </c>
    </row>
    <row r="12" customFormat="false" ht="15.75" hidden="false" customHeight="false" outlineLevel="0" collapsed="false">
      <c r="A12" s="478"/>
      <c r="B12" s="479"/>
      <c r="C12" s="480"/>
      <c r="D12" s="291"/>
      <c r="E12" s="745" t="s">
        <v>1036</v>
      </c>
      <c r="F12" s="746" t="s">
        <v>1037</v>
      </c>
      <c r="G12" s="303"/>
      <c r="H12" s="747"/>
      <c r="I12" s="747"/>
      <c r="J12" s="747"/>
      <c r="K12" s="747"/>
      <c r="L12" s="463"/>
      <c r="M12" s="748"/>
      <c r="N12" s="749"/>
      <c r="O12" s="292"/>
      <c r="P12" s="292"/>
      <c r="Q12" s="292"/>
      <c r="R12" s="292"/>
      <c r="S12" s="292"/>
      <c r="T12" s="292"/>
      <c r="U12" s="292"/>
      <c r="V12" s="292"/>
      <c r="W12" s="743"/>
      <c r="X12" s="292"/>
      <c r="Y12" s="292"/>
      <c r="Z12" s="292"/>
      <c r="AA12" s="692" t="s">
        <v>1017</v>
      </c>
      <c r="AB12" s="744"/>
    </row>
    <row r="13" customFormat="false" ht="31.5" hidden="false" customHeight="false" outlineLevel="0" collapsed="false">
      <c r="A13" s="478"/>
      <c r="B13" s="479"/>
      <c r="C13" s="480"/>
      <c r="D13" s="291"/>
      <c r="E13" s="745" t="s">
        <v>1038</v>
      </c>
      <c r="F13" s="746" t="s">
        <v>1039</v>
      </c>
      <c r="G13" s="303"/>
      <c r="H13" s="747"/>
      <c r="I13" s="747"/>
      <c r="J13" s="747"/>
      <c r="K13" s="747"/>
      <c r="L13" s="371" t="s">
        <v>1040</v>
      </c>
      <c r="M13" s="748" t="n">
        <v>5000</v>
      </c>
      <c r="N13" s="749"/>
      <c r="O13" s="292"/>
      <c r="P13" s="292"/>
      <c r="Q13" s="292"/>
      <c r="R13" s="292"/>
      <c r="S13" s="292"/>
      <c r="T13" s="292"/>
      <c r="U13" s="292"/>
      <c r="V13" s="292"/>
      <c r="W13" s="743"/>
      <c r="X13" s="292"/>
      <c r="Y13" s="292"/>
      <c r="Z13" s="292"/>
      <c r="AA13" s="551"/>
      <c r="AB13" s="744"/>
    </row>
    <row r="14" customFormat="false" ht="15.75" hidden="false" customHeight="false" outlineLevel="0" collapsed="false">
      <c r="A14" s="478"/>
      <c r="B14" s="479"/>
      <c r="C14" s="480"/>
      <c r="D14" s="291"/>
      <c r="E14" s="745" t="s">
        <v>935</v>
      </c>
      <c r="F14" s="755" t="s">
        <v>1041</v>
      </c>
      <c r="G14" s="434" t="s">
        <v>1042</v>
      </c>
      <c r="H14" s="747"/>
      <c r="I14" s="747"/>
      <c r="J14" s="747"/>
      <c r="K14" s="747"/>
      <c r="L14" s="763" t="s">
        <v>1043</v>
      </c>
      <c r="M14" s="748"/>
      <c r="N14" s="749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551"/>
      <c r="AB14" s="744"/>
    </row>
    <row r="15" customFormat="false" ht="15.75" hidden="false" customHeight="false" outlineLevel="0" collapsed="false">
      <c r="A15" s="478"/>
      <c r="B15" s="479"/>
      <c r="C15" s="480"/>
      <c r="D15" s="291"/>
      <c r="E15" s="753" t="s">
        <v>1044</v>
      </c>
      <c r="F15" s="746" t="s">
        <v>1045</v>
      </c>
      <c r="G15" s="434" t="s">
        <v>534</v>
      </c>
      <c r="H15" s="747"/>
      <c r="I15" s="747"/>
      <c r="J15" s="747"/>
      <c r="K15" s="747"/>
      <c r="L15" s="763" t="s">
        <v>1046</v>
      </c>
      <c r="M15" s="748" t="n">
        <v>2400</v>
      </c>
      <c r="N15" s="749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551"/>
      <c r="AB15" s="744"/>
    </row>
    <row r="16" customFormat="false" ht="15.75" hidden="false" customHeight="false" outlineLevel="0" collapsed="false">
      <c r="A16" s="478"/>
      <c r="B16" s="479"/>
      <c r="C16" s="480"/>
      <c r="D16" s="291"/>
      <c r="E16" s="753" t="s">
        <v>1047</v>
      </c>
      <c r="F16" s="751" t="s">
        <v>1048</v>
      </c>
      <c r="G16" s="303"/>
      <c r="H16" s="747"/>
      <c r="I16" s="747"/>
      <c r="J16" s="747"/>
      <c r="K16" s="747"/>
      <c r="L16" s="747"/>
      <c r="M16" s="748"/>
      <c r="N16" s="749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551"/>
      <c r="AB16" s="744"/>
    </row>
    <row r="17" customFormat="false" ht="31.5" hidden="false" customHeight="false" outlineLevel="0" collapsed="false">
      <c r="A17" s="478"/>
      <c r="B17" s="479"/>
      <c r="C17" s="480"/>
      <c r="D17" s="291"/>
      <c r="E17" s="753" t="s">
        <v>1049</v>
      </c>
      <c r="F17" s="751" t="s">
        <v>1050</v>
      </c>
      <c r="G17" s="303"/>
      <c r="H17" s="747"/>
      <c r="I17" s="747"/>
      <c r="J17" s="747"/>
      <c r="K17" s="747"/>
      <c r="L17" s="747"/>
      <c r="M17" s="748"/>
      <c r="N17" s="749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399"/>
    </row>
    <row r="18" customFormat="false" ht="31.5" hidden="false" customHeight="false" outlineLevel="0" collapsed="false">
      <c r="A18" s="478"/>
      <c r="B18" s="479"/>
      <c r="C18" s="480"/>
      <c r="D18" s="291"/>
      <c r="E18" s="745" t="s">
        <v>1051</v>
      </c>
      <c r="F18" s="746" t="s">
        <v>1052</v>
      </c>
      <c r="G18" s="303"/>
      <c r="H18" s="747"/>
      <c r="I18" s="747"/>
      <c r="J18" s="747"/>
      <c r="K18" s="747"/>
      <c r="L18" s="747"/>
      <c r="M18" s="748"/>
      <c r="N18" s="749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399"/>
    </row>
    <row r="19" customFormat="false" ht="31.5" hidden="false" customHeight="false" outlineLevel="0" collapsed="false">
      <c r="A19" s="478"/>
      <c r="B19" s="479"/>
      <c r="C19" s="480"/>
      <c r="D19" s="291"/>
      <c r="E19" s="745" t="s">
        <v>1053</v>
      </c>
      <c r="F19" s="755"/>
      <c r="G19" s="303"/>
      <c r="H19" s="747"/>
      <c r="I19" s="747"/>
      <c r="J19" s="747"/>
      <c r="K19" s="747"/>
      <c r="L19" s="747"/>
      <c r="M19" s="748"/>
      <c r="N19" s="749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399"/>
    </row>
    <row r="20" customFormat="false" ht="31.5" hidden="false" customHeight="false" outlineLevel="0" collapsed="false">
      <c r="A20" s="478"/>
      <c r="B20" s="479"/>
      <c r="C20" s="480"/>
      <c r="D20" s="291"/>
      <c r="E20" s="753" t="s">
        <v>1054</v>
      </c>
      <c r="F20" s="755"/>
      <c r="G20" s="303"/>
      <c r="H20" s="747"/>
      <c r="I20" s="747"/>
      <c r="J20" s="747"/>
      <c r="K20" s="747"/>
      <c r="L20" s="747"/>
      <c r="M20" s="748"/>
      <c r="N20" s="749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399"/>
    </row>
    <row r="21" customFormat="false" ht="31.5" hidden="false" customHeight="false" outlineLevel="0" collapsed="false">
      <c r="A21" s="478"/>
      <c r="B21" s="479"/>
      <c r="C21" s="480"/>
      <c r="D21" s="291"/>
      <c r="E21" s="753" t="s">
        <v>1055</v>
      </c>
      <c r="F21" s="755"/>
      <c r="G21" s="303"/>
      <c r="H21" s="747"/>
      <c r="I21" s="747"/>
      <c r="J21" s="747"/>
      <c r="K21" s="747"/>
      <c r="L21" s="747"/>
      <c r="M21" s="748"/>
      <c r="N21" s="749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399"/>
    </row>
    <row r="22" customFormat="false" ht="15.75" hidden="false" customHeight="false" outlineLevel="0" collapsed="false">
      <c r="A22" s="485"/>
      <c r="B22" s="486"/>
      <c r="C22" s="487"/>
      <c r="D22" s="310"/>
      <c r="E22" s="756" t="s">
        <v>1056</v>
      </c>
      <c r="F22" s="757"/>
      <c r="G22" s="315"/>
      <c r="H22" s="758"/>
      <c r="I22" s="758"/>
      <c r="J22" s="758"/>
      <c r="K22" s="758"/>
      <c r="L22" s="758"/>
      <c r="M22" s="759"/>
      <c r="N22" s="760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764"/>
    </row>
    <row r="23" customFormat="false" ht="15.75" hidden="false" customHeight="false" outlineLevel="0" collapsed="false">
      <c r="D23" s="250"/>
      <c r="E23" s="699"/>
      <c r="F23" s="700"/>
      <c r="G23" s="307"/>
      <c r="H23" s="701"/>
      <c r="I23" s="701"/>
      <c r="J23" s="701"/>
      <c r="K23" s="701"/>
      <c r="L23" s="701"/>
      <c r="M23" s="702"/>
      <c r="N23" s="703"/>
      <c r="AB23" s="761"/>
    </row>
    <row r="24" customFormat="false" ht="15.75" hidden="false" customHeight="false" outlineLevel="0" collapsed="false">
      <c r="F24" s="250" t="s">
        <v>446</v>
      </c>
      <c r="M24" s="251" t="s">
        <v>447</v>
      </c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AB24" s="250"/>
    </row>
    <row r="25" customFormat="false" ht="15.75" hidden="false" customHeight="false" outlineLevel="0" collapsed="false">
      <c r="F25" s="296" t="s">
        <v>448</v>
      </c>
      <c r="M25" s="323" t="s">
        <v>449</v>
      </c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AB25" s="250"/>
    </row>
    <row r="26" customFormat="false" ht="15.75" hidden="false" customHeight="false" outlineLevel="0" collapsed="false">
      <c r="D26" s="250"/>
      <c r="E26" s="699"/>
      <c r="F26" s="700"/>
      <c r="G26" s="307"/>
      <c r="H26" s="701"/>
      <c r="I26" s="701"/>
      <c r="J26" s="701"/>
      <c r="K26" s="701"/>
      <c r="L26" s="701"/>
      <c r="M26" s="702"/>
      <c r="N26" s="703"/>
      <c r="AB26" s="761"/>
    </row>
  </sheetData>
  <mergeCells count="20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W11:W13"/>
    <mergeCell ref="AB11:AB16"/>
    <mergeCell ref="M24:W24"/>
    <mergeCell ref="M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25"/>
    <col collapsed="false" customWidth="true" hidden="false" outlineLevel="0" max="3" min="3" style="0" width="4.99"/>
    <col collapsed="false" customWidth="true" hidden="false" outlineLevel="0" max="4" min="4" style="251" width="2.62"/>
    <col collapsed="false" customWidth="true" hidden="false" outlineLevel="0" max="5" min="5" style="250" width="19.37"/>
    <col collapsed="false" customWidth="true" hidden="false" outlineLevel="0" max="6" min="6" style="250" width="19.24"/>
    <col collapsed="false" customWidth="true" hidden="false" outlineLevel="0" max="7" min="7" style="250" width="15.37"/>
    <col collapsed="false" customWidth="true" hidden="false" outlineLevel="0" max="11" min="8" style="250" width="1.75"/>
    <col collapsed="false" customWidth="true" hidden="false" outlineLevel="0" max="12" min="12" style="250" width="25.99"/>
    <col collapsed="false" customWidth="true" hidden="false" outlineLevel="0" max="13" min="13" style="250" width="5.62"/>
    <col collapsed="false" customWidth="true" hidden="false" outlineLevel="0" max="14" min="14" style="252" width="6.1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1057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.75" hidden="false" customHeight="false" outlineLevel="0" collapsed="false">
      <c r="D5" s="263" t="s">
        <v>1058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267" t="s">
        <v>394</v>
      </c>
      <c r="F8" s="418" t="s">
        <v>395</v>
      </c>
      <c r="G8" s="26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269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7" t="s">
        <v>401</v>
      </c>
      <c r="AB8" s="270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267"/>
      <c r="F9" s="418"/>
      <c r="G9" s="267"/>
      <c r="H9" s="419"/>
      <c r="I9" s="419"/>
      <c r="J9" s="419"/>
      <c r="K9" s="419"/>
      <c r="L9" s="268"/>
      <c r="M9" s="268"/>
      <c r="N9" s="269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267"/>
      <c r="AB9" s="270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267"/>
      <c r="F10" s="418"/>
      <c r="G10" s="267"/>
      <c r="H10" s="684" t="n">
        <v>1</v>
      </c>
      <c r="I10" s="273" t="n">
        <v>2</v>
      </c>
      <c r="J10" s="273" t="n">
        <v>3</v>
      </c>
      <c r="K10" s="273" t="n">
        <v>4</v>
      </c>
      <c r="L10" s="268" t="s">
        <v>409</v>
      </c>
      <c r="M10" s="274" t="s">
        <v>410</v>
      </c>
      <c r="N10" s="269"/>
      <c r="O10" s="275" t="s">
        <v>411</v>
      </c>
      <c r="P10" s="275" t="s">
        <v>412</v>
      </c>
      <c r="Q10" s="275" t="s">
        <v>413</v>
      </c>
      <c r="R10" s="275" t="s">
        <v>414</v>
      </c>
      <c r="S10" s="275" t="s">
        <v>415</v>
      </c>
      <c r="T10" s="275" t="s">
        <v>416</v>
      </c>
      <c r="U10" s="275" t="s">
        <v>417</v>
      </c>
      <c r="V10" s="275" t="s">
        <v>418</v>
      </c>
      <c r="W10" s="275" t="s">
        <v>419</v>
      </c>
      <c r="X10" s="275" t="s">
        <v>420</v>
      </c>
      <c r="Y10" s="275" t="s">
        <v>421</v>
      </c>
      <c r="Z10" s="275" t="s">
        <v>422</v>
      </c>
      <c r="AA10" s="267"/>
      <c r="AB10" s="270"/>
    </row>
    <row r="11" customFormat="false" ht="18" hidden="false" customHeight="true" outlineLevel="0" collapsed="false">
      <c r="A11" s="685" t="n">
        <v>4</v>
      </c>
      <c r="B11" s="686" t="n">
        <v>13</v>
      </c>
      <c r="C11" s="687" t="n">
        <v>37</v>
      </c>
      <c r="D11" s="521" t="n">
        <v>28</v>
      </c>
      <c r="E11" s="765" t="s">
        <v>1059</v>
      </c>
      <c r="F11" s="351" t="s">
        <v>1060</v>
      </c>
      <c r="G11" s="449" t="s">
        <v>1061</v>
      </c>
      <c r="H11" s="739"/>
      <c r="I11" s="739" t="s">
        <v>517</v>
      </c>
      <c r="J11" s="739" t="s">
        <v>517</v>
      </c>
      <c r="K11" s="739"/>
      <c r="L11" s="280" t="s">
        <v>927</v>
      </c>
      <c r="M11" s="766"/>
      <c r="N11" s="476" t="n">
        <v>9000</v>
      </c>
      <c r="O11" s="766"/>
      <c r="P11" s="766"/>
      <c r="Q11" s="767"/>
      <c r="R11" s="766"/>
      <c r="S11" s="766"/>
      <c r="T11" s="767" t="n">
        <v>9000</v>
      </c>
      <c r="U11" s="766"/>
      <c r="V11" s="766"/>
      <c r="W11" s="767"/>
      <c r="X11" s="766"/>
      <c r="Y11" s="767"/>
      <c r="Z11" s="766"/>
      <c r="AA11" s="281" t="s">
        <v>1062</v>
      </c>
      <c r="AB11" s="511" t="s">
        <v>429</v>
      </c>
    </row>
    <row r="12" customFormat="false" ht="15.75" hidden="false" customHeight="false" outlineLevel="0" collapsed="false">
      <c r="A12" s="478"/>
      <c r="B12" s="479"/>
      <c r="C12" s="480"/>
      <c r="D12" s="291"/>
      <c r="E12" s="768" t="s">
        <v>1063</v>
      </c>
      <c r="F12" s="769" t="s">
        <v>1064</v>
      </c>
      <c r="G12" s="303"/>
      <c r="H12" s="747"/>
      <c r="I12" s="747"/>
      <c r="J12" s="747"/>
      <c r="K12" s="747"/>
      <c r="L12" s="770" t="s">
        <v>1065</v>
      </c>
      <c r="M12" s="527"/>
      <c r="N12" s="533"/>
      <c r="O12" s="527"/>
      <c r="P12" s="527"/>
      <c r="Q12" s="771"/>
      <c r="R12" s="527"/>
      <c r="S12" s="527"/>
      <c r="T12" s="767"/>
      <c r="U12" s="527"/>
      <c r="V12" s="527"/>
      <c r="W12" s="771"/>
      <c r="X12" s="527"/>
      <c r="Y12" s="771"/>
      <c r="Z12" s="527"/>
      <c r="AA12" s="296" t="s">
        <v>1066</v>
      </c>
      <c r="AB12" s="511"/>
    </row>
    <row r="13" customFormat="false" ht="15.75" hidden="false" customHeight="false" outlineLevel="0" collapsed="false">
      <c r="A13" s="478"/>
      <c r="B13" s="479"/>
      <c r="C13" s="480"/>
      <c r="D13" s="291"/>
      <c r="E13" s="768" t="s">
        <v>519</v>
      </c>
      <c r="F13" s="769" t="s">
        <v>1067</v>
      </c>
      <c r="G13" s="303"/>
      <c r="H13" s="747"/>
      <c r="I13" s="747"/>
      <c r="J13" s="747"/>
      <c r="K13" s="747"/>
      <c r="L13" s="292" t="s">
        <v>1068</v>
      </c>
      <c r="M13" s="527" t="n">
        <v>4500</v>
      </c>
      <c r="N13" s="533"/>
      <c r="O13" s="527"/>
      <c r="P13" s="527"/>
      <c r="Q13" s="771"/>
      <c r="R13" s="527"/>
      <c r="S13" s="527"/>
      <c r="T13" s="771"/>
      <c r="U13" s="527"/>
      <c r="V13" s="527"/>
      <c r="W13" s="771"/>
      <c r="X13" s="527"/>
      <c r="Y13" s="771"/>
      <c r="Z13" s="527"/>
      <c r="AB13" s="511"/>
    </row>
    <row r="14" customFormat="false" ht="15.75" hidden="false" customHeight="false" outlineLevel="0" collapsed="false">
      <c r="A14" s="478"/>
      <c r="B14" s="479"/>
      <c r="C14" s="480"/>
      <c r="D14" s="291"/>
      <c r="E14" s="768" t="s">
        <v>1065</v>
      </c>
      <c r="F14" s="755"/>
      <c r="G14" s="303"/>
      <c r="H14" s="747"/>
      <c r="I14" s="747"/>
      <c r="J14" s="747"/>
      <c r="K14" s="747"/>
      <c r="L14" s="292" t="s">
        <v>1069</v>
      </c>
      <c r="M14" s="527"/>
      <c r="N14" s="533"/>
      <c r="O14" s="527"/>
      <c r="P14" s="527"/>
      <c r="Q14" s="771"/>
      <c r="R14" s="527"/>
      <c r="S14" s="527"/>
      <c r="T14" s="771"/>
      <c r="U14" s="527"/>
      <c r="V14" s="527"/>
      <c r="W14" s="771"/>
      <c r="X14" s="527"/>
      <c r="Y14" s="771"/>
      <c r="Z14" s="527"/>
      <c r="AB14" s="511"/>
    </row>
    <row r="15" customFormat="false" ht="15.75" hidden="false" customHeight="false" outlineLevel="0" collapsed="false">
      <c r="A15" s="485"/>
      <c r="B15" s="486"/>
      <c r="C15" s="487"/>
      <c r="D15" s="310"/>
      <c r="E15" s="772"/>
      <c r="F15" s="757"/>
      <c r="G15" s="315"/>
      <c r="H15" s="758"/>
      <c r="I15" s="758"/>
      <c r="J15" s="758"/>
      <c r="K15" s="758"/>
      <c r="L15" s="311" t="s">
        <v>1070</v>
      </c>
      <c r="M15" s="773" t="n">
        <v>4500</v>
      </c>
      <c r="N15" s="774"/>
      <c r="O15" s="773"/>
      <c r="P15" s="773"/>
      <c r="Q15" s="775"/>
      <c r="R15" s="773"/>
      <c r="S15" s="773"/>
      <c r="T15" s="775"/>
      <c r="U15" s="773"/>
      <c r="V15" s="773"/>
      <c r="W15" s="775"/>
      <c r="X15" s="773"/>
      <c r="Y15" s="775"/>
      <c r="Z15" s="773"/>
      <c r="AA15" s="318"/>
      <c r="AB15" s="511"/>
    </row>
    <row r="20" customFormat="false" ht="15.75" hidden="false" customHeight="false" outlineLevel="0" collapsed="false">
      <c r="F20" s="250" t="s">
        <v>446</v>
      </c>
      <c r="M20" s="251" t="s">
        <v>447</v>
      </c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AB20" s="250"/>
    </row>
    <row r="21" customFormat="false" ht="15.75" hidden="false" customHeight="false" outlineLevel="0" collapsed="false">
      <c r="F21" s="296" t="s">
        <v>448</v>
      </c>
      <c r="M21" s="323" t="s">
        <v>449</v>
      </c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AB21" s="250"/>
    </row>
  </sheetData>
  <mergeCells count="20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T11:T12"/>
    <mergeCell ref="AB11:AB15"/>
    <mergeCell ref="M20:W20"/>
    <mergeCell ref="M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99"/>
    <col collapsed="false" customWidth="true" hidden="false" outlineLevel="0" max="3" min="3" style="0" width="4.62"/>
    <col collapsed="false" customWidth="true" hidden="false" outlineLevel="0" max="4" min="4" style="251" width="2.62"/>
    <col collapsed="false" customWidth="true" hidden="false" outlineLevel="0" max="5" min="5" style="250" width="19.37"/>
    <col collapsed="false" customWidth="true" hidden="false" outlineLevel="0" max="6" min="6" style="250" width="19.24"/>
    <col collapsed="false" customWidth="true" hidden="false" outlineLevel="0" max="7" min="7" style="250" width="15.37"/>
    <col collapsed="false" customWidth="true" hidden="false" outlineLevel="0" max="11" min="8" style="250" width="1.75"/>
    <col collapsed="false" customWidth="true" hidden="false" outlineLevel="0" max="12" min="12" style="250" width="25.12"/>
    <col collapsed="false" customWidth="true" hidden="false" outlineLevel="0" max="13" min="13" style="250" width="5.62"/>
    <col collapsed="false" customWidth="true" hidden="false" outlineLevel="0" max="14" min="14" style="252" width="6.1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1071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.75" hidden="false" customHeight="false" outlineLevel="0" collapsed="false">
      <c r="D5" s="263" t="s">
        <v>1072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417" t="s">
        <v>394</v>
      </c>
      <c r="F8" s="469" t="s">
        <v>395</v>
      </c>
      <c r="G8" s="41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420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417" t="s">
        <v>401</v>
      </c>
      <c r="AB8" s="421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417"/>
      <c r="F9" s="469"/>
      <c r="G9" s="417"/>
      <c r="H9" s="419"/>
      <c r="I9" s="419"/>
      <c r="J9" s="419"/>
      <c r="K9" s="419"/>
      <c r="L9" s="268"/>
      <c r="M9" s="268"/>
      <c r="N9" s="420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417"/>
      <c r="AB9" s="421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417"/>
      <c r="F10" s="469"/>
      <c r="G10" s="417"/>
      <c r="H10" s="422" t="n">
        <v>1</v>
      </c>
      <c r="I10" s="470" t="n">
        <v>2</v>
      </c>
      <c r="J10" s="470" t="n">
        <v>3</v>
      </c>
      <c r="K10" s="470" t="n">
        <v>4</v>
      </c>
      <c r="L10" s="384" t="s">
        <v>409</v>
      </c>
      <c r="M10" s="423" t="s">
        <v>410</v>
      </c>
      <c r="N10" s="420"/>
      <c r="O10" s="424" t="s">
        <v>411</v>
      </c>
      <c r="P10" s="424" t="s">
        <v>412</v>
      </c>
      <c r="Q10" s="424" t="s">
        <v>413</v>
      </c>
      <c r="R10" s="424" t="s">
        <v>414</v>
      </c>
      <c r="S10" s="424" t="s">
        <v>415</v>
      </c>
      <c r="T10" s="424" t="s">
        <v>416</v>
      </c>
      <c r="U10" s="424" t="s">
        <v>417</v>
      </c>
      <c r="V10" s="424" t="s">
        <v>418</v>
      </c>
      <c r="W10" s="424" t="s">
        <v>419</v>
      </c>
      <c r="X10" s="424" t="s">
        <v>420</v>
      </c>
      <c r="Y10" s="424" t="s">
        <v>421</v>
      </c>
      <c r="Z10" s="424" t="s">
        <v>422</v>
      </c>
      <c r="AA10" s="417"/>
      <c r="AB10" s="421"/>
    </row>
    <row r="11" customFormat="false" ht="18.75" hidden="false" customHeight="false" outlineLevel="0" collapsed="false">
      <c r="A11" s="685" t="n">
        <v>1</v>
      </c>
      <c r="B11" s="686" t="n">
        <v>2</v>
      </c>
      <c r="C11" s="687" t="n">
        <v>3</v>
      </c>
      <c r="D11" s="471" t="n">
        <v>29</v>
      </c>
      <c r="E11" s="659" t="s">
        <v>1073</v>
      </c>
      <c r="F11" s="575" t="s">
        <v>1074</v>
      </c>
      <c r="G11" s="659" t="s">
        <v>1075</v>
      </c>
      <c r="H11" s="577" t="s">
        <v>426</v>
      </c>
      <c r="I11" s="577" t="s">
        <v>426</v>
      </c>
      <c r="J11" s="577" t="s">
        <v>426</v>
      </c>
      <c r="K11" s="577" t="s">
        <v>426</v>
      </c>
      <c r="L11" s="574" t="s">
        <v>1076</v>
      </c>
      <c r="M11" s="680"/>
      <c r="N11" s="776" t="n">
        <v>6150</v>
      </c>
      <c r="O11" s="577" t="s">
        <v>426</v>
      </c>
      <c r="P11" s="575"/>
      <c r="Q11" s="576" t="s">
        <v>426</v>
      </c>
      <c r="R11" s="659"/>
      <c r="S11" s="575" t="s">
        <v>426</v>
      </c>
      <c r="T11" s="659"/>
      <c r="U11" s="575" t="s">
        <v>426</v>
      </c>
      <c r="V11" s="659"/>
      <c r="W11" s="575" t="s">
        <v>426</v>
      </c>
      <c r="X11" s="659"/>
      <c r="Y11" s="575" t="s">
        <v>426</v>
      </c>
      <c r="Z11" s="659"/>
      <c r="AA11" s="777" t="s">
        <v>1077</v>
      </c>
      <c r="AB11" s="473" t="s">
        <v>343</v>
      </c>
    </row>
    <row r="12" customFormat="false" ht="15" hidden="false" customHeight="false" outlineLevel="0" collapsed="false">
      <c r="A12" s="478"/>
      <c r="B12" s="479"/>
      <c r="C12" s="480"/>
      <c r="D12" s="582"/>
      <c r="E12" s="594" t="s">
        <v>1078</v>
      </c>
      <c r="F12" s="584" t="s">
        <v>1079</v>
      </c>
      <c r="G12" s="594" t="s">
        <v>1080</v>
      </c>
      <c r="H12" s="594"/>
      <c r="I12" s="594"/>
      <c r="J12" s="594"/>
      <c r="K12" s="594"/>
      <c r="L12" s="583" t="s">
        <v>1081</v>
      </c>
      <c r="M12" s="651"/>
      <c r="N12" s="778"/>
      <c r="O12" s="594"/>
      <c r="P12" s="584"/>
      <c r="Q12" s="593"/>
      <c r="R12" s="594"/>
      <c r="S12" s="584"/>
      <c r="T12" s="594"/>
      <c r="U12" s="584"/>
      <c r="V12" s="594"/>
      <c r="W12" s="584"/>
      <c r="X12" s="594"/>
      <c r="Y12" s="584"/>
      <c r="Z12" s="594"/>
      <c r="AA12" s="779" t="s">
        <v>1082</v>
      </c>
      <c r="AB12" s="606"/>
    </row>
    <row r="13" customFormat="false" ht="15" hidden="false" customHeight="false" outlineLevel="0" collapsed="false">
      <c r="A13" s="478"/>
      <c r="B13" s="479"/>
      <c r="C13" s="480"/>
      <c r="D13" s="582"/>
      <c r="E13" s="594" t="s">
        <v>1083</v>
      </c>
      <c r="F13" s="584" t="s">
        <v>1084</v>
      </c>
      <c r="G13" s="594" t="s">
        <v>1085</v>
      </c>
      <c r="H13" s="594"/>
      <c r="I13" s="594"/>
      <c r="J13" s="594"/>
      <c r="K13" s="594"/>
      <c r="L13" s="586" t="s">
        <v>1086</v>
      </c>
      <c r="M13" s="651" t="n">
        <v>3150</v>
      </c>
      <c r="N13" s="778"/>
      <c r="O13" s="594"/>
      <c r="P13" s="584"/>
      <c r="Q13" s="593"/>
      <c r="R13" s="594"/>
      <c r="S13" s="584"/>
      <c r="T13" s="594"/>
      <c r="U13" s="584"/>
      <c r="V13" s="594"/>
      <c r="W13" s="584"/>
      <c r="X13" s="594"/>
      <c r="Y13" s="584"/>
      <c r="Z13" s="594"/>
      <c r="AA13" s="779" t="s">
        <v>1087</v>
      </c>
      <c r="AB13" s="606"/>
    </row>
    <row r="14" customFormat="false" ht="15" hidden="false" customHeight="false" outlineLevel="0" collapsed="false">
      <c r="A14" s="478"/>
      <c r="B14" s="479"/>
      <c r="C14" s="480"/>
      <c r="D14" s="582"/>
      <c r="E14" s="594" t="s">
        <v>1088</v>
      </c>
      <c r="F14" s="584" t="s">
        <v>1089</v>
      </c>
      <c r="G14" s="594" t="s">
        <v>1090</v>
      </c>
      <c r="H14" s="594"/>
      <c r="I14" s="594"/>
      <c r="J14" s="594"/>
      <c r="K14" s="594"/>
      <c r="L14" s="594" t="s">
        <v>1091</v>
      </c>
      <c r="M14" s="651"/>
      <c r="N14" s="778"/>
      <c r="O14" s="594"/>
      <c r="P14" s="584"/>
      <c r="Q14" s="593"/>
      <c r="R14" s="594"/>
      <c r="S14" s="584"/>
      <c r="T14" s="594"/>
      <c r="U14" s="584"/>
      <c r="V14" s="594"/>
      <c r="W14" s="584"/>
      <c r="X14" s="594"/>
      <c r="Y14" s="584"/>
      <c r="Z14" s="594"/>
      <c r="AA14" s="779" t="s">
        <v>1092</v>
      </c>
      <c r="AB14" s="606"/>
    </row>
    <row r="15" customFormat="false" ht="15" hidden="false" customHeight="false" outlineLevel="0" collapsed="false">
      <c r="A15" s="478"/>
      <c r="B15" s="479"/>
      <c r="C15" s="480"/>
      <c r="D15" s="582"/>
      <c r="E15" s="586" t="s">
        <v>1093</v>
      </c>
      <c r="F15" s="650" t="s">
        <v>1094</v>
      </c>
      <c r="G15" s="594"/>
      <c r="H15" s="594"/>
      <c r="I15" s="594"/>
      <c r="J15" s="594"/>
      <c r="K15" s="594"/>
      <c r="L15" s="583" t="s">
        <v>1095</v>
      </c>
      <c r="M15" s="651"/>
      <c r="N15" s="778"/>
      <c r="O15" s="594"/>
      <c r="P15" s="584"/>
      <c r="Q15" s="593"/>
      <c r="R15" s="594"/>
      <c r="S15" s="584"/>
      <c r="T15" s="594"/>
      <c r="U15" s="584"/>
      <c r="V15" s="594"/>
      <c r="W15" s="584"/>
      <c r="X15" s="594"/>
      <c r="Y15" s="584"/>
      <c r="Z15" s="594"/>
      <c r="AA15" s="780"/>
      <c r="AB15" s="606"/>
    </row>
    <row r="16" customFormat="false" ht="15" hidden="false" customHeight="false" outlineLevel="0" collapsed="false">
      <c r="A16" s="478"/>
      <c r="B16" s="479"/>
      <c r="C16" s="480"/>
      <c r="D16" s="582"/>
      <c r="E16" s="586" t="s">
        <v>1096</v>
      </c>
      <c r="F16" s="584" t="s">
        <v>1097</v>
      </c>
      <c r="G16" s="594"/>
      <c r="H16" s="594"/>
      <c r="I16" s="594"/>
      <c r="J16" s="594"/>
      <c r="K16" s="594"/>
      <c r="L16" s="583" t="s">
        <v>1098</v>
      </c>
      <c r="M16" s="651"/>
      <c r="N16" s="778"/>
      <c r="O16" s="594"/>
      <c r="P16" s="584"/>
      <c r="Q16" s="593"/>
      <c r="R16" s="594"/>
      <c r="S16" s="584"/>
      <c r="T16" s="594"/>
      <c r="U16" s="584"/>
      <c r="V16" s="594"/>
      <c r="W16" s="584"/>
      <c r="X16" s="594"/>
      <c r="Y16" s="584"/>
      <c r="Z16" s="594"/>
      <c r="AA16" s="780"/>
      <c r="AB16" s="606"/>
    </row>
    <row r="17" customFormat="false" ht="15" hidden="false" customHeight="false" outlineLevel="0" collapsed="false">
      <c r="A17" s="478"/>
      <c r="B17" s="479"/>
      <c r="C17" s="480"/>
      <c r="D17" s="582"/>
      <c r="E17" s="594"/>
      <c r="F17" s="584" t="s">
        <v>1099</v>
      </c>
      <c r="G17" s="594"/>
      <c r="H17" s="594"/>
      <c r="I17" s="594"/>
      <c r="J17" s="594"/>
      <c r="K17" s="594"/>
      <c r="L17" s="586" t="s">
        <v>1100</v>
      </c>
      <c r="M17" s="651" t="n">
        <v>3000</v>
      </c>
      <c r="N17" s="778"/>
      <c r="O17" s="594"/>
      <c r="P17" s="584"/>
      <c r="Q17" s="593"/>
      <c r="R17" s="594"/>
      <c r="S17" s="584"/>
      <c r="T17" s="594"/>
      <c r="U17" s="584"/>
      <c r="V17" s="594"/>
      <c r="W17" s="584"/>
      <c r="X17" s="594"/>
      <c r="Y17" s="584"/>
      <c r="Z17" s="594"/>
      <c r="AA17" s="780"/>
      <c r="AB17" s="606"/>
    </row>
    <row r="18" customFormat="false" ht="15" hidden="false" customHeight="false" outlineLevel="0" collapsed="false">
      <c r="A18" s="478"/>
      <c r="B18" s="479"/>
      <c r="C18" s="480"/>
      <c r="D18" s="582"/>
      <c r="E18" s="594"/>
      <c r="F18" s="584" t="s">
        <v>1101</v>
      </c>
      <c r="G18" s="594"/>
      <c r="H18" s="594"/>
      <c r="I18" s="594"/>
      <c r="J18" s="594"/>
      <c r="K18" s="594"/>
      <c r="L18" s="594" t="s">
        <v>1102</v>
      </c>
      <c r="M18" s="651"/>
      <c r="N18" s="778"/>
      <c r="O18" s="594"/>
      <c r="P18" s="584"/>
      <c r="Q18" s="585" t="s">
        <v>426</v>
      </c>
      <c r="R18" s="594"/>
      <c r="S18" s="584"/>
      <c r="T18" s="594"/>
      <c r="U18" s="584"/>
      <c r="V18" s="594"/>
      <c r="W18" s="584"/>
      <c r="X18" s="586" t="s">
        <v>426</v>
      </c>
      <c r="Y18" s="584"/>
      <c r="Z18" s="594"/>
      <c r="AA18" s="780"/>
      <c r="AB18" s="606"/>
    </row>
    <row r="19" customFormat="false" ht="15" hidden="false" customHeight="false" outlineLevel="0" collapsed="false">
      <c r="A19" s="478"/>
      <c r="B19" s="479"/>
      <c r="C19" s="480"/>
      <c r="D19" s="582"/>
      <c r="E19" s="594"/>
      <c r="F19" s="650" t="s">
        <v>1103</v>
      </c>
      <c r="G19" s="594"/>
      <c r="H19" s="594"/>
      <c r="I19" s="594"/>
      <c r="J19" s="594"/>
      <c r="K19" s="594"/>
      <c r="L19" s="594"/>
      <c r="M19" s="651"/>
      <c r="N19" s="778"/>
      <c r="O19" s="594"/>
      <c r="P19" s="584"/>
      <c r="Q19" s="593"/>
      <c r="R19" s="594"/>
      <c r="S19" s="584"/>
      <c r="T19" s="594"/>
      <c r="U19" s="584"/>
      <c r="V19" s="594"/>
      <c r="W19" s="584"/>
      <c r="X19" s="594"/>
      <c r="Y19" s="584"/>
      <c r="Z19" s="594"/>
      <c r="AA19" s="780"/>
      <c r="AB19" s="606"/>
    </row>
    <row r="20" customFormat="false" ht="15" hidden="false" customHeight="false" outlineLevel="0" collapsed="false">
      <c r="A20" s="478"/>
      <c r="B20" s="479"/>
      <c r="C20" s="480"/>
      <c r="D20" s="582"/>
      <c r="E20" s="594"/>
      <c r="F20" s="584" t="s">
        <v>1104</v>
      </c>
      <c r="G20" s="594"/>
      <c r="H20" s="594"/>
      <c r="I20" s="594"/>
      <c r="J20" s="594"/>
      <c r="K20" s="594"/>
      <c r="L20" s="594"/>
      <c r="M20" s="651"/>
      <c r="N20" s="778"/>
      <c r="O20" s="594"/>
      <c r="P20" s="584"/>
      <c r="Q20" s="593"/>
      <c r="R20" s="594"/>
      <c r="S20" s="584"/>
      <c r="T20" s="594"/>
      <c r="U20" s="584"/>
      <c r="V20" s="594"/>
      <c r="W20" s="584"/>
      <c r="X20" s="594"/>
      <c r="Y20" s="584"/>
      <c r="Z20" s="594"/>
      <c r="AA20" s="780"/>
      <c r="AB20" s="606"/>
    </row>
    <row r="21" customFormat="false" ht="15" hidden="false" customHeight="false" outlineLevel="0" collapsed="false">
      <c r="A21" s="485"/>
      <c r="B21" s="486"/>
      <c r="C21" s="487"/>
      <c r="D21" s="653"/>
      <c r="E21" s="654"/>
      <c r="F21" s="655" t="s">
        <v>1105</v>
      </c>
      <c r="G21" s="654"/>
      <c r="H21" s="654"/>
      <c r="I21" s="654"/>
      <c r="J21" s="654"/>
      <c r="K21" s="654"/>
      <c r="L21" s="654"/>
      <c r="M21" s="669"/>
      <c r="N21" s="781"/>
      <c r="O21" s="654"/>
      <c r="P21" s="655"/>
      <c r="Q21" s="782"/>
      <c r="R21" s="654"/>
      <c r="S21" s="655"/>
      <c r="T21" s="654"/>
      <c r="U21" s="655"/>
      <c r="V21" s="654"/>
      <c r="W21" s="655"/>
      <c r="X21" s="654"/>
      <c r="Y21" s="655"/>
      <c r="Z21" s="654"/>
      <c r="AA21" s="783"/>
      <c r="AB21" s="784"/>
    </row>
    <row r="22" customFormat="false" ht="15.75" hidden="false" customHeight="false" outlineLevel="0" collapsed="false">
      <c r="AA22" s="561"/>
    </row>
    <row r="23" customFormat="false" ht="15.75" hidden="false" customHeight="false" outlineLevel="0" collapsed="false">
      <c r="AA23" s="561"/>
    </row>
    <row r="24" customFormat="false" ht="15.75" hidden="false" customHeight="false" outlineLevel="0" collapsed="false">
      <c r="AA24" s="561"/>
    </row>
    <row r="25" customFormat="false" ht="15.75" hidden="false" customHeight="false" outlineLevel="0" collapsed="false">
      <c r="F25" s="250" t="s">
        <v>446</v>
      </c>
      <c r="M25" s="251" t="s">
        <v>447</v>
      </c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AB25" s="250"/>
    </row>
    <row r="26" customFormat="false" ht="15.75" hidden="false" customHeight="false" outlineLevel="0" collapsed="false">
      <c r="F26" s="296" t="s">
        <v>448</v>
      </c>
      <c r="M26" s="323" t="s">
        <v>449</v>
      </c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AB26" s="250"/>
    </row>
    <row r="27" customFormat="false" ht="15.75" hidden="false" customHeight="false" outlineLevel="0" collapsed="false">
      <c r="AA27" s="561"/>
    </row>
    <row r="28" customFormat="false" ht="15.75" hidden="false" customHeight="false" outlineLevel="0" collapsed="false">
      <c r="AA28" s="561"/>
    </row>
  </sheetData>
  <mergeCells count="18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M25:W25"/>
    <mergeCell ref="M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251" width="2.62"/>
    <col collapsed="false" customWidth="true" hidden="false" outlineLevel="0" max="5" min="5" style="250" width="19.37"/>
    <col collapsed="false" customWidth="true" hidden="false" outlineLevel="0" max="6" min="6" style="250" width="19.24"/>
    <col collapsed="false" customWidth="true" hidden="false" outlineLevel="0" max="7" min="7" style="250" width="15.37"/>
    <col collapsed="false" customWidth="true" hidden="false" outlineLevel="0" max="11" min="8" style="250" width="1.75"/>
    <col collapsed="false" customWidth="true" hidden="false" outlineLevel="0" max="12" min="12" style="250" width="25.12"/>
    <col collapsed="false" customWidth="true" hidden="false" outlineLevel="0" max="13" min="13" style="250" width="5.62"/>
    <col collapsed="false" customWidth="true" hidden="false" outlineLevel="0" max="14" min="14" style="252" width="6.1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1" width="4.99"/>
  </cols>
  <sheetData>
    <row r="1" customFormat="false" ht="15.75" hidden="false" customHeight="true" outlineLevel="0" collapsed="false"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5.75" hidden="false" customHeight="fals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.75" hidden="false" customHeight="fals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.75" hidden="false" customHeight="false" outlineLevel="0" collapsed="false">
      <c r="D4" s="260" t="s">
        <v>1106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.75" hidden="false" customHeight="false" outlineLevel="0" collapsed="false">
      <c r="D5" s="263" t="s">
        <v>1107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.75" hidden="false" customHeight="fals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.75" hidden="false" customHeight="fals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.75" hidden="false" customHeight="true" outlineLevel="0" collapsed="false">
      <c r="A8" s="265" t="s">
        <v>392</v>
      </c>
      <c r="B8" s="265"/>
      <c r="C8" s="265"/>
      <c r="D8" s="266" t="s">
        <v>393</v>
      </c>
      <c r="E8" s="417" t="s">
        <v>394</v>
      </c>
      <c r="F8" s="469" t="s">
        <v>395</v>
      </c>
      <c r="G8" s="417" t="s">
        <v>396</v>
      </c>
      <c r="H8" s="419" t="s">
        <v>689</v>
      </c>
      <c r="I8" s="419"/>
      <c r="J8" s="419"/>
      <c r="K8" s="419"/>
      <c r="L8" s="268" t="s">
        <v>398</v>
      </c>
      <c r="M8" s="268"/>
      <c r="N8" s="420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417" t="s">
        <v>401</v>
      </c>
      <c r="AB8" s="421" t="s">
        <v>402</v>
      </c>
    </row>
    <row r="9" customFormat="false" ht="15.75" hidden="false" customHeight="true" outlineLevel="0" collapsed="false">
      <c r="A9" s="265"/>
      <c r="B9" s="265"/>
      <c r="C9" s="265"/>
      <c r="D9" s="266"/>
      <c r="E9" s="417"/>
      <c r="F9" s="469"/>
      <c r="G9" s="417"/>
      <c r="H9" s="419"/>
      <c r="I9" s="419"/>
      <c r="J9" s="419"/>
      <c r="K9" s="419"/>
      <c r="L9" s="268"/>
      <c r="M9" s="268"/>
      <c r="N9" s="420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417"/>
      <c r="AB9" s="421"/>
    </row>
    <row r="10" customFormat="false" ht="24" hidden="false" customHeight="false" outlineLevel="0" collapsed="false">
      <c r="A10" s="271" t="s">
        <v>407</v>
      </c>
      <c r="B10" s="272" t="s">
        <v>408</v>
      </c>
      <c r="C10" s="272" t="s">
        <v>0</v>
      </c>
      <c r="D10" s="266"/>
      <c r="E10" s="417"/>
      <c r="F10" s="469"/>
      <c r="G10" s="417"/>
      <c r="H10" s="422" t="n">
        <v>1</v>
      </c>
      <c r="I10" s="470" t="n">
        <v>2</v>
      </c>
      <c r="J10" s="470" t="n">
        <v>3</v>
      </c>
      <c r="K10" s="470" t="n">
        <v>4</v>
      </c>
      <c r="L10" s="384" t="s">
        <v>409</v>
      </c>
      <c r="M10" s="423" t="s">
        <v>410</v>
      </c>
      <c r="N10" s="420"/>
      <c r="O10" s="424" t="s">
        <v>411</v>
      </c>
      <c r="P10" s="424" t="s">
        <v>412</v>
      </c>
      <c r="Q10" s="424" t="s">
        <v>413</v>
      </c>
      <c r="R10" s="424" t="s">
        <v>414</v>
      </c>
      <c r="S10" s="424" t="s">
        <v>415</v>
      </c>
      <c r="T10" s="424" t="s">
        <v>416</v>
      </c>
      <c r="U10" s="424" t="s">
        <v>417</v>
      </c>
      <c r="V10" s="424" t="s">
        <v>418</v>
      </c>
      <c r="W10" s="424" t="s">
        <v>419</v>
      </c>
      <c r="X10" s="424" t="s">
        <v>420</v>
      </c>
      <c r="Y10" s="424" t="s">
        <v>421</v>
      </c>
      <c r="Z10" s="424" t="s">
        <v>422</v>
      </c>
      <c r="AA10" s="417"/>
      <c r="AB10" s="421"/>
    </row>
    <row r="11" customFormat="false" ht="18.75" hidden="false" customHeight="false" outlineLevel="0" collapsed="false">
      <c r="A11" s="685" t="n">
        <v>3</v>
      </c>
      <c r="B11" s="686" t="n">
        <v>10</v>
      </c>
      <c r="C11" s="687" t="n">
        <v>31</v>
      </c>
      <c r="D11" s="471" t="n">
        <v>30</v>
      </c>
      <c r="E11" s="659" t="s">
        <v>1108</v>
      </c>
      <c r="F11" s="575" t="s">
        <v>1109</v>
      </c>
      <c r="G11" s="659" t="s">
        <v>1110</v>
      </c>
      <c r="H11" s="575"/>
      <c r="I11" s="659"/>
      <c r="J11" s="575" t="s">
        <v>426</v>
      </c>
      <c r="K11" s="659"/>
      <c r="L11" s="575" t="s">
        <v>1111</v>
      </c>
      <c r="M11" s="680" t="n">
        <v>2900</v>
      </c>
      <c r="N11" s="776" t="n">
        <v>5800</v>
      </c>
      <c r="O11" s="659"/>
      <c r="P11" s="659"/>
      <c r="Q11" s="659"/>
      <c r="R11" s="659"/>
      <c r="S11" s="659"/>
      <c r="T11" s="659"/>
      <c r="U11" s="575" t="s">
        <v>426</v>
      </c>
      <c r="V11" s="659"/>
      <c r="W11" s="659"/>
      <c r="X11" s="659"/>
      <c r="Y11" s="659"/>
      <c r="Z11" s="659"/>
      <c r="AA11" s="777" t="s">
        <v>1077</v>
      </c>
      <c r="AB11" s="472" t="s">
        <v>343</v>
      </c>
    </row>
    <row r="12" customFormat="false" ht="15" hidden="false" customHeight="false" outlineLevel="0" collapsed="false">
      <c r="A12" s="478"/>
      <c r="B12" s="479"/>
      <c r="C12" s="480"/>
      <c r="D12" s="582"/>
      <c r="E12" s="594" t="s">
        <v>1112</v>
      </c>
      <c r="F12" s="584" t="s">
        <v>1113</v>
      </c>
      <c r="G12" s="594" t="s">
        <v>1114</v>
      </c>
      <c r="H12" s="584"/>
      <c r="I12" s="594"/>
      <c r="J12" s="584"/>
      <c r="K12" s="594"/>
      <c r="L12" s="584" t="s">
        <v>1115</v>
      </c>
      <c r="M12" s="651"/>
      <c r="N12" s="778"/>
      <c r="O12" s="594"/>
      <c r="P12" s="594"/>
      <c r="Q12" s="594"/>
      <c r="R12" s="594"/>
      <c r="S12" s="594"/>
      <c r="T12" s="594"/>
      <c r="U12" s="584"/>
      <c r="V12" s="594"/>
      <c r="W12" s="594"/>
      <c r="X12" s="594"/>
      <c r="Y12" s="594"/>
      <c r="Z12" s="594"/>
      <c r="AA12" s="779" t="s">
        <v>1082</v>
      </c>
      <c r="AB12" s="597"/>
    </row>
    <row r="13" customFormat="false" ht="15" hidden="false" customHeight="false" outlineLevel="0" collapsed="false">
      <c r="A13" s="478"/>
      <c r="B13" s="479"/>
      <c r="C13" s="480"/>
      <c r="D13" s="582"/>
      <c r="E13" s="594" t="s">
        <v>1116</v>
      </c>
      <c r="F13" s="650" t="s">
        <v>1117</v>
      </c>
      <c r="G13" s="594"/>
      <c r="H13" s="584"/>
      <c r="I13" s="594"/>
      <c r="J13" s="584"/>
      <c r="K13" s="594"/>
      <c r="L13" s="650" t="s">
        <v>1118</v>
      </c>
      <c r="M13" s="651" t="n">
        <v>2900</v>
      </c>
      <c r="N13" s="778"/>
      <c r="O13" s="594"/>
      <c r="P13" s="594"/>
      <c r="Q13" s="594"/>
      <c r="R13" s="594"/>
      <c r="S13" s="594"/>
      <c r="T13" s="594"/>
      <c r="U13" s="584"/>
      <c r="V13" s="594"/>
      <c r="W13" s="594"/>
      <c r="X13" s="594"/>
      <c r="Y13" s="594"/>
      <c r="Z13" s="594"/>
      <c r="AA13" s="779" t="s">
        <v>1087</v>
      </c>
      <c r="AB13" s="597"/>
    </row>
    <row r="14" customFormat="false" ht="15" hidden="false" customHeight="false" outlineLevel="0" collapsed="false">
      <c r="A14" s="478"/>
      <c r="B14" s="479"/>
      <c r="C14" s="480"/>
      <c r="D14" s="582"/>
      <c r="E14" s="594" t="s">
        <v>1119</v>
      </c>
      <c r="F14" s="584" t="s">
        <v>1120</v>
      </c>
      <c r="G14" s="594"/>
      <c r="H14" s="584"/>
      <c r="I14" s="594"/>
      <c r="J14" s="584"/>
      <c r="K14" s="594"/>
      <c r="L14" s="650" t="s">
        <v>1121</v>
      </c>
      <c r="M14" s="651"/>
      <c r="N14" s="778"/>
      <c r="O14" s="594"/>
      <c r="P14" s="594"/>
      <c r="Q14" s="594"/>
      <c r="R14" s="594"/>
      <c r="S14" s="594"/>
      <c r="T14" s="594"/>
      <c r="U14" s="584"/>
      <c r="V14" s="594"/>
      <c r="W14" s="594"/>
      <c r="X14" s="594"/>
      <c r="Y14" s="594"/>
      <c r="Z14" s="594"/>
      <c r="AA14" s="779" t="s">
        <v>1092</v>
      </c>
      <c r="AB14" s="597"/>
    </row>
    <row r="15" customFormat="false" ht="15" hidden="false" customHeight="false" outlineLevel="0" collapsed="false">
      <c r="A15" s="478"/>
      <c r="B15" s="479"/>
      <c r="C15" s="480"/>
      <c r="D15" s="582"/>
      <c r="E15" s="594" t="s">
        <v>1122</v>
      </c>
      <c r="F15" s="584" t="s">
        <v>1123</v>
      </c>
      <c r="G15" s="594"/>
      <c r="H15" s="584"/>
      <c r="I15" s="594"/>
      <c r="J15" s="584"/>
      <c r="K15" s="594"/>
      <c r="L15" s="584"/>
      <c r="M15" s="594"/>
      <c r="N15" s="785"/>
      <c r="O15" s="594"/>
      <c r="P15" s="594"/>
      <c r="Q15" s="594"/>
      <c r="R15" s="594"/>
      <c r="S15" s="594"/>
      <c r="T15" s="594"/>
      <c r="U15" s="584"/>
      <c r="V15" s="594"/>
      <c r="W15" s="594"/>
      <c r="X15" s="594"/>
      <c r="Y15" s="594"/>
      <c r="Z15" s="594"/>
      <c r="AA15" s="674"/>
      <c r="AB15" s="597"/>
    </row>
    <row r="16" customFormat="false" ht="15" hidden="false" customHeight="false" outlineLevel="0" collapsed="false">
      <c r="A16" s="478"/>
      <c r="B16" s="479"/>
      <c r="C16" s="480"/>
      <c r="D16" s="582"/>
      <c r="E16" s="594"/>
      <c r="F16" s="584"/>
      <c r="G16" s="594"/>
      <c r="H16" s="584"/>
      <c r="I16" s="594"/>
      <c r="J16" s="584"/>
      <c r="K16" s="594"/>
      <c r="L16" s="584"/>
      <c r="M16" s="594"/>
      <c r="N16" s="785"/>
      <c r="O16" s="594"/>
      <c r="P16" s="594"/>
      <c r="Q16" s="594"/>
      <c r="R16" s="594"/>
      <c r="S16" s="594"/>
      <c r="T16" s="594"/>
      <c r="U16" s="584"/>
      <c r="V16" s="594"/>
      <c r="W16" s="594"/>
      <c r="X16" s="594"/>
      <c r="Y16" s="594"/>
      <c r="Z16" s="594"/>
      <c r="AA16" s="674"/>
      <c r="AB16" s="597"/>
    </row>
    <row r="17" customFormat="false" ht="15" hidden="false" customHeight="false" outlineLevel="0" collapsed="false">
      <c r="A17" s="485"/>
      <c r="B17" s="486"/>
      <c r="C17" s="487"/>
      <c r="D17" s="653"/>
      <c r="E17" s="654"/>
      <c r="F17" s="655"/>
      <c r="G17" s="654"/>
      <c r="H17" s="655"/>
      <c r="I17" s="654"/>
      <c r="J17" s="655"/>
      <c r="K17" s="654"/>
      <c r="L17" s="655"/>
      <c r="M17" s="654"/>
      <c r="N17" s="786"/>
      <c r="O17" s="654"/>
      <c r="P17" s="654"/>
      <c r="Q17" s="654"/>
      <c r="R17" s="654"/>
      <c r="S17" s="654"/>
      <c r="T17" s="654"/>
      <c r="U17" s="655"/>
      <c r="V17" s="654"/>
      <c r="W17" s="654"/>
      <c r="X17" s="654"/>
      <c r="Y17" s="654"/>
      <c r="Z17" s="654"/>
      <c r="AA17" s="678"/>
      <c r="AB17" s="658"/>
    </row>
    <row r="18" customFormat="false" ht="15.75" hidden="false" customHeight="false" outlineLevel="0" collapsed="false">
      <c r="AA18" s="561"/>
    </row>
    <row r="19" customFormat="false" ht="15.75" hidden="false" customHeight="false" outlineLevel="0" collapsed="false">
      <c r="F19" s="250" t="s">
        <v>446</v>
      </c>
      <c r="M19" s="251" t="s">
        <v>447</v>
      </c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AB19" s="250"/>
    </row>
    <row r="20" customFormat="false" ht="15.75" hidden="false" customHeight="false" outlineLevel="0" collapsed="false">
      <c r="F20" s="296" t="s">
        <v>448</v>
      </c>
      <c r="M20" s="323" t="s">
        <v>449</v>
      </c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AB20" s="250"/>
    </row>
    <row r="21" customFormat="false" ht="15.75" hidden="false" customHeight="false" outlineLevel="0" collapsed="false">
      <c r="AA21" s="561"/>
    </row>
    <row r="22" customFormat="false" ht="15.75" hidden="false" customHeight="false" outlineLevel="0" collapsed="false">
      <c r="AA22" s="561"/>
    </row>
  </sheetData>
  <mergeCells count="18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M19:W19"/>
    <mergeCell ref="M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12"/>
    <col collapsed="false" customWidth="true" hidden="false" outlineLevel="0" max="3" min="3" style="0" width="4.62"/>
    <col collapsed="false" customWidth="true" hidden="false" outlineLevel="0" max="4" min="4" style="596" width="3.62"/>
    <col collapsed="false" customWidth="true" hidden="false" outlineLevel="0" max="5" min="5" style="584" width="19.37"/>
    <col collapsed="false" customWidth="true" hidden="false" outlineLevel="0" max="6" min="6" style="584" width="20.12"/>
    <col collapsed="false" customWidth="true" hidden="false" outlineLevel="0" max="7" min="7" style="584" width="14.37"/>
    <col collapsed="false" customWidth="true" hidden="false" outlineLevel="0" max="11" min="8" style="584" width="1.75"/>
    <col collapsed="false" customWidth="true" hidden="false" outlineLevel="0" max="12" min="12" style="584" width="25.49"/>
    <col collapsed="false" customWidth="true" hidden="false" outlineLevel="0" max="13" min="13" style="584" width="5.62"/>
    <col collapsed="false" customWidth="true" hidden="false" outlineLevel="0" max="14" min="14" style="785" width="6.12"/>
    <col collapsed="false" customWidth="true" hidden="false" outlineLevel="0" max="17" min="15" style="584" width="1.75"/>
    <col collapsed="false" customWidth="true" hidden="false" outlineLevel="0" max="20" min="18" style="584" width="1.62"/>
    <col collapsed="false" customWidth="true" hidden="false" outlineLevel="0" max="26" min="21" style="584" width="1.87"/>
    <col collapsed="false" customWidth="true" hidden="false" outlineLevel="0" max="27" min="27" style="584" width="7.12"/>
    <col collapsed="false" customWidth="true" hidden="false" outlineLevel="0" max="28" min="28" style="596" width="4.99"/>
  </cols>
  <sheetData>
    <row r="1" customFormat="false" ht="15" hidden="false" customHeight="true" outlineLevel="0" collapsed="false">
      <c r="D1" s="787" t="s">
        <v>1124</v>
      </c>
      <c r="E1" s="787"/>
      <c r="F1" s="787"/>
      <c r="G1" s="787"/>
      <c r="H1" s="787"/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7"/>
      <c r="Z1" s="787"/>
      <c r="AA1" s="787"/>
      <c r="AB1" s="787"/>
    </row>
    <row r="2" customFormat="false" ht="15" hidden="false" customHeight="false" outlineLevel="0" collapsed="false">
      <c r="D2" s="788" t="s">
        <v>382</v>
      </c>
      <c r="E2" s="600" t="s">
        <v>383</v>
      </c>
      <c r="G2" s="789" t="s">
        <v>1125</v>
      </c>
      <c r="I2" s="790"/>
      <c r="J2" s="791"/>
    </row>
    <row r="3" customFormat="false" ht="15" hidden="false" customHeight="false" outlineLevel="0" collapsed="false">
      <c r="D3" s="792" t="s">
        <v>1126</v>
      </c>
      <c r="E3" s="792"/>
      <c r="F3" s="792"/>
      <c r="G3" s="792"/>
      <c r="H3" s="792"/>
      <c r="I3" s="792"/>
      <c r="J3" s="792"/>
      <c r="K3" s="792"/>
      <c r="L3" s="793"/>
      <c r="M3" s="792"/>
      <c r="N3" s="794"/>
      <c r="O3" s="792"/>
      <c r="P3" s="792"/>
      <c r="Q3" s="792"/>
      <c r="R3" s="792"/>
      <c r="S3" s="792"/>
      <c r="T3" s="792"/>
      <c r="U3" s="792"/>
      <c r="V3" s="792"/>
    </row>
    <row r="4" customFormat="false" ht="15" hidden="false" customHeight="false" outlineLevel="0" collapsed="false">
      <c r="D4" s="792" t="s">
        <v>1127</v>
      </c>
      <c r="E4" s="792"/>
      <c r="F4" s="792"/>
      <c r="G4" s="792"/>
      <c r="H4" s="792"/>
      <c r="I4" s="792"/>
      <c r="J4" s="792"/>
      <c r="K4" s="792"/>
      <c r="R4" s="792"/>
      <c r="S4" s="792"/>
      <c r="T4" s="792"/>
      <c r="U4" s="792"/>
      <c r="V4" s="792"/>
    </row>
    <row r="5" customFormat="false" ht="15" hidden="false" customHeight="false" outlineLevel="0" collapsed="false">
      <c r="D5" s="795" t="s">
        <v>1128</v>
      </c>
      <c r="E5" s="792"/>
      <c r="F5" s="792"/>
      <c r="G5" s="792"/>
      <c r="H5" s="792"/>
      <c r="I5" s="792"/>
      <c r="J5" s="792"/>
      <c r="K5" s="796" t="s">
        <v>1129</v>
      </c>
      <c r="R5" s="796"/>
      <c r="S5" s="796"/>
      <c r="T5" s="796"/>
      <c r="U5" s="796"/>
      <c r="V5" s="796"/>
    </row>
    <row r="6" customFormat="false" ht="15" hidden="false" customHeight="false" outlineLevel="0" collapsed="false">
      <c r="D6" s="792" t="s">
        <v>1130</v>
      </c>
      <c r="E6" s="796"/>
      <c r="F6" s="796"/>
      <c r="G6" s="796" t="s">
        <v>1131</v>
      </c>
      <c r="H6" s="796"/>
      <c r="I6" s="796"/>
      <c r="J6" s="796"/>
      <c r="K6" s="796"/>
      <c r="R6" s="796"/>
      <c r="S6" s="796"/>
      <c r="T6" s="796"/>
      <c r="U6" s="796"/>
      <c r="V6" s="796"/>
    </row>
    <row r="7" customFormat="false" ht="15" hidden="false" customHeight="false" outlineLevel="0" collapsed="false">
      <c r="E7" s="796"/>
      <c r="F7" s="796"/>
      <c r="G7" s="796" t="s">
        <v>1132</v>
      </c>
      <c r="H7" s="796"/>
      <c r="I7" s="796"/>
      <c r="J7" s="796"/>
      <c r="K7" s="796"/>
      <c r="R7" s="796"/>
      <c r="S7" s="796"/>
      <c r="T7" s="796"/>
      <c r="U7" s="796"/>
      <c r="V7" s="796"/>
    </row>
    <row r="8" customFormat="false" ht="15" hidden="false" customHeight="true" outlineLevel="0" collapsed="false">
      <c r="A8" s="265" t="s">
        <v>392</v>
      </c>
      <c r="B8" s="265"/>
      <c r="C8" s="265"/>
      <c r="D8" s="797" t="s">
        <v>393</v>
      </c>
      <c r="E8" s="798" t="s">
        <v>394</v>
      </c>
      <c r="F8" s="799" t="s">
        <v>395</v>
      </c>
      <c r="G8" s="798" t="s">
        <v>396</v>
      </c>
      <c r="H8" s="800" t="s">
        <v>1133</v>
      </c>
      <c r="I8" s="800"/>
      <c r="J8" s="800"/>
      <c r="K8" s="800"/>
      <c r="L8" s="801" t="s">
        <v>398</v>
      </c>
      <c r="M8" s="801"/>
      <c r="N8" s="802" t="s">
        <v>1134</v>
      </c>
      <c r="O8" s="801" t="s">
        <v>1135</v>
      </c>
      <c r="P8" s="801"/>
      <c r="Q8" s="801"/>
      <c r="R8" s="801"/>
      <c r="S8" s="801"/>
      <c r="T8" s="801"/>
      <c r="U8" s="801"/>
      <c r="V8" s="801"/>
      <c r="W8" s="801"/>
      <c r="X8" s="801"/>
      <c r="Y8" s="801"/>
      <c r="Z8" s="801"/>
      <c r="AA8" s="798" t="s">
        <v>401</v>
      </c>
      <c r="AB8" s="803" t="s">
        <v>402</v>
      </c>
    </row>
    <row r="9" customFormat="false" ht="15" hidden="false" customHeight="true" outlineLevel="0" collapsed="false">
      <c r="A9" s="265"/>
      <c r="B9" s="265"/>
      <c r="C9" s="265"/>
      <c r="D9" s="797"/>
      <c r="E9" s="798"/>
      <c r="F9" s="799"/>
      <c r="G9" s="798"/>
      <c r="H9" s="800"/>
      <c r="I9" s="800"/>
      <c r="J9" s="800"/>
      <c r="K9" s="800"/>
      <c r="L9" s="801"/>
      <c r="M9" s="801"/>
      <c r="N9" s="802"/>
      <c r="O9" s="801" t="s">
        <v>1136</v>
      </c>
      <c r="P9" s="801"/>
      <c r="Q9" s="801"/>
      <c r="R9" s="801" t="s">
        <v>1137</v>
      </c>
      <c r="S9" s="801"/>
      <c r="T9" s="801"/>
      <c r="U9" s="801" t="s">
        <v>1138</v>
      </c>
      <c r="V9" s="801"/>
      <c r="W9" s="801"/>
      <c r="X9" s="801" t="s">
        <v>1139</v>
      </c>
      <c r="Y9" s="801"/>
      <c r="Z9" s="801"/>
      <c r="AA9" s="798"/>
      <c r="AB9" s="803"/>
    </row>
    <row r="10" customFormat="false" ht="31.5" hidden="false" customHeight="true" outlineLevel="0" collapsed="false">
      <c r="A10" s="271" t="s">
        <v>407</v>
      </c>
      <c r="B10" s="272" t="s">
        <v>408</v>
      </c>
      <c r="C10" s="272" t="s">
        <v>0</v>
      </c>
      <c r="D10" s="797"/>
      <c r="E10" s="798"/>
      <c r="F10" s="799"/>
      <c r="G10" s="798"/>
      <c r="H10" s="804" t="n">
        <v>1</v>
      </c>
      <c r="I10" s="805" t="n">
        <v>2</v>
      </c>
      <c r="J10" s="805" t="n">
        <v>3</v>
      </c>
      <c r="K10" s="805" t="n">
        <v>4</v>
      </c>
      <c r="L10" s="806" t="s">
        <v>409</v>
      </c>
      <c r="M10" s="807" t="s">
        <v>410</v>
      </c>
      <c r="N10" s="802"/>
      <c r="O10" s="806" t="s">
        <v>411</v>
      </c>
      <c r="P10" s="806" t="s">
        <v>412</v>
      </c>
      <c r="Q10" s="806" t="s">
        <v>413</v>
      </c>
      <c r="R10" s="806" t="s">
        <v>414</v>
      </c>
      <c r="S10" s="806" t="s">
        <v>415</v>
      </c>
      <c r="T10" s="806" t="s">
        <v>416</v>
      </c>
      <c r="U10" s="806" t="s">
        <v>417</v>
      </c>
      <c r="V10" s="806" t="s">
        <v>418</v>
      </c>
      <c r="W10" s="806" t="s">
        <v>419</v>
      </c>
      <c r="X10" s="806" t="s">
        <v>420</v>
      </c>
      <c r="Y10" s="806" t="s">
        <v>421</v>
      </c>
      <c r="Z10" s="806" t="s">
        <v>422</v>
      </c>
      <c r="AA10" s="798"/>
      <c r="AB10" s="803"/>
    </row>
    <row r="11" customFormat="false" ht="18.75" hidden="false" customHeight="false" outlineLevel="0" collapsed="false">
      <c r="A11" s="685" t="n">
        <v>2</v>
      </c>
      <c r="B11" s="686" t="n">
        <v>5</v>
      </c>
      <c r="C11" s="687" t="n">
        <v>8</v>
      </c>
      <c r="D11" s="471" t="n">
        <v>31</v>
      </c>
      <c r="E11" s="659" t="s">
        <v>1140</v>
      </c>
      <c r="F11" s="575" t="s">
        <v>1141</v>
      </c>
      <c r="G11" s="659" t="s">
        <v>1142</v>
      </c>
      <c r="H11" s="575"/>
      <c r="I11" s="577" t="s">
        <v>426</v>
      </c>
      <c r="J11" s="575" t="s">
        <v>426</v>
      </c>
      <c r="K11" s="659"/>
      <c r="L11" s="808" t="s">
        <v>1143</v>
      </c>
      <c r="M11" s="680"/>
      <c r="N11" s="776" t="n">
        <v>15500</v>
      </c>
      <c r="O11" s="659"/>
      <c r="P11" s="575"/>
      <c r="Q11" s="659"/>
      <c r="R11" s="575" t="s">
        <v>426</v>
      </c>
      <c r="S11" s="659"/>
      <c r="T11" s="575"/>
      <c r="U11" s="659"/>
      <c r="V11" s="575"/>
      <c r="W11" s="659"/>
      <c r="X11" s="659"/>
      <c r="Y11" s="659"/>
      <c r="Z11" s="659"/>
      <c r="AA11" s="777" t="s">
        <v>1077</v>
      </c>
      <c r="AB11" s="473" t="s">
        <v>343</v>
      </c>
    </row>
    <row r="12" customFormat="false" ht="15" hidden="false" customHeight="false" outlineLevel="0" collapsed="false">
      <c r="A12" s="478"/>
      <c r="B12" s="479"/>
      <c r="C12" s="480"/>
      <c r="D12" s="582"/>
      <c r="E12" s="594" t="s">
        <v>1144</v>
      </c>
      <c r="F12" s="584" t="s">
        <v>1145</v>
      </c>
      <c r="G12" s="594" t="s">
        <v>1146</v>
      </c>
      <c r="I12" s="594"/>
      <c r="K12" s="594"/>
      <c r="L12" s="650" t="s">
        <v>1147</v>
      </c>
      <c r="M12" s="651" t="n">
        <v>1000</v>
      </c>
      <c r="N12" s="778"/>
      <c r="O12" s="594"/>
      <c r="Q12" s="594"/>
      <c r="S12" s="594"/>
      <c r="U12" s="594"/>
      <c r="W12" s="594"/>
      <c r="X12" s="594"/>
      <c r="Y12" s="594"/>
      <c r="Z12" s="594"/>
      <c r="AA12" s="779" t="s">
        <v>1082</v>
      </c>
      <c r="AB12" s="606"/>
    </row>
    <row r="13" customFormat="false" ht="15" hidden="false" customHeight="false" outlineLevel="0" collapsed="false">
      <c r="A13" s="478"/>
      <c r="B13" s="479"/>
      <c r="C13" s="480"/>
      <c r="D13" s="582"/>
      <c r="E13" s="586" t="s">
        <v>1148</v>
      </c>
      <c r="F13" s="584" t="s">
        <v>1149</v>
      </c>
      <c r="G13" s="594" t="s">
        <v>817</v>
      </c>
      <c r="I13" s="594"/>
      <c r="K13" s="594"/>
      <c r="L13" s="584" t="s">
        <v>1115</v>
      </c>
      <c r="M13" s="651"/>
      <c r="N13" s="778"/>
      <c r="O13" s="594"/>
      <c r="Q13" s="594"/>
      <c r="S13" s="594"/>
      <c r="U13" s="594"/>
      <c r="W13" s="594"/>
      <c r="X13" s="594"/>
      <c r="Y13" s="594"/>
      <c r="Z13" s="594"/>
      <c r="AA13" s="779" t="s">
        <v>1087</v>
      </c>
      <c r="AB13" s="606"/>
    </row>
    <row r="14" customFormat="false" ht="15" hidden="false" customHeight="false" outlineLevel="0" collapsed="false">
      <c r="A14" s="478"/>
      <c r="B14" s="479"/>
      <c r="C14" s="480"/>
      <c r="D14" s="582"/>
      <c r="E14" s="594" t="s">
        <v>1150</v>
      </c>
      <c r="F14" s="584" t="s">
        <v>1151</v>
      </c>
      <c r="G14" s="594"/>
      <c r="I14" s="594"/>
      <c r="K14" s="594"/>
      <c r="L14" s="809" t="s">
        <v>1152</v>
      </c>
      <c r="M14" s="651"/>
      <c r="N14" s="778"/>
      <c r="O14" s="594"/>
      <c r="Q14" s="594"/>
      <c r="S14" s="594"/>
      <c r="U14" s="594"/>
      <c r="W14" s="594"/>
      <c r="X14" s="594"/>
      <c r="Y14" s="594"/>
      <c r="Z14" s="594"/>
      <c r="AA14" s="779" t="s">
        <v>1092</v>
      </c>
      <c r="AB14" s="606"/>
    </row>
    <row r="15" customFormat="false" ht="15" hidden="false" customHeight="false" outlineLevel="0" collapsed="false">
      <c r="A15" s="478"/>
      <c r="B15" s="479"/>
      <c r="C15" s="480"/>
      <c r="D15" s="582"/>
      <c r="E15" s="810" t="n">
        <v>2565</v>
      </c>
      <c r="F15" s="584" t="s">
        <v>1153</v>
      </c>
      <c r="G15" s="594"/>
      <c r="I15" s="594"/>
      <c r="K15" s="594"/>
      <c r="L15" s="650" t="s">
        <v>1154</v>
      </c>
      <c r="M15" s="651" t="n">
        <v>7000</v>
      </c>
      <c r="N15" s="778"/>
      <c r="O15" s="594"/>
      <c r="Q15" s="594"/>
      <c r="S15" s="594"/>
      <c r="U15" s="594"/>
      <c r="W15" s="594"/>
      <c r="X15" s="594"/>
      <c r="Y15" s="594"/>
      <c r="Z15" s="594"/>
      <c r="AA15" s="811"/>
      <c r="AB15" s="597"/>
    </row>
    <row r="16" customFormat="false" ht="15" hidden="false" customHeight="false" outlineLevel="0" collapsed="false">
      <c r="A16" s="478"/>
      <c r="B16" s="479"/>
      <c r="C16" s="480"/>
      <c r="D16" s="582"/>
      <c r="E16" s="594"/>
      <c r="F16" s="650" t="s">
        <v>1155</v>
      </c>
      <c r="G16" s="594"/>
      <c r="I16" s="594"/>
      <c r="K16" s="594"/>
      <c r="L16" s="584" t="s">
        <v>1156</v>
      </c>
      <c r="M16" s="651"/>
      <c r="N16" s="778"/>
      <c r="O16" s="594"/>
      <c r="Q16" s="594"/>
      <c r="S16" s="586" t="s">
        <v>426</v>
      </c>
      <c r="U16" s="594"/>
      <c r="W16" s="594"/>
      <c r="X16" s="594"/>
      <c r="Y16" s="594"/>
      <c r="Z16" s="594"/>
      <c r="AA16" s="811"/>
      <c r="AB16" s="597"/>
    </row>
    <row r="17" customFormat="false" ht="15" hidden="false" customHeight="false" outlineLevel="0" collapsed="false">
      <c r="A17" s="478"/>
      <c r="B17" s="479"/>
      <c r="C17" s="480"/>
      <c r="D17" s="582"/>
      <c r="E17" s="594"/>
      <c r="F17" s="584" t="s">
        <v>1157</v>
      </c>
      <c r="G17" s="594"/>
      <c r="I17" s="594"/>
      <c r="K17" s="594"/>
      <c r="L17" s="650" t="s">
        <v>1158</v>
      </c>
      <c r="M17" s="651" t="n">
        <v>7000</v>
      </c>
      <c r="N17" s="778"/>
      <c r="O17" s="594"/>
      <c r="Q17" s="594"/>
      <c r="S17" s="594"/>
      <c r="U17" s="594"/>
      <c r="W17" s="594"/>
      <c r="X17" s="594"/>
      <c r="Y17" s="594"/>
      <c r="Z17" s="594"/>
      <c r="AA17" s="811"/>
      <c r="AB17" s="597"/>
    </row>
    <row r="18" customFormat="false" ht="15" hidden="false" customHeight="false" outlineLevel="0" collapsed="false">
      <c r="A18" s="478"/>
      <c r="B18" s="479"/>
      <c r="C18" s="480"/>
      <c r="D18" s="582"/>
      <c r="E18" s="594"/>
      <c r="F18" s="584" t="s">
        <v>1159</v>
      </c>
      <c r="G18" s="594"/>
      <c r="I18" s="594"/>
      <c r="K18" s="594"/>
      <c r="L18" s="650" t="s">
        <v>1160</v>
      </c>
      <c r="M18" s="651"/>
      <c r="N18" s="778"/>
      <c r="O18" s="594"/>
      <c r="Q18" s="594"/>
      <c r="S18" s="594"/>
      <c r="U18" s="594"/>
      <c r="W18" s="594"/>
      <c r="X18" s="594"/>
      <c r="Y18" s="594"/>
      <c r="Z18" s="594"/>
      <c r="AA18" s="811"/>
      <c r="AB18" s="597"/>
    </row>
    <row r="19" customFormat="false" ht="15" hidden="false" customHeight="false" outlineLevel="0" collapsed="false">
      <c r="A19" s="478"/>
      <c r="B19" s="479"/>
      <c r="C19" s="480"/>
      <c r="D19" s="582"/>
      <c r="E19" s="594"/>
      <c r="F19" s="584" t="s">
        <v>1161</v>
      </c>
      <c r="G19" s="594"/>
      <c r="I19" s="594"/>
      <c r="K19" s="594"/>
      <c r="L19" s="809" t="s">
        <v>1162</v>
      </c>
      <c r="M19" s="651"/>
      <c r="N19" s="778"/>
      <c r="O19" s="594"/>
      <c r="Q19" s="594"/>
      <c r="S19" s="594"/>
      <c r="U19" s="594"/>
      <c r="W19" s="594"/>
      <c r="X19" s="594"/>
      <c r="Y19" s="594"/>
      <c r="Z19" s="594"/>
      <c r="AA19" s="811"/>
      <c r="AB19" s="597"/>
    </row>
    <row r="20" customFormat="false" ht="15" hidden="false" customHeight="false" outlineLevel="0" collapsed="false">
      <c r="A20" s="478"/>
      <c r="B20" s="479"/>
      <c r="C20" s="480"/>
      <c r="D20" s="582"/>
      <c r="E20" s="594"/>
      <c r="F20" s="584" t="s">
        <v>1163</v>
      </c>
      <c r="G20" s="594"/>
      <c r="I20" s="594"/>
      <c r="K20" s="594"/>
      <c r="L20" s="650" t="s">
        <v>1164</v>
      </c>
      <c r="M20" s="651" t="n">
        <v>500</v>
      </c>
      <c r="N20" s="778"/>
      <c r="O20" s="594"/>
      <c r="Q20" s="594"/>
      <c r="S20" s="594"/>
      <c r="U20" s="594"/>
      <c r="W20" s="594"/>
      <c r="X20" s="594"/>
      <c r="Y20" s="594"/>
      <c r="Z20" s="594"/>
      <c r="AA20" s="811"/>
      <c r="AB20" s="597"/>
    </row>
    <row r="21" customFormat="false" ht="15" hidden="false" customHeight="false" outlineLevel="0" collapsed="false">
      <c r="A21" s="478"/>
      <c r="B21" s="479"/>
      <c r="C21" s="480"/>
      <c r="D21" s="582"/>
      <c r="E21" s="594"/>
      <c r="F21" s="650" t="s">
        <v>1165</v>
      </c>
      <c r="G21" s="594"/>
      <c r="I21" s="594"/>
      <c r="K21" s="594"/>
      <c r="L21" s="584" t="s">
        <v>1115</v>
      </c>
      <c r="M21" s="651"/>
      <c r="N21" s="778"/>
      <c r="O21" s="594"/>
      <c r="Q21" s="594"/>
      <c r="S21" s="594"/>
      <c r="T21" s="650" t="s">
        <v>426</v>
      </c>
      <c r="U21" s="594"/>
      <c r="W21" s="594"/>
      <c r="X21" s="594"/>
      <c r="Y21" s="594"/>
      <c r="Z21" s="594"/>
      <c r="AA21" s="811"/>
      <c r="AB21" s="597"/>
    </row>
    <row r="22" customFormat="false" ht="15" hidden="false" customHeight="false" outlineLevel="0" collapsed="false">
      <c r="A22" s="478"/>
      <c r="B22" s="479"/>
      <c r="C22" s="480"/>
      <c r="D22" s="582"/>
      <c r="E22" s="594"/>
      <c r="F22" s="584" t="s">
        <v>1166</v>
      </c>
      <c r="G22" s="594"/>
      <c r="I22" s="594"/>
      <c r="K22" s="594"/>
      <c r="M22" s="651"/>
      <c r="N22" s="778"/>
      <c r="O22" s="594"/>
      <c r="Q22" s="594"/>
      <c r="S22" s="594"/>
      <c r="U22" s="594"/>
      <c r="W22" s="594"/>
      <c r="X22" s="594"/>
      <c r="Y22" s="594"/>
      <c r="Z22" s="594"/>
      <c r="AA22" s="811"/>
      <c r="AB22" s="597"/>
    </row>
    <row r="23" customFormat="false" ht="15" hidden="false" customHeight="false" outlineLevel="0" collapsed="false">
      <c r="A23" s="478"/>
      <c r="B23" s="479"/>
      <c r="C23" s="480"/>
      <c r="D23" s="582"/>
      <c r="E23" s="594"/>
      <c r="G23" s="594"/>
      <c r="I23" s="594"/>
      <c r="K23" s="594"/>
      <c r="M23" s="651"/>
      <c r="N23" s="778"/>
      <c r="O23" s="594"/>
      <c r="Q23" s="594"/>
      <c r="S23" s="594"/>
      <c r="U23" s="594"/>
      <c r="W23" s="594"/>
      <c r="X23" s="594"/>
      <c r="Y23" s="594"/>
      <c r="Z23" s="594"/>
      <c r="AA23" s="812"/>
      <c r="AB23" s="597"/>
    </row>
    <row r="24" customFormat="false" ht="15" hidden="false" customHeight="false" outlineLevel="0" collapsed="false">
      <c r="A24" s="478"/>
      <c r="B24" s="479"/>
      <c r="C24" s="480"/>
      <c r="D24" s="582"/>
      <c r="E24" s="594"/>
      <c r="G24" s="594"/>
      <c r="I24" s="594"/>
      <c r="K24" s="594"/>
      <c r="M24" s="651"/>
      <c r="N24" s="778"/>
      <c r="O24" s="594"/>
      <c r="Q24" s="594"/>
      <c r="S24" s="594"/>
      <c r="U24" s="594"/>
      <c r="W24" s="594"/>
      <c r="X24" s="594"/>
      <c r="Y24" s="594"/>
      <c r="Z24" s="594"/>
      <c r="AA24" s="812"/>
      <c r="AB24" s="597"/>
    </row>
    <row r="25" customFormat="false" ht="15" hidden="false" customHeight="false" outlineLevel="0" collapsed="false">
      <c r="A25" s="485"/>
      <c r="B25" s="486"/>
      <c r="C25" s="487"/>
      <c r="D25" s="653"/>
      <c r="E25" s="654"/>
      <c r="F25" s="655"/>
      <c r="G25" s="654"/>
      <c r="H25" s="655"/>
      <c r="I25" s="654"/>
      <c r="J25" s="655"/>
      <c r="K25" s="654"/>
      <c r="L25" s="655"/>
      <c r="M25" s="669"/>
      <c r="N25" s="781"/>
      <c r="O25" s="654"/>
      <c r="P25" s="655"/>
      <c r="Q25" s="654"/>
      <c r="R25" s="655"/>
      <c r="S25" s="654"/>
      <c r="T25" s="655"/>
      <c r="U25" s="654"/>
      <c r="V25" s="655"/>
      <c r="W25" s="654"/>
      <c r="X25" s="654"/>
      <c r="Y25" s="654"/>
      <c r="Z25" s="654"/>
      <c r="AA25" s="813"/>
      <c r="AB25" s="658"/>
    </row>
    <row r="26" customFormat="false" ht="15" hidden="false" customHeight="false" outlineLevel="0" collapsed="false">
      <c r="L26" s="600"/>
      <c r="N26" s="778"/>
      <c r="AA26" s="814"/>
    </row>
    <row r="27" customFormat="false" ht="15" hidden="false" customHeight="false" outlineLevel="0" collapsed="false">
      <c r="M27" s="815"/>
      <c r="N27" s="778"/>
      <c r="AA27" s="814"/>
    </row>
    <row r="28" customFormat="false" ht="15.75" hidden="false" customHeight="false" outlineLevel="0" collapsed="false">
      <c r="D28" s="251"/>
      <c r="E28" s="250"/>
      <c r="F28" s="250" t="s">
        <v>446</v>
      </c>
      <c r="G28" s="250"/>
      <c r="H28" s="250"/>
      <c r="I28" s="250"/>
      <c r="J28" s="250"/>
      <c r="K28" s="250"/>
      <c r="L28" s="250"/>
      <c r="M28" s="251" t="s">
        <v>447</v>
      </c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0"/>
      <c r="Y28" s="250"/>
      <c r="Z28" s="250"/>
      <c r="AA28" s="250"/>
      <c r="AB28" s="250"/>
    </row>
    <row r="29" customFormat="false" ht="15.75" hidden="false" customHeight="true" outlineLevel="0" collapsed="false">
      <c r="D29" s="251"/>
      <c r="E29" s="250"/>
      <c r="F29" s="296" t="s">
        <v>448</v>
      </c>
      <c r="G29" s="250"/>
      <c r="H29" s="250"/>
      <c r="I29" s="250"/>
      <c r="J29" s="250"/>
      <c r="K29" s="250"/>
      <c r="L29" s="250"/>
      <c r="M29" s="323" t="s">
        <v>449</v>
      </c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250"/>
      <c r="Y29" s="250"/>
      <c r="Z29" s="250"/>
      <c r="AA29" s="250"/>
      <c r="AB29" s="250"/>
    </row>
    <row r="30" customFormat="false" ht="15" hidden="false" customHeight="false" outlineLevel="0" collapsed="false">
      <c r="M30" s="815"/>
      <c r="N30" s="778"/>
      <c r="AA30" s="674"/>
    </row>
    <row r="31" customFormat="false" ht="15" hidden="false" customHeight="false" outlineLevel="0" collapsed="false">
      <c r="M31" s="815"/>
      <c r="N31" s="778"/>
      <c r="AA31" s="674"/>
    </row>
    <row r="32" customFormat="false" ht="15" hidden="false" customHeight="false" outlineLevel="0" collapsed="false">
      <c r="M32" s="815"/>
      <c r="N32" s="778"/>
      <c r="AA32" s="674"/>
    </row>
    <row r="33" customFormat="false" ht="15" hidden="false" customHeight="false" outlineLevel="0" collapsed="false">
      <c r="L33" s="600"/>
      <c r="M33" s="815"/>
      <c r="N33" s="778"/>
      <c r="AA33" s="674"/>
    </row>
  </sheetData>
  <mergeCells count="18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M28:W28"/>
    <mergeCell ref="M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5.49"/>
    <col collapsed="false" customWidth="true" hidden="false" outlineLevel="0" max="4" min="4" style="596" width="3.75"/>
    <col collapsed="false" customWidth="true" hidden="false" outlineLevel="0" max="5" min="5" style="584" width="19.37"/>
    <col collapsed="false" customWidth="true" hidden="false" outlineLevel="0" max="6" min="6" style="584" width="20.12"/>
    <col collapsed="false" customWidth="true" hidden="false" outlineLevel="0" max="7" min="7" style="584" width="14.37"/>
    <col collapsed="false" customWidth="true" hidden="false" outlineLevel="0" max="11" min="8" style="584" width="1.75"/>
    <col collapsed="false" customWidth="true" hidden="false" outlineLevel="0" max="12" min="12" style="584" width="25.49"/>
    <col collapsed="false" customWidth="true" hidden="false" outlineLevel="0" max="13" min="13" style="584" width="5.62"/>
    <col collapsed="false" customWidth="true" hidden="false" outlineLevel="0" max="14" min="14" style="785" width="6.12"/>
    <col collapsed="false" customWidth="true" hidden="false" outlineLevel="0" max="17" min="15" style="584" width="1.75"/>
    <col collapsed="false" customWidth="true" hidden="false" outlineLevel="0" max="20" min="18" style="584" width="1.62"/>
    <col collapsed="false" customWidth="true" hidden="false" outlineLevel="0" max="26" min="21" style="584" width="1.87"/>
    <col collapsed="false" customWidth="true" hidden="false" outlineLevel="0" max="27" min="27" style="584" width="7.12"/>
    <col collapsed="false" customWidth="true" hidden="false" outlineLevel="0" max="28" min="28" style="596" width="4.99"/>
  </cols>
  <sheetData>
    <row r="1" customFormat="false" ht="15" hidden="false" customHeight="true" outlineLevel="0" collapsed="false">
      <c r="D1" s="787" t="s">
        <v>1124</v>
      </c>
      <c r="E1" s="787"/>
      <c r="F1" s="787"/>
      <c r="G1" s="787"/>
      <c r="H1" s="787"/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7"/>
      <c r="Z1" s="787"/>
      <c r="AA1" s="787"/>
      <c r="AB1" s="787"/>
    </row>
    <row r="2" customFormat="false" ht="15" hidden="false" customHeight="false" outlineLevel="0" collapsed="false">
      <c r="D2" s="788" t="s">
        <v>382</v>
      </c>
      <c r="E2" s="600" t="s">
        <v>383</v>
      </c>
      <c r="G2" s="789" t="s">
        <v>1125</v>
      </c>
      <c r="I2" s="790"/>
      <c r="J2" s="791"/>
    </row>
    <row r="3" customFormat="false" ht="15" hidden="false" customHeight="false" outlineLevel="0" collapsed="false">
      <c r="D3" s="792" t="s">
        <v>1126</v>
      </c>
      <c r="E3" s="796"/>
      <c r="F3" s="796"/>
      <c r="G3" s="796"/>
      <c r="H3" s="796"/>
      <c r="I3" s="796"/>
      <c r="J3" s="796"/>
      <c r="K3" s="796"/>
      <c r="L3" s="793"/>
      <c r="M3" s="796"/>
      <c r="N3" s="794"/>
      <c r="O3" s="796"/>
      <c r="P3" s="796"/>
      <c r="Q3" s="796"/>
      <c r="R3" s="796"/>
      <c r="S3" s="796"/>
      <c r="T3" s="796"/>
      <c r="U3" s="796"/>
      <c r="V3" s="796"/>
    </row>
    <row r="4" customFormat="false" ht="15" hidden="false" customHeight="false" outlineLevel="0" collapsed="false">
      <c r="D4" s="792" t="s">
        <v>1167</v>
      </c>
      <c r="E4" s="796"/>
      <c r="F4" s="796"/>
      <c r="G4" s="796"/>
      <c r="H4" s="796"/>
      <c r="I4" s="796"/>
      <c r="J4" s="796"/>
      <c r="K4" s="796"/>
      <c r="R4" s="796"/>
      <c r="S4" s="796"/>
      <c r="T4" s="796"/>
      <c r="U4" s="796"/>
      <c r="V4" s="796"/>
    </row>
    <row r="5" customFormat="false" ht="15" hidden="false" customHeight="false" outlineLevel="0" collapsed="false">
      <c r="D5" s="795" t="s">
        <v>1168</v>
      </c>
      <c r="E5" s="796"/>
      <c r="F5" s="796"/>
      <c r="G5" s="796"/>
      <c r="H5" s="796"/>
      <c r="I5" s="796"/>
      <c r="J5" s="796"/>
      <c r="K5" s="796"/>
      <c r="R5" s="796"/>
      <c r="S5" s="796"/>
      <c r="T5" s="796"/>
      <c r="U5" s="796"/>
      <c r="V5" s="796"/>
    </row>
    <row r="6" customFormat="false" ht="15" hidden="false" customHeight="false" outlineLevel="0" collapsed="false">
      <c r="D6" s="792" t="s">
        <v>1130</v>
      </c>
      <c r="E6" s="796"/>
      <c r="F6" s="796"/>
      <c r="G6" s="796" t="s">
        <v>1131</v>
      </c>
      <c r="H6" s="796"/>
      <c r="I6" s="796"/>
      <c r="J6" s="796"/>
      <c r="K6" s="796"/>
      <c r="R6" s="796"/>
      <c r="S6" s="796"/>
      <c r="T6" s="796"/>
      <c r="U6" s="796"/>
      <c r="V6" s="796"/>
    </row>
    <row r="7" customFormat="false" ht="15" hidden="false" customHeight="false" outlineLevel="0" collapsed="false">
      <c r="E7" s="796"/>
      <c r="F7" s="796"/>
      <c r="G7" s="796" t="s">
        <v>1132</v>
      </c>
      <c r="H7" s="796"/>
      <c r="I7" s="796"/>
      <c r="J7" s="796"/>
      <c r="K7" s="796"/>
      <c r="R7" s="796"/>
      <c r="S7" s="796"/>
      <c r="T7" s="796"/>
      <c r="U7" s="796"/>
      <c r="V7" s="796"/>
    </row>
    <row r="8" customFormat="false" ht="15" hidden="false" customHeight="true" outlineLevel="0" collapsed="false">
      <c r="A8" s="265" t="s">
        <v>392</v>
      </c>
      <c r="B8" s="265"/>
      <c r="C8" s="265"/>
      <c r="D8" s="797" t="s">
        <v>393</v>
      </c>
      <c r="E8" s="798" t="s">
        <v>394</v>
      </c>
      <c r="F8" s="799" t="s">
        <v>395</v>
      </c>
      <c r="G8" s="798" t="s">
        <v>396</v>
      </c>
      <c r="H8" s="800" t="s">
        <v>1133</v>
      </c>
      <c r="I8" s="800"/>
      <c r="J8" s="800"/>
      <c r="K8" s="800"/>
      <c r="L8" s="801" t="s">
        <v>398</v>
      </c>
      <c r="M8" s="801"/>
      <c r="N8" s="802" t="s">
        <v>1134</v>
      </c>
      <c r="O8" s="801" t="s">
        <v>1135</v>
      </c>
      <c r="P8" s="801"/>
      <c r="Q8" s="801"/>
      <c r="R8" s="801"/>
      <c r="S8" s="801"/>
      <c r="T8" s="801"/>
      <c r="U8" s="801"/>
      <c r="V8" s="801"/>
      <c r="W8" s="801"/>
      <c r="X8" s="801"/>
      <c r="Y8" s="801"/>
      <c r="Z8" s="801"/>
      <c r="AA8" s="798" t="s">
        <v>401</v>
      </c>
      <c r="AB8" s="803" t="s">
        <v>402</v>
      </c>
    </row>
    <row r="9" customFormat="false" ht="15" hidden="false" customHeight="true" outlineLevel="0" collapsed="false">
      <c r="A9" s="265"/>
      <c r="B9" s="265"/>
      <c r="C9" s="265"/>
      <c r="D9" s="797"/>
      <c r="E9" s="798"/>
      <c r="F9" s="799"/>
      <c r="G9" s="798"/>
      <c r="H9" s="800"/>
      <c r="I9" s="800"/>
      <c r="J9" s="800"/>
      <c r="K9" s="800"/>
      <c r="L9" s="801"/>
      <c r="M9" s="801"/>
      <c r="N9" s="802"/>
      <c r="O9" s="801" t="s">
        <v>1136</v>
      </c>
      <c r="P9" s="801"/>
      <c r="Q9" s="801"/>
      <c r="R9" s="801" t="s">
        <v>1137</v>
      </c>
      <c r="S9" s="801"/>
      <c r="T9" s="801"/>
      <c r="U9" s="801" t="s">
        <v>1138</v>
      </c>
      <c r="V9" s="801"/>
      <c r="W9" s="801"/>
      <c r="X9" s="801" t="s">
        <v>1139</v>
      </c>
      <c r="Y9" s="801"/>
      <c r="Z9" s="801"/>
      <c r="AA9" s="798"/>
      <c r="AB9" s="803"/>
    </row>
    <row r="10" customFormat="false" ht="30" hidden="false" customHeight="true" outlineLevel="0" collapsed="false">
      <c r="A10" s="271" t="s">
        <v>407</v>
      </c>
      <c r="B10" s="272" t="s">
        <v>408</v>
      </c>
      <c r="C10" s="272" t="s">
        <v>0</v>
      </c>
      <c r="D10" s="797"/>
      <c r="E10" s="798"/>
      <c r="F10" s="799"/>
      <c r="G10" s="798"/>
      <c r="H10" s="804" t="n">
        <v>1</v>
      </c>
      <c r="I10" s="805" t="n">
        <v>2</v>
      </c>
      <c r="J10" s="805" t="n">
        <v>3</v>
      </c>
      <c r="K10" s="805" t="n">
        <v>4</v>
      </c>
      <c r="L10" s="806" t="s">
        <v>409</v>
      </c>
      <c r="M10" s="807" t="s">
        <v>410</v>
      </c>
      <c r="N10" s="802"/>
      <c r="O10" s="806" t="s">
        <v>411</v>
      </c>
      <c r="P10" s="806" t="s">
        <v>412</v>
      </c>
      <c r="Q10" s="806" t="s">
        <v>413</v>
      </c>
      <c r="R10" s="806" t="s">
        <v>414</v>
      </c>
      <c r="S10" s="806" t="s">
        <v>415</v>
      </c>
      <c r="T10" s="806" t="s">
        <v>416</v>
      </c>
      <c r="U10" s="806" t="s">
        <v>417</v>
      </c>
      <c r="V10" s="806" t="s">
        <v>418</v>
      </c>
      <c r="W10" s="806" t="s">
        <v>419</v>
      </c>
      <c r="X10" s="806" t="s">
        <v>420</v>
      </c>
      <c r="Y10" s="806" t="s">
        <v>421</v>
      </c>
      <c r="Z10" s="806" t="s">
        <v>422</v>
      </c>
      <c r="AA10" s="798"/>
      <c r="AB10" s="803"/>
    </row>
    <row r="11" customFormat="false" ht="18.75" hidden="false" customHeight="false" outlineLevel="0" collapsed="false">
      <c r="A11" s="685" t="n">
        <v>4</v>
      </c>
      <c r="B11" s="686" t="n">
        <v>14</v>
      </c>
      <c r="C11" s="687" t="n">
        <v>38</v>
      </c>
      <c r="D11" s="471" t="n">
        <v>32</v>
      </c>
      <c r="E11" s="659" t="s">
        <v>1169</v>
      </c>
      <c r="F11" s="575" t="s">
        <v>1170</v>
      </c>
      <c r="G11" s="659" t="s">
        <v>1171</v>
      </c>
      <c r="H11" s="575"/>
      <c r="I11" s="577" t="s">
        <v>426</v>
      </c>
      <c r="J11" s="575" t="s">
        <v>426</v>
      </c>
      <c r="K11" s="659"/>
      <c r="L11" s="808" t="s">
        <v>1172</v>
      </c>
      <c r="M11" s="659"/>
      <c r="N11" s="816" t="n">
        <v>10000</v>
      </c>
      <c r="O11" s="659"/>
      <c r="P11" s="575"/>
      <c r="Q11" s="577" t="s">
        <v>426</v>
      </c>
      <c r="R11" s="575" t="s">
        <v>426</v>
      </c>
      <c r="S11" s="659"/>
      <c r="T11" s="659"/>
      <c r="U11" s="659"/>
      <c r="V11" s="659"/>
      <c r="W11" s="659"/>
      <c r="X11" s="659"/>
      <c r="Y11" s="659"/>
      <c r="Z11" s="659"/>
      <c r="AA11" s="777" t="s">
        <v>1077</v>
      </c>
      <c r="AB11" s="473" t="s">
        <v>343</v>
      </c>
    </row>
    <row r="12" customFormat="false" ht="15" hidden="false" customHeight="false" outlineLevel="0" collapsed="false">
      <c r="A12" s="478"/>
      <c r="B12" s="479"/>
      <c r="C12" s="480"/>
      <c r="D12" s="582"/>
      <c r="E12" s="594" t="s">
        <v>1173</v>
      </c>
      <c r="F12" s="584" t="s">
        <v>1174</v>
      </c>
      <c r="G12" s="594" t="s">
        <v>1175</v>
      </c>
      <c r="I12" s="594"/>
      <c r="K12" s="594"/>
      <c r="L12" s="650" t="s">
        <v>1176</v>
      </c>
      <c r="M12" s="651" t="n">
        <v>6000</v>
      </c>
      <c r="N12" s="778"/>
      <c r="O12" s="594"/>
      <c r="Q12" s="594"/>
      <c r="S12" s="594"/>
      <c r="T12" s="594"/>
      <c r="U12" s="594"/>
      <c r="V12" s="594"/>
      <c r="W12" s="594"/>
      <c r="X12" s="594"/>
      <c r="Y12" s="594"/>
      <c r="Z12" s="594"/>
      <c r="AA12" s="779" t="s">
        <v>1082</v>
      </c>
      <c r="AB12" s="606"/>
    </row>
    <row r="13" customFormat="false" ht="15" hidden="false" customHeight="false" outlineLevel="0" collapsed="false">
      <c r="A13" s="478"/>
      <c r="B13" s="479"/>
      <c r="C13" s="480"/>
      <c r="D13" s="582"/>
      <c r="E13" s="594" t="s">
        <v>1177</v>
      </c>
      <c r="F13" s="650" t="s">
        <v>1178</v>
      </c>
      <c r="G13" s="594" t="s">
        <v>1179</v>
      </c>
      <c r="I13" s="594"/>
      <c r="K13" s="594"/>
      <c r="L13" s="584" t="s">
        <v>1180</v>
      </c>
      <c r="M13" s="651"/>
      <c r="N13" s="778"/>
      <c r="O13" s="594"/>
      <c r="Q13" s="594"/>
      <c r="S13" s="594"/>
      <c r="T13" s="594"/>
      <c r="U13" s="594"/>
      <c r="V13" s="594"/>
      <c r="W13" s="594"/>
      <c r="X13" s="594"/>
      <c r="Y13" s="594"/>
      <c r="Z13" s="594"/>
      <c r="AA13" s="779" t="s">
        <v>1087</v>
      </c>
      <c r="AB13" s="606"/>
    </row>
    <row r="14" customFormat="false" ht="15" hidden="false" customHeight="false" outlineLevel="0" collapsed="false">
      <c r="A14" s="478"/>
      <c r="B14" s="479"/>
      <c r="C14" s="480"/>
      <c r="D14" s="582"/>
      <c r="E14" s="594"/>
      <c r="F14" s="584" t="s">
        <v>1181</v>
      </c>
      <c r="G14" s="594"/>
      <c r="I14" s="594"/>
      <c r="K14" s="594"/>
      <c r="L14" s="650" t="s">
        <v>1182</v>
      </c>
      <c r="M14" s="651" t="n">
        <v>6000</v>
      </c>
      <c r="N14" s="778"/>
      <c r="O14" s="594"/>
      <c r="Q14" s="594"/>
      <c r="S14" s="594"/>
      <c r="T14" s="594"/>
      <c r="U14" s="594"/>
      <c r="V14" s="594"/>
      <c r="W14" s="594"/>
      <c r="X14" s="594"/>
      <c r="Y14" s="594"/>
      <c r="Z14" s="594"/>
      <c r="AA14" s="779" t="s">
        <v>1092</v>
      </c>
      <c r="AB14" s="606"/>
    </row>
    <row r="15" customFormat="false" ht="15" hidden="false" customHeight="false" outlineLevel="0" collapsed="false">
      <c r="A15" s="478"/>
      <c r="B15" s="479"/>
      <c r="C15" s="480"/>
      <c r="D15" s="582"/>
      <c r="E15" s="594"/>
      <c r="G15" s="594"/>
      <c r="I15" s="594"/>
      <c r="K15" s="594"/>
      <c r="L15" s="650" t="s">
        <v>1183</v>
      </c>
      <c r="M15" s="651"/>
      <c r="N15" s="778"/>
      <c r="O15" s="594"/>
      <c r="Q15" s="594"/>
      <c r="S15" s="594"/>
      <c r="T15" s="594"/>
      <c r="U15" s="594"/>
      <c r="V15" s="594"/>
      <c r="W15" s="594"/>
      <c r="X15" s="594"/>
      <c r="Y15" s="594"/>
      <c r="Z15" s="594"/>
      <c r="AA15" s="811"/>
      <c r="AB15" s="597"/>
    </row>
    <row r="16" customFormat="false" ht="15" hidden="false" customHeight="false" outlineLevel="0" collapsed="false">
      <c r="A16" s="478"/>
      <c r="B16" s="479"/>
      <c r="C16" s="480"/>
      <c r="D16" s="582"/>
      <c r="E16" s="594"/>
      <c r="G16" s="594"/>
      <c r="I16" s="594"/>
      <c r="K16" s="594"/>
      <c r="L16" s="600"/>
      <c r="M16" s="651"/>
      <c r="N16" s="778"/>
      <c r="O16" s="594"/>
      <c r="Q16" s="594"/>
      <c r="S16" s="594"/>
      <c r="T16" s="594"/>
      <c r="U16" s="594"/>
      <c r="V16" s="594"/>
      <c r="W16" s="594"/>
      <c r="X16" s="594"/>
      <c r="Y16" s="594"/>
      <c r="Z16" s="594"/>
      <c r="AA16" s="811"/>
      <c r="AB16" s="597"/>
    </row>
    <row r="17" customFormat="false" ht="15" hidden="false" customHeight="false" outlineLevel="0" collapsed="false">
      <c r="A17" s="478"/>
      <c r="B17" s="479"/>
      <c r="C17" s="480"/>
      <c r="D17" s="582"/>
      <c r="E17" s="594"/>
      <c r="G17" s="594"/>
      <c r="I17" s="594"/>
      <c r="K17" s="594"/>
      <c r="M17" s="651"/>
      <c r="N17" s="778"/>
      <c r="O17" s="594"/>
      <c r="Q17" s="594"/>
      <c r="S17" s="594"/>
      <c r="T17" s="594"/>
      <c r="U17" s="594"/>
      <c r="V17" s="594"/>
      <c r="W17" s="594"/>
      <c r="X17" s="594"/>
      <c r="Y17" s="594"/>
      <c r="Z17" s="594"/>
      <c r="AA17" s="811"/>
      <c r="AB17" s="597"/>
    </row>
    <row r="18" customFormat="false" ht="15" hidden="false" customHeight="false" outlineLevel="0" collapsed="false">
      <c r="A18" s="478"/>
      <c r="B18" s="479"/>
      <c r="C18" s="480"/>
      <c r="D18" s="582"/>
      <c r="E18" s="594"/>
      <c r="G18" s="594"/>
      <c r="I18" s="594"/>
      <c r="K18" s="594"/>
      <c r="M18" s="651"/>
      <c r="N18" s="778"/>
      <c r="O18" s="594"/>
      <c r="Q18" s="594"/>
      <c r="S18" s="594"/>
      <c r="T18" s="594"/>
      <c r="U18" s="594"/>
      <c r="V18" s="594"/>
      <c r="W18" s="594"/>
      <c r="X18" s="594"/>
      <c r="Y18" s="594"/>
      <c r="Z18" s="594"/>
      <c r="AA18" s="811"/>
      <c r="AB18" s="597"/>
    </row>
    <row r="19" customFormat="false" ht="15" hidden="false" customHeight="false" outlineLevel="0" collapsed="false">
      <c r="A19" s="478"/>
      <c r="B19" s="479"/>
      <c r="C19" s="480"/>
      <c r="D19" s="582"/>
      <c r="E19" s="594"/>
      <c r="G19" s="594"/>
      <c r="I19" s="594"/>
      <c r="K19" s="594"/>
      <c r="M19" s="651"/>
      <c r="N19" s="778"/>
      <c r="O19" s="594"/>
      <c r="Q19" s="594"/>
      <c r="S19" s="594"/>
      <c r="T19" s="594"/>
      <c r="U19" s="594"/>
      <c r="V19" s="594"/>
      <c r="W19" s="594"/>
      <c r="X19" s="594"/>
      <c r="Y19" s="594"/>
      <c r="Z19" s="594"/>
      <c r="AA19" s="811"/>
      <c r="AB19" s="597"/>
    </row>
    <row r="20" customFormat="false" ht="15" hidden="false" customHeight="false" outlineLevel="0" collapsed="false">
      <c r="A20" s="485"/>
      <c r="B20" s="486"/>
      <c r="C20" s="487"/>
      <c r="D20" s="653"/>
      <c r="E20" s="654"/>
      <c r="F20" s="655"/>
      <c r="G20" s="654"/>
      <c r="H20" s="655"/>
      <c r="I20" s="654"/>
      <c r="J20" s="655"/>
      <c r="K20" s="654"/>
      <c r="L20" s="655"/>
      <c r="M20" s="669"/>
      <c r="N20" s="781"/>
      <c r="O20" s="654"/>
      <c r="P20" s="655"/>
      <c r="Q20" s="654"/>
      <c r="R20" s="655"/>
      <c r="S20" s="654"/>
      <c r="T20" s="654"/>
      <c r="U20" s="654"/>
      <c r="V20" s="654"/>
      <c r="W20" s="654"/>
      <c r="X20" s="654"/>
      <c r="Y20" s="654"/>
      <c r="Z20" s="654"/>
      <c r="AA20" s="817"/>
      <c r="AB20" s="658"/>
    </row>
    <row r="23" customFormat="false" ht="15.75" hidden="false" customHeight="false" outlineLevel="0" collapsed="false">
      <c r="D23" s="251"/>
      <c r="E23" s="250"/>
      <c r="F23" s="250" t="s">
        <v>446</v>
      </c>
      <c r="G23" s="250"/>
      <c r="H23" s="250"/>
      <c r="I23" s="250"/>
      <c r="J23" s="250"/>
      <c r="K23" s="250"/>
      <c r="L23" s="250"/>
      <c r="M23" s="251" t="s">
        <v>447</v>
      </c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0"/>
      <c r="Y23" s="250"/>
      <c r="Z23" s="250"/>
      <c r="AA23" s="250"/>
      <c r="AB23" s="250"/>
    </row>
    <row r="24" customFormat="false" ht="15.75" hidden="false" customHeight="false" outlineLevel="0" collapsed="false">
      <c r="D24" s="251"/>
      <c r="E24" s="250"/>
      <c r="F24" s="296" t="s">
        <v>448</v>
      </c>
      <c r="G24" s="250"/>
      <c r="H24" s="250"/>
      <c r="I24" s="250"/>
      <c r="J24" s="250"/>
      <c r="K24" s="250"/>
      <c r="L24" s="250"/>
      <c r="M24" s="323" t="s">
        <v>449</v>
      </c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250"/>
      <c r="Y24" s="250"/>
      <c r="Z24" s="250"/>
      <c r="AA24" s="250"/>
      <c r="AB24" s="250"/>
    </row>
  </sheetData>
  <mergeCells count="18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M23:W23"/>
    <mergeCell ref="M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4.25" zeroHeight="false" outlineLevelRow="0" outlineLevelCol="0"/>
  <sheetData>
    <row r="3" customFormat="false" ht="21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21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</row>
    <row r="5" customFormat="false" ht="21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</row>
    <row r="6" customFormat="false" ht="21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</row>
    <row r="7" customFormat="false" ht="21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</row>
    <row r="8" customFormat="false" ht="51.75" hidden="false" customHeight="false" outlineLevel="0" collapsed="false">
      <c r="A8" s="171" t="s">
        <v>275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2"/>
      <c r="P8" s="170"/>
    </row>
    <row r="9" customFormat="false" ht="51.75" hidden="false" customHeight="false" outlineLevel="0" collapsed="false">
      <c r="A9" s="173" t="s">
        <v>276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2"/>
      <c r="P9" s="170"/>
    </row>
    <row r="10" customFormat="false" ht="21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</row>
    <row r="11" customFormat="false" ht="21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21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</row>
    <row r="13" customFormat="false" ht="21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</row>
    <row r="14" customFormat="false" ht="21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21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</row>
    <row r="16" customFormat="false" ht="21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customFormat="false" ht="21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customFormat="false" ht="29.2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0"/>
      <c r="O18" s="170"/>
      <c r="P18" s="170"/>
    </row>
    <row r="19" customFormat="false" ht="29.2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5"/>
      <c r="O19" s="170"/>
      <c r="P19" s="170"/>
    </row>
    <row r="20" customFormat="false" ht="29.25" hidden="false" customHeight="false" outlineLevel="0" collapsed="false">
      <c r="A20" s="170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5"/>
      <c r="O20" s="170"/>
      <c r="P20" s="170"/>
    </row>
    <row r="21" customFormat="false" ht="21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</row>
    <row r="22" customFormat="false" ht="21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</row>
    <row r="23" customFormat="false" ht="21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</row>
    <row r="24" customFormat="false" ht="21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</row>
    <row r="30" customFormat="false" ht="14.25" hidden="false" customHeight="false" outlineLevel="0" collapsed="false">
      <c r="E30" s="176"/>
      <c r="F30" s="176"/>
    </row>
    <row r="31" customFormat="false" ht="14.25" hidden="false" customHeight="false" outlineLevel="0" collapsed="false">
      <c r="E31" s="176"/>
      <c r="F31" s="176"/>
    </row>
    <row r="32" customFormat="false" ht="14.25" hidden="false" customHeight="false" outlineLevel="0" collapsed="false">
      <c r="E32" s="176"/>
      <c r="F32" s="176"/>
    </row>
    <row r="33" customFormat="false" ht="14.25" hidden="false" customHeight="false" outlineLevel="0" collapsed="false">
      <c r="E33" s="176"/>
      <c r="F33" s="176"/>
    </row>
    <row r="34" customFormat="false" ht="14.25" hidden="false" customHeight="false" outlineLevel="0" collapsed="false">
      <c r="E34" s="176"/>
      <c r="F34" s="176"/>
    </row>
  </sheetData>
  <mergeCells count="5">
    <mergeCell ref="A8:N8"/>
    <mergeCell ref="A9:N9"/>
    <mergeCell ref="A18:M18"/>
    <mergeCell ref="A19:M19"/>
    <mergeCell ref="B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0.75" defaultRowHeight="17.25" zeroHeight="false" outlineLevelRow="0" outlineLevelCol="0"/>
  <cols>
    <col collapsed="false" customWidth="true" hidden="false" outlineLevel="0" max="1" min="1" style="177" width="21.62"/>
    <col collapsed="false" customWidth="false" hidden="false" outlineLevel="0" max="2" min="2" style="177" width="20.75"/>
    <col collapsed="false" customWidth="true" hidden="false" outlineLevel="0" max="3" min="3" style="177" width="17.87"/>
    <col collapsed="false" customWidth="true" hidden="false" outlineLevel="0" max="4" min="4" style="178" width="17.62"/>
    <col collapsed="false" customWidth="true" hidden="false" outlineLevel="0" max="5" min="5" style="179" width="15.37"/>
    <col collapsed="false" customWidth="false" hidden="false" outlineLevel="0" max="257" min="6" style="177" width="20.75"/>
  </cols>
  <sheetData>
    <row r="1" customFormat="false" ht="26.25" hidden="false" customHeight="true" outlineLevel="0" collapsed="false">
      <c r="A1" s="180" t="s">
        <v>277</v>
      </c>
      <c r="B1" s="180"/>
      <c r="C1" s="180"/>
      <c r="D1" s="180"/>
      <c r="E1" s="180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  <c r="IU1" s="181"/>
      <c r="IV1" s="181"/>
    </row>
    <row r="2" customFormat="false" ht="23.25" hidden="false" customHeight="false" outlineLevel="0" collapsed="false">
      <c r="A2" s="182"/>
      <c r="B2" s="182"/>
      <c r="C2" s="182"/>
      <c r="D2" s="183"/>
      <c r="E2" s="184" t="s">
        <v>278</v>
      </c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  <c r="IU2" s="181"/>
      <c r="IV2" s="181"/>
    </row>
    <row r="3" customFormat="false" ht="23.25" hidden="false" customHeight="false" outlineLevel="0" collapsed="false">
      <c r="A3" s="182" t="s">
        <v>279</v>
      </c>
      <c r="B3" s="185"/>
      <c r="C3" s="185"/>
      <c r="D3" s="186"/>
      <c r="E3" s="184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  <c r="IL3" s="187"/>
      <c r="IM3" s="187"/>
      <c r="IN3" s="187"/>
      <c r="IO3" s="187"/>
      <c r="IP3" s="187"/>
      <c r="IQ3" s="187"/>
      <c r="IR3" s="187"/>
      <c r="IS3" s="187"/>
      <c r="IT3" s="187"/>
      <c r="IU3" s="187"/>
      <c r="IV3" s="187"/>
    </row>
    <row r="4" customFormat="false" ht="23.25" hidden="false" customHeight="false" outlineLevel="0" collapsed="false">
      <c r="A4" s="182" t="s">
        <v>280</v>
      </c>
      <c r="B4" s="185"/>
      <c r="C4" s="185"/>
      <c r="D4" s="186"/>
      <c r="E4" s="184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  <c r="IU4" s="187"/>
      <c r="IV4" s="187"/>
    </row>
    <row r="5" customFormat="false" ht="23.25" hidden="false" customHeight="false" outlineLevel="0" collapsed="false">
      <c r="A5" s="188" t="s">
        <v>281</v>
      </c>
      <c r="B5" s="189"/>
      <c r="C5" s="190"/>
      <c r="D5" s="191"/>
      <c r="E5" s="192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  <c r="IV5" s="193"/>
    </row>
    <row r="6" customFormat="false" ht="23.25" hidden="false" customHeight="false" outlineLevel="0" collapsed="false">
      <c r="A6" s="194" t="s">
        <v>282</v>
      </c>
      <c r="B6" s="193"/>
      <c r="C6" s="195"/>
      <c r="D6" s="196"/>
      <c r="E6" s="197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customFormat="false" ht="22.5" hidden="false" customHeight="false" outlineLevel="0" collapsed="false">
      <c r="A7" s="198" t="s">
        <v>283</v>
      </c>
      <c r="B7" s="193"/>
      <c r="C7" s="193"/>
      <c r="D7" s="199"/>
      <c r="E7" s="197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</row>
    <row r="8" customFormat="false" ht="22.5" hidden="false" customHeight="false" outlineLevel="0" collapsed="false">
      <c r="A8" s="198" t="s">
        <v>284</v>
      </c>
      <c r="B8" s="193"/>
      <c r="C8" s="193"/>
      <c r="D8" s="199"/>
      <c r="E8" s="197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</row>
    <row r="9" customFormat="false" ht="21" hidden="false" customHeight="false" outlineLevel="0" collapsed="false">
      <c r="A9" s="200" t="s">
        <v>285</v>
      </c>
      <c r="B9" s="201"/>
      <c r="C9" s="201"/>
      <c r="D9" s="202"/>
      <c r="E9" s="197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  <c r="IV9" s="201"/>
    </row>
    <row r="10" customFormat="false" ht="21" hidden="false" customHeight="false" outlineLevel="0" collapsed="false">
      <c r="A10" s="203" t="s">
        <v>286</v>
      </c>
      <c r="B10" s="201"/>
      <c r="C10" s="201"/>
      <c r="D10" s="202"/>
      <c r="E10" s="197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21" hidden="false" customHeight="false" outlineLevel="0" collapsed="false">
      <c r="A11" s="204" t="s">
        <v>287</v>
      </c>
      <c r="B11" s="201"/>
      <c r="C11" s="201"/>
      <c r="D11" s="202"/>
      <c r="E11" s="197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21" hidden="false" customHeight="false" outlineLevel="0" collapsed="false">
      <c r="A12" s="198" t="s">
        <v>288</v>
      </c>
      <c r="B12" s="201"/>
      <c r="C12" s="201"/>
      <c r="D12" s="202"/>
      <c r="E12" s="197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21" hidden="false" customHeight="false" outlineLevel="0" collapsed="false">
      <c r="A13" s="205" t="s">
        <v>289</v>
      </c>
      <c r="B13" s="201"/>
      <c r="C13" s="201"/>
      <c r="D13" s="202"/>
      <c r="E13" s="197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21" hidden="false" customHeight="false" outlineLevel="0" collapsed="false">
      <c r="A14" s="198" t="s">
        <v>290</v>
      </c>
      <c r="B14" s="201"/>
      <c r="C14" s="201"/>
      <c r="D14" s="202"/>
      <c r="E14" s="197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21" hidden="false" customHeight="false" outlineLevel="0" collapsed="false">
      <c r="A15" s="200" t="s">
        <v>291</v>
      </c>
      <c r="B15" s="201"/>
      <c r="C15" s="201"/>
      <c r="D15" s="202"/>
      <c r="E15" s="197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21" hidden="false" customHeight="false" outlineLevel="0" collapsed="false">
      <c r="A16" s="203" t="s">
        <v>292</v>
      </c>
      <c r="B16" s="201"/>
      <c r="C16" s="201"/>
      <c r="D16" s="202"/>
      <c r="E16" s="197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19.5" hidden="false" customHeight="false" outlineLevel="0" collapsed="false">
      <c r="A17" s="206" t="s">
        <v>293</v>
      </c>
      <c r="B17" s="207"/>
      <c r="C17" s="207"/>
      <c r="D17" s="208"/>
      <c r="E17" s="209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19.5" hidden="false" customHeight="false" outlineLevel="0" collapsed="false">
      <c r="A18" s="200" t="s">
        <v>294</v>
      </c>
      <c r="B18" s="201"/>
      <c r="C18" s="201"/>
      <c r="D18" s="202"/>
      <c r="E18" s="210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18.75" hidden="false" customHeight="false" outlineLevel="0" collapsed="false">
      <c r="A19" s="198" t="s">
        <v>295</v>
      </c>
      <c r="B19" s="201"/>
      <c r="C19" s="201"/>
      <c r="D19" s="202"/>
      <c r="E19" s="210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18.75" hidden="false" customHeight="false" outlineLevel="0" collapsed="false">
      <c r="A20" s="198" t="s">
        <v>296</v>
      </c>
      <c r="B20" s="201"/>
      <c r="C20" s="201"/>
      <c r="D20" s="202"/>
      <c r="E20" s="210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19.5" hidden="false" customHeight="false" outlineLevel="0" collapsed="false">
      <c r="A21" s="200" t="s">
        <v>297</v>
      </c>
      <c r="B21" s="201"/>
      <c r="C21" s="201"/>
      <c r="D21" s="202"/>
      <c r="E21" s="210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18.75" hidden="false" customHeight="false" outlineLevel="0" collapsed="false">
      <c r="A22" s="198" t="s">
        <v>298</v>
      </c>
      <c r="B22" s="201"/>
      <c r="C22" s="201"/>
      <c r="D22" s="202"/>
      <c r="E22" s="210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customFormat="false" ht="18.75" hidden="false" customHeight="false" outlineLevel="0" collapsed="false">
      <c r="A23" s="198" t="s">
        <v>299</v>
      </c>
      <c r="B23" s="201"/>
      <c r="C23" s="201"/>
      <c r="D23" s="202"/>
      <c r="E23" s="210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  <c r="IV23" s="201"/>
    </row>
    <row r="24" customFormat="false" ht="18.75" hidden="false" customHeight="false" outlineLevel="0" collapsed="false">
      <c r="A24" s="198" t="s">
        <v>300</v>
      </c>
      <c r="B24" s="201"/>
      <c r="C24" s="201"/>
      <c r="D24" s="202"/>
      <c r="E24" s="210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18.75" hidden="false" customHeight="false" outlineLevel="0" collapsed="false">
      <c r="A25" s="198" t="s">
        <v>301</v>
      </c>
      <c r="B25" s="201"/>
      <c r="C25" s="201"/>
      <c r="D25" s="202"/>
      <c r="E25" s="210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18.75" hidden="false" customHeight="false" outlineLevel="0" collapsed="false">
      <c r="A26" s="203" t="s">
        <v>302</v>
      </c>
      <c r="B26" s="201"/>
      <c r="C26" s="201"/>
      <c r="D26" s="202"/>
      <c r="E26" s="210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18.75" hidden="false" customHeight="false" outlineLevel="0" collapsed="false">
      <c r="A27" s="203" t="s">
        <v>303</v>
      </c>
      <c r="B27" s="201"/>
      <c r="C27" s="201"/>
      <c r="D27" s="202"/>
      <c r="E27" s="210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18.75" hidden="false" customHeight="false" outlineLevel="0" collapsed="false">
      <c r="A28" s="198" t="s">
        <v>304</v>
      </c>
      <c r="B28" s="201"/>
      <c r="C28" s="201"/>
      <c r="D28" s="202"/>
      <c r="E28" s="210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customFormat="false" ht="18.75" hidden="false" customHeight="false" outlineLevel="0" collapsed="false">
      <c r="A29" s="203" t="s">
        <v>305</v>
      </c>
      <c r="B29" s="201"/>
      <c r="C29" s="201"/>
      <c r="D29" s="202"/>
      <c r="E29" s="210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  <c r="IV29" s="201"/>
    </row>
    <row r="30" customFormat="false" ht="18.75" hidden="false" customHeight="false" outlineLevel="0" collapsed="false">
      <c r="A30" s="198" t="s">
        <v>306</v>
      </c>
      <c r="B30" s="201"/>
      <c r="C30" s="201"/>
      <c r="D30" s="202"/>
      <c r="E30" s="210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18.75" hidden="false" customHeight="false" outlineLevel="0" collapsed="false">
      <c r="A31" s="198" t="s">
        <v>307</v>
      </c>
      <c r="B31" s="201"/>
      <c r="C31" s="201"/>
      <c r="D31" s="202"/>
      <c r="E31" s="210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18.75" hidden="false" customHeight="false" outlineLevel="0" collapsed="false">
      <c r="A32" s="198" t="s">
        <v>308</v>
      </c>
      <c r="B32" s="201"/>
      <c r="C32" s="201"/>
      <c r="D32" s="202"/>
      <c r="E32" s="210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18.75" hidden="false" customHeight="false" outlineLevel="0" collapsed="false">
      <c r="A33" s="198" t="s">
        <v>309</v>
      </c>
      <c r="B33" s="201"/>
      <c r="C33" s="201"/>
      <c r="D33" s="202"/>
      <c r="E33" s="210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18.75" hidden="false" customHeight="false" outlineLevel="0" collapsed="false">
      <c r="A34" s="203" t="s">
        <v>310</v>
      </c>
      <c r="B34" s="201"/>
      <c r="C34" s="201"/>
      <c r="D34" s="202"/>
      <c r="E34" s="210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18.75" hidden="false" customHeight="false" outlineLevel="0" collapsed="false">
      <c r="A35" s="198" t="s">
        <v>311</v>
      </c>
      <c r="B35" s="201"/>
      <c r="C35" s="201"/>
      <c r="D35" s="202"/>
      <c r="E35" s="210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19.5" hidden="false" customHeight="false" outlineLevel="0" collapsed="false">
      <c r="A36" s="205" t="s">
        <v>312</v>
      </c>
      <c r="B36" s="201"/>
      <c r="C36" s="201"/>
      <c r="D36" s="202"/>
      <c r="E36" s="210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18.75" hidden="false" customHeight="false" outlineLevel="0" collapsed="false">
      <c r="A37" s="198" t="s">
        <v>313</v>
      </c>
      <c r="B37" s="201"/>
      <c r="C37" s="201"/>
      <c r="D37" s="202"/>
      <c r="E37" s="210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customFormat="false" ht="18.75" hidden="false" customHeight="false" outlineLevel="0" collapsed="false">
      <c r="A38" s="198" t="s">
        <v>314</v>
      </c>
      <c r="B38" s="201"/>
      <c r="C38" s="201"/>
      <c r="D38" s="202"/>
      <c r="E38" s="210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  <c r="IL38" s="201"/>
      <c r="IM38" s="201"/>
      <c r="IN38" s="201"/>
      <c r="IO38" s="201"/>
      <c r="IP38" s="201"/>
      <c r="IQ38" s="201"/>
      <c r="IR38" s="201"/>
      <c r="IS38" s="201"/>
      <c r="IT38" s="201"/>
      <c r="IU38" s="201"/>
      <c r="IV38" s="201"/>
    </row>
    <row r="39" customFormat="false" ht="18.75" hidden="false" customHeight="false" outlineLevel="0" collapsed="false">
      <c r="A39" s="204" t="s">
        <v>315</v>
      </c>
      <c r="B39" s="201"/>
      <c r="C39" s="201"/>
      <c r="D39" s="202"/>
      <c r="E39" s="210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  <c r="IL39" s="201"/>
      <c r="IM39" s="201"/>
      <c r="IN39" s="201"/>
      <c r="IO39" s="201"/>
      <c r="IP39" s="201"/>
      <c r="IQ39" s="201"/>
      <c r="IR39" s="201"/>
      <c r="IS39" s="201"/>
      <c r="IT39" s="201"/>
      <c r="IU39" s="201"/>
      <c r="IV39" s="201"/>
    </row>
    <row r="40" customFormat="false" ht="18.75" hidden="false" customHeight="false" outlineLevel="0" collapsed="false">
      <c r="A40" s="198" t="s">
        <v>316</v>
      </c>
      <c r="B40" s="201"/>
      <c r="C40" s="201"/>
      <c r="D40" s="202"/>
      <c r="E40" s="210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  <c r="IT40" s="201"/>
      <c r="IU40" s="201"/>
      <c r="IV40" s="201"/>
    </row>
    <row r="41" customFormat="false" ht="19.5" hidden="false" customHeight="false" outlineLevel="0" collapsed="false">
      <c r="A41" s="200" t="s">
        <v>317</v>
      </c>
      <c r="B41" s="201"/>
      <c r="C41" s="201"/>
      <c r="D41" s="202"/>
      <c r="E41" s="210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  <c r="IV41" s="201"/>
    </row>
    <row r="42" customFormat="false" ht="18.75" hidden="false" customHeight="false" outlineLevel="0" collapsed="false">
      <c r="A42" s="198" t="s">
        <v>318</v>
      </c>
      <c r="B42" s="201"/>
      <c r="C42" s="201"/>
      <c r="D42" s="202"/>
      <c r="E42" s="210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  <c r="IL42" s="201"/>
      <c r="IM42" s="201"/>
      <c r="IN42" s="201"/>
      <c r="IO42" s="201"/>
      <c r="IP42" s="201"/>
      <c r="IQ42" s="201"/>
      <c r="IR42" s="201"/>
      <c r="IS42" s="201"/>
      <c r="IT42" s="201"/>
      <c r="IU42" s="201"/>
      <c r="IV42" s="201"/>
    </row>
    <row r="43" customFormat="false" ht="18.75" hidden="false" customHeight="false" outlineLevel="0" collapsed="false">
      <c r="A43" s="204" t="s">
        <v>319</v>
      </c>
      <c r="B43" s="201"/>
      <c r="C43" s="201"/>
      <c r="D43" s="202"/>
      <c r="E43" s="210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9.5" hidden="false" customHeight="false" outlineLevel="0" collapsed="false">
      <c r="A44" s="205" t="s">
        <v>320</v>
      </c>
      <c r="B44" s="201"/>
      <c r="C44" s="201"/>
      <c r="D44" s="202"/>
      <c r="E44" s="210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8.75" hidden="false" customHeight="false" outlineLevel="0" collapsed="false">
      <c r="A45" s="211" t="s">
        <v>321</v>
      </c>
      <c r="B45" s="212"/>
      <c r="C45" s="212"/>
      <c r="D45" s="213"/>
      <c r="E45" s="214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8.75" hidden="false" customHeight="false" outlineLevel="0" collapsed="false">
      <c r="A46" s="204" t="s">
        <v>322</v>
      </c>
      <c r="B46" s="215"/>
      <c r="C46" s="215"/>
      <c r="D46" s="202"/>
      <c r="E46" s="210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9.5" hidden="false" customHeight="false" outlineLevel="0" collapsed="false">
      <c r="A47" s="205" t="s">
        <v>323</v>
      </c>
      <c r="B47" s="201"/>
      <c r="C47" s="201"/>
      <c r="D47" s="202"/>
      <c r="E47" s="210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8.75" hidden="false" customHeight="false" outlineLevel="0" collapsed="false">
      <c r="A48" s="203" t="s">
        <v>324</v>
      </c>
      <c r="B48" s="201"/>
      <c r="C48" s="201"/>
      <c r="D48" s="202"/>
      <c r="E48" s="210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8.75" hidden="false" customHeight="false" outlineLevel="0" collapsed="false">
      <c r="A49" s="216" t="s">
        <v>325</v>
      </c>
      <c r="B49" s="212"/>
      <c r="C49" s="212"/>
      <c r="D49" s="213"/>
      <c r="E49" s="209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8.75" hidden="false" customHeight="false" outlineLevel="0" collapsed="false">
      <c r="A50" s="204" t="s">
        <v>326</v>
      </c>
      <c r="B50" s="215"/>
      <c r="C50" s="215"/>
      <c r="D50" s="202"/>
      <c r="E50" s="210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8.75" hidden="false" customHeight="false" outlineLevel="0" collapsed="false">
      <c r="A51" s="198" t="s">
        <v>327</v>
      </c>
      <c r="B51" s="201"/>
      <c r="C51" s="201"/>
      <c r="D51" s="202"/>
      <c r="E51" s="210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9.5" hidden="false" customHeight="false" outlineLevel="0" collapsed="false">
      <c r="A52" s="205" t="s">
        <v>328</v>
      </c>
      <c r="B52" s="201"/>
      <c r="C52" s="201"/>
      <c r="D52" s="202"/>
      <c r="E52" s="210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9.5" hidden="false" customHeight="false" outlineLevel="0" collapsed="false">
      <c r="A53" s="200" t="s">
        <v>329</v>
      </c>
      <c r="B53" s="201"/>
      <c r="C53" s="201"/>
      <c r="D53" s="202"/>
      <c r="E53" s="210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8.75" hidden="false" customHeight="false" outlineLevel="0" collapsed="false">
      <c r="A54" s="198" t="s">
        <v>330</v>
      </c>
      <c r="B54" s="201"/>
      <c r="C54" s="201"/>
      <c r="D54" s="202"/>
      <c r="E54" s="210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8.75" hidden="false" customHeight="false" outlineLevel="0" collapsed="false">
      <c r="A55" s="198" t="s">
        <v>331</v>
      </c>
      <c r="B55" s="201"/>
      <c r="C55" s="201"/>
      <c r="D55" s="202"/>
      <c r="E55" s="210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9.5" hidden="false" customHeight="false" outlineLevel="0" collapsed="false">
      <c r="A56" s="200" t="s">
        <v>332</v>
      </c>
      <c r="B56" s="201"/>
      <c r="C56" s="201"/>
      <c r="D56" s="202"/>
      <c r="E56" s="210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  <c r="HU56" s="201"/>
      <c r="HV56" s="201"/>
      <c r="HW56" s="201"/>
      <c r="HX56" s="201"/>
      <c r="HY56" s="201"/>
      <c r="HZ56" s="201"/>
      <c r="IA56" s="201"/>
      <c r="IB56" s="201"/>
      <c r="IC56" s="201"/>
      <c r="ID56" s="201"/>
      <c r="IE56" s="201"/>
      <c r="IF56" s="201"/>
      <c r="IG56" s="201"/>
      <c r="IH56" s="201"/>
      <c r="II56" s="201"/>
      <c r="IJ56" s="201"/>
      <c r="IK56" s="201"/>
      <c r="IL56" s="201"/>
      <c r="IM56" s="201"/>
      <c r="IN56" s="201"/>
      <c r="IO56" s="201"/>
      <c r="IP56" s="201"/>
      <c r="IQ56" s="201"/>
      <c r="IR56" s="201"/>
      <c r="IS56" s="201"/>
      <c r="IT56" s="201"/>
      <c r="IU56" s="201"/>
      <c r="IV56" s="201"/>
    </row>
    <row r="57" customFormat="false" ht="18.75" hidden="false" customHeight="false" outlineLevel="0" collapsed="false">
      <c r="A57" s="203" t="s">
        <v>333</v>
      </c>
      <c r="B57" s="201"/>
      <c r="C57" s="201"/>
      <c r="D57" s="202"/>
      <c r="E57" s="210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201"/>
      <c r="EE57" s="201"/>
      <c r="EF57" s="201"/>
      <c r="EG57" s="201"/>
      <c r="EH57" s="201"/>
      <c r="EI57" s="201"/>
      <c r="EJ57" s="201"/>
      <c r="EK57" s="201"/>
      <c r="EL57" s="201"/>
      <c r="EM57" s="201"/>
      <c r="EN57" s="201"/>
      <c r="EO57" s="201"/>
      <c r="EP57" s="201"/>
      <c r="EQ57" s="201"/>
      <c r="ER57" s="201"/>
      <c r="ES57" s="201"/>
      <c r="ET57" s="201"/>
      <c r="EU57" s="201"/>
      <c r="EV57" s="201"/>
      <c r="EW57" s="201"/>
      <c r="EX57" s="201"/>
      <c r="EY57" s="201"/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  <c r="FK57" s="201"/>
      <c r="FL57" s="201"/>
      <c r="FM57" s="201"/>
      <c r="FN57" s="201"/>
      <c r="FO57" s="201"/>
      <c r="FP57" s="201"/>
      <c r="FQ57" s="201"/>
      <c r="FR57" s="201"/>
      <c r="FS57" s="201"/>
      <c r="FT57" s="201"/>
      <c r="FU57" s="201"/>
      <c r="FV57" s="201"/>
      <c r="FW57" s="201"/>
      <c r="FX57" s="201"/>
      <c r="FY57" s="201"/>
      <c r="FZ57" s="201"/>
      <c r="GA57" s="201"/>
      <c r="GB57" s="201"/>
      <c r="GC57" s="201"/>
      <c r="GD57" s="201"/>
      <c r="GE57" s="201"/>
      <c r="GF57" s="201"/>
      <c r="GG57" s="201"/>
      <c r="GH57" s="201"/>
      <c r="GI57" s="201"/>
      <c r="GJ57" s="201"/>
      <c r="GK57" s="201"/>
      <c r="GL57" s="201"/>
      <c r="GM57" s="201"/>
      <c r="GN57" s="201"/>
      <c r="GO57" s="201"/>
      <c r="GP57" s="201"/>
      <c r="GQ57" s="201"/>
      <c r="GR57" s="201"/>
      <c r="GS57" s="201"/>
      <c r="GT57" s="201"/>
      <c r="GU57" s="201"/>
      <c r="GV57" s="201"/>
      <c r="GW57" s="201"/>
      <c r="GX57" s="201"/>
      <c r="GY57" s="201"/>
      <c r="GZ57" s="201"/>
      <c r="HA57" s="201"/>
      <c r="HB57" s="201"/>
      <c r="HC57" s="201"/>
      <c r="HD57" s="201"/>
      <c r="HE57" s="201"/>
      <c r="HF57" s="201"/>
      <c r="HG57" s="201"/>
      <c r="HH57" s="201"/>
      <c r="HI57" s="201"/>
      <c r="HJ57" s="201"/>
      <c r="HK57" s="201"/>
      <c r="HL57" s="201"/>
      <c r="HM57" s="201"/>
      <c r="HN57" s="201"/>
      <c r="HO57" s="201"/>
      <c r="HP57" s="201"/>
      <c r="HQ57" s="201"/>
      <c r="HR57" s="201"/>
      <c r="HS57" s="201"/>
      <c r="HT57" s="201"/>
      <c r="HU57" s="201"/>
      <c r="HV57" s="201"/>
      <c r="HW57" s="201"/>
      <c r="HX57" s="201"/>
      <c r="HY57" s="201"/>
      <c r="HZ57" s="201"/>
      <c r="IA57" s="201"/>
      <c r="IB57" s="201"/>
      <c r="IC57" s="201"/>
      <c r="ID57" s="201"/>
      <c r="IE57" s="201"/>
      <c r="IF57" s="201"/>
      <c r="IG57" s="201"/>
      <c r="IH57" s="201"/>
      <c r="II57" s="201"/>
      <c r="IJ57" s="201"/>
      <c r="IK57" s="201"/>
      <c r="IL57" s="201"/>
      <c r="IM57" s="201"/>
      <c r="IN57" s="201"/>
      <c r="IO57" s="201"/>
      <c r="IP57" s="201"/>
      <c r="IQ57" s="201"/>
      <c r="IR57" s="201"/>
      <c r="IS57" s="201"/>
      <c r="IT57" s="201"/>
      <c r="IU57" s="201"/>
      <c r="IV57" s="201"/>
    </row>
    <row r="58" customFormat="false" ht="18.75" hidden="false" customHeight="false" outlineLevel="0" collapsed="false">
      <c r="A58" s="198" t="s">
        <v>334</v>
      </c>
      <c r="B58" s="201"/>
      <c r="C58" s="201"/>
      <c r="D58" s="202"/>
      <c r="E58" s="210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201"/>
      <c r="DX58" s="201"/>
      <c r="DY58" s="201"/>
      <c r="DZ58" s="201"/>
      <c r="EA58" s="201"/>
      <c r="EB58" s="201"/>
      <c r="EC58" s="201"/>
      <c r="ED58" s="201"/>
      <c r="EE58" s="201"/>
      <c r="EF58" s="201"/>
      <c r="EG58" s="201"/>
      <c r="EH58" s="201"/>
      <c r="EI58" s="201"/>
      <c r="EJ58" s="201"/>
      <c r="EK58" s="201"/>
      <c r="EL58" s="201"/>
      <c r="EM58" s="201"/>
      <c r="EN58" s="201"/>
      <c r="EO58" s="201"/>
      <c r="EP58" s="201"/>
      <c r="EQ58" s="201"/>
      <c r="ER58" s="201"/>
      <c r="ES58" s="201"/>
      <c r="ET58" s="201"/>
      <c r="EU58" s="201"/>
      <c r="EV58" s="201"/>
      <c r="EW58" s="201"/>
      <c r="EX58" s="201"/>
      <c r="EY58" s="201"/>
      <c r="EZ58" s="201"/>
      <c r="FA58" s="201"/>
      <c r="FB58" s="201"/>
      <c r="FC58" s="201"/>
      <c r="FD58" s="201"/>
      <c r="FE58" s="201"/>
      <c r="FF58" s="201"/>
      <c r="FG58" s="201"/>
      <c r="FH58" s="201"/>
      <c r="FI58" s="201"/>
      <c r="FJ58" s="201"/>
      <c r="FK58" s="201"/>
      <c r="FL58" s="201"/>
      <c r="FM58" s="201"/>
      <c r="FN58" s="201"/>
      <c r="FO58" s="201"/>
      <c r="FP58" s="201"/>
      <c r="FQ58" s="201"/>
      <c r="FR58" s="201"/>
      <c r="FS58" s="201"/>
      <c r="FT58" s="201"/>
      <c r="FU58" s="201"/>
      <c r="FV58" s="201"/>
      <c r="FW58" s="201"/>
      <c r="FX58" s="201"/>
      <c r="FY58" s="201"/>
      <c r="FZ58" s="201"/>
      <c r="GA58" s="201"/>
      <c r="GB58" s="201"/>
      <c r="GC58" s="201"/>
      <c r="GD58" s="201"/>
      <c r="GE58" s="201"/>
      <c r="GF58" s="201"/>
      <c r="GG58" s="201"/>
      <c r="GH58" s="201"/>
      <c r="GI58" s="201"/>
      <c r="GJ58" s="201"/>
      <c r="GK58" s="201"/>
      <c r="GL58" s="201"/>
      <c r="GM58" s="201"/>
      <c r="GN58" s="201"/>
      <c r="GO58" s="201"/>
      <c r="GP58" s="201"/>
      <c r="GQ58" s="201"/>
      <c r="GR58" s="201"/>
      <c r="GS58" s="201"/>
      <c r="GT58" s="201"/>
      <c r="GU58" s="201"/>
      <c r="GV58" s="201"/>
      <c r="GW58" s="201"/>
      <c r="GX58" s="201"/>
      <c r="GY58" s="201"/>
      <c r="GZ58" s="201"/>
      <c r="HA58" s="201"/>
      <c r="HB58" s="201"/>
      <c r="HC58" s="201"/>
      <c r="HD58" s="201"/>
      <c r="HE58" s="201"/>
      <c r="HF58" s="201"/>
      <c r="HG58" s="201"/>
      <c r="HH58" s="201"/>
      <c r="HI58" s="201"/>
      <c r="HJ58" s="201"/>
      <c r="HK58" s="201"/>
      <c r="HL58" s="201"/>
      <c r="HM58" s="201"/>
      <c r="HN58" s="201"/>
      <c r="HO58" s="201"/>
      <c r="HP58" s="201"/>
      <c r="HQ58" s="201"/>
      <c r="HR58" s="201"/>
      <c r="HS58" s="201"/>
      <c r="HT58" s="201"/>
      <c r="HU58" s="201"/>
      <c r="HV58" s="201"/>
      <c r="HW58" s="201"/>
      <c r="HX58" s="201"/>
      <c r="HY58" s="201"/>
      <c r="HZ58" s="201"/>
      <c r="IA58" s="201"/>
      <c r="IB58" s="201"/>
      <c r="IC58" s="201"/>
      <c r="ID58" s="201"/>
      <c r="IE58" s="201"/>
      <c r="IF58" s="201"/>
      <c r="IG58" s="201"/>
      <c r="IH58" s="201"/>
      <c r="II58" s="201"/>
      <c r="IJ58" s="201"/>
      <c r="IK58" s="201"/>
      <c r="IL58" s="201"/>
      <c r="IM58" s="201"/>
      <c r="IN58" s="201"/>
      <c r="IO58" s="201"/>
      <c r="IP58" s="201"/>
      <c r="IQ58" s="201"/>
      <c r="IR58" s="201"/>
      <c r="IS58" s="201"/>
      <c r="IT58" s="201"/>
      <c r="IU58" s="201"/>
      <c r="IV58" s="201"/>
    </row>
    <row r="59" customFormat="false" ht="19.5" hidden="false" customHeight="false" outlineLevel="0" collapsed="false">
      <c r="A59" s="200" t="s">
        <v>335</v>
      </c>
      <c r="B59" s="201"/>
      <c r="C59" s="201"/>
      <c r="D59" s="202"/>
      <c r="E59" s="210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201"/>
      <c r="EE59" s="201"/>
      <c r="EF59" s="201"/>
      <c r="EG59" s="201"/>
      <c r="EH59" s="201"/>
      <c r="EI59" s="201"/>
      <c r="EJ59" s="201"/>
      <c r="EK59" s="201"/>
      <c r="EL59" s="201"/>
      <c r="EM59" s="201"/>
      <c r="EN59" s="201"/>
      <c r="EO59" s="201"/>
      <c r="EP59" s="201"/>
      <c r="EQ59" s="201"/>
      <c r="ER59" s="201"/>
      <c r="ES59" s="201"/>
      <c r="ET59" s="201"/>
      <c r="EU59" s="201"/>
      <c r="EV59" s="201"/>
      <c r="EW59" s="201"/>
      <c r="EX59" s="201"/>
      <c r="EY59" s="201"/>
      <c r="EZ59" s="201"/>
      <c r="FA59" s="201"/>
      <c r="FB59" s="201"/>
      <c r="FC59" s="201"/>
      <c r="FD59" s="201"/>
      <c r="FE59" s="201"/>
      <c r="FF59" s="201"/>
      <c r="FG59" s="201"/>
      <c r="FH59" s="201"/>
      <c r="FI59" s="201"/>
      <c r="FJ59" s="201"/>
      <c r="FK59" s="201"/>
      <c r="FL59" s="201"/>
      <c r="FM59" s="201"/>
      <c r="FN59" s="201"/>
      <c r="FO59" s="201"/>
      <c r="FP59" s="201"/>
      <c r="FQ59" s="201"/>
      <c r="FR59" s="201"/>
      <c r="FS59" s="201"/>
      <c r="FT59" s="201"/>
      <c r="FU59" s="201"/>
      <c r="FV59" s="201"/>
      <c r="FW59" s="201"/>
      <c r="FX59" s="201"/>
      <c r="FY59" s="201"/>
      <c r="FZ59" s="201"/>
      <c r="GA59" s="201"/>
      <c r="GB59" s="201"/>
      <c r="GC59" s="201"/>
      <c r="GD59" s="201"/>
      <c r="GE59" s="201"/>
      <c r="GF59" s="201"/>
      <c r="GG59" s="201"/>
      <c r="GH59" s="201"/>
      <c r="GI59" s="201"/>
      <c r="GJ59" s="201"/>
      <c r="GK59" s="201"/>
      <c r="GL59" s="201"/>
      <c r="GM59" s="201"/>
      <c r="GN59" s="201"/>
      <c r="GO59" s="201"/>
      <c r="GP59" s="201"/>
      <c r="GQ59" s="201"/>
      <c r="GR59" s="201"/>
      <c r="GS59" s="201"/>
      <c r="GT59" s="201"/>
      <c r="GU59" s="201"/>
      <c r="GV59" s="201"/>
      <c r="GW59" s="201"/>
      <c r="GX59" s="201"/>
      <c r="GY59" s="201"/>
      <c r="GZ59" s="201"/>
      <c r="HA59" s="201"/>
      <c r="HB59" s="201"/>
      <c r="HC59" s="201"/>
      <c r="HD59" s="201"/>
      <c r="HE59" s="201"/>
      <c r="HF59" s="201"/>
      <c r="HG59" s="201"/>
      <c r="HH59" s="201"/>
      <c r="HI59" s="201"/>
      <c r="HJ59" s="201"/>
      <c r="HK59" s="201"/>
      <c r="HL59" s="201"/>
      <c r="HM59" s="201"/>
      <c r="HN59" s="201"/>
      <c r="HO59" s="201"/>
      <c r="HP59" s="201"/>
      <c r="HQ59" s="201"/>
      <c r="HR59" s="201"/>
      <c r="HS59" s="201"/>
      <c r="HT59" s="201"/>
      <c r="HU59" s="201"/>
      <c r="HV59" s="201"/>
      <c r="HW59" s="201"/>
      <c r="HX59" s="201"/>
      <c r="HY59" s="201"/>
      <c r="HZ59" s="201"/>
      <c r="IA59" s="201"/>
      <c r="IB59" s="201"/>
      <c r="IC59" s="201"/>
      <c r="ID59" s="201"/>
      <c r="IE59" s="201"/>
      <c r="IF59" s="201"/>
      <c r="IG59" s="201"/>
      <c r="IH59" s="201"/>
      <c r="II59" s="201"/>
      <c r="IJ59" s="201"/>
      <c r="IK59" s="201"/>
      <c r="IL59" s="201"/>
      <c r="IM59" s="201"/>
      <c r="IN59" s="201"/>
      <c r="IO59" s="201"/>
      <c r="IP59" s="201"/>
      <c r="IQ59" s="201"/>
      <c r="IR59" s="201"/>
      <c r="IS59" s="201"/>
      <c r="IT59" s="201"/>
      <c r="IU59" s="201"/>
      <c r="IV59" s="201"/>
    </row>
    <row r="60" customFormat="false" ht="18.75" hidden="false" customHeight="false" outlineLevel="0" collapsed="false">
      <c r="A60" s="198" t="s">
        <v>336</v>
      </c>
      <c r="B60" s="201"/>
      <c r="C60" s="201"/>
      <c r="D60" s="202"/>
      <c r="E60" s="210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  <c r="CR60" s="201"/>
      <c r="CS60" s="201"/>
      <c r="CT60" s="201"/>
      <c r="CU60" s="201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1"/>
      <c r="DK60" s="201"/>
      <c r="DL60" s="201"/>
      <c r="DM60" s="201"/>
      <c r="DN60" s="201"/>
      <c r="DO60" s="201"/>
      <c r="DP60" s="201"/>
      <c r="DQ60" s="201"/>
      <c r="DR60" s="201"/>
      <c r="DS60" s="201"/>
      <c r="DT60" s="201"/>
      <c r="DU60" s="201"/>
      <c r="DV60" s="201"/>
      <c r="DW60" s="201"/>
      <c r="DX60" s="201"/>
      <c r="DY60" s="201"/>
      <c r="DZ60" s="201"/>
      <c r="EA60" s="201"/>
      <c r="EB60" s="201"/>
      <c r="EC60" s="201"/>
      <c r="ED60" s="201"/>
      <c r="EE60" s="201"/>
      <c r="EF60" s="201"/>
      <c r="EG60" s="201"/>
      <c r="EH60" s="201"/>
      <c r="EI60" s="201"/>
      <c r="EJ60" s="201"/>
      <c r="EK60" s="201"/>
      <c r="EL60" s="201"/>
      <c r="EM60" s="201"/>
      <c r="EN60" s="201"/>
      <c r="EO60" s="201"/>
      <c r="EP60" s="201"/>
      <c r="EQ60" s="201"/>
      <c r="ER60" s="201"/>
      <c r="ES60" s="201"/>
      <c r="ET60" s="201"/>
      <c r="EU60" s="201"/>
      <c r="EV60" s="201"/>
      <c r="EW60" s="201"/>
      <c r="EX60" s="201"/>
      <c r="EY60" s="201"/>
      <c r="EZ60" s="201"/>
      <c r="FA60" s="201"/>
      <c r="FB60" s="201"/>
      <c r="FC60" s="201"/>
      <c r="FD60" s="201"/>
      <c r="FE60" s="201"/>
      <c r="FF60" s="201"/>
      <c r="FG60" s="201"/>
      <c r="FH60" s="201"/>
      <c r="FI60" s="201"/>
      <c r="FJ60" s="201"/>
      <c r="FK60" s="201"/>
      <c r="FL60" s="201"/>
      <c r="FM60" s="201"/>
      <c r="FN60" s="201"/>
      <c r="FO60" s="201"/>
      <c r="FP60" s="201"/>
      <c r="FQ60" s="201"/>
      <c r="FR60" s="201"/>
      <c r="FS60" s="201"/>
      <c r="FT60" s="201"/>
      <c r="FU60" s="201"/>
      <c r="FV60" s="201"/>
      <c r="FW60" s="201"/>
      <c r="FX60" s="201"/>
      <c r="FY60" s="201"/>
      <c r="FZ60" s="201"/>
      <c r="GA60" s="201"/>
      <c r="GB60" s="201"/>
      <c r="GC60" s="201"/>
      <c r="GD60" s="201"/>
      <c r="GE60" s="201"/>
      <c r="GF60" s="201"/>
      <c r="GG60" s="201"/>
      <c r="GH60" s="201"/>
      <c r="GI60" s="201"/>
      <c r="GJ60" s="201"/>
      <c r="GK60" s="201"/>
      <c r="GL60" s="201"/>
      <c r="GM60" s="201"/>
      <c r="GN60" s="201"/>
      <c r="GO60" s="201"/>
      <c r="GP60" s="201"/>
      <c r="GQ60" s="201"/>
      <c r="GR60" s="201"/>
      <c r="GS60" s="201"/>
      <c r="GT60" s="201"/>
      <c r="GU60" s="201"/>
      <c r="GV60" s="201"/>
      <c r="GW60" s="201"/>
      <c r="GX60" s="201"/>
      <c r="GY60" s="201"/>
      <c r="GZ60" s="201"/>
      <c r="HA60" s="201"/>
      <c r="HB60" s="201"/>
      <c r="HC60" s="201"/>
      <c r="HD60" s="201"/>
      <c r="HE60" s="201"/>
      <c r="HF60" s="201"/>
      <c r="HG60" s="201"/>
      <c r="HH60" s="201"/>
      <c r="HI60" s="201"/>
      <c r="HJ60" s="201"/>
      <c r="HK60" s="201"/>
      <c r="HL60" s="201"/>
      <c r="HM60" s="201"/>
      <c r="HN60" s="201"/>
      <c r="HO60" s="201"/>
      <c r="HP60" s="201"/>
      <c r="HQ60" s="201"/>
      <c r="HR60" s="201"/>
      <c r="HS60" s="201"/>
      <c r="HT60" s="201"/>
      <c r="HU60" s="201"/>
      <c r="HV60" s="201"/>
      <c r="HW60" s="201"/>
      <c r="HX60" s="201"/>
      <c r="HY60" s="201"/>
      <c r="HZ60" s="201"/>
      <c r="IA60" s="201"/>
      <c r="IB60" s="201"/>
      <c r="IC60" s="201"/>
      <c r="ID60" s="201"/>
      <c r="IE60" s="201"/>
      <c r="IF60" s="201"/>
      <c r="IG60" s="201"/>
      <c r="IH60" s="201"/>
      <c r="II60" s="201"/>
      <c r="IJ60" s="201"/>
      <c r="IK60" s="201"/>
      <c r="IL60" s="201"/>
      <c r="IM60" s="201"/>
      <c r="IN60" s="201"/>
      <c r="IO60" s="201"/>
      <c r="IP60" s="201"/>
      <c r="IQ60" s="201"/>
      <c r="IR60" s="201"/>
      <c r="IS60" s="201"/>
      <c r="IT60" s="201"/>
      <c r="IU60" s="201"/>
      <c r="IV60" s="201"/>
    </row>
    <row r="61" customFormat="false" ht="18.75" hidden="false" customHeight="false" outlineLevel="0" collapsed="false">
      <c r="A61" s="204" t="s">
        <v>337</v>
      </c>
      <c r="B61" s="215"/>
      <c r="C61" s="215"/>
      <c r="D61" s="202"/>
      <c r="E61" s="210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201"/>
      <c r="DX61" s="201"/>
      <c r="DY61" s="201"/>
      <c r="DZ61" s="201"/>
      <c r="EA61" s="201"/>
      <c r="EB61" s="201"/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1"/>
      <c r="EN61" s="201"/>
      <c r="EO61" s="201"/>
      <c r="EP61" s="201"/>
      <c r="EQ61" s="201"/>
      <c r="ER61" s="201"/>
      <c r="ES61" s="201"/>
      <c r="ET61" s="201"/>
      <c r="EU61" s="201"/>
      <c r="EV61" s="201"/>
      <c r="EW61" s="201"/>
      <c r="EX61" s="201"/>
      <c r="EY61" s="201"/>
      <c r="EZ61" s="201"/>
      <c r="FA61" s="201"/>
      <c r="FB61" s="201"/>
      <c r="FC61" s="201"/>
      <c r="FD61" s="201"/>
      <c r="FE61" s="201"/>
      <c r="FF61" s="201"/>
      <c r="FG61" s="201"/>
      <c r="FH61" s="201"/>
      <c r="FI61" s="201"/>
      <c r="FJ61" s="201"/>
      <c r="FK61" s="201"/>
      <c r="FL61" s="201"/>
      <c r="FM61" s="201"/>
      <c r="FN61" s="201"/>
      <c r="FO61" s="201"/>
      <c r="FP61" s="201"/>
      <c r="FQ61" s="201"/>
      <c r="FR61" s="201"/>
      <c r="FS61" s="201"/>
      <c r="FT61" s="201"/>
      <c r="FU61" s="201"/>
      <c r="FV61" s="201"/>
      <c r="FW61" s="201"/>
      <c r="FX61" s="201"/>
      <c r="FY61" s="201"/>
      <c r="FZ61" s="201"/>
      <c r="GA61" s="201"/>
      <c r="GB61" s="201"/>
      <c r="GC61" s="201"/>
      <c r="GD61" s="201"/>
      <c r="GE61" s="201"/>
      <c r="GF61" s="201"/>
      <c r="GG61" s="201"/>
      <c r="GH61" s="201"/>
      <c r="GI61" s="201"/>
      <c r="GJ61" s="201"/>
      <c r="GK61" s="201"/>
      <c r="GL61" s="201"/>
      <c r="GM61" s="201"/>
      <c r="GN61" s="201"/>
      <c r="GO61" s="201"/>
      <c r="GP61" s="201"/>
      <c r="GQ61" s="201"/>
      <c r="GR61" s="201"/>
      <c r="GS61" s="201"/>
      <c r="GT61" s="201"/>
      <c r="GU61" s="201"/>
      <c r="GV61" s="201"/>
      <c r="GW61" s="201"/>
      <c r="GX61" s="201"/>
      <c r="GY61" s="201"/>
      <c r="GZ61" s="201"/>
      <c r="HA61" s="201"/>
      <c r="HB61" s="201"/>
      <c r="HC61" s="201"/>
      <c r="HD61" s="201"/>
      <c r="HE61" s="201"/>
      <c r="HF61" s="201"/>
      <c r="HG61" s="201"/>
      <c r="HH61" s="201"/>
      <c r="HI61" s="201"/>
      <c r="HJ61" s="201"/>
      <c r="HK61" s="201"/>
      <c r="HL61" s="201"/>
      <c r="HM61" s="201"/>
      <c r="HN61" s="201"/>
      <c r="HO61" s="201"/>
      <c r="HP61" s="201"/>
      <c r="HQ61" s="201"/>
      <c r="HR61" s="201"/>
      <c r="HS61" s="201"/>
      <c r="HT61" s="201"/>
      <c r="HU61" s="201"/>
      <c r="HV61" s="201"/>
      <c r="HW61" s="201"/>
      <c r="HX61" s="201"/>
      <c r="HY61" s="201"/>
      <c r="HZ61" s="201"/>
      <c r="IA61" s="201"/>
      <c r="IB61" s="201"/>
      <c r="IC61" s="201"/>
      <c r="ID61" s="201"/>
      <c r="IE61" s="201"/>
      <c r="IF61" s="201"/>
      <c r="IG61" s="201"/>
      <c r="IH61" s="201"/>
      <c r="II61" s="201"/>
      <c r="IJ61" s="201"/>
      <c r="IK61" s="201"/>
      <c r="IL61" s="201"/>
      <c r="IM61" s="201"/>
      <c r="IN61" s="201"/>
      <c r="IO61" s="201"/>
      <c r="IP61" s="201"/>
      <c r="IQ61" s="201"/>
      <c r="IR61" s="201"/>
      <c r="IS61" s="201"/>
      <c r="IT61" s="201"/>
      <c r="IU61" s="201"/>
      <c r="IV61" s="201"/>
    </row>
    <row r="62" customFormat="false" ht="19.5" hidden="false" customHeight="false" outlineLevel="0" collapsed="false">
      <c r="A62" s="205"/>
      <c r="B62" s="201"/>
      <c r="C62" s="201"/>
      <c r="D62" s="202"/>
      <c r="E62" s="210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201"/>
      <c r="DX62" s="201"/>
      <c r="DY62" s="201"/>
      <c r="DZ62" s="201"/>
      <c r="EA62" s="201"/>
      <c r="EB62" s="201"/>
      <c r="EC62" s="201"/>
      <c r="ED62" s="201"/>
      <c r="EE62" s="201"/>
      <c r="EF62" s="201"/>
      <c r="EG62" s="201"/>
      <c r="EH62" s="201"/>
      <c r="EI62" s="201"/>
      <c r="EJ62" s="201"/>
      <c r="EK62" s="201"/>
      <c r="EL62" s="201"/>
      <c r="EM62" s="201"/>
      <c r="EN62" s="201"/>
      <c r="EO62" s="201"/>
      <c r="EP62" s="201"/>
      <c r="EQ62" s="201"/>
      <c r="ER62" s="201"/>
      <c r="ES62" s="201"/>
      <c r="ET62" s="201"/>
      <c r="EU62" s="201"/>
      <c r="EV62" s="201"/>
      <c r="EW62" s="201"/>
      <c r="EX62" s="201"/>
      <c r="EY62" s="201"/>
      <c r="EZ62" s="201"/>
      <c r="FA62" s="201"/>
      <c r="FB62" s="201"/>
      <c r="FC62" s="201"/>
      <c r="FD62" s="201"/>
      <c r="FE62" s="201"/>
      <c r="FF62" s="201"/>
      <c r="FG62" s="201"/>
      <c r="FH62" s="201"/>
      <c r="FI62" s="201"/>
      <c r="FJ62" s="201"/>
      <c r="FK62" s="201"/>
      <c r="FL62" s="201"/>
      <c r="FM62" s="201"/>
      <c r="FN62" s="201"/>
      <c r="FO62" s="201"/>
      <c r="FP62" s="201"/>
      <c r="FQ62" s="201"/>
      <c r="FR62" s="201"/>
      <c r="FS62" s="201"/>
      <c r="FT62" s="201"/>
      <c r="FU62" s="201"/>
      <c r="FV62" s="201"/>
      <c r="FW62" s="201"/>
      <c r="FX62" s="201"/>
      <c r="FY62" s="201"/>
      <c r="FZ62" s="201"/>
      <c r="GA62" s="201"/>
      <c r="GB62" s="201"/>
      <c r="GC62" s="201"/>
      <c r="GD62" s="201"/>
      <c r="GE62" s="201"/>
      <c r="GF62" s="201"/>
      <c r="GG62" s="201"/>
      <c r="GH62" s="201"/>
      <c r="GI62" s="201"/>
      <c r="GJ62" s="201"/>
      <c r="GK62" s="201"/>
      <c r="GL62" s="201"/>
      <c r="GM62" s="201"/>
      <c r="GN62" s="201"/>
      <c r="GO62" s="201"/>
      <c r="GP62" s="201"/>
      <c r="GQ62" s="201"/>
      <c r="GR62" s="201"/>
      <c r="GS62" s="201"/>
      <c r="GT62" s="201"/>
      <c r="GU62" s="201"/>
      <c r="GV62" s="201"/>
      <c r="GW62" s="201"/>
      <c r="GX62" s="201"/>
      <c r="GY62" s="201"/>
      <c r="GZ62" s="201"/>
      <c r="HA62" s="201"/>
      <c r="HB62" s="201"/>
      <c r="HC62" s="201"/>
      <c r="HD62" s="201"/>
      <c r="HE62" s="201"/>
      <c r="HF62" s="201"/>
      <c r="HG62" s="201"/>
      <c r="HH62" s="201"/>
      <c r="HI62" s="201"/>
      <c r="HJ62" s="201"/>
      <c r="HK62" s="201"/>
      <c r="HL62" s="201"/>
      <c r="HM62" s="201"/>
      <c r="HN62" s="201"/>
      <c r="HO62" s="201"/>
      <c r="HP62" s="201"/>
      <c r="HQ62" s="201"/>
      <c r="HR62" s="201"/>
      <c r="HS62" s="201"/>
      <c r="HT62" s="201"/>
      <c r="HU62" s="201"/>
      <c r="HV62" s="201"/>
      <c r="HW62" s="201"/>
      <c r="HX62" s="201"/>
      <c r="HY62" s="201"/>
      <c r="HZ62" s="201"/>
      <c r="IA62" s="201"/>
      <c r="IB62" s="201"/>
      <c r="IC62" s="201"/>
      <c r="ID62" s="201"/>
      <c r="IE62" s="201"/>
      <c r="IF62" s="201"/>
      <c r="IG62" s="201"/>
      <c r="IH62" s="201"/>
      <c r="II62" s="201"/>
      <c r="IJ62" s="201"/>
      <c r="IK62" s="201"/>
      <c r="IL62" s="201"/>
      <c r="IM62" s="201"/>
      <c r="IN62" s="201"/>
      <c r="IO62" s="201"/>
      <c r="IP62" s="201"/>
      <c r="IQ62" s="201"/>
      <c r="IR62" s="201"/>
      <c r="IS62" s="201"/>
      <c r="IT62" s="201"/>
      <c r="IU62" s="201"/>
      <c r="IV62" s="20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7" width="52.36"/>
    <col collapsed="false" customWidth="true" hidden="false" outlineLevel="0" max="2" min="2" style="218" width="6.74"/>
    <col collapsed="false" customWidth="true" hidden="false" outlineLevel="0" max="3" min="3" style="217" width="9.99"/>
    <col collapsed="false" customWidth="true" hidden="false" outlineLevel="0" max="4" min="4" style="217" width="9.25"/>
    <col collapsed="false" customWidth="true" hidden="false" outlineLevel="0" max="5" min="5" style="217" width="7.87"/>
    <col collapsed="false" customWidth="true" hidden="false" outlineLevel="0" max="6" min="6" style="217" width="8.75"/>
    <col collapsed="false" customWidth="true" hidden="false" outlineLevel="0" max="7" min="7" style="217" width="10.25"/>
    <col collapsed="false" customWidth="true" hidden="false" outlineLevel="0" max="8" min="8" style="217" width="9.99"/>
    <col collapsed="false" customWidth="true" hidden="false" outlineLevel="0" max="10" min="9" style="217" width="8.36"/>
    <col collapsed="false" customWidth="false" hidden="false" outlineLevel="0" max="257" min="11" style="217" width="8.99"/>
  </cols>
  <sheetData>
    <row r="1" customFormat="false" ht="17.25" hidden="false" customHeight="true" outlineLevel="0" collapsed="false">
      <c r="A1" s="219" t="s">
        <v>338</v>
      </c>
      <c r="B1" s="220" t="s">
        <v>339</v>
      </c>
      <c r="C1" s="220" t="s">
        <v>340</v>
      </c>
      <c r="D1" s="221" t="s">
        <v>341</v>
      </c>
      <c r="E1" s="221"/>
      <c r="F1" s="221"/>
      <c r="G1" s="221"/>
      <c r="H1" s="221"/>
      <c r="I1" s="221"/>
      <c r="J1" s="219" t="s">
        <v>342</v>
      </c>
      <c r="K1" s="222"/>
    </row>
    <row r="2" customFormat="false" ht="17.25" hidden="false" customHeight="false" outlineLevel="0" collapsed="false">
      <c r="A2" s="219"/>
      <c r="B2" s="220"/>
      <c r="C2" s="220"/>
      <c r="D2" s="223" t="s">
        <v>343</v>
      </c>
      <c r="E2" s="223" t="s">
        <v>344</v>
      </c>
      <c r="F2" s="223" t="s">
        <v>345</v>
      </c>
      <c r="G2" s="224" t="s">
        <v>346</v>
      </c>
      <c r="H2" s="224" t="s">
        <v>347</v>
      </c>
      <c r="I2" s="224" t="s">
        <v>348</v>
      </c>
      <c r="J2" s="219"/>
      <c r="K2" s="222"/>
    </row>
    <row r="3" customFormat="false" ht="34.5" hidden="false" customHeight="false" outlineLevel="0" collapsed="false">
      <c r="A3" s="225" t="s">
        <v>349</v>
      </c>
      <c r="B3" s="226" t="n">
        <f aca="false">SUM(B4:B7)</f>
        <v>83</v>
      </c>
      <c r="C3" s="227" t="n">
        <v>1343445</v>
      </c>
      <c r="D3" s="228"/>
      <c r="E3" s="228"/>
      <c r="F3" s="228"/>
      <c r="G3" s="228"/>
      <c r="H3" s="228"/>
      <c r="I3" s="228"/>
      <c r="J3" s="228"/>
      <c r="K3" s="222"/>
    </row>
    <row r="4" customFormat="false" ht="17.25" hidden="false" customHeight="false" outlineLevel="0" collapsed="false">
      <c r="A4" s="229" t="s">
        <v>350</v>
      </c>
      <c r="B4" s="230" t="n">
        <v>29</v>
      </c>
      <c r="C4" s="231" t="n">
        <f aca="false">SUM(D4:I4)</f>
        <v>460950</v>
      </c>
      <c r="D4" s="232" t="n">
        <v>68500</v>
      </c>
      <c r="E4" s="232"/>
      <c r="F4" s="232"/>
      <c r="G4" s="232" t="n">
        <v>33800</v>
      </c>
      <c r="H4" s="232" t="n">
        <v>358650</v>
      </c>
      <c r="I4" s="232"/>
      <c r="J4" s="232"/>
      <c r="K4" s="222"/>
    </row>
    <row r="5" customFormat="false" ht="17.25" hidden="false" customHeight="false" outlineLevel="0" collapsed="false">
      <c r="A5" s="233" t="s">
        <v>351</v>
      </c>
      <c r="B5" s="234" t="n">
        <v>6</v>
      </c>
      <c r="C5" s="231" t="n">
        <f aca="false">SUM(D5:I5)</f>
        <v>75750</v>
      </c>
      <c r="D5" s="232" t="n">
        <v>6150</v>
      </c>
      <c r="E5" s="232"/>
      <c r="F5" s="232"/>
      <c r="G5" s="232"/>
      <c r="H5" s="232" t="n">
        <v>69600</v>
      </c>
      <c r="I5" s="232"/>
      <c r="J5" s="232"/>
      <c r="K5" s="222"/>
    </row>
    <row r="6" customFormat="false" ht="17.25" hidden="false" customHeight="false" outlineLevel="0" collapsed="false">
      <c r="A6" s="233" t="s">
        <v>352</v>
      </c>
      <c r="B6" s="234" t="n">
        <v>43</v>
      </c>
      <c r="C6" s="231" t="n">
        <f aca="false">SUM(D6:I6)</f>
        <v>756645</v>
      </c>
      <c r="D6" s="232" t="n">
        <v>92000</v>
      </c>
      <c r="E6" s="232"/>
      <c r="F6" s="232"/>
      <c r="G6" s="232" t="n">
        <v>78075</v>
      </c>
      <c r="H6" s="232" t="n">
        <v>586570</v>
      </c>
      <c r="I6" s="232"/>
      <c r="J6" s="232"/>
      <c r="K6" s="222"/>
    </row>
    <row r="7" customFormat="false" ht="17.25" hidden="false" customHeight="false" outlineLevel="0" collapsed="false">
      <c r="A7" s="233" t="s">
        <v>353</v>
      </c>
      <c r="B7" s="234" t="n">
        <v>5</v>
      </c>
      <c r="C7" s="231" t="n">
        <f aca="false">SUM(D7:I7)</f>
        <v>50100</v>
      </c>
      <c r="D7" s="232"/>
      <c r="E7" s="232"/>
      <c r="F7" s="232"/>
      <c r="G7" s="232" t="n">
        <v>41500</v>
      </c>
      <c r="H7" s="232" t="n">
        <v>8600</v>
      </c>
      <c r="I7" s="232"/>
      <c r="J7" s="232"/>
      <c r="K7" s="222"/>
    </row>
    <row r="8" customFormat="false" ht="17.25" hidden="false" customHeight="false" outlineLevel="0" collapsed="false">
      <c r="A8" s="235" t="s">
        <v>354</v>
      </c>
      <c r="B8" s="236" t="n">
        <f aca="false">SUM(B9:B13)</f>
        <v>30</v>
      </c>
      <c r="C8" s="227" t="n">
        <v>466840</v>
      </c>
      <c r="D8" s="232"/>
      <c r="E8" s="232"/>
      <c r="F8" s="232"/>
      <c r="G8" s="232"/>
      <c r="H8" s="232"/>
      <c r="I8" s="232"/>
      <c r="J8" s="232"/>
      <c r="K8" s="222"/>
    </row>
    <row r="9" customFormat="false" ht="17.25" hidden="false" customHeight="false" outlineLevel="0" collapsed="false">
      <c r="A9" s="233" t="s">
        <v>355</v>
      </c>
      <c r="B9" s="234" t="n">
        <v>5</v>
      </c>
      <c r="C9" s="231" t="n">
        <f aca="false">SUM(D9:I9)</f>
        <v>72400</v>
      </c>
      <c r="D9" s="237" t="n">
        <v>57400</v>
      </c>
      <c r="E9" s="237"/>
      <c r="F9" s="237"/>
      <c r="G9" s="237"/>
      <c r="H9" s="237" t="n">
        <v>15000</v>
      </c>
      <c r="I9" s="237"/>
      <c r="J9" s="232"/>
    </row>
    <row r="10" customFormat="false" ht="17.25" hidden="false" customHeight="false" outlineLevel="0" collapsed="false">
      <c r="A10" s="233" t="s">
        <v>356</v>
      </c>
      <c r="B10" s="234" t="n">
        <v>23</v>
      </c>
      <c r="C10" s="231" t="n">
        <f aca="false">SUM(D10:I10)</f>
        <v>358440</v>
      </c>
      <c r="D10" s="237" t="n">
        <v>51760</v>
      </c>
      <c r="E10" s="237"/>
      <c r="F10" s="237"/>
      <c r="G10" s="237" t="n">
        <v>118780</v>
      </c>
      <c r="H10" s="237" t="n">
        <v>187900</v>
      </c>
      <c r="I10" s="237"/>
      <c r="J10" s="232"/>
    </row>
    <row r="11" customFormat="false" ht="17.25" hidden="false" customHeight="false" outlineLevel="0" collapsed="false">
      <c r="A11" s="233" t="s">
        <v>357</v>
      </c>
      <c r="B11" s="234" t="n">
        <v>2</v>
      </c>
      <c r="C11" s="231" t="n">
        <f aca="false">SUM(D11:I11)</f>
        <v>36000</v>
      </c>
      <c r="D11" s="237"/>
      <c r="E11" s="237"/>
      <c r="F11" s="237"/>
      <c r="G11" s="237" t="n">
        <v>36000</v>
      </c>
      <c r="H11" s="237"/>
      <c r="I11" s="237"/>
      <c r="J11" s="232"/>
    </row>
    <row r="12" customFormat="false" ht="34.5" hidden="false" customHeight="false" outlineLevel="0" collapsed="false">
      <c r="A12" s="238" t="s">
        <v>358</v>
      </c>
      <c r="B12" s="234"/>
      <c r="C12" s="231" t="n">
        <f aca="false">SUM(D12:I12)</f>
        <v>0</v>
      </c>
      <c r="D12" s="237"/>
      <c r="E12" s="237"/>
      <c r="F12" s="237"/>
      <c r="G12" s="237"/>
      <c r="H12" s="237"/>
      <c r="I12" s="237"/>
      <c r="J12" s="232"/>
    </row>
    <row r="13" customFormat="false" ht="33" hidden="false" customHeight="true" outlineLevel="0" collapsed="false">
      <c r="A13" s="238" t="s">
        <v>359</v>
      </c>
      <c r="B13" s="234"/>
      <c r="C13" s="231" t="n">
        <f aca="false">SUM(D13:I13)</f>
        <v>0</v>
      </c>
      <c r="D13" s="237"/>
      <c r="E13" s="237"/>
      <c r="F13" s="237"/>
      <c r="G13" s="237"/>
      <c r="H13" s="237"/>
      <c r="I13" s="237"/>
      <c r="J13" s="232"/>
    </row>
    <row r="14" customFormat="false" ht="17.25" hidden="false" customHeight="false" outlineLevel="0" collapsed="false">
      <c r="A14" s="235" t="s">
        <v>360</v>
      </c>
      <c r="B14" s="236" t="n">
        <f aca="false">SUM(B15)</f>
        <v>3</v>
      </c>
      <c r="C14" s="227" t="n">
        <v>35120</v>
      </c>
      <c r="D14" s="237"/>
      <c r="E14" s="237"/>
      <c r="F14" s="237"/>
      <c r="G14" s="237"/>
      <c r="H14" s="237"/>
      <c r="I14" s="237"/>
      <c r="J14" s="232"/>
    </row>
    <row r="15" customFormat="false" ht="17.25" hidden="false" customHeight="false" outlineLevel="0" collapsed="false">
      <c r="A15" s="233" t="s">
        <v>361</v>
      </c>
      <c r="B15" s="234" t="n">
        <v>3</v>
      </c>
      <c r="C15" s="231" t="n">
        <f aca="false">SUM(D15:I15)</f>
        <v>35120</v>
      </c>
      <c r="D15" s="237" t="n">
        <v>5800</v>
      </c>
      <c r="E15" s="237"/>
      <c r="F15" s="237"/>
      <c r="G15" s="237" t="n">
        <v>29320</v>
      </c>
      <c r="H15" s="237"/>
      <c r="I15" s="237"/>
      <c r="J15" s="232"/>
    </row>
    <row r="16" customFormat="false" ht="17.25" hidden="false" customHeight="false" outlineLevel="0" collapsed="false">
      <c r="A16" s="235" t="s">
        <v>362</v>
      </c>
      <c r="B16" s="236" t="n">
        <f aca="false">SUM(B17:B21)</f>
        <v>16</v>
      </c>
      <c r="C16" s="227" t="n">
        <v>1041450</v>
      </c>
      <c r="D16" s="237"/>
      <c r="E16" s="237"/>
      <c r="F16" s="237"/>
      <c r="G16" s="237"/>
      <c r="H16" s="237"/>
      <c r="I16" s="237"/>
      <c r="J16" s="232"/>
    </row>
    <row r="17" customFormat="false" ht="17.25" hidden="false" customHeight="false" outlineLevel="0" collapsed="false">
      <c r="A17" s="233" t="s">
        <v>363</v>
      </c>
      <c r="B17" s="234" t="n">
        <v>13</v>
      </c>
      <c r="C17" s="231" t="n">
        <f aca="false">SUM(D17:I17)</f>
        <v>41000</v>
      </c>
      <c r="D17" s="237" t="n">
        <v>41000</v>
      </c>
      <c r="E17" s="237"/>
      <c r="F17" s="237"/>
      <c r="G17" s="237"/>
      <c r="H17" s="237"/>
      <c r="I17" s="237"/>
      <c r="J17" s="232"/>
    </row>
    <row r="18" customFormat="false" ht="17.25" hidden="false" customHeight="false" outlineLevel="0" collapsed="false">
      <c r="A18" s="233" t="s">
        <v>364</v>
      </c>
      <c r="B18" s="234" t="n">
        <v>1</v>
      </c>
      <c r="C18" s="231" t="n">
        <f aca="false">SUM(D18:I18)</f>
        <v>8000</v>
      </c>
      <c r="D18" s="237" t="n">
        <v>8000</v>
      </c>
      <c r="E18" s="237"/>
      <c r="F18" s="237"/>
      <c r="G18" s="237"/>
      <c r="H18" s="237"/>
      <c r="I18" s="237"/>
      <c r="J18" s="232"/>
    </row>
    <row r="19" customFormat="false" ht="17.25" hidden="false" customHeight="false" outlineLevel="0" collapsed="false">
      <c r="A19" s="233" t="s">
        <v>365</v>
      </c>
      <c r="B19" s="234" t="n">
        <v>1</v>
      </c>
      <c r="C19" s="231" t="n">
        <f aca="false">SUM(D19:I19)</f>
        <v>9000</v>
      </c>
      <c r="D19" s="237" t="n">
        <v>9000</v>
      </c>
      <c r="E19" s="237"/>
      <c r="F19" s="237"/>
      <c r="G19" s="237"/>
      <c r="H19" s="237"/>
      <c r="I19" s="237"/>
      <c r="J19" s="232"/>
    </row>
    <row r="20" customFormat="false" ht="17.25" hidden="false" customHeight="false" outlineLevel="0" collapsed="false">
      <c r="A20" s="233" t="s">
        <v>366</v>
      </c>
      <c r="B20" s="234" t="n">
        <v>1</v>
      </c>
      <c r="C20" s="231" t="n">
        <f aca="false">SUM(D20:I20)</f>
        <v>10000</v>
      </c>
      <c r="D20" s="237" t="n">
        <v>10000</v>
      </c>
      <c r="E20" s="237"/>
      <c r="F20" s="237"/>
      <c r="G20" s="237"/>
      <c r="H20" s="237"/>
      <c r="I20" s="237"/>
      <c r="J20" s="232"/>
    </row>
    <row r="21" customFormat="false" ht="17.25" hidden="false" customHeight="false" outlineLevel="0" collapsed="false">
      <c r="A21" s="233" t="s">
        <v>337</v>
      </c>
      <c r="B21" s="234"/>
      <c r="C21" s="231" t="n">
        <f aca="false">SUM(D21:I21)</f>
        <v>0</v>
      </c>
      <c r="D21" s="237"/>
      <c r="E21" s="237"/>
      <c r="F21" s="237"/>
      <c r="G21" s="237"/>
      <c r="H21" s="237"/>
      <c r="I21" s="237"/>
      <c r="J21" s="232"/>
    </row>
    <row r="22" customFormat="false" ht="17.25" hidden="false" customHeight="false" outlineLevel="0" collapsed="false">
      <c r="A22" s="239" t="s">
        <v>367</v>
      </c>
      <c r="B22" s="240" t="n">
        <f aca="false">B3+B8+B14+B16</f>
        <v>132</v>
      </c>
      <c r="C22" s="240" t="n">
        <f aca="false">C3+C8+C14+C16</f>
        <v>2886855</v>
      </c>
      <c r="D22" s="240" t="n">
        <f aca="false">SUM(D4:D21)</f>
        <v>349610</v>
      </c>
      <c r="E22" s="240" t="n">
        <f aca="false">SUM(E4:E21)</f>
        <v>0</v>
      </c>
      <c r="F22" s="240" t="n">
        <f aca="false">SUM(F4:F21)</f>
        <v>0</v>
      </c>
      <c r="G22" s="240" t="n">
        <f aca="false">SUM(G4:G21)</f>
        <v>337475</v>
      </c>
      <c r="H22" s="240" t="n">
        <f aca="false">SUM(H4:H21)</f>
        <v>1226320</v>
      </c>
      <c r="I22" s="241" t="n">
        <f aca="false">SUM(I4:I21)</f>
        <v>0</v>
      </c>
      <c r="J22" s="242"/>
    </row>
    <row r="24" customFormat="false" ht="18.75" hidden="false" customHeight="true" outlineLevel="0" collapsed="false">
      <c r="A24" s="243" t="s">
        <v>368</v>
      </c>
      <c r="B24" s="244" t="s">
        <v>369</v>
      </c>
      <c r="C24" s="244"/>
      <c r="D24" s="244"/>
      <c r="E24" s="244"/>
      <c r="F24" s="244" t="s">
        <v>370</v>
      </c>
      <c r="G24" s="244"/>
      <c r="H24" s="244"/>
      <c r="I24" s="244"/>
      <c r="J24" s="245"/>
      <c r="K24" s="245"/>
      <c r="L24" s="245"/>
      <c r="M24" s="245"/>
    </row>
    <row r="25" customFormat="false" ht="18.75" hidden="false" customHeight="true" outlineLevel="0" collapsed="false">
      <c r="A25" s="243" t="s">
        <v>371</v>
      </c>
      <c r="B25" s="246" t="s">
        <v>372</v>
      </c>
      <c r="C25" s="246"/>
      <c r="D25" s="246"/>
      <c r="E25" s="246"/>
      <c r="F25" s="246" t="s">
        <v>373</v>
      </c>
      <c r="G25" s="246"/>
      <c r="H25" s="246"/>
      <c r="I25" s="246"/>
      <c r="J25" s="245"/>
      <c r="K25" s="245"/>
      <c r="L25" s="245"/>
      <c r="M25" s="245"/>
    </row>
    <row r="26" customFormat="false" ht="18.75" hidden="false" customHeight="true" outlineLevel="0" collapsed="false">
      <c r="A26" s="247" t="s">
        <v>374</v>
      </c>
      <c r="B26" s="248" t="s">
        <v>375</v>
      </c>
      <c r="C26" s="248"/>
      <c r="D26" s="248"/>
      <c r="E26" s="248"/>
      <c r="F26" s="248" t="s">
        <v>376</v>
      </c>
      <c r="G26" s="248"/>
      <c r="H26" s="248"/>
      <c r="I26" s="248"/>
      <c r="J26" s="245"/>
      <c r="K26" s="245"/>
      <c r="L26" s="245"/>
      <c r="M26" s="245"/>
    </row>
    <row r="27" customFormat="false" ht="18.75" hidden="false" customHeight="true" outlineLevel="0" collapsed="false">
      <c r="A27" s="247" t="s">
        <v>377</v>
      </c>
      <c r="B27" s="248" t="s">
        <v>378</v>
      </c>
      <c r="C27" s="248"/>
      <c r="D27" s="248"/>
      <c r="E27" s="248"/>
      <c r="F27" s="248" t="s">
        <v>379</v>
      </c>
      <c r="G27" s="248"/>
      <c r="H27" s="248"/>
      <c r="I27" s="248"/>
      <c r="J27" s="245"/>
      <c r="K27" s="245"/>
      <c r="L27" s="245"/>
      <c r="M27" s="245"/>
    </row>
    <row r="28" customFormat="false" ht="21.75" hidden="false" customHeight="true" outlineLevel="0" collapsed="false">
      <c r="J28" s="245"/>
      <c r="K28" s="245"/>
      <c r="L28" s="245"/>
      <c r="M28" s="245"/>
    </row>
    <row r="29" customFormat="false" ht="17.25" hidden="false" customHeight="false" outlineLevel="0" collapsed="false">
      <c r="A29" s="222"/>
      <c r="B29" s="249"/>
      <c r="C29" s="222"/>
      <c r="D29" s="222"/>
      <c r="E29" s="222"/>
      <c r="F29" s="222"/>
      <c r="G29" s="222"/>
    </row>
    <row r="30" customFormat="false" ht="17.25" hidden="false" customHeight="false" outlineLevel="0" collapsed="false">
      <c r="A30" s="222"/>
      <c r="B30" s="249"/>
      <c r="C30" s="222"/>
      <c r="D30" s="222"/>
      <c r="E30" s="222"/>
      <c r="F30" s="222"/>
      <c r="G30" s="222"/>
      <c r="H30" s="222"/>
      <c r="I30" s="222"/>
    </row>
    <row r="31" customFormat="false" ht="17.25" hidden="false" customHeight="false" outlineLevel="0" collapsed="false">
      <c r="A31" s="222"/>
      <c r="B31" s="249"/>
      <c r="C31" s="222"/>
      <c r="D31" s="222"/>
      <c r="E31" s="222"/>
      <c r="F31" s="222"/>
      <c r="G31" s="222"/>
      <c r="H31" s="222"/>
      <c r="I31" s="222"/>
    </row>
    <row r="32" customFormat="false" ht="17.25" hidden="false" customHeight="false" outlineLevel="0" collapsed="false">
      <c r="A32" s="222"/>
      <c r="B32" s="249"/>
      <c r="C32" s="222"/>
      <c r="D32" s="222"/>
      <c r="E32" s="222"/>
      <c r="F32" s="222" t="s">
        <v>380</v>
      </c>
      <c r="G32" s="222"/>
      <c r="H32" s="222"/>
      <c r="I32" s="222"/>
    </row>
    <row r="33" customFormat="false" ht="17.25" hidden="false" customHeight="false" outlineLevel="0" collapsed="false">
      <c r="A33" s="222"/>
      <c r="B33" s="249"/>
      <c r="C33" s="222"/>
      <c r="D33" s="222"/>
      <c r="E33" s="222"/>
      <c r="F33" s="222"/>
      <c r="G33" s="222"/>
      <c r="H33" s="222"/>
      <c r="I33" s="222"/>
    </row>
    <row r="34" customFormat="false" ht="17.25" hidden="false" customHeight="false" outlineLevel="0" collapsed="false">
      <c r="A34" s="222"/>
      <c r="B34" s="249"/>
      <c r="C34" s="222"/>
      <c r="D34" s="222"/>
      <c r="E34" s="222"/>
      <c r="F34" s="222"/>
      <c r="G34" s="222"/>
      <c r="H34" s="222"/>
      <c r="I34" s="222"/>
    </row>
    <row r="35" customFormat="false" ht="17.25" hidden="false" customHeight="false" outlineLevel="0" collapsed="false">
      <c r="A35" s="222"/>
      <c r="B35" s="249"/>
      <c r="C35" s="222"/>
      <c r="D35" s="222"/>
      <c r="E35" s="222"/>
      <c r="F35" s="222"/>
      <c r="G35" s="222"/>
      <c r="H35" s="222"/>
      <c r="I35" s="222"/>
    </row>
    <row r="36" customFormat="false" ht="17.25" hidden="false" customHeight="false" outlineLevel="0" collapsed="false">
      <c r="H36" s="222"/>
      <c r="I36" s="222"/>
    </row>
    <row r="37" customFormat="false" ht="17.25" hidden="false" customHeight="false" outlineLevel="0" collapsed="false">
      <c r="A37" s="222"/>
    </row>
    <row r="38" customFormat="false" ht="17.25" hidden="false" customHeight="false" outlineLevel="0" collapsed="false">
      <c r="A38" s="222"/>
    </row>
  </sheetData>
  <mergeCells count="13">
    <mergeCell ref="A1:A2"/>
    <mergeCell ref="B1:B2"/>
    <mergeCell ref="C1:C2"/>
    <mergeCell ref="D1:I1"/>
    <mergeCell ref="J1:J2"/>
    <mergeCell ref="B24:E24"/>
    <mergeCell ref="F24:I24"/>
    <mergeCell ref="B25:E25"/>
    <mergeCell ref="F25:I25"/>
    <mergeCell ref="B26:E26"/>
    <mergeCell ref="F26:I26"/>
    <mergeCell ref="B27:E27"/>
    <mergeCell ref="F27:I2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9921875" defaultRowHeight="15" zeroHeight="false" outlineLevelRow="0" outlineLevelCol="0"/>
  <cols>
    <col collapsed="false" customWidth="true" hidden="false" outlineLevel="0" max="1" min="1" style="250" width="2.87"/>
    <col collapsed="false" customWidth="true" hidden="false" outlineLevel="0" max="2" min="2" style="250" width="5.49"/>
    <col collapsed="false" customWidth="true" hidden="false" outlineLevel="0" max="3" min="3" style="250" width="5.25"/>
    <col collapsed="false" customWidth="true" hidden="false" outlineLevel="0" max="4" min="4" style="251" width="2.62"/>
    <col collapsed="false" customWidth="true" hidden="false" outlineLevel="0" max="5" min="5" style="250" width="22.37"/>
    <col collapsed="false" customWidth="true" hidden="false" outlineLevel="0" max="6" min="6" style="250" width="17.75"/>
    <col collapsed="false" customWidth="true" hidden="false" outlineLevel="0" max="7" min="7" style="250" width="15.99"/>
    <col collapsed="false" customWidth="true" hidden="false" outlineLevel="0" max="11" min="8" style="250" width="1.75"/>
    <col collapsed="false" customWidth="true" hidden="false" outlineLevel="0" max="12" min="12" style="250" width="23.24"/>
    <col collapsed="false" customWidth="true" hidden="false" outlineLevel="0" max="13" min="13" style="250" width="5.36"/>
    <col collapsed="false" customWidth="true" hidden="false" outlineLevel="0" max="14" min="14" style="252" width="6.6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0" width="4.75"/>
    <col collapsed="false" customWidth="true" hidden="false" outlineLevel="0" max="29" min="29" style="250" width="7.12"/>
    <col collapsed="false" customWidth="false" hidden="false" outlineLevel="0" max="257" min="30" style="250" width="8.99"/>
  </cols>
  <sheetData>
    <row r="1" s="254" customFormat="true" ht="17.25" hidden="false" customHeight="true" outlineLevel="0" collapsed="false">
      <c r="A1" s="250"/>
      <c r="B1" s="250"/>
      <c r="C1" s="250"/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7.25" hidden="false" customHeight="tru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" hidden="false" customHeight="tru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" hidden="false" customHeight="true" outlineLevel="0" collapsed="false">
      <c r="D4" s="260" t="s">
        <v>386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" hidden="false" customHeight="true" outlineLevel="0" collapsed="false">
      <c r="D5" s="263" t="s">
        <v>387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" hidden="false" customHeight="tru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" hidden="false" customHeight="tru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" hidden="false" customHeight="true" outlineLevel="0" collapsed="false">
      <c r="A8" s="265" t="s">
        <v>392</v>
      </c>
      <c r="B8" s="265"/>
      <c r="C8" s="265"/>
      <c r="D8" s="266" t="s">
        <v>393</v>
      </c>
      <c r="E8" s="267" t="s">
        <v>394</v>
      </c>
      <c r="F8" s="267" t="s">
        <v>395</v>
      </c>
      <c r="G8" s="267" t="s">
        <v>396</v>
      </c>
      <c r="H8" s="267" t="s">
        <v>397</v>
      </c>
      <c r="I8" s="267"/>
      <c r="J8" s="267"/>
      <c r="K8" s="267"/>
      <c r="L8" s="268" t="s">
        <v>398</v>
      </c>
      <c r="M8" s="268"/>
      <c r="N8" s="269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7" t="s">
        <v>401</v>
      </c>
      <c r="AB8" s="270" t="s">
        <v>402</v>
      </c>
    </row>
    <row r="9" customFormat="false" ht="30" hidden="false" customHeight="true" outlineLevel="0" collapsed="false">
      <c r="A9" s="265"/>
      <c r="B9" s="265"/>
      <c r="C9" s="265"/>
      <c r="D9" s="266"/>
      <c r="E9" s="267"/>
      <c r="F9" s="267"/>
      <c r="G9" s="267"/>
      <c r="H9" s="267"/>
      <c r="I9" s="267"/>
      <c r="J9" s="267"/>
      <c r="K9" s="267"/>
      <c r="L9" s="268"/>
      <c r="M9" s="268"/>
      <c r="N9" s="269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267"/>
      <c r="AB9" s="270"/>
    </row>
    <row r="10" customFormat="false" ht="16.5" hidden="false" customHeight="true" outlineLevel="0" collapsed="false">
      <c r="A10" s="271" t="s">
        <v>407</v>
      </c>
      <c r="B10" s="272" t="s">
        <v>408</v>
      </c>
      <c r="C10" s="272" t="s">
        <v>0</v>
      </c>
      <c r="D10" s="266"/>
      <c r="E10" s="267"/>
      <c r="F10" s="267"/>
      <c r="G10" s="267"/>
      <c r="H10" s="273" t="n">
        <v>1</v>
      </c>
      <c r="I10" s="273" t="n">
        <v>2</v>
      </c>
      <c r="J10" s="273" t="n">
        <v>3</v>
      </c>
      <c r="K10" s="273" t="n">
        <v>4</v>
      </c>
      <c r="L10" s="268" t="s">
        <v>409</v>
      </c>
      <c r="M10" s="274" t="s">
        <v>410</v>
      </c>
      <c r="N10" s="269"/>
      <c r="O10" s="275" t="s">
        <v>411</v>
      </c>
      <c r="P10" s="275" t="s">
        <v>412</v>
      </c>
      <c r="Q10" s="275" t="s">
        <v>413</v>
      </c>
      <c r="R10" s="275" t="s">
        <v>414</v>
      </c>
      <c r="S10" s="275" t="s">
        <v>415</v>
      </c>
      <c r="T10" s="275" t="s">
        <v>416</v>
      </c>
      <c r="U10" s="275" t="s">
        <v>417</v>
      </c>
      <c r="V10" s="275" t="s">
        <v>418</v>
      </c>
      <c r="W10" s="275" t="s">
        <v>419</v>
      </c>
      <c r="X10" s="275" t="s">
        <v>420</v>
      </c>
      <c r="Y10" s="275" t="s">
        <v>421</v>
      </c>
      <c r="Z10" s="275" t="s">
        <v>422</v>
      </c>
      <c r="AA10" s="267"/>
      <c r="AB10" s="270"/>
    </row>
    <row r="11" customFormat="false" ht="15" hidden="false" customHeight="true" outlineLevel="0" collapsed="false">
      <c r="A11" s="276" t="n">
        <v>2</v>
      </c>
      <c r="B11" s="277" t="n">
        <v>2</v>
      </c>
      <c r="C11" s="278" t="n">
        <v>10</v>
      </c>
      <c r="D11" s="279" t="n">
        <v>1</v>
      </c>
      <c r="E11" s="280" t="s">
        <v>423</v>
      </c>
      <c r="F11" s="281" t="s">
        <v>424</v>
      </c>
      <c r="G11" s="282" t="s">
        <v>425</v>
      </c>
      <c r="H11" s="283" t="s">
        <v>426</v>
      </c>
      <c r="I11" s="284" t="s">
        <v>426</v>
      </c>
      <c r="J11" s="283" t="s">
        <v>426</v>
      </c>
      <c r="K11" s="284" t="s">
        <v>426</v>
      </c>
      <c r="L11" s="285" t="s">
        <v>427</v>
      </c>
      <c r="M11" s="286" t="n">
        <v>3000</v>
      </c>
      <c r="N11" s="287" t="n">
        <v>9000</v>
      </c>
      <c r="O11" s="284"/>
      <c r="P11" s="284" t="s">
        <v>426</v>
      </c>
      <c r="Q11" s="288"/>
      <c r="R11" s="284" t="s">
        <v>426</v>
      </c>
      <c r="S11" s="284"/>
      <c r="T11" s="284" t="s">
        <v>426</v>
      </c>
      <c r="U11" s="288"/>
      <c r="V11" s="284" t="s">
        <v>426</v>
      </c>
      <c r="W11" s="288"/>
      <c r="X11" s="284" t="s">
        <v>426</v>
      </c>
      <c r="Y11" s="284"/>
      <c r="Z11" s="284" t="s">
        <v>426</v>
      </c>
      <c r="AA11" s="289" t="s">
        <v>428</v>
      </c>
      <c r="AB11" s="290" t="s">
        <v>429</v>
      </c>
    </row>
    <row r="12" customFormat="false" ht="15" hidden="false" customHeight="true" outlineLevel="0" collapsed="false">
      <c r="A12" s="291"/>
      <c r="B12" s="292"/>
      <c r="C12" s="293"/>
      <c r="D12" s="294"/>
      <c r="E12" s="295" t="s">
        <v>430</v>
      </c>
      <c r="F12" s="296" t="s">
        <v>431</v>
      </c>
      <c r="G12" s="297" t="s">
        <v>432</v>
      </c>
      <c r="H12" s="298"/>
      <c r="I12" s="299"/>
      <c r="J12" s="298"/>
      <c r="K12" s="299"/>
      <c r="L12" s="296" t="s">
        <v>433</v>
      </c>
      <c r="M12" s="300"/>
      <c r="N12" s="301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298" t="s">
        <v>434</v>
      </c>
      <c r="AB12" s="303"/>
    </row>
    <row r="13" customFormat="false" ht="15" hidden="false" customHeight="true" outlineLevel="0" collapsed="false">
      <c r="A13" s="291"/>
      <c r="B13" s="292"/>
      <c r="C13" s="293"/>
      <c r="D13" s="294"/>
      <c r="E13" s="297" t="s">
        <v>435</v>
      </c>
      <c r="F13" s="296" t="s">
        <v>436</v>
      </c>
      <c r="G13" s="297" t="s">
        <v>437</v>
      </c>
      <c r="H13" s="298"/>
      <c r="I13" s="299"/>
      <c r="J13" s="298"/>
      <c r="K13" s="299"/>
      <c r="L13" s="304" t="s">
        <v>438</v>
      </c>
      <c r="M13" s="300" t="n">
        <v>3000</v>
      </c>
      <c r="N13" s="305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7"/>
      <c r="AB13" s="303"/>
    </row>
    <row r="14" customFormat="false" ht="15" hidden="false" customHeight="true" outlineLevel="0" collapsed="false">
      <c r="A14" s="291"/>
      <c r="B14" s="292"/>
      <c r="C14" s="293"/>
      <c r="D14" s="294"/>
      <c r="E14" s="297" t="s">
        <v>439</v>
      </c>
      <c r="F14" s="296" t="s">
        <v>440</v>
      </c>
      <c r="G14" s="297" t="s">
        <v>441</v>
      </c>
      <c r="H14" s="308"/>
      <c r="I14" s="299"/>
      <c r="J14" s="307"/>
      <c r="K14" s="299"/>
      <c r="L14" s="250" t="s">
        <v>442</v>
      </c>
      <c r="M14" s="300"/>
      <c r="N14" s="305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7"/>
      <c r="AB14" s="303"/>
    </row>
    <row r="15" customFormat="false" ht="15" hidden="false" customHeight="true" outlineLevel="0" collapsed="false">
      <c r="A15" s="291"/>
      <c r="B15" s="292"/>
      <c r="C15" s="293"/>
      <c r="D15" s="309"/>
      <c r="E15" s="292"/>
      <c r="F15" s="296" t="s">
        <v>443</v>
      </c>
      <c r="G15" s="303"/>
      <c r="H15" s="308"/>
      <c r="I15" s="299"/>
      <c r="J15" s="307"/>
      <c r="K15" s="299"/>
      <c r="L15" s="250" t="s">
        <v>444</v>
      </c>
      <c r="M15" s="300" t="n">
        <v>3000</v>
      </c>
      <c r="N15" s="305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7"/>
      <c r="AB15" s="303"/>
    </row>
    <row r="16" customFormat="false" ht="15" hidden="false" customHeight="true" outlineLevel="0" collapsed="false">
      <c r="A16" s="291"/>
      <c r="B16" s="292"/>
      <c r="C16" s="293"/>
      <c r="D16" s="309"/>
      <c r="E16" s="292"/>
      <c r="G16" s="303"/>
      <c r="H16" s="308"/>
      <c r="I16" s="299"/>
      <c r="J16" s="307"/>
      <c r="K16" s="299"/>
      <c r="L16" s="250" t="s">
        <v>445</v>
      </c>
      <c r="M16" s="300"/>
      <c r="N16" s="305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7"/>
      <c r="AB16" s="303"/>
    </row>
    <row r="17" customFormat="false" ht="15" hidden="false" customHeight="true" outlineLevel="0" collapsed="false">
      <c r="A17" s="291"/>
      <c r="B17" s="292"/>
      <c r="C17" s="293"/>
      <c r="D17" s="309"/>
      <c r="E17" s="292"/>
      <c r="G17" s="303"/>
      <c r="H17" s="308"/>
      <c r="I17" s="299"/>
      <c r="J17" s="307"/>
      <c r="K17" s="299"/>
      <c r="M17" s="300"/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7"/>
      <c r="AB17" s="303"/>
    </row>
    <row r="18" customFormat="false" ht="15" hidden="false" customHeight="true" outlineLevel="0" collapsed="false">
      <c r="A18" s="310"/>
      <c r="B18" s="311"/>
      <c r="C18" s="312"/>
      <c r="D18" s="313"/>
      <c r="E18" s="311"/>
      <c r="F18" s="314"/>
      <c r="G18" s="315"/>
      <c r="H18" s="316"/>
      <c r="I18" s="317"/>
      <c r="J18" s="316"/>
      <c r="K18" s="317"/>
      <c r="L18" s="318"/>
      <c r="M18" s="319"/>
      <c r="N18" s="320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2"/>
      <c r="AB18" s="315"/>
    </row>
    <row r="22" customFormat="false" ht="15" hidden="false" customHeight="true" outlineLevel="0" collapsed="false">
      <c r="F22" s="250" t="s">
        <v>446</v>
      </c>
      <c r="M22" s="251" t="s">
        <v>447</v>
      </c>
      <c r="N22" s="251"/>
      <c r="O22" s="251"/>
      <c r="P22" s="251"/>
      <c r="Q22" s="251"/>
      <c r="R22" s="251"/>
      <c r="S22" s="251"/>
      <c r="T22" s="251"/>
      <c r="U22" s="251"/>
      <c r="V22" s="251"/>
      <c r="W22" s="251"/>
    </row>
    <row r="23" customFormat="false" ht="15" hidden="false" customHeight="true" outlineLevel="0" collapsed="false">
      <c r="F23" s="296" t="s">
        <v>448</v>
      </c>
      <c r="M23" s="323" t="s">
        <v>449</v>
      </c>
      <c r="N23" s="323"/>
      <c r="O23" s="323"/>
      <c r="P23" s="323"/>
      <c r="Q23" s="323"/>
      <c r="R23" s="323"/>
      <c r="S23" s="323"/>
      <c r="T23" s="323"/>
      <c r="U23" s="323"/>
      <c r="V23" s="323"/>
      <c r="W23" s="323"/>
    </row>
  </sheetData>
  <mergeCells count="18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M22:W22"/>
    <mergeCell ref="M23:W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9921875" defaultRowHeight="15" zeroHeight="false" outlineLevelRow="0" outlineLevelCol="0"/>
  <cols>
    <col collapsed="false" customWidth="true" hidden="false" outlineLevel="0" max="1" min="1" style="250" width="3.12"/>
    <col collapsed="false" customWidth="true" hidden="false" outlineLevel="0" max="2" min="2" style="250" width="4.86"/>
    <col collapsed="false" customWidth="true" hidden="false" outlineLevel="0" max="3" min="3" style="250" width="4.49"/>
    <col collapsed="false" customWidth="true" hidden="false" outlineLevel="0" max="4" min="4" style="251" width="2.62"/>
    <col collapsed="false" customWidth="true" hidden="false" outlineLevel="0" max="5" min="5" style="250" width="22.37"/>
    <col collapsed="false" customWidth="true" hidden="false" outlineLevel="0" max="6" min="6" style="250" width="17.75"/>
    <col collapsed="false" customWidth="true" hidden="false" outlineLevel="0" max="7" min="7" style="250" width="15.99"/>
    <col collapsed="false" customWidth="true" hidden="false" outlineLevel="0" max="11" min="8" style="250" width="1.75"/>
    <col collapsed="false" customWidth="true" hidden="false" outlineLevel="0" max="12" min="12" style="250" width="23.24"/>
    <col collapsed="false" customWidth="true" hidden="false" outlineLevel="0" max="13" min="13" style="250" width="5.36"/>
    <col collapsed="false" customWidth="true" hidden="false" outlineLevel="0" max="14" min="14" style="252" width="6.6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0" width="4.75"/>
    <col collapsed="false" customWidth="true" hidden="false" outlineLevel="0" max="29" min="29" style="250" width="7.12"/>
    <col collapsed="false" customWidth="false" hidden="false" outlineLevel="0" max="257" min="30" style="250" width="8.99"/>
  </cols>
  <sheetData>
    <row r="1" s="254" customFormat="true" ht="17.25" hidden="false" customHeight="true" outlineLevel="0" collapsed="false">
      <c r="A1" s="250"/>
      <c r="B1" s="250"/>
      <c r="C1" s="250"/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7.25" hidden="false" customHeight="tru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" hidden="false" customHeight="tru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" hidden="false" customHeight="true" outlineLevel="0" collapsed="false">
      <c r="D4" s="260" t="s">
        <v>450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" hidden="false" customHeight="true" outlineLevel="0" collapsed="false">
      <c r="D5" s="263" t="s">
        <v>451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" hidden="false" customHeight="tru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" hidden="false" customHeight="tru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" hidden="false" customHeight="true" outlineLevel="0" collapsed="false">
      <c r="A8" s="265" t="s">
        <v>392</v>
      </c>
      <c r="B8" s="265"/>
      <c r="C8" s="265"/>
      <c r="D8" s="266" t="s">
        <v>393</v>
      </c>
      <c r="E8" s="267" t="s">
        <v>394</v>
      </c>
      <c r="F8" s="267" t="s">
        <v>395</v>
      </c>
      <c r="G8" s="267" t="s">
        <v>396</v>
      </c>
      <c r="H8" s="267" t="s">
        <v>397</v>
      </c>
      <c r="I8" s="267"/>
      <c r="J8" s="267"/>
      <c r="K8" s="267"/>
      <c r="L8" s="268" t="s">
        <v>398</v>
      </c>
      <c r="M8" s="268"/>
      <c r="N8" s="269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7" t="s">
        <v>401</v>
      </c>
      <c r="AB8" s="270" t="s">
        <v>402</v>
      </c>
    </row>
    <row r="9" customFormat="false" ht="30" hidden="false" customHeight="true" outlineLevel="0" collapsed="false">
      <c r="A9" s="265"/>
      <c r="B9" s="265"/>
      <c r="C9" s="265"/>
      <c r="D9" s="266"/>
      <c r="E9" s="267"/>
      <c r="F9" s="267"/>
      <c r="G9" s="267"/>
      <c r="H9" s="267"/>
      <c r="I9" s="267"/>
      <c r="J9" s="267"/>
      <c r="K9" s="267"/>
      <c r="L9" s="268"/>
      <c r="M9" s="268"/>
      <c r="N9" s="269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267"/>
      <c r="AB9" s="270"/>
    </row>
    <row r="10" customFormat="false" ht="16.5" hidden="false" customHeight="true" outlineLevel="0" collapsed="false">
      <c r="A10" s="271" t="s">
        <v>407</v>
      </c>
      <c r="B10" s="272" t="s">
        <v>408</v>
      </c>
      <c r="C10" s="272" t="s">
        <v>0</v>
      </c>
      <c r="D10" s="266"/>
      <c r="E10" s="267"/>
      <c r="F10" s="267"/>
      <c r="G10" s="267"/>
      <c r="H10" s="273" t="n">
        <v>1</v>
      </c>
      <c r="I10" s="273" t="n">
        <v>2</v>
      </c>
      <c r="J10" s="273" t="n">
        <v>3</v>
      </c>
      <c r="K10" s="273" t="n">
        <v>4</v>
      </c>
      <c r="L10" s="268" t="s">
        <v>409</v>
      </c>
      <c r="M10" s="274" t="s">
        <v>410</v>
      </c>
      <c r="N10" s="269"/>
      <c r="O10" s="275" t="s">
        <v>411</v>
      </c>
      <c r="P10" s="275" t="s">
        <v>412</v>
      </c>
      <c r="Q10" s="275" t="s">
        <v>413</v>
      </c>
      <c r="R10" s="275" t="s">
        <v>414</v>
      </c>
      <c r="S10" s="275" t="s">
        <v>415</v>
      </c>
      <c r="T10" s="275" t="s">
        <v>416</v>
      </c>
      <c r="U10" s="275" t="s">
        <v>417</v>
      </c>
      <c r="V10" s="275" t="s">
        <v>418</v>
      </c>
      <c r="W10" s="275" t="s">
        <v>419</v>
      </c>
      <c r="X10" s="275" t="s">
        <v>420</v>
      </c>
      <c r="Y10" s="275" t="s">
        <v>421</v>
      </c>
      <c r="Z10" s="275" t="s">
        <v>422</v>
      </c>
      <c r="AA10" s="267"/>
      <c r="AB10" s="270"/>
    </row>
    <row r="11" customFormat="false" ht="15" hidden="false" customHeight="true" outlineLevel="0" collapsed="false">
      <c r="A11" s="276" t="n">
        <v>1</v>
      </c>
      <c r="B11" s="277" t="n">
        <v>3</v>
      </c>
      <c r="C11" s="278" t="n">
        <v>5</v>
      </c>
      <c r="D11" s="276" t="n">
        <v>2</v>
      </c>
      <c r="E11" s="280" t="s">
        <v>452</v>
      </c>
      <c r="F11" s="254" t="s">
        <v>453</v>
      </c>
      <c r="G11" s="324" t="s">
        <v>454</v>
      </c>
      <c r="H11" s="283" t="s">
        <v>426</v>
      </c>
      <c r="I11" s="284" t="s">
        <v>426</v>
      </c>
      <c r="J11" s="254"/>
      <c r="K11" s="282"/>
      <c r="L11" s="254" t="s">
        <v>455</v>
      </c>
      <c r="M11" s="286" t="n">
        <v>10000</v>
      </c>
      <c r="N11" s="287" t="n">
        <v>10000</v>
      </c>
      <c r="O11" s="282"/>
      <c r="P11" s="282"/>
      <c r="Q11" s="282"/>
      <c r="R11" s="284" t="s">
        <v>426</v>
      </c>
      <c r="S11" s="282"/>
      <c r="T11" s="282"/>
      <c r="U11" s="282"/>
      <c r="V11" s="282"/>
      <c r="W11" s="282"/>
      <c r="X11" s="282"/>
      <c r="Y11" s="282"/>
      <c r="Z11" s="282"/>
      <c r="AA11" s="289" t="s">
        <v>428</v>
      </c>
      <c r="AB11" s="282" t="s">
        <v>429</v>
      </c>
    </row>
    <row r="12" customFormat="false" ht="15" hidden="false" customHeight="true" outlineLevel="0" collapsed="false">
      <c r="A12" s="291"/>
      <c r="B12" s="292"/>
      <c r="C12" s="293"/>
      <c r="D12" s="325"/>
      <c r="E12" s="295" t="s">
        <v>456</v>
      </c>
      <c r="F12" s="296" t="s">
        <v>457</v>
      </c>
      <c r="G12" s="326" t="s">
        <v>458</v>
      </c>
      <c r="I12" s="292"/>
      <c r="K12" s="292"/>
      <c r="L12" s="250" t="s">
        <v>459</v>
      </c>
      <c r="M12" s="300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8" t="s">
        <v>434</v>
      </c>
      <c r="AB12" s="292"/>
    </row>
    <row r="13" customFormat="false" ht="15" hidden="false" customHeight="true" outlineLevel="0" collapsed="false">
      <c r="A13" s="291"/>
      <c r="B13" s="292"/>
      <c r="C13" s="293"/>
      <c r="D13" s="325"/>
      <c r="E13" s="292" t="s">
        <v>460</v>
      </c>
      <c r="F13" s="296" t="s">
        <v>461</v>
      </c>
      <c r="G13" s="326"/>
      <c r="I13" s="292"/>
      <c r="K13" s="292"/>
      <c r="L13" s="250" t="s">
        <v>380</v>
      </c>
      <c r="M13" s="300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B13" s="292"/>
    </row>
    <row r="14" customFormat="false" ht="15" hidden="false" customHeight="true" outlineLevel="0" collapsed="false">
      <c r="A14" s="310"/>
      <c r="B14" s="311"/>
      <c r="C14" s="312"/>
      <c r="D14" s="327"/>
      <c r="E14" s="328" t="s">
        <v>462</v>
      </c>
      <c r="F14" s="318" t="s">
        <v>463</v>
      </c>
      <c r="G14" s="329"/>
      <c r="H14" s="318"/>
      <c r="I14" s="311"/>
      <c r="J14" s="318"/>
      <c r="K14" s="311"/>
      <c r="L14" s="318"/>
      <c r="M14" s="330"/>
      <c r="N14" s="33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8"/>
      <c r="AB14" s="311"/>
    </row>
    <row r="15" customFormat="false" ht="15.75" hidden="false" customHeight="true" outlineLevel="0" collapsed="false">
      <c r="A15" s="276" t="n">
        <v>1</v>
      </c>
      <c r="B15" s="277" t="n">
        <v>3</v>
      </c>
      <c r="C15" s="278" t="n">
        <v>5</v>
      </c>
      <c r="D15" s="332" t="n">
        <v>3</v>
      </c>
      <c r="E15" s="280" t="s">
        <v>464</v>
      </c>
      <c r="F15" s="254" t="s">
        <v>465</v>
      </c>
      <c r="G15" s="282" t="s">
        <v>466</v>
      </c>
      <c r="H15" s="283" t="s">
        <v>426</v>
      </c>
      <c r="I15" s="284" t="s">
        <v>426</v>
      </c>
      <c r="J15" s="254"/>
      <c r="K15" s="282"/>
      <c r="L15" s="254" t="s">
        <v>467</v>
      </c>
      <c r="M15" s="333" t="n">
        <v>2500</v>
      </c>
      <c r="N15" s="287" t="n">
        <v>5000</v>
      </c>
      <c r="O15" s="282"/>
      <c r="P15" s="282"/>
      <c r="Q15" s="282"/>
      <c r="R15" s="282"/>
      <c r="S15" s="282"/>
      <c r="T15" s="284" t="s">
        <v>426</v>
      </c>
      <c r="U15" s="282"/>
      <c r="V15" s="282"/>
      <c r="W15" s="282"/>
      <c r="X15" s="282"/>
      <c r="Y15" s="282"/>
      <c r="Z15" s="282"/>
      <c r="AA15" s="289" t="s">
        <v>428</v>
      </c>
      <c r="AB15" s="282" t="s">
        <v>429</v>
      </c>
    </row>
    <row r="16" customFormat="false" ht="15.75" hidden="false" customHeight="true" outlineLevel="0" collapsed="false">
      <c r="A16" s="291"/>
      <c r="B16" s="292"/>
      <c r="C16" s="293"/>
      <c r="D16" s="325"/>
      <c r="E16" s="292" t="s">
        <v>468</v>
      </c>
      <c r="F16" s="296" t="s">
        <v>469</v>
      </c>
      <c r="G16" s="292" t="s">
        <v>470</v>
      </c>
      <c r="I16" s="292"/>
      <c r="K16" s="292"/>
      <c r="L16" s="250" t="s">
        <v>471</v>
      </c>
      <c r="M16" s="334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8" t="s">
        <v>472</v>
      </c>
      <c r="AB16" s="292"/>
    </row>
    <row r="17" customFormat="false" ht="15" hidden="false" customHeight="true" outlineLevel="0" collapsed="false">
      <c r="A17" s="291"/>
      <c r="B17" s="292"/>
      <c r="C17" s="293"/>
      <c r="D17" s="325"/>
      <c r="E17" s="297" t="s">
        <v>473</v>
      </c>
      <c r="G17" s="292"/>
      <c r="I17" s="292"/>
      <c r="K17" s="292"/>
      <c r="L17" s="304" t="s">
        <v>474</v>
      </c>
      <c r="M17" s="334" t="n">
        <v>2500</v>
      </c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B17" s="292"/>
    </row>
    <row r="18" customFormat="false" ht="15" hidden="false" customHeight="true" outlineLevel="0" collapsed="false">
      <c r="A18" s="310"/>
      <c r="B18" s="311"/>
      <c r="C18" s="312"/>
      <c r="D18" s="327"/>
      <c r="E18" s="311"/>
      <c r="F18" s="318"/>
      <c r="G18" s="311"/>
      <c r="H18" s="318"/>
      <c r="I18" s="311"/>
      <c r="J18" s="318"/>
      <c r="K18" s="311"/>
      <c r="L18" s="318" t="s">
        <v>475</v>
      </c>
      <c r="M18" s="335"/>
      <c r="N18" s="33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8"/>
      <c r="AB18" s="311"/>
    </row>
    <row r="22" customFormat="false" ht="15" hidden="false" customHeight="true" outlineLevel="0" collapsed="false">
      <c r="F22" s="250" t="s">
        <v>446</v>
      </c>
      <c r="M22" s="251" t="s">
        <v>447</v>
      </c>
      <c r="N22" s="251"/>
      <c r="O22" s="251"/>
      <c r="P22" s="251"/>
      <c r="Q22" s="251"/>
      <c r="R22" s="251"/>
      <c r="S22" s="251"/>
      <c r="T22" s="251"/>
      <c r="U22" s="251"/>
      <c r="V22" s="251"/>
      <c r="W22" s="251"/>
    </row>
    <row r="23" customFormat="false" ht="15" hidden="false" customHeight="true" outlineLevel="0" collapsed="false">
      <c r="F23" s="296" t="s">
        <v>448</v>
      </c>
      <c r="M23" s="323" t="s">
        <v>449</v>
      </c>
      <c r="N23" s="323"/>
      <c r="O23" s="323"/>
      <c r="P23" s="323"/>
      <c r="Q23" s="323"/>
      <c r="R23" s="323"/>
      <c r="S23" s="323"/>
      <c r="T23" s="323"/>
      <c r="U23" s="323"/>
      <c r="V23" s="323"/>
      <c r="W23" s="323"/>
    </row>
  </sheetData>
  <mergeCells count="18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M22:W22"/>
    <mergeCell ref="M23:W23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250" width="3.62"/>
    <col collapsed="false" customWidth="true" hidden="false" outlineLevel="0" max="2" min="2" style="250" width="5.12"/>
    <col collapsed="false" customWidth="true" hidden="false" outlineLevel="0" max="3" min="3" style="250" width="4.75"/>
    <col collapsed="false" customWidth="true" hidden="false" outlineLevel="0" max="4" min="4" style="251" width="2.62"/>
    <col collapsed="false" customWidth="true" hidden="false" outlineLevel="0" max="5" min="5" style="250" width="22.37"/>
    <col collapsed="false" customWidth="true" hidden="false" outlineLevel="0" max="6" min="6" style="250" width="17.75"/>
    <col collapsed="false" customWidth="true" hidden="false" outlineLevel="0" max="7" min="7" style="250" width="15.99"/>
    <col collapsed="false" customWidth="true" hidden="false" outlineLevel="0" max="11" min="8" style="250" width="1.75"/>
    <col collapsed="false" customWidth="true" hidden="false" outlineLevel="0" max="12" min="12" style="250" width="23.24"/>
    <col collapsed="false" customWidth="true" hidden="false" outlineLevel="0" max="13" min="13" style="250" width="5.36"/>
    <col collapsed="false" customWidth="true" hidden="false" outlineLevel="0" max="14" min="14" style="252" width="6.6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0" width="4.75"/>
    <col collapsed="false" customWidth="true" hidden="false" outlineLevel="0" max="29" min="29" style="250" width="7.12"/>
    <col collapsed="false" customWidth="false" hidden="false" outlineLevel="0" max="257" min="30" style="250" width="8.99"/>
  </cols>
  <sheetData>
    <row r="1" s="254" customFormat="true" ht="17.25" hidden="false" customHeight="true" outlineLevel="0" collapsed="false">
      <c r="A1" s="250"/>
      <c r="B1" s="250"/>
      <c r="C1" s="250"/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7.25" hidden="false" customHeight="tru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" hidden="false" customHeight="tru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" hidden="false" customHeight="true" outlineLevel="0" collapsed="false">
      <c r="D4" s="260" t="s">
        <v>450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" hidden="false" customHeight="true" outlineLevel="0" collapsed="false">
      <c r="D5" s="263" t="s">
        <v>451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" hidden="false" customHeight="tru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" hidden="false" customHeight="tru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" hidden="false" customHeight="true" outlineLevel="0" collapsed="false">
      <c r="A8" s="265" t="s">
        <v>392</v>
      </c>
      <c r="B8" s="265"/>
      <c r="C8" s="265"/>
      <c r="D8" s="266" t="s">
        <v>393</v>
      </c>
      <c r="E8" s="267" t="s">
        <v>394</v>
      </c>
      <c r="F8" s="267" t="s">
        <v>395</v>
      </c>
      <c r="G8" s="267" t="s">
        <v>396</v>
      </c>
      <c r="H8" s="267" t="s">
        <v>397</v>
      </c>
      <c r="I8" s="267"/>
      <c r="J8" s="267"/>
      <c r="K8" s="267"/>
      <c r="L8" s="268" t="s">
        <v>398</v>
      </c>
      <c r="M8" s="268"/>
      <c r="N8" s="269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7" t="s">
        <v>401</v>
      </c>
      <c r="AB8" s="270" t="s">
        <v>402</v>
      </c>
    </row>
    <row r="9" customFormat="false" ht="30" hidden="false" customHeight="true" outlineLevel="0" collapsed="false">
      <c r="A9" s="265"/>
      <c r="B9" s="265"/>
      <c r="C9" s="265"/>
      <c r="D9" s="266"/>
      <c r="E9" s="267"/>
      <c r="F9" s="267"/>
      <c r="G9" s="267"/>
      <c r="H9" s="267"/>
      <c r="I9" s="267"/>
      <c r="J9" s="267"/>
      <c r="K9" s="267"/>
      <c r="L9" s="268"/>
      <c r="M9" s="268"/>
      <c r="N9" s="269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267"/>
      <c r="AB9" s="270"/>
    </row>
    <row r="10" customFormat="false" ht="16.5" hidden="false" customHeight="true" outlineLevel="0" collapsed="false">
      <c r="A10" s="271" t="s">
        <v>407</v>
      </c>
      <c r="B10" s="272" t="s">
        <v>408</v>
      </c>
      <c r="C10" s="272" t="s">
        <v>0</v>
      </c>
      <c r="D10" s="266"/>
      <c r="E10" s="267"/>
      <c r="F10" s="267"/>
      <c r="G10" s="267"/>
      <c r="H10" s="273" t="n">
        <v>1</v>
      </c>
      <c r="I10" s="273" t="n">
        <v>2</v>
      </c>
      <c r="J10" s="273" t="n">
        <v>3</v>
      </c>
      <c r="K10" s="273" t="n">
        <v>4</v>
      </c>
      <c r="L10" s="268" t="s">
        <v>409</v>
      </c>
      <c r="M10" s="274" t="s">
        <v>410</v>
      </c>
      <c r="N10" s="269"/>
      <c r="O10" s="275" t="s">
        <v>411</v>
      </c>
      <c r="P10" s="275" t="s">
        <v>412</v>
      </c>
      <c r="Q10" s="275" t="s">
        <v>413</v>
      </c>
      <c r="R10" s="275" t="s">
        <v>414</v>
      </c>
      <c r="S10" s="275" t="s">
        <v>415</v>
      </c>
      <c r="T10" s="275" t="s">
        <v>416</v>
      </c>
      <c r="U10" s="275" t="s">
        <v>417</v>
      </c>
      <c r="V10" s="275" t="s">
        <v>418</v>
      </c>
      <c r="W10" s="275" t="s">
        <v>419</v>
      </c>
      <c r="X10" s="275" t="s">
        <v>420</v>
      </c>
      <c r="Y10" s="275" t="s">
        <v>421</v>
      </c>
      <c r="Z10" s="275" t="s">
        <v>422</v>
      </c>
      <c r="AA10" s="267"/>
      <c r="AB10" s="270"/>
    </row>
    <row r="11" customFormat="false" ht="15.75" hidden="false" customHeight="true" outlineLevel="0" collapsed="false">
      <c r="A11" s="276" t="n">
        <v>1</v>
      </c>
      <c r="B11" s="277" t="n">
        <v>3</v>
      </c>
      <c r="C11" s="278" t="n">
        <v>5</v>
      </c>
      <c r="D11" s="277" t="n">
        <v>4</v>
      </c>
      <c r="E11" s="336" t="s">
        <v>476</v>
      </c>
      <c r="F11" s="337" t="s">
        <v>477</v>
      </c>
      <c r="G11" s="282" t="s">
        <v>478</v>
      </c>
      <c r="H11" s="254"/>
      <c r="I11" s="338" t="s">
        <v>426</v>
      </c>
      <c r="J11" s="282"/>
      <c r="K11" s="282"/>
      <c r="L11" s="285" t="s">
        <v>479</v>
      </c>
      <c r="M11" s="333"/>
      <c r="N11" s="287" t="n">
        <v>10500</v>
      </c>
      <c r="O11" s="282"/>
      <c r="P11" s="282"/>
      <c r="Q11" s="282"/>
      <c r="R11" s="282"/>
      <c r="S11" s="282"/>
      <c r="T11" s="338" t="s">
        <v>426</v>
      </c>
      <c r="U11" s="282"/>
      <c r="V11" s="282"/>
      <c r="W11" s="282"/>
      <c r="X11" s="282"/>
      <c r="Y11" s="282"/>
      <c r="Z11" s="282"/>
      <c r="AA11" s="289" t="s">
        <v>428</v>
      </c>
      <c r="AB11" s="290" t="s">
        <v>429</v>
      </c>
    </row>
    <row r="12" customFormat="false" ht="15.75" hidden="false" customHeight="true" outlineLevel="0" collapsed="false">
      <c r="A12" s="291"/>
      <c r="B12" s="292"/>
      <c r="C12" s="293"/>
      <c r="D12" s="339"/>
      <c r="E12" s="340" t="s">
        <v>480</v>
      </c>
      <c r="F12" s="341" t="s">
        <v>481</v>
      </c>
      <c r="G12" s="297" t="s">
        <v>482</v>
      </c>
      <c r="I12" s="292"/>
      <c r="J12" s="292"/>
      <c r="K12" s="292"/>
      <c r="L12" s="342" t="s">
        <v>483</v>
      </c>
      <c r="M12" s="334" t="n">
        <v>5250</v>
      </c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8" t="s">
        <v>434</v>
      </c>
      <c r="AB12" s="292"/>
    </row>
    <row r="13" customFormat="false" ht="15" hidden="false" customHeight="true" outlineLevel="0" collapsed="false">
      <c r="A13" s="291"/>
      <c r="B13" s="292"/>
      <c r="C13" s="293"/>
      <c r="D13" s="339"/>
      <c r="E13" s="343" t="s">
        <v>484</v>
      </c>
      <c r="F13" s="341" t="s">
        <v>478</v>
      </c>
      <c r="G13" s="292"/>
      <c r="I13" s="292"/>
      <c r="J13" s="292"/>
      <c r="K13" s="292"/>
      <c r="L13" s="304" t="s">
        <v>485</v>
      </c>
      <c r="M13" s="334" t="n">
        <v>5250</v>
      </c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B13" s="292"/>
    </row>
    <row r="14" customFormat="false" ht="15" hidden="false" customHeight="true" outlineLevel="0" collapsed="false">
      <c r="A14" s="291"/>
      <c r="B14" s="292"/>
      <c r="C14" s="293"/>
      <c r="D14" s="339"/>
      <c r="E14" s="297" t="s">
        <v>486</v>
      </c>
      <c r="F14" s="341" t="s">
        <v>487</v>
      </c>
      <c r="G14" s="292"/>
      <c r="I14" s="292"/>
      <c r="J14" s="292"/>
      <c r="K14" s="292"/>
      <c r="L14" s="250" t="s">
        <v>488</v>
      </c>
      <c r="M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B14" s="292"/>
    </row>
    <row r="15" customFormat="false" ht="15.75" hidden="false" customHeight="true" outlineLevel="0" collapsed="false">
      <c r="A15" s="291"/>
      <c r="B15" s="292"/>
      <c r="C15" s="293"/>
      <c r="D15" s="339"/>
      <c r="E15" s="292" t="s">
        <v>489</v>
      </c>
      <c r="F15" s="250" t="s">
        <v>490</v>
      </c>
      <c r="G15" s="292"/>
      <c r="I15" s="292"/>
      <c r="J15" s="292"/>
      <c r="K15" s="292"/>
      <c r="M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B15" s="292"/>
    </row>
    <row r="16" customFormat="false" ht="15" hidden="false" customHeight="true" outlineLevel="0" collapsed="false">
      <c r="A16" s="310"/>
      <c r="B16" s="311"/>
      <c r="C16" s="312"/>
      <c r="D16" s="344"/>
      <c r="E16" s="311"/>
      <c r="F16" s="345" t="s">
        <v>491</v>
      </c>
      <c r="G16" s="311"/>
      <c r="H16" s="318"/>
      <c r="I16" s="311"/>
      <c r="J16" s="311"/>
      <c r="K16" s="311"/>
      <c r="L16" s="318"/>
      <c r="M16" s="311"/>
      <c r="N16" s="33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8"/>
      <c r="AB16" s="311"/>
    </row>
    <row r="17" customFormat="false" ht="15" hidden="false" customHeight="true" outlineLevel="0" collapsed="false">
      <c r="A17" s="276" t="n">
        <v>4</v>
      </c>
      <c r="B17" s="277" t="n">
        <v>11</v>
      </c>
      <c r="C17" s="278" t="n">
        <v>33</v>
      </c>
      <c r="D17" s="346" t="n">
        <v>5</v>
      </c>
      <c r="E17" s="347" t="s">
        <v>492</v>
      </c>
      <c r="F17" s="348" t="s">
        <v>493</v>
      </c>
      <c r="G17" s="349" t="s">
        <v>494</v>
      </c>
      <c r="H17" s="350"/>
      <c r="I17" s="338" t="s">
        <v>426</v>
      </c>
      <c r="J17" s="350"/>
      <c r="K17" s="351"/>
      <c r="L17" s="352" t="s">
        <v>495</v>
      </c>
      <c r="M17" s="353"/>
      <c r="N17" s="354" t="n">
        <v>9000</v>
      </c>
      <c r="O17" s="355"/>
      <c r="P17" s="355"/>
      <c r="Q17" s="355"/>
      <c r="R17" s="355"/>
      <c r="S17" s="338" t="s">
        <v>426</v>
      </c>
      <c r="T17" s="355"/>
      <c r="U17" s="355"/>
      <c r="V17" s="355"/>
      <c r="W17" s="355"/>
      <c r="X17" s="355"/>
      <c r="Y17" s="355"/>
      <c r="Z17" s="355"/>
      <c r="AA17" s="289" t="s">
        <v>428</v>
      </c>
      <c r="AB17" s="290" t="s">
        <v>429</v>
      </c>
    </row>
    <row r="18" customFormat="false" ht="15" hidden="false" customHeight="true" outlineLevel="0" collapsed="false">
      <c r="A18" s="291"/>
      <c r="B18" s="292"/>
      <c r="C18" s="293"/>
      <c r="D18" s="346"/>
      <c r="E18" s="326" t="s">
        <v>496</v>
      </c>
      <c r="F18" s="356" t="s">
        <v>497</v>
      </c>
      <c r="G18" s="326" t="s">
        <v>498</v>
      </c>
      <c r="H18" s="357"/>
      <c r="I18" s="358"/>
      <c r="J18" s="357"/>
      <c r="K18" s="358"/>
      <c r="L18" s="359" t="s">
        <v>499</v>
      </c>
      <c r="M18" s="360"/>
      <c r="N18" s="361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298" t="s">
        <v>500</v>
      </c>
      <c r="AB18" s="363"/>
    </row>
    <row r="19" customFormat="false" ht="15" hidden="false" customHeight="true" outlineLevel="0" collapsed="false">
      <c r="A19" s="291"/>
      <c r="B19" s="292"/>
      <c r="C19" s="293"/>
      <c r="D19" s="346"/>
      <c r="E19" s="364" t="s">
        <v>501</v>
      </c>
      <c r="F19" s="365" t="s">
        <v>502</v>
      </c>
      <c r="G19" s="366" t="s">
        <v>503</v>
      </c>
      <c r="H19" s="357"/>
      <c r="I19" s="358"/>
      <c r="J19" s="357"/>
      <c r="K19" s="358"/>
      <c r="L19" s="367" t="s">
        <v>504</v>
      </c>
      <c r="M19" s="368" t="n">
        <v>4500</v>
      </c>
      <c r="N19" s="361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298"/>
      <c r="AB19" s="303"/>
    </row>
    <row r="20" customFormat="false" ht="15" hidden="false" customHeight="true" outlineLevel="0" collapsed="false">
      <c r="A20" s="291"/>
      <c r="B20" s="292"/>
      <c r="C20" s="293"/>
      <c r="D20" s="346"/>
      <c r="E20" s="326" t="s">
        <v>505</v>
      </c>
      <c r="F20" s="369" t="s">
        <v>506</v>
      </c>
      <c r="G20" s="370" t="s">
        <v>507</v>
      </c>
      <c r="H20" s="369"/>
      <c r="I20" s="371"/>
      <c r="J20" s="369"/>
      <c r="K20" s="371"/>
      <c r="L20" s="372" t="s">
        <v>508</v>
      </c>
      <c r="M20" s="368" t="n">
        <v>4500</v>
      </c>
      <c r="N20" s="361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4"/>
      <c r="AB20" s="303"/>
    </row>
    <row r="21" customFormat="false" ht="15" hidden="false" customHeight="true" outlineLevel="0" collapsed="false">
      <c r="A21" s="291"/>
      <c r="B21" s="292"/>
      <c r="C21" s="293"/>
      <c r="D21" s="346"/>
      <c r="E21" s="364" t="s">
        <v>509</v>
      </c>
      <c r="F21" s="369"/>
      <c r="G21" s="375" t="s">
        <v>510</v>
      </c>
      <c r="H21" s="357"/>
      <c r="I21" s="371"/>
      <c r="J21" s="369"/>
      <c r="K21" s="371"/>
      <c r="L21" s="376" t="s">
        <v>511</v>
      </c>
      <c r="M21" s="368"/>
      <c r="N21" s="361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4"/>
      <c r="AB21" s="303"/>
    </row>
    <row r="22" customFormat="false" ht="15" hidden="false" customHeight="true" outlineLevel="0" collapsed="false">
      <c r="A22" s="291"/>
      <c r="B22" s="292"/>
      <c r="C22" s="293"/>
      <c r="D22" s="346"/>
      <c r="E22" s="326" t="s">
        <v>512</v>
      </c>
      <c r="F22" s="369"/>
      <c r="G22" s="378"/>
      <c r="H22" s="357"/>
      <c r="I22" s="358"/>
      <c r="J22" s="357"/>
      <c r="K22" s="358"/>
      <c r="L22" s="367"/>
      <c r="M22" s="368"/>
      <c r="N22" s="361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07"/>
      <c r="AB22" s="303"/>
    </row>
    <row r="23" customFormat="false" ht="15" hidden="false" customHeight="true" outlineLevel="0" collapsed="false">
      <c r="A23" s="310"/>
      <c r="B23" s="311"/>
      <c r="C23" s="312"/>
      <c r="D23" s="344"/>
      <c r="E23" s="311"/>
      <c r="F23" s="318"/>
      <c r="G23" s="311"/>
      <c r="H23" s="318"/>
      <c r="I23" s="311"/>
      <c r="J23" s="318"/>
      <c r="K23" s="311"/>
      <c r="L23" s="318"/>
      <c r="M23" s="311"/>
      <c r="N23" s="33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8"/>
      <c r="AB23" s="311"/>
    </row>
    <row r="26" customFormat="false" ht="15" hidden="false" customHeight="true" outlineLevel="0" collapsed="false">
      <c r="F26" s="250" t="s">
        <v>446</v>
      </c>
      <c r="M26" s="251" t="s">
        <v>447</v>
      </c>
      <c r="N26" s="251"/>
      <c r="O26" s="251"/>
      <c r="P26" s="251"/>
      <c r="Q26" s="251"/>
      <c r="R26" s="251"/>
      <c r="S26" s="251"/>
      <c r="T26" s="251"/>
      <c r="U26" s="251"/>
      <c r="V26" s="251"/>
      <c r="W26" s="251"/>
    </row>
    <row r="27" customFormat="false" ht="15" hidden="false" customHeight="true" outlineLevel="0" collapsed="false">
      <c r="F27" s="296" t="s">
        <v>448</v>
      </c>
      <c r="M27" s="323" t="s">
        <v>449</v>
      </c>
      <c r="N27" s="323"/>
      <c r="O27" s="323"/>
      <c r="P27" s="323"/>
      <c r="Q27" s="323"/>
      <c r="R27" s="323"/>
      <c r="S27" s="323"/>
      <c r="T27" s="323"/>
      <c r="U27" s="323"/>
      <c r="V27" s="323"/>
      <c r="W27" s="323"/>
    </row>
  </sheetData>
  <mergeCells count="19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D17:D22"/>
    <mergeCell ref="M26:W26"/>
    <mergeCell ref="M27:W2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C10"/>
    </sheetView>
  </sheetViews>
  <sheetFormatPr defaultColWidth="8.9921875" defaultRowHeight="15" zeroHeight="false" outlineLevelRow="0" outlineLevelCol="0"/>
  <cols>
    <col collapsed="false" customWidth="true" hidden="false" outlineLevel="0" max="1" min="1" style="250" width="3.12"/>
    <col collapsed="false" customWidth="true" hidden="false" outlineLevel="0" max="2" min="2" style="250" width="4.99"/>
    <col collapsed="false" customWidth="true" hidden="false" outlineLevel="0" max="3" min="3" style="250" width="4.75"/>
    <col collapsed="false" customWidth="true" hidden="false" outlineLevel="0" max="4" min="4" style="251" width="2.62"/>
    <col collapsed="false" customWidth="true" hidden="false" outlineLevel="0" max="5" min="5" style="250" width="22.37"/>
    <col collapsed="false" customWidth="true" hidden="false" outlineLevel="0" max="6" min="6" style="250" width="17.75"/>
    <col collapsed="false" customWidth="true" hidden="false" outlineLevel="0" max="7" min="7" style="250" width="15.99"/>
    <col collapsed="false" customWidth="true" hidden="false" outlineLevel="0" max="11" min="8" style="250" width="1.75"/>
    <col collapsed="false" customWidth="true" hidden="false" outlineLevel="0" max="12" min="12" style="250" width="23.24"/>
    <col collapsed="false" customWidth="true" hidden="false" outlineLevel="0" max="13" min="13" style="250" width="5.36"/>
    <col collapsed="false" customWidth="true" hidden="false" outlineLevel="0" max="14" min="14" style="252" width="6.62"/>
    <col collapsed="false" customWidth="true" hidden="false" outlineLevel="0" max="17" min="15" style="250" width="1.75"/>
    <col collapsed="false" customWidth="true" hidden="false" outlineLevel="0" max="20" min="18" style="250" width="1.62"/>
    <col collapsed="false" customWidth="true" hidden="false" outlineLevel="0" max="26" min="21" style="250" width="1.87"/>
    <col collapsed="false" customWidth="true" hidden="false" outlineLevel="0" max="27" min="27" style="250" width="7.12"/>
    <col collapsed="false" customWidth="true" hidden="false" outlineLevel="0" max="28" min="28" style="250" width="4.75"/>
    <col collapsed="false" customWidth="true" hidden="false" outlineLevel="0" max="29" min="29" style="250" width="7.12"/>
    <col collapsed="false" customWidth="false" hidden="false" outlineLevel="0" max="257" min="30" style="250" width="8.99"/>
  </cols>
  <sheetData>
    <row r="1" s="254" customFormat="true" ht="17.25" hidden="false" customHeight="true" outlineLevel="0" collapsed="false">
      <c r="A1" s="250"/>
      <c r="B1" s="250"/>
      <c r="C1" s="250"/>
      <c r="D1" s="253" t="s">
        <v>381</v>
      </c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</row>
    <row r="2" customFormat="false" ht="17.25" hidden="false" customHeight="true" outlineLevel="0" collapsed="false">
      <c r="D2" s="255" t="s">
        <v>382</v>
      </c>
      <c r="E2" s="256" t="s">
        <v>383</v>
      </c>
      <c r="G2" s="257" t="s">
        <v>384</v>
      </c>
      <c r="I2" s="258"/>
      <c r="J2" s="259"/>
    </row>
    <row r="3" customFormat="false" ht="15" hidden="false" customHeight="true" outlineLevel="0" collapsed="false">
      <c r="D3" s="260" t="s">
        <v>385</v>
      </c>
      <c r="E3" s="260"/>
      <c r="F3" s="260"/>
      <c r="G3" s="260"/>
      <c r="H3" s="260"/>
      <c r="I3" s="260"/>
      <c r="J3" s="260"/>
      <c r="K3" s="260"/>
      <c r="L3" s="261"/>
      <c r="M3" s="260"/>
      <c r="N3" s="262"/>
      <c r="O3" s="260"/>
      <c r="P3" s="260"/>
      <c r="Q3" s="260"/>
      <c r="R3" s="260"/>
      <c r="S3" s="260"/>
      <c r="T3" s="260"/>
      <c r="U3" s="260"/>
      <c r="V3" s="260"/>
    </row>
    <row r="4" customFormat="false" ht="15" hidden="false" customHeight="true" outlineLevel="0" collapsed="false">
      <c r="D4" s="260" t="s">
        <v>386</v>
      </c>
      <c r="E4" s="260"/>
      <c r="F4" s="260"/>
      <c r="G4" s="260"/>
      <c r="H4" s="260"/>
      <c r="I4" s="260"/>
      <c r="J4" s="260"/>
      <c r="K4" s="260"/>
      <c r="R4" s="260"/>
      <c r="S4" s="260"/>
      <c r="T4" s="260"/>
      <c r="U4" s="260"/>
      <c r="V4" s="260"/>
    </row>
    <row r="5" customFormat="false" ht="15" hidden="false" customHeight="true" outlineLevel="0" collapsed="false">
      <c r="D5" s="263" t="s">
        <v>513</v>
      </c>
      <c r="E5" s="260"/>
      <c r="F5" s="260"/>
      <c r="G5" s="260"/>
      <c r="H5" s="260"/>
      <c r="I5" s="260"/>
      <c r="J5" s="260"/>
      <c r="K5" s="264" t="s">
        <v>388</v>
      </c>
      <c r="R5" s="260"/>
      <c r="S5" s="260"/>
      <c r="T5" s="260"/>
      <c r="U5" s="260"/>
      <c r="V5" s="260"/>
    </row>
    <row r="6" customFormat="false" ht="15" hidden="false" customHeight="true" outlineLevel="0" collapsed="false">
      <c r="D6" s="260" t="s">
        <v>389</v>
      </c>
      <c r="E6" s="260"/>
      <c r="F6" s="260"/>
      <c r="G6" s="264" t="s">
        <v>390</v>
      </c>
      <c r="H6" s="260"/>
      <c r="I6" s="260"/>
      <c r="J6" s="260"/>
      <c r="K6" s="260"/>
      <c r="R6" s="260"/>
      <c r="S6" s="260"/>
      <c r="T6" s="260"/>
      <c r="U6" s="260"/>
      <c r="V6" s="260"/>
    </row>
    <row r="7" customFormat="false" ht="15" hidden="false" customHeight="true" outlineLevel="0" collapsed="false">
      <c r="E7" s="260"/>
      <c r="F7" s="260"/>
      <c r="G7" s="264" t="s">
        <v>391</v>
      </c>
      <c r="H7" s="260"/>
      <c r="I7" s="260"/>
      <c r="J7" s="260"/>
      <c r="K7" s="260"/>
      <c r="R7" s="260"/>
      <c r="S7" s="260"/>
      <c r="T7" s="260"/>
      <c r="U7" s="260"/>
      <c r="V7" s="260"/>
    </row>
    <row r="8" customFormat="false" ht="15" hidden="false" customHeight="true" outlineLevel="0" collapsed="false">
      <c r="A8" s="265" t="s">
        <v>392</v>
      </c>
      <c r="B8" s="265"/>
      <c r="C8" s="265"/>
      <c r="D8" s="266" t="s">
        <v>393</v>
      </c>
      <c r="E8" s="267" t="s">
        <v>394</v>
      </c>
      <c r="F8" s="267" t="s">
        <v>395</v>
      </c>
      <c r="G8" s="267" t="s">
        <v>396</v>
      </c>
      <c r="H8" s="267" t="s">
        <v>397</v>
      </c>
      <c r="I8" s="267"/>
      <c r="J8" s="267"/>
      <c r="K8" s="267"/>
      <c r="L8" s="268" t="s">
        <v>398</v>
      </c>
      <c r="M8" s="268"/>
      <c r="N8" s="269" t="s">
        <v>399</v>
      </c>
      <c r="O8" s="268" t="s">
        <v>400</v>
      </c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7" t="s">
        <v>401</v>
      </c>
      <c r="AB8" s="270" t="s">
        <v>402</v>
      </c>
    </row>
    <row r="9" customFormat="false" ht="30" hidden="false" customHeight="true" outlineLevel="0" collapsed="false">
      <c r="A9" s="265"/>
      <c r="B9" s="265"/>
      <c r="C9" s="265"/>
      <c r="D9" s="266"/>
      <c r="E9" s="267"/>
      <c r="F9" s="267"/>
      <c r="G9" s="267"/>
      <c r="H9" s="267"/>
      <c r="I9" s="267"/>
      <c r="J9" s="267"/>
      <c r="K9" s="267"/>
      <c r="L9" s="268"/>
      <c r="M9" s="268"/>
      <c r="N9" s="269"/>
      <c r="O9" s="268" t="s">
        <v>403</v>
      </c>
      <c r="P9" s="268"/>
      <c r="Q9" s="268"/>
      <c r="R9" s="268" t="s">
        <v>404</v>
      </c>
      <c r="S9" s="268"/>
      <c r="T9" s="268"/>
      <c r="U9" s="268" t="s">
        <v>405</v>
      </c>
      <c r="V9" s="268"/>
      <c r="W9" s="268"/>
      <c r="X9" s="268" t="s">
        <v>406</v>
      </c>
      <c r="Y9" s="268"/>
      <c r="Z9" s="268"/>
      <c r="AA9" s="267"/>
      <c r="AB9" s="270"/>
    </row>
    <row r="10" customFormat="false" ht="16.5" hidden="false" customHeight="true" outlineLevel="0" collapsed="false">
      <c r="A10" s="271" t="s">
        <v>407</v>
      </c>
      <c r="B10" s="272" t="s">
        <v>408</v>
      </c>
      <c r="C10" s="272" t="s">
        <v>0</v>
      </c>
      <c r="D10" s="266"/>
      <c r="E10" s="267"/>
      <c r="F10" s="267"/>
      <c r="G10" s="267"/>
      <c r="H10" s="273" t="n">
        <v>1</v>
      </c>
      <c r="I10" s="273" t="n">
        <v>2</v>
      </c>
      <c r="J10" s="273" t="n">
        <v>3</v>
      </c>
      <c r="K10" s="273" t="n">
        <v>4</v>
      </c>
      <c r="L10" s="268" t="s">
        <v>409</v>
      </c>
      <c r="M10" s="274" t="s">
        <v>410</v>
      </c>
      <c r="N10" s="269"/>
      <c r="O10" s="275" t="s">
        <v>411</v>
      </c>
      <c r="P10" s="275" t="s">
        <v>412</v>
      </c>
      <c r="Q10" s="275" t="s">
        <v>413</v>
      </c>
      <c r="R10" s="275" t="s">
        <v>414</v>
      </c>
      <c r="S10" s="275" t="s">
        <v>415</v>
      </c>
      <c r="T10" s="275" t="s">
        <v>416</v>
      </c>
      <c r="U10" s="275" t="s">
        <v>417</v>
      </c>
      <c r="V10" s="275" t="s">
        <v>418</v>
      </c>
      <c r="W10" s="275" t="s">
        <v>419</v>
      </c>
      <c r="X10" s="275" t="s">
        <v>420</v>
      </c>
      <c r="Y10" s="275" t="s">
        <v>421</v>
      </c>
      <c r="Z10" s="275" t="s">
        <v>422</v>
      </c>
      <c r="AA10" s="267"/>
      <c r="AB10" s="270"/>
    </row>
    <row r="11" s="386" customFormat="true" ht="15" hidden="false" customHeight="true" outlineLevel="0" collapsed="false">
      <c r="A11" s="276" t="n">
        <v>2</v>
      </c>
      <c r="B11" s="277" t="n">
        <v>6</v>
      </c>
      <c r="C11" s="278" t="n">
        <v>15</v>
      </c>
      <c r="D11" s="379" t="n">
        <v>6</v>
      </c>
      <c r="E11" s="280" t="s">
        <v>514</v>
      </c>
      <c r="F11" s="380" t="s">
        <v>515</v>
      </c>
      <c r="G11" s="282" t="s">
        <v>516</v>
      </c>
      <c r="H11" s="254"/>
      <c r="I11" s="381" t="s">
        <v>517</v>
      </c>
      <c r="J11" s="254"/>
      <c r="K11" s="381"/>
      <c r="L11" s="254" t="s">
        <v>467</v>
      </c>
      <c r="M11" s="333" t="n">
        <v>5000</v>
      </c>
      <c r="N11" s="382" t="n">
        <v>10000</v>
      </c>
      <c r="O11" s="381"/>
      <c r="P11" s="254"/>
      <c r="Q11" s="381"/>
      <c r="R11" s="254"/>
      <c r="S11" s="381" t="s">
        <v>517</v>
      </c>
      <c r="T11" s="254"/>
      <c r="U11" s="381"/>
      <c r="V11" s="383"/>
      <c r="W11" s="381"/>
      <c r="X11" s="254"/>
      <c r="Y11" s="381"/>
      <c r="Z11" s="254"/>
      <c r="AA11" s="384" t="s">
        <v>518</v>
      </c>
      <c r="AB11" s="385" t="s">
        <v>429</v>
      </c>
    </row>
    <row r="12" s="386" customFormat="true" ht="15" hidden="false" customHeight="true" outlineLevel="0" collapsed="false">
      <c r="A12" s="291"/>
      <c r="B12" s="292"/>
      <c r="C12" s="293"/>
      <c r="D12" s="339"/>
      <c r="E12" s="295" t="s">
        <v>519</v>
      </c>
      <c r="F12" s="296" t="s">
        <v>520</v>
      </c>
      <c r="G12" s="297" t="s">
        <v>521</v>
      </c>
      <c r="H12" s="250"/>
      <c r="I12" s="292"/>
      <c r="J12" s="250"/>
      <c r="K12" s="292"/>
      <c r="L12" s="296" t="s">
        <v>522</v>
      </c>
      <c r="M12" s="292"/>
      <c r="N12" s="250"/>
      <c r="O12" s="292"/>
      <c r="P12" s="250"/>
      <c r="Q12" s="292"/>
      <c r="R12" s="250"/>
      <c r="S12" s="292"/>
      <c r="T12" s="250"/>
      <c r="U12" s="292"/>
      <c r="V12" s="383"/>
      <c r="W12" s="292"/>
      <c r="X12" s="250"/>
      <c r="Y12" s="292"/>
      <c r="Z12" s="250"/>
      <c r="AA12" s="387" t="s">
        <v>523</v>
      </c>
      <c r="AB12" s="293"/>
    </row>
    <row r="13" s="386" customFormat="true" ht="15" hidden="false" customHeight="true" outlineLevel="0" collapsed="false">
      <c r="A13" s="291"/>
      <c r="B13" s="292"/>
      <c r="C13" s="293"/>
      <c r="D13" s="339"/>
      <c r="E13" s="292" t="s">
        <v>524</v>
      </c>
      <c r="F13" s="296" t="s">
        <v>525</v>
      </c>
      <c r="G13" s="297" t="s">
        <v>523</v>
      </c>
      <c r="H13" s="250"/>
      <c r="I13" s="292"/>
      <c r="J13" s="250"/>
      <c r="K13" s="292"/>
      <c r="L13" s="250" t="s">
        <v>526</v>
      </c>
      <c r="M13" s="334" t="n">
        <v>5000</v>
      </c>
      <c r="N13" s="250"/>
      <c r="O13" s="292"/>
      <c r="P13" s="250"/>
      <c r="Q13" s="292"/>
      <c r="R13" s="250"/>
      <c r="S13" s="292"/>
      <c r="T13" s="250"/>
      <c r="U13" s="292"/>
      <c r="V13" s="383"/>
      <c r="W13" s="292"/>
      <c r="X13" s="250"/>
      <c r="Y13" s="292"/>
      <c r="Z13" s="250"/>
      <c r="AA13" s="387" t="s">
        <v>527</v>
      </c>
      <c r="AB13" s="293"/>
    </row>
    <row r="14" s="386" customFormat="true" ht="15" hidden="false" customHeight="true" outlineLevel="0" collapsed="false">
      <c r="A14" s="291"/>
      <c r="B14" s="292"/>
      <c r="C14" s="293"/>
      <c r="D14" s="339"/>
      <c r="E14" s="297" t="s">
        <v>528</v>
      </c>
      <c r="F14" s="250" t="s">
        <v>529</v>
      </c>
      <c r="G14" s="297" t="s">
        <v>530</v>
      </c>
      <c r="H14" s="250"/>
      <c r="I14" s="292"/>
      <c r="J14" s="250"/>
      <c r="K14" s="292"/>
      <c r="L14" s="296" t="s">
        <v>531</v>
      </c>
      <c r="M14" s="292"/>
      <c r="N14" s="250"/>
      <c r="O14" s="292"/>
      <c r="P14" s="250"/>
      <c r="Q14" s="292"/>
      <c r="R14" s="250"/>
      <c r="S14" s="292"/>
      <c r="T14" s="250"/>
      <c r="U14" s="292"/>
      <c r="V14" s="383"/>
      <c r="W14" s="292"/>
      <c r="X14" s="250"/>
      <c r="Y14" s="292"/>
      <c r="Z14" s="250"/>
      <c r="AA14" s="387"/>
      <c r="AB14" s="293"/>
    </row>
    <row r="15" s="386" customFormat="true" ht="15" hidden="false" customHeight="true" outlineLevel="0" collapsed="false">
      <c r="A15" s="291"/>
      <c r="B15" s="292"/>
      <c r="C15" s="293"/>
      <c r="D15" s="339"/>
      <c r="E15" s="292" t="s">
        <v>532</v>
      </c>
      <c r="F15" s="296" t="s">
        <v>533</v>
      </c>
      <c r="G15" s="297" t="s">
        <v>534</v>
      </c>
      <c r="H15" s="250"/>
      <c r="I15" s="292"/>
      <c r="J15" s="250"/>
      <c r="K15" s="292"/>
      <c r="L15" s="263"/>
      <c r="M15" s="334"/>
      <c r="N15" s="250"/>
      <c r="O15" s="292"/>
      <c r="P15" s="250"/>
      <c r="Q15" s="292"/>
      <c r="R15" s="250"/>
      <c r="S15" s="292"/>
      <c r="T15" s="250"/>
      <c r="U15" s="292"/>
      <c r="V15" s="383"/>
      <c r="W15" s="292"/>
      <c r="X15" s="250"/>
      <c r="Y15" s="292"/>
      <c r="Z15" s="250"/>
      <c r="AA15" s="387"/>
      <c r="AB15" s="293"/>
    </row>
    <row r="16" s="386" customFormat="true" ht="15" hidden="false" customHeight="true" outlineLevel="0" collapsed="false">
      <c r="A16" s="291"/>
      <c r="B16" s="292"/>
      <c r="C16" s="293"/>
      <c r="D16" s="339"/>
      <c r="E16" s="297" t="s">
        <v>535</v>
      </c>
      <c r="F16" s="250"/>
      <c r="G16" s="292"/>
      <c r="H16" s="250"/>
      <c r="I16" s="292"/>
      <c r="J16" s="250"/>
      <c r="K16" s="292"/>
      <c r="L16" s="250"/>
      <c r="M16" s="292"/>
      <c r="N16" s="250"/>
      <c r="O16" s="292"/>
      <c r="P16" s="250"/>
      <c r="Q16" s="292"/>
      <c r="R16" s="250"/>
      <c r="S16" s="292"/>
      <c r="T16" s="250"/>
      <c r="U16" s="292"/>
      <c r="V16" s="383"/>
      <c r="W16" s="292"/>
      <c r="X16" s="250"/>
      <c r="Y16" s="292"/>
      <c r="Z16" s="250"/>
      <c r="AA16" s="387"/>
      <c r="AB16" s="293"/>
    </row>
    <row r="17" s="386" customFormat="true" ht="15" hidden="false" customHeight="true" outlineLevel="0" collapsed="false">
      <c r="A17" s="291"/>
      <c r="B17" s="292"/>
      <c r="C17" s="293"/>
      <c r="D17" s="339"/>
      <c r="E17" s="297" t="s">
        <v>536</v>
      </c>
      <c r="F17" s="250"/>
      <c r="G17" s="292"/>
      <c r="H17" s="250"/>
      <c r="I17" s="292"/>
      <c r="J17" s="250"/>
      <c r="K17" s="292"/>
      <c r="L17" s="250"/>
      <c r="M17" s="292"/>
      <c r="N17" s="250"/>
      <c r="O17" s="292"/>
      <c r="P17" s="250"/>
      <c r="Q17" s="292"/>
      <c r="R17" s="250"/>
      <c r="S17" s="292"/>
      <c r="T17" s="250"/>
      <c r="U17" s="292"/>
      <c r="V17" s="383"/>
      <c r="W17" s="292"/>
      <c r="X17" s="250"/>
      <c r="Y17" s="292"/>
      <c r="Z17" s="250"/>
      <c r="AA17" s="387"/>
      <c r="AB17" s="293"/>
    </row>
    <row r="18" s="386" customFormat="true" ht="15" hidden="false" customHeight="true" outlineLevel="0" collapsed="false">
      <c r="A18" s="291"/>
      <c r="B18" s="292"/>
      <c r="C18" s="293"/>
      <c r="D18" s="339"/>
      <c r="E18" s="292"/>
      <c r="F18" s="250"/>
      <c r="G18" s="292"/>
      <c r="H18" s="250"/>
      <c r="I18" s="292"/>
      <c r="J18" s="250"/>
      <c r="K18" s="292"/>
      <c r="L18" s="250"/>
      <c r="M18" s="292"/>
      <c r="N18" s="250"/>
      <c r="O18" s="292"/>
      <c r="P18" s="250"/>
      <c r="Q18" s="292"/>
      <c r="R18" s="250"/>
      <c r="S18" s="292"/>
      <c r="T18" s="250"/>
      <c r="U18" s="292"/>
      <c r="V18" s="383"/>
      <c r="W18" s="292"/>
      <c r="X18" s="250"/>
      <c r="Y18" s="292"/>
      <c r="Z18" s="250"/>
      <c r="AA18" s="387"/>
      <c r="AB18" s="293"/>
    </row>
    <row r="19" s="386" customFormat="true" ht="15" hidden="false" customHeight="true" outlineLevel="0" collapsed="false">
      <c r="A19" s="310"/>
      <c r="B19" s="311"/>
      <c r="C19" s="312"/>
      <c r="D19" s="344"/>
      <c r="E19" s="311"/>
      <c r="F19" s="318"/>
      <c r="G19" s="311"/>
      <c r="H19" s="318"/>
      <c r="I19" s="311"/>
      <c r="J19" s="318"/>
      <c r="K19" s="311"/>
      <c r="L19" s="318"/>
      <c r="M19" s="311"/>
      <c r="N19" s="318"/>
      <c r="O19" s="311"/>
      <c r="P19" s="318"/>
      <c r="Q19" s="311"/>
      <c r="R19" s="318"/>
      <c r="S19" s="311"/>
      <c r="T19" s="318"/>
      <c r="U19" s="311"/>
      <c r="V19" s="383"/>
      <c r="W19" s="311"/>
      <c r="X19" s="318"/>
      <c r="Y19" s="311"/>
      <c r="Z19" s="318"/>
      <c r="AA19" s="388"/>
      <c r="AB19" s="312"/>
    </row>
    <row r="20" s="386" customFormat="true" ht="15" hidden="false" customHeight="true" outlineLevel="0" collapsed="false">
      <c r="D20" s="251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389"/>
      <c r="W20" s="250"/>
      <c r="X20" s="250"/>
      <c r="Y20" s="250"/>
      <c r="Z20" s="250"/>
      <c r="AA20" s="298"/>
      <c r="AB20" s="250"/>
    </row>
    <row r="21" customFormat="false" ht="15" hidden="false" customHeight="true" outlineLevel="0" collapsed="false">
      <c r="N21" s="390"/>
    </row>
    <row r="22" customFormat="false" ht="15" hidden="false" customHeight="true" outlineLevel="0" collapsed="false">
      <c r="F22" s="250" t="s">
        <v>446</v>
      </c>
      <c r="M22" s="251" t="s">
        <v>447</v>
      </c>
      <c r="N22" s="251"/>
      <c r="O22" s="251"/>
      <c r="P22" s="251"/>
      <c r="Q22" s="251"/>
      <c r="R22" s="251"/>
      <c r="S22" s="251"/>
      <c r="T22" s="251"/>
      <c r="U22" s="251"/>
      <c r="V22" s="251"/>
      <c r="W22" s="251"/>
    </row>
    <row r="23" customFormat="false" ht="15" hidden="false" customHeight="true" outlineLevel="0" collapsed="false">
      <c r="F23" s="296" t="s">
        <v>448</v>
      </c>
      <c r="M23" s="323" t="s">
        <v>449</v>
      </c>
      <c r="N23" s="323"/>
      <c r="O23" s="323"/>
      <c r="P23" s="323"/>
      <c r="Q23" s="323"/>
      <c r="R23" s="323"/>
      <c r="S23" s="323"/>
      <c r="T23" s="323"/>
      <c r="U23" s="323"/>
      <c r="V23" s="323"/>
      <c r="W23" s="323"/>
    </row>
  </sheetData>
  <mergeCells count="19">
    <mergeCell ref="D1:AB1"/>
    <mergeCell ref="A8:C9"/>
    <mergeCell ref="D8:D10"/>
    <mergeCell ref="E8:E10"/>
    <mergeCell ref="F8:F10"/>
    <mergeCell ref="G8:G10"/>
    <mergeCell ref="H8:K9"/>
    <mergeCell ref="L8:M9"/>
    <mergeCell ref="N8:N10"/>
    <mergeCell ref="O8:Z8"/>
    <mergeCell ref="AA8:AA10"/>
    <mergeCell ref="AB8:AB10"/>
    <mergeCell ref="O9:Q9"/>
    <mergeCell ref="R9:T9"/>
    <mergeCell ref="U9:W9"/>
    <mergeCell ref="X9:Z9"/>
    <mergeCell ref="V11:V19"/>
    <mergeCell ref="M22:W22"/>
    <mergeCell ref="M23:W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3:12:07Z</dcterms:created>
  <dc:creator>ศรสวรรค์ คงเจริญ</dc:creator>
  <dc:description/>
  <dc:language>en-US</dc:language>
  <cp:lastModifiedBy>Admin</cp:lastModifiedBy>
  <cp:lastPrinted>2021-11-15T06:43:00Z</cp:lastPrinted>
  <dcterms:modified xsi:type="dcterms:W3CDTF">2021-11-17T07:30:43Z</dcterms:modified>
  <cp:revision>0</cp:revision>
  <dc:subject/>
  <dc:title/>
</cp:coreProperties>
</file>